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4" name="Excel_BuiltIn__FilterDatabase" vbProcedure="false">'OPTIONS - INTERVALLES DE MARGE'!$A$4:$F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813">
  <si>
    <t xml:space="preserve">Margin Intervals (as of April 22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1</t>
  </si>
  <si>
    <t xml:space="preserve">Loblaw Companies Limited (adjusted)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April 22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April 22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April 22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pril 22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2 avril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es Compagnies Loblaw limitée (ajusté)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2 avril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2 avril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2 avril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0%"/>
    <numFmt numFmtId="167" formatCode="0.00"/>
    <numFmt numFmtId="168" formatCode="0.00%"/>
    <numFmt numFmtId="169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Neutre" xfId="51"/>
    <cellStyle name="Normal 2" xfId="52"/>
    <cellStyle name="Pourcentage 2" xfId="53"/>
    <cellStyle name="Pourcentage 3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24627064835841</v>
      </c>
      <c r="D5" s="10" t="n">
        <v>0.0918323128051646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2870742069353</v>
      </c>
      <c r="D6" s="16" t="n">
        <v>0.132008485494482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59819142528464</v>
      </c>
      <c r="D7" s="16" t="n">
        <v>0.0555942126066062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253746170403999</v>
      </c>
      <c r="D8" s="16" t="n">
        <v>0.253041496665792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36901272666557</v>
      </c>
      <c r="D9" s="16" t="n">
        <v>0.137644229596435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82823417633418</v>
      </c>
      <c r="D10" s="16" t="n">
        <v>0.0809313613009305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097891702928</v>
      </c>
      <c r="D11" s="16" t="n">
        <v>0.139206699110512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48755686362657</v>
      </c>
      <c r="D12" s="16" t="n">
        <v>0.246037752207451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49057230487918</v>
      </c>
      <c r="D13" s="16" t="n">
        <v>0.0548237035500345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36686325812363</v>
      </c>
      <c r="D14" s="16" t="n">
        <v>0.0536660773842675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61975999459309</v>
      </c>
      <c r="D15" s="16" t="n">
        <v>0.157305052730783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35075110465692</v>
      </c>
      <c r="D16" s="16" t="n">
        <v>0.0435297052837261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49256219796449</v>
      </c>
      <c r="D17" s="16" t="n">
        <v>0.246773416171357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472633300102291</v>
      </c>
      <c r="D18" s="16" t="n">
        <v>0.0473362146303588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783159489915909</v>
      </c>
      <c r="D19" s="16" t="n">
        <v>0.0782023819280756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74768857379001</v>
      </c>
      <c r="D20" s="16" t="n">
        <v>0.175263400364976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682130386195016</v>
      </c>
      <c r="D21" s="16" t="n">
        <v>0.0679520340708135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07705591965336</v>
      </c>
      <c r="D22" s="16" t="n">
        <v>0.0495980615712441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89571775356561</v>
      </c>
      <c r="D23" s="16" t="n">
        <v>0.188971337622671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911691975509923</v>
      </c>
      <c r="D24" s="16" t="n">
        <v>0.0808729514829021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769964350423567</v>
      </c>
      <c r="D25" s="16" t="n">
        <v>0.0612069279933834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26209904942632</v>
      </c>
      <c r="D26" s="16" t="n">
        <v>0.125664794558229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13175056113833</v>
      </c>
      <c r="D27" s="16" t="n">
        <v>0.212490006221289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67931738338071</v>
      </c>
      <c r="D28" s="16" t="n">
        <v>0.167362369676523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2889974865688</v>
      </c>
      <c r="D29" s="16" t="n">
        <v>0.151951131859808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20928138007367</v>
      </c>
      <c r="D30" s="16" t="n">
        <v>0.121664219968618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19622908813684</v>
      </c>
      <c r="D31" s="16" t="n">
        <v>0.0419989475728525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57799424598109</v>
      </c>
      <c r="D32" s="16" t="n">
        <v>0.257410043304358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373028220976947</v>
      </c>
      <c r="D33" s="16" t="n">
        <v>0.373146659519286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5591966546728</v>
      </c>
      <c r="D34" s="16" t="n">
        <v>0.0356155113996949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431237050249972</v>
      </c>
      <c r="D35" s="16" t="n">
        <v>0.0430680090567093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163687628420272</v>
      </c>
      <c r="D36" s="16" t="n">
        <v>0.162145436474614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869284384177803</v>
      </c>
      <c r="D37" s="16" t="n">
        <v>0.0868992979573211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795379562377484</v>
      </c>
      <c r="D38" s="16" t="n">
        <v>0.0777001455345622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345494977180739</v>
      </c>
      <c r="D39" s="16" t="n">
        <v>0.0343876030012247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3</v>
      </c>
      <c r="B40" s="14" t="s">
        <v>75</v>
      </c>
      <c r="C40" s="15" t="n">
        <v>0.0580720468651171</v>
      </c>
      <c r="D40" s="16" t="n">
        <v>0.0572427405905312</v>
      </c>
      <c r="E40" s="17" t="n">
        <v>1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5" t="n">
        <v>0.0716745158141964</v>
      </c>
      <c r="D41" s="16" t="n">
        <v>0.071346864151674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76938323030852</v>
      </c>
      <c r="D42" s="16" t="n">
        <v>0.047368340162042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521266949902867</v>
      </c>
      <c r="D43" s="16" t="n">
        <v>0.0524628019162499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19706902295153</v>
      </c>
      <c r="D44" s="16" t="n">
        <v>0.0514565496887935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488135736260151</v>
      </c>
      <c r="D45" s="16" t="n">
        <v>0.0488854770384637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883198583387744</v>
      </c>
      <c r="D46" s="16" t="n">
        <v>0.0872153730336711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340731312251828</v>
      </c>
      <c r="D47" s="16" t="n">
        <v>0.0307963272260103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113402694554653</v>
      </c>
      <c r="D48" s="16" t="n">
        <v>0.111479824922072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639463638851559</v>
      </c>
      <c r="D49" s="16" t="n">
        <v>0.0617209635720591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306705374902162</v>
      </c>
      <c r="D50" s="16" t="n">
        <v>0.030084524070272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557337701885324</v>
      </c>
      <c r="D51" s="16" t="n">
        <v>0.0556077067097731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20020176806068</v>
      </c>
      <c r="D52" s="16" t="n">
        <v>0.0501646086327389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953535148821963</v>
      </c>
      <c r="D53" s="16" t="n">
        <v>0.0944519104445292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74627557085288</v>
      </c>
      <c r="D54" s="16" t="n">
        <v>0.0566532249820613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0223253224594</v>
      </c>
      <c r="D55" s="16" t="n">
        <v>0.099868714888617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17319257924339</v>
      </c>
      <c r="D56" s="16" t="n">
        <v>0.116979343121706</v>
      </c>
      <c r="E56" s="17" t="n">
        <v>0</v>
      </c>
      <c r="F56" s="18" t="n">
        <v>1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626640615607415</v>
      </c>
      <c r="D57" s="16" t="n">
        <v>0.062172271370633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456220789506904</v>
      </c>
      <c r="D58" s="16" t="n">
        <v>0.0455601753253837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732738381000124</v>
      </c>
      <c r="D59" s="16" t="n">
        <v>0.070351623192391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668476037420232</v>
      </c>
      <c r="D60" s="16" t="n">
        <v>0.064259207518162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889991108070659</v>
      </c>
      <c r="D61" s="22" t="n">
        <v>0.088572274990859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6</v>
      </c>
      <c r="B62" s="14" t="s">
        <v>118</v>
      </c>
      <c r="C62" s="21" t="n">
        <v>0.146992005835222</v>
      </c>
      <c r="D62" s="22" t="n">
        <v>0.146051037472924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0876018794618421</v>
      </c>
      <c r="D63" s="22" t="n">
        <v>0.0877607651000795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43648735172757</v>
      </c>
      <c r="D64" s="22" t="n">
        <v>0.142324979305699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16798242006925</v>
      </c>
      <c r="D65" s="22" t="n">
        <v>0.116337276992082</v>
      </c>
      <c r="E65" s="17" t="n">
        <v>0</v>
      </c>
      <c r="F65" s="18" t="n">
        <v>1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0800788450361759</v>
      </c>
      <c r="D66" s="22" t="n">
        <v>0.0799416276666954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0980104930842432</v>
      </c>
      <c r="D67" s="16" t="n">
        <v>0.0971585111861052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81740302813793</v>
      </c>
      <c r="D68" s="16" t="n">
        <v>0.0785858441736099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760171574318629</v>
      </c>
      <c r="D69" s="16" t="n">
        <v>0.0757865521775364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33932260844772</v>
      </c>
      <c r="D70" s="16" t="n">
        <v>0.0831316829693372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20378677729922</v>
      </c>
      <c r="D71" s="16" t="n">
        <v>0.203984882132633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175563170966479</v>
      </c>
      <c r="D72" s="16" t="n">
        <v>0.17314667233996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583132725906037</v>
      </c>
      <c r="D73" s="16" t="n">
        <v>0.0581644245496111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448975567850925</v>
      </c>
      <c r="D74" s="16" t="n">
        <v>0.0447795549175649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420055888298659</v>
      </c>
      <c r="D75" s="16" t="n">
        <v>0.0417430455615023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491100181434018</v>
      </c>
      <c r="D76" s="16" t="n">
        <v>0.048663598453212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730247585974162</v>
      </c>
      <c r="D77" s="16" t="n">
        <v>0.0793571357911667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29263566088978</v>
      </c>
      <c r="D78" s="16" t="n">
        <v>0.029025492046421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25496882077057</v>
      </c>
      <c r="D79" s="16" t="n">
        <v>0.253327806470749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581627972313595</v>
      </c>
      <c r="D80" s="16" t="n">
        <v>0.0573372044450575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3</v>
      </c>
      <c r="B81" s="14" t="s">
        <v>155</v>
      </c>
      <c r="C81" s="15" t="n">
        <v>0.0975716987733562</v>
      </c>
      <c r="D81" s="16" t="n">
        <v>0.0962997226514066</v>
      </c>
      <c r="E81" s="17" t="n">
        <v>1</v>
      </c>
      <c r="F81" s="18" t="n">
        <v>0</v>
      </c>
    </row>
    <row r="82" customFormat="false" ht="15" hidden="false" customHeight="false" outlineLevel="0" collapsed="false">
      <c r="A82" s="13" t="s">
        <v>156</v>
      </c>
      <c r="B82" s="14" t="s">
        <v>157</v>
      </c>
      <c r="C82" s="15" t="n">
        <v>0.0443117921320926</v>
      </c>
      <c r="D82" s="16" t="n">
        <v>0.0437605368221568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441691166811051</v>
      </c>
      <c r="D83" s="16" t="n">
        <v>0.0469893591747901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650326813609814</v>
      </c>
      <c r="D84" s="16" t="n">
        <v>0.0643491174385559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444216443917438</v>
      </c>
      <c r="D85" s="16" t="n">
        <v>0.0449019325383198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71977135997193</v>
      </c>
      <c r="D86" s="16" t="n">
        <v>0.0471497409961519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166480719407739</v>
      </c>
      <c r="D87" s="16" t="n">
        <v>0.169235661658296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113754485132353</v>
      </c>
      <c r="D88" s="16" t="n">
        <v>0.113561631559907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0513815191432887</v>
      </c>
      <c r="D89" s="16" t="n">
        <v>0.0514395740209266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532136544332495</v>
      </c>
      <c r="D90" s="16" t="n">
        <v>0.0530551002660282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11292767976557</v>
      </c>
      <c r="D91" s="16" t="n">
        <v>0.0511243988829673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411760524959523</v>
      </c>
      <c r="D92" s="16" t="n">
        <v>0.0412040834910776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164629461737208</v>
      </c>
      <c r="D93" s="16" t="n">
        <v>0.175176671211646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35271063597252</v>
      </c>
      <c r="D94" s="16" t="n">
        <v>0.130263451740484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04936003716439</v>
      </c>
      <c r="D95" s="16" t="n">
        <v>0.0480745961761162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486321952666387</v>
      </c>
      <c r="D96" s="16" t="n">
        <v>0.042677047029515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05469245001155</v>
      </c>
      <c r="D97" s="16" t="n">
        <v>0.040498201162526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397904719634984</v>
      </c>
      <c r="D98" s="16" t="n">
        <v>0.0394283046477626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776007589072113</v>
      </c>
      <c r="D99" s="16" t="n">
        <v>0.0769576216924331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617785958569331</v>
      </c>
      <c r="D100" s="16" t="n">
        <v>0.0604649433687396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231828674449585</v>
      </c>
      <c r="D101" s="16" t="n">
        <v>0.230466725463009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0558796364207043</v>
      </c>
      <c r="D102" s="16" t="n">
        <v>0.0558817602560523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530677469766348</v>
      </c>
      <c r="D103" s="16" t="n">
        <v>0.0532585880584772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989414488861862</v>
      </c>
      <c r="D104" s="16" t="n">
        <v>0.097112883342997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186954856154339</v>
      </c>
      <c r="D105" s="16" t="n">
        <v>0.187224704376374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219019750572831</v>
      </c>
      <c r="D106" s="16" t="n">
        <v>0.217704437939944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0620976369697349</v>
      </c>
      <c r="D107" s="16" t="n">
        <v>0.0670347395130983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182040345531721</v>
      </c>
      <c r="D108" s="16" t="n">
        <v>0.181201170223689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0709833483827646</v>
      </c>
      <c r="D109" s="16" t="n">
        <v>0.0921972669886423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588138410737897</v>
      </c>
      <c r="D110" s="16" t="n">
        <v>0.0596647919546158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14664656430677</v>
      </c>
      <c r="D111" s="16" t="n">
        <v>0.144541060874408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0378616249059805</v>
      </c>
      <c r="D112" s="16" t="n">
        <v>0.0378213230244181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539447916309891</v>
      </c>
      <c r="D113" s="16" t="n">
        <v>0.0540692002110895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399686549573139</v>
      </c>
      <c r="D114" s="16" t="n">
        <v>0.039300809508784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383940958237538</v>
      </c>
      <c r="D115" s="16" t="n">
        <v>0.0380207658725095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685812846435987</v>
      </c>
      <c r="D116" s="16" t="n">
        <v>0.0668086356113862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54726238278261</v>
      </c>
      <c r="D117" s="16" t="n">
        <v>0.0559773980741288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112835175897415</v>
      </c>
      <c r="D118" s="16" t="n">
        <v>0.112701307534141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0324925067420926</v>
      </c>
      <c r="D119" s="16" t="n">
        <v>0.0325102341627876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109935189583547</v>
      </c>
      <c r="D120" s="16" t="n">
        <v>0.108912771621117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13133013551894</v>
      </c>
      <c r="D121" s="16" t="n">
        <v>0.112646506604666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4</v>
      </c>
      <c r="B122" s="14" t="s">
        <v>236</v>
      </c>
      <c r="C122" s="15" t="n">
        <v>0.205020841705288</v>
      </c>
      <c r="D122" s="16" t="n">
        <v>0.204258226459784</v>
      </c>
      <c r="E122" s="17" t="n">
        <v>1</v>
      </c>
      <c r="F122" s="18" t="n">
        <v>0</v>
      </c>
    </row>
    <row r="123" customFormat="false" ht="15" hidden="false" customHeight="false" outlineLevel="0" collapsed="false">
      <c r="A123" s="13" t="s">
        <v>237</v>
      </c>
      <c r="B123" s="14" t="s">
        <v>238</v>
      </c>
      <c r="C123" s="15" t="n">
        <v>0.152890385400296</v>
      </c>
      <c r="D123" s="16" t="n">
        <v>0.151309707191799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090077047962563</v>
      </c>
      <c r="D124" s="16" t="n">
        <v>0.0788488382971355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442505214636342</v>
      </c>
      <c r="D125" s="16" t="n">
        <v>0.0473951642513406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637341354751035</v>
      </c>
      <c r="D126" s="16" t="n">
        <v>0.0612403532321089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334545764764852</v>
      </c>
      <c r="D127" s="16" t="n">
        <v>0.0334609510881763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842803046711347</v>
      </c>
      <c r="D128" s="16" t="n">
        <v>0.0827626829212222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183466097857668</v>
      </c>
      <c r="D129" s="16" t="n">
        <v>0.178902634712263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14903077333663</v>
      </c>
      <c r="D130" s="16" t="n">
        <v>0.114294777646354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294597369433475</v>
      </c>
      <c r="D131" s="16" t="n">
        <v>0.294430501152228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569202253014262</v>
      </c>
      <c r="D132" s="16" t="n">
        <v>0.0570298736298357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0482637826640776</v>
      </c>
      <c r="D133" s="16" t="n">
        <v>0.0483268636341287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877916867765821</v>
      </c>
      <c r="D134" s="16" t="n">
        <v>0.0877462798705213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574637524617744</v>
      </c>
      <c r="D135" s="16" t="n">
        <v>0.0549237588281662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106951854676127</v>
      </c>
      <c r="D136" s="16" t="n">
        <v>0.137575249386715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426230658070198</v>
      </c>
      <c r="D137" s="16" t="n">
        <v>0.042737306471256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98810436106556</v>
      </c>
      <c r="D138" s="16" t="n">
        <v>0.0897205337396874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29211855599204</v>
      </c>
      <c r="D139" s="16" t="n">
        <v>0.223389960772863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398133544833136</v>
      </c>
      <c r="D140" s="16" t="n">
        <v>0.039576707879284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0874592399505365</v>
      </c>
      <c r="D141" s="16" t="n">
        <v>0.087309354950984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118592456450188</v>
      </c>
      <c r="D142" s="16" t="n">
        <v>0.118080765082638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725144398481115</v>
      </c>
      <c r="D143" s="16" t="n">
        <v>0.0699668679927481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0792641696880689</v>
      </c>
      <c r="D144" s="16" t="n">
        <v>0.0799628684317675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0771729978643033</v>
      </c>
      <c r="D145" s="16" t="n">
        <v>0.0776712738694408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565006653705199</v>
      </c>
      <c r="D146" s="16" t="n">
        <v>0.0558958556030282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565230424718892</v>
      </c>
      <c r="D147" s="16" t="n">
        <v>0.0554317645447452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231270294758318</v>
      </c>
      <c r="D148" s="16" t="n">
        <v>0.229203330744009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229088907000558</v>
      </c>
      <c r="D149" s="16" t="n">
        <v>0.22696783268036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0286334224600094</v>
      </c>
      <c r="D150" s="16" t="n">
        <v>0.0287188615378239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250062397780778</v>
      </c>
      <c r="D151" s="16" t="n">
        <v>0.250668737029275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104150987463063</v>
      </c>
      <c r="D152" s="16" t="n">
        <v>0.105331102384541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250933779696371</v>
      </c>
      <c r="D153" s="16" t="n">
        <v>0.25144973674208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0990537021349999</v>
      </c>
      <c r="D154" s="16" t="n">
        <v>0.0979862998227579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0989224938325754</v>
      </c>
      <c r="D155" s="16" t="n">
        <v>0.0979423830584072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397108192110528</v>
      </c>
      <c r="D156" s="16" t="n">
        <v>0.0396296970983767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501586801324065</v>
      </c>
      <c r="D157" s="16" t="n">
        <v>0.0496407042531902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574432541159329</v>
      </c>
      <c r="D158" s="16" t="n">
        <v>0.0562876625824181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294852077286402</v>
      </c>
      <c r="D159" s="16" t="n">
        <v>0.0289450726353974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570169756224668</v>
      </c>
      <c r="D160" s="16" t="n">
        <v>0.055844001531401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586959162781966</v>
      </c>
      <c r="D161" s="16" t="n">
        <v>0.0551289521711012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376916749784107</v>
      </c>
      <c r="D162" s="16" t="n">
        <v>0.0378186831687302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481405568890719</v>
      </c>
      <c r="D163" s="16" t="n">
        <v>0.0474019621690493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165849794016365</v>
      </c>
      <c r="D164" s="16" t="n">
        <v>0.165193016232581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405005788431812</v>
      </c>
      <c r="D165" s="16" t="n">
        <v>0.0400941377258291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0738078168448134</v>
      </c>
      <c r="D166" s="16" t="n">
        <v>0.0739027628524791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578874533865213</v>
      </c>
      <c r="D167" s="16" t="n">
        <v>0.0574503487571715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428088437387004</v>
      </c>
      <c r="D168" s="16" t="n">
        <v>0.0427274044462753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93405520727654</v>
      </c>
      <c r="D169" s="16" t="n">
        <v>0.0935770385532505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103294473569631</v>
      </c>
      <c r="D170" s="16" t="n">
        <v>0.10269803321453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35269672185888</v>
      </c>
      <c r="D171" s="16" t="n">
        <v>0.133810719937831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0704051815856369</v>
      </c>
      <c r="D172" s="16" t="n">
        <v>0.0693930196868389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0513990313270121</v>
      </c>
      <c r="D173" s="16" t="n">
        <v>0.0512140043511382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229120102227255</v>
      </c>
      <c r="D174" s="16" t="n">
        <v>0.229180108248542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559147700643447</v>
      </c>
      <c r="D175" s="16" t="n">
        <v>0.055177065887462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0694212505972119</v>
      </c>
      <c r="D176" s="22" t="n">
        <v>0.0693439339506219</v>
      </c>
      <c r="E176" s="17" t="n">
        <v>0</v>
      </c>
      <c r="F176" s="18" t="n">
        <v>1</v>
      </c>
    </row>
    <row r="177" customFormat="false" ht="15" hidden="false" customHeight="false" outlineLevel="0" collapsed="false">
      <c r="A177" s="26" t="s">
        <v>345</v>
      </c>
      <c r="B177" s="20" t="s">
        <v>346</v>
      </c>
      <c r="C177" s="15" t="n">
        <v>0.0928429572793907</v>
      </c>
      <c r="D177" s="16" t="n">
        <v>0.0875580767043167</v>
      </c>
      <c r="E177" s="27" t="n">
        <v>0</v>
      </c>
      <c r="F177" s="2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62870435989271</v>
      </c>
      <c r="D178" s="16" t="n">
        <v>0.0629618224994875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907079291653898</v>
      </c>
      <c r="D179" s="16" t="n">
        <v>0.0891759955627067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849951005562175</v>
      </c>
      <c r="D180" s="16" t="n">
        <v>0.0836776275142263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4" t="s">
        <v>354</v>
      </c>
      <c r="C181" s="15" t="n">
        <v>0.0952434986412968</v>
      </c>
      <c r="D181" s="16" t="n">
        <v>0.0953310205282189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9" t="s">
        <v>356</v>
      </c>
      <c r="C182" s="15" t="n">
        <v>0.103188853317233</v>
      </c>
      <c r="D182" s="16" t="n">
        <v>0.103086360435336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7428978980197</v>
      </c>
      <c r="D183" s="16" t="n">
        <v>0.172545902460762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59</v>
      </c>
      <c r="B184" s="14" t="s">
        <v>360</v>
      </c>
      <c r="C184" s="15" t="n">
        <v>0.0462043649163606</v>
      </c>
      <c r="D184" s="16" t="n">
        <v>0.0461954272265204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548846916157359</v>
      </c>
      <c r="D185" s="16" t="n">
        <v>0.0548425265675828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987167742217418</v>
      </c>
      <c r="D186" s="16" t="n">
        <v>0.0983608901733828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779783509379114</v>
      </c>
      <c r="D187" s="16" t="n">
        <v>0.0763852242929571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598428457780321</v>
      </c>
      <c r="D188" s="16" t="n">
        <v>0.0592531367811644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710000342117538</v>
      </c>
      <c r="D189" s="16" t="n">
        <v>0.0711402731656561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14" t="s">
        <v>372</v>
      </c>
      <c r="C190" s="15" t="n">
        <v>0.0628549598696635</v>
      </c>
      <c r="D190" s="16" t="n">
        <v>0.063796602946057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20" t="s">
        <v>374</v>
      </c>
      <c r="C191" s="15" t="n">
        <v>0.136946783866175</v>
      </c>
      <c r="D191" s="16" t="n">
        <v>0.133962511197421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0605170563810833</v>
      </c>
      <c r="D192" s="16" t="n">
        <v>0.0605217555114886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169341340934696</v>
      </c>
      <c r="D193" s="16" t="n">
        <v>0.170082593742572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0441465022739178</v>
      </c>
      <c r="D194" s="16" t="n">
        <v>0.045041747684824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566247251829173</v>
      </c>
      <c r="D195" s="16" t="n">
        <v>0.056138324852718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796447756565609</v>
      </c>
      <c r="D196" s="16" t="n">
        <v>0.0765798859107769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0295063318168433</v>
      </c>
      <c r="D197" s="16" t="n">
        <v>0.029339176481449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928342385596058</v>
      </c>
      <c r="D198" s="16" t="n">
        <v>0.0919092519425988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276839055138339</v>
      </c>
      <c r="D199" s="16" t="n">
        <v>0.281400480240666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11273884333898</v>
      </c>
      <c r="D200" s="16" t="n">
        <v>0.109063552387925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175118149730025</v>
      </c>
      <c r="D201" s="16" t="n">
        <v>0.173966888510899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150227679041855</v>
      </c>
      <c r="D202" s="16" t="n">
        <v>0.148714190899224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280575409572858</v>
      </c>
      <c r="D203" s="16" t="n">
        <v>0.279989469706036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0468621506002752</v>
      </c>
      <c r="D204" s="16" t="n">
        <v>0.0467702913265867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11720513631504</v>
      </c>
      <c r="D205" s="16" t="n">
        <v>0.115126634260866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0966096022846842</v>
      </c>
      <c r="D206" s="16" t="n">
        <v>0.0961897259593832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0187386694218619</v>
      </c>
      <c r="D207" s="16" t="n">
        <v>0.0174363270126954</v>
      </c>
      <c r="E207" s="17" t="n">
        <v>0</v>
      </c>
      <c r="F207" s="18" t="n">
        <v>1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426007712179921</v>
      </c>
      <c r="D208" s="16" t="n">
        <v>0.0424497291566735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177350966056794</v>
      </c>
      <c r="D209" s="16" t="n">
        <v>0.176930864321634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0769883511614006</v>
      </c>
      <c r="D210" s="16" t="n">
        <v>0.077025154071972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4" t="s">
        <v>414</v>
      </c>
      <c r="C211" s="15" t="n">
        <v>0.298985121169986</v>
      </c>
      <c r="D211" s="22" t="n">
        <v>0.288720406896837</v>
      </c>
      <c r="E211" s="17" t="n">
        <v>1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9" t="s">
        <v>416</v>
      </c>
      <c r="C212" s="15" t="n">
        <v>0.116300726358657</v>
      </c>
      <c r="D212" s="22" t="n">
        <v>0.114664242200459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087332110262322</v>
      </c>
      <c r="D213" s="16" t="n">
        <v>0.0962002910957396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372530921901745</v>
      </c>
      <c r="D214" s="16" t="n">
        <v>0.371668247024493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0677956644862396</v>
      </c>
      <c r="D215" s="16" t="n">
        <v>0.0725134366430485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229618381529189</v>
      </c>
      <c r="D216" s="16" t="n">
        <v>0.227077225407394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0702260435208609</v>
      </c>
      <c r="D217" s="16" t="n">
        <v>0.0695232106238734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470597350447112</v>
      </c>
      <c r="D218" s="16" t="n">
        <v>0.0467116491243162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05246443737465</v>
      </c>
      <c r="D219" s="16" t="n">
        <v>0.0519592957344093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4" t="s">
        <v>432</v>
      </c>
      <c r="C220" s="15" t="n">
        <v>0.0739118607398266</v>
      </c>
      <c r="D220" s="16" t="n">
        <v>0.0744661644714715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1</v>
      </c>
      <c r="B221" s="19" t="s">
        <v>433</v>
      </c>
      <c r="C221" s="15" t="n">
        <v>0.123937345838176</v>
      </c>
      <c r="D221" s="16" t="n">
        <v>0.124775965131622</v>
      </c>
      <c r="E221" s="17" t="n">
        <v>1</v>
      </c>
      <c r="F221" s="18" t="n">
        <v>0</v>
      </c>
    </row>
    <row r="222" customFormat="false" ht="15" hidden="false" customHeight="false" outlineLevel="0" collapsed="false">
      <c r="A222" s="13" t="s">
        <v>434</v>
      </c>
      <c r="B222" s="19" t="s">
        <v>435</v>
      </c>
      <c r="C222" s="15" t="n">
        <v>0.0739635073192113</v>
      </c>
      <c r="D222" s="16" t="n">
        <v>0.0733942321940286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399820544002871</v>
      </c>
      <c r="D223" s="16" t="n">
        <v>0.0390489497877561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50913713683477</v>
      </c>
      <c r="D224" s="16" t="n">
        <v>0.0451133251525338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943387404071691</v>
      </c>
      <c r="D225" s="29" t="n">
        <v>0.0942054640158573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167586552354486</v>
      </c>
      <c r="D226" s="16" t="n">
        <v>0.166711805836894</v>
      </c>
      <c r="E226" s="17" t="n">
        <v>0</v>
      </c>
      <c r="F226" s="18" t="n">
        <v>1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0719118928201731</v>
      </c>
      <c r="D227" s="16" t="n">
        <v>0.06438778193251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304535199684568</v>
      </c>
      <c r="D228" s="16" t="n">
        <v>0.303401804301717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0377451750806671</v>
      </c>
      <c r="D229" s="16" t="n">
        <v>0.0373094526798163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103888964672194</v>
      </c>
      <c r="D230" s="16" t="n">
        <v>0.103901369901138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0954982768941722</v>
      </c>
      <c r="D231" s="16" t="n">
        <v>0.0957434567727726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14" t="s">
        <v>455</v>
      </c>
      <c r="C232" s="15" t="n">
        <v>0.141200041516973</v>
      </c>
      <c r="D232" s="16" t="n">
        <v>0.140831739508927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20" t="s">
        <v>457</v>
      </c>
      <c r="C233" s="15" t="n">
        <v>0.055234370516261</v>
      </c>
      <c r="D233" s="16" t="n">
        <v>0.0549605422495563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683698939040119</v>
      </c>
      <c r="D234" s="16" t="n">
        <v>0.067429606649727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14" t="s">
        <v>461</v>
      </c>
      <c r="C235" s="15" t="n">
        <v>0.058057924512868</v>
      </c>
      <c r="D235" s="16" t="n">
        <v>0.0580464136306124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20" t="s">
        <v>463</v>
      </c>
      <c r="C236" s="15" t="n">
        <v>0.0415794521145529</v>
      </c>
      <c r="D236" s="16" t="n">
        <v>0.0415622924262341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445348578139034</v>
      </c>
      <c r="D237" s="16" t="n">
        <v>0.0446549234831298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240063626110847</v>
      </c>
      <c r="D238" s="16" t="n">
        <v>0.241366074081854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121794803259453</v>
      </c>
      <c r="D239" s="16" t="n">
        <v>0.122822367462235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14" t="s">
        <v>471</v>
      </c>
      <c r="C240" s="15" t="n">
        <v>0.125502921896217</v>
      </c>
      <c r="D240" s="16" t="n">
        <v>0.124317266303159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20" t="s">
        <v>473</v>
      </c>
      <c r="C241" s="15" t="n">
        <v>0.252251047976507</v>
      </c>
      <c r="D241" s="16" t="n">
        <v>0.248817704104518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14" t="s">
        <v>475</v>
      </c>
      <c r="C242" s="15" t="n">
        <v>0.0633967945988636</v>
      </c>
      <c r="D242" s="16" t="n">
        <v>0.0625131483745506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20" t="s">
        <v>477</v>
      </c>
      <c r="C243" s="15" t="n">
        <v>0.0763236249962062</v>
      </c>
      <c r="D243" s="16" t="n">
        <v>0.0763933943652118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487155570461215</v>
      </c>
      <c r="D244" s="16" t="n">
        <v>0.0475198425899083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344464081058172</v>
      </c>
      <c r="D245" s="16" t="n">
        <v>0.0335648522124898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13" t="s">
        <v>482</v>
      </c>
      <c r="B246" s="14" t="s">
        <v>483</v>
      </c>
      <c r="C246" s="15" t="n">
        <v>0.142226265902095</v>
      </c>
      <c r="D246" s="16" t="n">
        <v>0.145806070085717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25" t="s">
        <v>484</v>
      </c>
      <c r="B247" s="14" t="s">
        <v>485</v>
      </c>
      <c r="C247" s="15" t="n">
        <v>0.0404133795519069</v>
      </c>
      <c r="D247" s="16" t="n">
        <v>0.0400575651822827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207117878248725</v>
      </c>
      <c r="D248" s="16" t="n">
        <v>0.206763679777835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4" t="s">
        <v>489</v>
      </c>
      <c r="C249" s="15" t="n">
        <v>0.0551103661446319</v>
      </c>
      <c r="D249" s="16" t="n">
        <v>0.0553050240368321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963144500647003</v>
      </c>
      <c r="D250" s="16" t="n">
        <v>0.0957705720356088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186029300854156</v>
      </c>
      <c r="D251" s="16" t="n">
        <v>0.180868981092882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740546225166568</v>
      </c>
      <c r="D252" s="16" t="n">
        <v>0.0721557490468235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414978930587649</v>
      </c>
      <c r="D253" s="16" t="n">
        <v>0.392991464540102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118503898692129</v>
      </c>
      <c r="D254" s="16" t="n">
        <v>0.117807117183285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0465047567917527</v>
      </c>
      <c r="D255" s="16" t="n">
        <v>0.0459044221173894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48575499513955</v>
      </c>
      <c r="D256" s="16" t="n">
        <v>0.0487447803763663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118390456534409</v>
      </c>
      <c r="D257" s="16" t="n">
        <v>0.117252618233982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205657383453987</v>
      </c>
      <c r="D258" s="16" t="n">
        <v>0.204909804836084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0534609868796984</v>
      </c>
      <c r="D259" s="16" t="n">
        <v>0.0532443529706334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0925682114006595</v>
      </c>
      <c r="D260" s="16" t="n">
        <v>0.0931510326289349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0688920839081932</v>
      </c>
      <c r="D261" s="16" t="n">
        <v>0.0654333028111834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172402903799107</v>
      </c>
      <c r="D262" s="16" t="n">
        <v>0.172013193451374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163622013504153</v>
      </c>
      <c r="D263" s="22" t="n">
        <v>0.162222677175756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0381464602324329</v>
      </c>
      <c r="D264" s="22" t="n">
        <v>0.0374557162461299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120413910742065</v>
      </c>
      <c r="D265" s="16" t="n">
        <v>0.119776741983849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629969027165337</v>
      </c>
      <c r="D266" s="16" t="n">
        <v>0.062028847128469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0556543169407645</v>
      </c>
      <c r="D267" s="16" t="n">
        <v>0.0545036033712995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153142047620126</v>
      </c>
      <c r="D268" s="16" t="n">
        <v>0.150320439550439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68564350665553</v>
      </c>
      <c r="D269" s="16" t="n">
        <v>0.0692484455282369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141535244771581</v>
      </c>
      <c r="D270" s="16" t="n">
        <v>0.14092302526295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281538813812156</v>
      </c>
      <c r="D271" s="16" t="n">
        <v>0.0275700249403628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0541248638057907</v>
      </c>
      <c r="D272" s="16" t="n">
        <v>0.0540920219159099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0598539378448674</v>
      </c>
      <c r="D273" s="16" t="n">
        <v>0.0597006423541325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965314084733709</v>
      </c>
      <c r="D274" s="16" t="n">
        <v>0.0962181241774738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0752621014287428</v>
      </c>
      <c r="D275" s="16" t="n">
        <v>0.0738800544575659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191782401820166</v>
      </c>
      <c r="D276" s="16" t="n">
        <v>0.183412703309603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710129129748073</v>
      </c>
      <c r="D277" s="16" t="n">
        <v>0.0705399883910671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0834591395685026</v>
      </c>
      <c r="D278" s="16" t="n">
        <v>0.0830676091814934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286292698914594</v>
      </c>
      <c r="D279" s="16" t="n">
        <v>0.027798847031331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0858348771881572</v>
      </c>
      <c r="D280" s="16" t="n">
        <v>0.0862474070342649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840637570397128</v>
      </c>
      <c r="D281" s="22" t="n">
        <v>0.0841096783408304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541411510460382</v>
      </c>
      <c r="D282" s="22" t="n">
        <v>0.0529423318690221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105748880949189</v>
      </c>
      <c r="D283" s="22" t="n">
        <v>0.105587373106766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0400299027178295</v>
      </c>
      <c r="D284" s="22" t="n">
        <v>0.0407455206414079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137995486045836</v>
      </c>
      <c r="D285" s="16" t="n">
        <v>0.134301813178076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0517523769321106</v>
      </c>
      <c r="D286" s="22" t="n">
        <v>0.0514183341820117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120474041760597</v>
      </c>
      <c r="D287" s="16" t="n">
        <v>0.119359811307548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639108030061258</v>
      </c>
      <c r="D288" s="16" t="n">
        <v>0.0635425706873045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108046540953428</v>
      </c>
      <c r="D289" s="16" t="n">
        <v>0.108441345148151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25987192674526</v>
      </c>
      <c r="D290" s="16" t="n">
        <v>0.258387412734622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107722602798803</v>
      </c>
      <c r="D291" s="16" t="n">
        <v>0.105110777050454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0612043340484552</v>
      </c>
      <c r="D292" s="16" t="n">
        <v>0.0597412361771922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421512405837699</v>
      </c>
      <c r="D293" s="16" t="n">
        <v>0.0424597491686429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0378007866377854</v>
      </c>
      <c r="D294" s="16" t="n">
        <v>0.0374766718055365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153630648901912</v>
      </c>
      <c r="D295" s="16" t="n">
        <v>0.154262058638619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0607789137755829</v>
      </c>
      <c r="D296" s="16" t="n">
        <v>0.0599843748009139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0963452524330262</v>
      </c>
      <c r="D297" s="16" t="n">
        <v>0.0944700480434093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0187386694218619</v>
      </c>
      <c r="D298" s="16" t="n">
        <v>0.017077900551413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0534058385103659</v>
      </c>
      <c r="D299" s="16" t="n">
        <v>0.0472125642113326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120303423985423</v>
      </c>
      <c r="D300" s="16" t="n">
        <v>0.121946562929346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527184850262599</v>
      </c>
      <c r="D301" s="16" t="n">
        <v>0.0517406853216938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914158819442389</v>
      </c>
      <c r="D302" s="16" t="n">
        <v>0.0717738766110323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936354659123247</v>
      </c>
      <c r="D303" s="16" t="n">
        <v>0.0877100897717572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1515066449148</v>
      </c>
      <c r="D304" s="16" t="n">
        <v>0.151546038234493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6" t="s">
        <v>600</v>
      </c>
      <c r="B305" s="20" t="s">
        <v>601</v>
      </c>
      <c r="C305" s="15" t="n">
        <v>0.0702925309365255</v>
      </c>
      <c r="D305" s="16" t="n">
        <v>0.0704625298322594</v>
      </c>
      <c r="E305" s="27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0651673750584801</v>
      </c>
      <c r="D306" s="16" t="n">
        <v>0.0651344652957731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447670827869311</v>
      </c>
      <c r="D307" s="16" t="n">
        <v>0.0445071755919459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987886292685032</v>
      </c>
      <c r="D308" s="16" t="n">
        <v>0.103710540879419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728997760068342</v>
      </c>
      <c r="D309" s="16" t="n">
        <v>0.0771638751130007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479214410901447</v>
      </c>
      <c r="D310" s="16" t="n">
        <v>0.0493137481216001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869596894849685</v>
      </c>
      <c r="D311" s="16" t="n">
        <v>0.0605871745682578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606436641366499</v>
      </c>
      <c r="D312" s="16" t="n">
        <v>0.0609791787188189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0102963641984928</v>
      </c>
      <c r="D313" s="16" t="n">
        <v>0.010194803990387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228602769274751</v>
      </c>
      <c r="D314" s="16" t="n">
        <v>0.0225334029268808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379167036714128</v>
      </c>
      <c r="D315" s="16" t="n">
        <v>0.036655736936622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268844207034173</v>
      </c>
      <c r="D316" s="16" t="n">
        <v>0.0260622912678482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116015436804358</v>
      </c>
      <c r="D317" s="16" t="n">
        <v>0.114921719334074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0271198501922303</v>
      </c>
      <c r="D318" s="16" t="n">
        <v>0.0266448122217559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0391688787284971</v>
      </c>
      <c r="D319" s="16" t="n">
        <v>0.0390111836509983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543124963254814</v>
      </c>
      <c r="D320" s="16" t="n">
        <v>0.0543575726585888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291977768826974</v>
      </c>
      <c r="D321" s="16" t="n">
        <v>0.028644202235155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786405363841646</v>
      </c>
      <c r="D322" s="16" t="n">
        <v>0.077796782695320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530201102463942</v>
      </c>
      <c r="D323" s="16" t="n">
        <v>0.0530168684961591</v>
      </c>
      <c r="E323" s="17" t="n">
        <v>1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0530219077119641</v>
      </c>
      <c r="D324" s="16" t="n">
        <v>0.0049729221715732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356472043125412</v>
      </c>
      <c r="D325" s="16" t="n">
        <v>0.0355288420182491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555284418105292</v>
      </c>
      <c r="D326" s="16" t="n">
        <v>0.0543784239113571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129445393338184</v>
      </c>
      <c r="D327" s="16" t="n">
        <v>0.128399552645817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274189820648364</v>
      </c>
      <c r="D328" s="16" t="n">
        <v>0.0280154706208602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259258580566527</v>
      </c>
      <c r="D329" s="16" t="n">
        <v>0.0254322684032777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8</v>
      </c>
      <c r="B330" s="14" t="s">
        <v>650</v>
      </c>
      <c r="C330" s="15" t="n">
        <v>0.0437943269639327</v>
      </c>
      <c r="D330" s="16" t="n">
        <v>0.0429987533506807</v>
      </c>
      <c r="E330" s="17" t="n">
        <v>1</v>
      </c>
      <c r="F330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1:F65536 E1:F4">
    <cfRule type="cellIs" priority="2" operator="equal" aboveAverage="0" equalAverage="0" bottom="0" percent="0" rank="0" text="" dxfId="0">
      <formula>1</formula>
    </cfRule>
  </conditionalFormatting>
  <conditionalFormatting sqref="E5:F330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1</v>
      </c>
      <c r="B2" s="3"/>
      <c r="C2" s="3"/>
      <c r="D2" s="3"/>
    </row>
    <row r="3" customFormat="false" ht="12.75" hidden="false" customHeight="true" outlineLevel="0" collapsed="false">
      <c r="A3" s="31" t="s">
        <v>652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3</v>
      </c>
      <c r="B5" s="8" t="s">
        <v>654</v>
      </c>
      <c r="C5" s="21" t="n">
        <v>0.00193604414838048</v>
      </c>
      <c r="D5" s="35" t="n">
        <v>0.00193608329552267</v>
      </c>
    </row>
    <row r="6" customFormat="false" ht="15" hidden="false" customHeight="false" outlineLevel="0" collapsed="false">
      <c r="A6" s="13" t="s">
        <v>655</v>
      </c>
      <c r="B6" s="14" t="s">
        <v>656</v>
      </c>
      <c r="C6" s="36" t="n">
        <v>0.0134135160171177</v>
      </c>
      <c r="D6" s="37" t="n">
        <v>0.013375537507369</v>
      </c>
    </row>
    <row r="7" customFormat="false" ht="15" hidden="false" customHeight="false" outlineLevel="0" collapsed="false">
      <c r="A7" s="13" t="s">
        <v>657</v>
      </c>
      <c r="B7" s="14" t="s">
        <v>658</v>
      </c>
      <c r="C7" s="21" t="n">
        <v>0.0062366924826442</v>
      </c>
      <c r="D7" s="38" t="n">
        <v>0.00624582561541734</v>
      </c>
    </row>
    <row r="8" customFormat="false" ht="15" hidden="false" customHeight="false" outlineLevel="0" collapsed="false">
      <c r="A8" s="13" t="s">
        <v>659</v>
      </c>
      <c r="B8" s="14" t="s">
        <v>660</v>
      </c>
      <c r="C8" s="21" t="n">
        <v>0.00121544960559715</v>
      </c>
      <c r="D8" s="38" t="n">
        <v>0.00121648286996038</v>
      </c>
    </row>
    <row r="9" customFormat="false" ht="15" hidden="false" customHeight="false" outlineLevel="0" collapsed="false">
      <c r="A9" s="13" t="s">
        <v>661</v>
      </c>
      <c r="B9" s="14" t="s">
        <v>662</v>
      </c>
      <c r="C9" s="21" t="n">
        <v>0.025723431644664</v>
      </c>
      <c r="D9" s="38" t="n">
        <v>0.0255708210448874</v>
      </c>
    </row>
    <row r="10" customFormat="false" ht="15" hidden="false" customHeight="false" outlineLevel="0" collapsed="false">
      <c r="A10" s="13" t="s">
        <v>663</v>
      </c>
      <c r="B10" s="14" t="s">
        <v>664</v>
      </c>
      <c r="C10" s="21" t="n">
        <v>0.000545404088688763</v>
      </c>
      <c r="D10" s="38" t="n">
        <v>0.000541365943675612</v>
      </c>
    </row>
    <row r="11" customFormat="false" ht="15" hidden="false" customHeight="false" outlineLevel="0" collapsed="false">
      <c r="A11" s="13" t="s">
        <v>665</v>
      </c>
      <c r="B11" s="14" t="s">
        <v>666</v>
      </c>
      <c r="C11" s="21" t="n">
        <v>0.000545404088688763</v>
      </c>
      <c r="D11" s="38" t="n">
        <v>0.000541365943675612</v>
      </c>
    </row>
    <row r="12" customFormat="false" ht="15" hidden="false" customHeight="false" outlineLevel="0" collapsed="false">
      <c r="A12" s="13" t="s">
        <v>667</v>
      </c>
      <c r="B12" s="14" t="s">
        <v>668</v>
      </c>
      <c r="C12" s="21" t="n">
        <v>0.0273921547226277</v>
      </c>
      <c r="D12" s="38" t="n">
        <v>0.0268282330007677</v>
      </c>
    </row>
    <row r="13" customFormat="false" ht="15" hidden="false" customHeight="false" outlineLevel="0" collapsed="false">
      <c r="A13" s="13" t="s">
        <v>669</v>
      </c>
      <c r="B13" s="14" t="s">
        <v>670</v>
      </c>
      <c r="C13" s="21" t="n">
        <v>0.114566988902782</v>
      </c>
      <c r="D13" s="38" t="n">
        <v>0.113536206490035</v>
      </c>
    </row>
    <row r="14" customFormat="false" ht="15" hidden="false" customHeight="false" outlineLevel="0" collapsed="false">
      <c r="A14" s="13" t="s">
        <v>671</v>
      </c>
      <c r="B14" s="14" t="s">
        <v>672</v>
      </c>
      <c r="C14" s="21" t="n">
        <v>0.0273656591858087</v>
      </c>
      <c r="D14" s="38" t="n">
        <v>0.0265729827459589</v>
      </c>
    </row>
    <row r="15" customFormat="false" ht="15" hidden="false" customHeight="false" outlineLevel="0" collapsed="false">
      <c r="A15" s="13" t="s">
        <v>673</v>
      </c>
      <c r="B15" s="14" t="s">
        <v>674</v>
      </c>
      <c r="C15" s="21" t="n">
        <v>0.031146114130153</v>
      </c>
      <c r="D15" s="38" t="n">
        <v>0.0304176971323419</v>
      </c>
    </row>
    <row r="16" customFormat="false" ht="15" hidden="false" customHeight="false" outlineLevel="0" collapsed="false">
      <c r="A16" s="13" t="s">
        <v>675</v>
      </c>
      <c r="B16" s="14" t="s">
        <v>676</v>
      </c>
      <c r="C16" s="21" t="n">
        <v>0.054847475317039</v>
      </c>
      <c r="D16" s="38" t="n">
        <v>0.0539020475878286</v>
      </c>
    </row>
    <row r="17" customFormat="false" ht="15" hidden="false" customHeight="false" outlineLevel="0" collapsed="false">
      <c r="A17" s="13" t="s">
        <v>677</v>
      </c>
      <c r="B17" s="19" t="s">
        <v>678</v>
      </c>
      <c r="C17" s="21" t="n">
        <v>0.031146114130153</v>
      </c>
      <c r="D17" s="38" t="n">
        <v>0.0304176971323419</v>
      </c>
    </row>
    <row r="18" customFormat="false" ht="15" hidden="false" customHeight="false" outlineLevel="0" collapsed="false">
      <c r="A18" s="13" t="s">
        <v>679</v>
      </c>
      <c r="B18" s="19" t="s">
        <v>680</v>
      </c>
      <c r="C18" s="21" t="n">
        <v>0.0378281009850894</v>
      </c>
      <c r="D18" s="38" t="n">
        <v>0.0366184785719016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2</v>
      </c>
      <c r="B2" s="3"/>
      <c r="C2" s="3"/>
      <c r="D2" s="3"/>
    </row>
    <row r="3" customFormat="false" ht="12.75" hidden="false" customHeight="true" outlineLevel="0" collapsed="false">
      <c r="A3" s="31" t="s">
        <v>652</v>
      </c>
      <c r="B3" s="32" t="s">
        <v>2</v>
      </c>
      <c r="C3" s="32" t="s">
        <v>683</v>
      </c>
      <c r="D3" s="32" t="s">
        <v>684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3</v>
      </c>
      <c r="B5" s="8" t="s">
        <v>654</v>
      </c>
      <c r="C5" s="44" t="n">
        <v>375</v>
      </c>
      <c r="D5" s="45" t="n">
        <v>360</v>
      </c>
    </row>
    <row r="6" customFormat="false" ht="15" hidden="false" customHeight="false" outlineLevel="0" collapsed="false">
      <c r="A6" s="13" t="s">
        <v>655</v>
      </c>
      <c r="B6" s="14" t="s">
        <v>656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57</v>
      </c>
      <c r="B7" s="14" t="s">
        <v>658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59</v>
      </c>
      <c r="B8" s="14" t="s">
        <v>660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1</v>
      </c>
      <c r="B9" s="14" t="s">
        <v>662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3</v>
      </c>
      <c r="B10" s="14" t="s">
        <v>664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65</v>
      </c>
      <c r="B11" s="14" t="s">
        <v>666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67</v>
      </c>
      <c r="B12" s="14" t="s">
        <v>668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69</v>
      </c>
      <c r="B13" s="14" t="s">
        <v>670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1</v>
      </c>
      <c r="B14" s="14" t="s">
        <v>672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3</v>
      </c>
      <c r="B15" s="14" t="s">
        <v>674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75</v>
      </c>
      <c r="B16" s="14" t="s">
        <v>676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77</v>
      </c>
      <c r="B17" s="19" t="s">
        <v>678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79</v>
      </c>
      <c r="B18" s="19" t="s">
        <v>680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85</v>
      </c>
      <c r="B26" s="52"/>
      <c r="C26" s="52"/>
      <c r="D26" s="52"/>
    </row>
    <row r="27" customFormat="false" ht="12.75" hidden="false" customHeight="true" outlineLevel="0" collapsed="false">
      <c r="A27" s="53" t="s">
        <v>652</v>
      </c>
      <c r="B27" s="54" t="s">
        <v>2</v>
      </c>
      <c r="C27" s="54" t="s">
        <v>686</v>
      </c>
      <c r="D27" s="54" t="s">
        <v>687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3</v>
      </c>
      <c r="B29" s="8" t="s">
        <v>654</v>
      </c>
      <c r="C29" s="55" t="n">
        <v>100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2</v>
      </c>
      <c r="B31" s="54" t="s">
        <v>2</v>
      </c>
      <c r="C31" s="54" t="s">
        <v>688</v>
      </c>
      <c r="D31" s="54" t="s">
        <v>689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3</v>
      </c>
      <c r="B33" s="8" t="s">
        <v>654</v>
      </c>
      <c r="C33" s="55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0</v>
      </c>
      <c r="B2" s="57"/>
      <c r="C2" s="57"/>
    </row>
    <row r="3" customFormat="false" ht="12.75" hidden="false" customHeight="true" outlineLevel="0" collapsed="false">
      <c r="A3" s="58" t="s">
        <v>691</v>
      </c>
      <c r="B3" s="59" t="s">
        <v>692</v>
      </c>
      <c r="C3" s="60" t="s">
        <v>693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694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61" t="s">
        <v>695</v>
      </c>
      <c r="B6" s="62" t="n">
        <v>0.4</v>
      </c>
      <c r="C6" s="63" t="n">
        <v>0.4</v>
      </c>
    </row>
    <row r="7" customFormat="false" ht="15" hidden="false" customHeight="false" outlineLevel="0" collapsed="false">
      <c r="A7" s="61" t="s">
        <v>696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697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698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61" t="s">
        <v>699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0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1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2</v>
      </c>
      <c r="B3" s="77" t="s">
        <v>703</v>
      </c>
      <c r="C3" s="77" t="s">
        <v>704</v>
      </c>
      <c r="D3" s="77" t="s">
        <v>705</v>
      </c>
      <c r="E3" s="5" t="s">
        <v>706</v>
      </c>
      <c r="F3" s="6" t="s">
        <v>707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24627064835841</v>
      </c>
      <c r="D5" s="10" t="n">
        <v>0.0918323128051646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08</v>
      </c>
      <c r="C6" s="15" t="n">
        <v>0.132870742069353</v>
      </c>
      <c r="D6" s="16" t="n">
        <v>0.132008485494482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59819142528464</v>
      </c>
      <c r="D7" s="16" t="n">
        <v>0.0555942126066062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253746170403999</v>
      </c>
      <c r="D8" s="16" t="n">
        <v>0.253041496665792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09</v>
      </c>
      <c r="C9" s="15" t="n">
        <v>0.136901272666557</v>
      </c>
      <c r="D9" s="16" t="n">
        <v>0.137644229596435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0</v>
      </c>
      <c r="C10" s="15" t="n">
        <v>0.082823417633418</v>
      </c>
      <c r="D10" s="16" t="n">
        <v>0.0809313613009305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097891702928</v>
      </c>
      <c r="D11" s="16" t="n">
        <v>0.139206699110512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48755686362657</v>
      </c>
      <c r="D12" s="16" t="n">
        <v>0.246037752207451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49057230487918</v>
      </c>
      <c r="D13" s="16" t="n">
        <v>0.0548237035500345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36686325812363</v>
      </c>
      <c r="D14" s="16" t="n">
        <v>0.0536660773842675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61975999459309</v>
      </c>
      <c r="D15" s="16" t="n">
        <v>0.157305052730783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35075110465692</v>
      </c>
      <c r="D16" s="16" t="n">
        <v>0.0435297052837261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49256219796449</v>
      </c>
      <c r="D17" s="16" t="n">
        <v>0.246773416171357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472633300102291</v>
      </c>
      <c r="D18" s="16" t="n">
        <v>0.0473362146303588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783159489915909</v>
      </c>
      <c r="D19" s="16" t="n">
        <v>0.0782023819280756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74768857379001</v>
      </c>
      <c r="D20" s="16" t="n">
        <v>0.175263400364976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11</v>
      </c>
      <c r="C21" s="15" t="n">
        <v>0.0682130386195016</v>
      </c>
      <c r="D21" s="16" t="n">
        <v>0.0679520340708135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07705591965336</v>
      </c>
      <c r="D22" s="16" t="n">
        <v>0.0495980615712441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89571775356561</v>
      </c>
      <c r="D23" s="16" t="n">
        <v>0.188971337622671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0911691975509923</v>
      </c>
      <c r="D24" s="16" t="n">
        <v>0.0808729514829021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712</v>
      </c>
      <c r="C25" s="15" t="n">
        <v>0.0769964350423567</v>
      </c>
      <c r="D25" s="16" t="n">
        <v>0.0612069279933834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26209904942632</v>
      </c>
      <c r="D26" s="16" t="n">
        <v>0.125664794558229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13175056113833</v>
      </c>
      <c r="D27" s="16" t="n">
        <v>0.212490006221289</v>
      </c>
      <c r="E27" s="17" t="n">
        <v>1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67931738338071</v>
      </c>
      <c r="D28" s="16" t="n">
        <v>0.167362369676523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2889974865688</v>
      </c>
      <c r="D29" s="16" t="n">
        <v>0.151951131859808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20928138007367</v>
      </c>
      <c r="D30" s="16" t="n">
        <v>0.121664219968618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19622908813684</v>
      </c>
      <c r="D31" s="16" t="n">
        <v>0.0419989475728525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57799424598109</v>
      </c>
      <c r="D32" s="16" t="n">
        <v>0.257410043304358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373028220976947</v>
      </c>
      <c r="D33" s="16" t="n">
        <v>0.373146659519286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5591966546728</v>
      </c>
      <c r="D34" s="16" t="n">
        <v>0.0356155113996949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713</v>
      </c>
      <c r="C35" s="15" t="n">
        <v>0.0431237050249972</v>
      </c>
      <c r="D35" s="16" t="n">
        <v>0.0430680090567093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163687628420272</v>
      </c>
      <c r="D36" s="16" t="n">
        <v>0.162145436474614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14</v>
      </c>
      <c r="C37" s="15" t="n">
        <v>0.0869284384177803</v>
      </c>
      <c r="D37" s="16" t="n">
        <v>0.0868992979573211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0795379562377484</v>
      </c>
      <c r="D38" s="16" t="n">
        <v>0.0777001455345622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15</v>
      </c>
      <c r="C39" s="15" t="n">
        <v>0.0345494977180739</v>
      </c>
      <c r="D39" s="16" t="n">
        <v>0.0343876030012247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3</v>
      </c>
      <c r="B40" s="14" t="s">
        <v>75</v>
      </c>
      <c r="C40" s="15" t="n">
        <v>0.0580720468651171</v>
      </c>
      <c r="D40" s="16" t="n">
        <v>0.0572427405905312</v>
      </c>
      <c r="E40" s="17" t="n">
        <v>1</v>
      </c>
      <c r="F40" s="18" t="n">
        <v>0</v>
      </c>
    </row>
    <row r="41" customFormat="false" ht="17.25" hidden="false" customHeight="true" outlineLevel="0" collapsed="false">
      <c r="A41" s="13" t="s">
        <v>76</v>
      </c>
      <c r="B41" s="14" t="s">
        <v>77</v>
      </c>
      <c r="C41" s="15" t="n">
        <v>0.0716745158141964</v>
      </c>
      <c r="D41" s="16" t="n">
        <v>0.071346864151674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476938323030852</v>
      </c>
      <c r="D42" s="16" t="n">
        <v>0.047368340162042</v>
      </c>
      <c r="E42" s="17" t="n">
        <v>0</v>
      </c>
      <c r="F42" s="2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521266949902867</v>
      </c>
      <c r="D43" s="16" t="n">
        <v>0.0524628019162499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19706902295153</v>
      </c>
      <c r="D44" s="16" t="n">
        <v>0.0514565496887935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488135736260151</v>
      </c>
      <c r="D45" s="16" t="n">
        <v>0.0488854770384637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883198583387744</v>
      </c>
      <c r="D46" s="16" t="n">
        <v>0.0872153730336711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716</v>
      </c>
      <c r="C47" s="15" t="n">
        <v>0.0340731312251828</v>
      </c>
      <c r="D47" s="16" t="n">
        <v>0.0307963272260103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113402694554653</v>
      </c>
      <c r="D48" s="16" t="n">
        <v>0.111479824922072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639463638851559</v>
      </c>
      <c r="D49" s="16" t="n">
        <v>0.0617209635720591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717</v>
      </c>
      <c r="C50" s="15" t="n">
        <v>0.0306705374902162</v>
      </c>
      <c r="D50" s="16" t="n">
        <v>0.030084524070272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557337701885324</v>
      </c>
      <c r="D51" s="16" t="n">
        <v>0.0556077067097731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20020176806068</v>
      </c>
      <c r="D52" s="16" t="n">
        <v>0.0501646086327389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953535148821963</v>
      </c>
      <c r="D53" s="16" t="n">
        <v>0.0944519104445292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74627557085288</v>
      </c>
      <c r="D54" s="16" t="n">
        <v>0.0566532249820613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0223253224594</v>
      </c>
      <c r="D55" s="16" t="n">
        <v>0.099868714888617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718</v>
      </c>
      <c r="C56" s="15" t="n">
        <v>0.117319257924339</v>
      </c>
      <c r="D56" s="16" t="n">
        <v>0.116979343121706</v>
      </c>
      <c r="E56" s="17" t="n">
        <v>0</v>
      </c>
      <c r="F56" s="18" t="n">
        <v>1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626640615607415</v>
      </c>
      <c r="D57" s="16" t="n">
        <v>0.062172271370633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456220789506904</v>
      </c>
      <c r="D58" s="16" t="n">
        <v>0.0455601753253837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732738381000124</v>
      </c>
      <c r="D59" s="16" t="n">
        <v>0.070351623192391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719</v>
      </c>
      <c r="C60" s="15" t="n">
        <v>0.0668476037420232</v>
      </c>
      <c r="D60" s="16" t="n">
        <v>0.064259207518162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0</v>
      </c>
      <c r="C61" s="15" t="n">
        <v>0.0889991108070659</v>
      </c>
      <c r="D61" s="16" t="n">
        <v>0.088572274990859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6</v>
      </c>
      <c r="B62" s="14" t="s">
        <v>721</v>
      </c>
      <c r="C62" s="15" t="n">
        <v>0.146992005835222</v>
      </c>
      <c r="D62" s="16" t="n">
        <v>0.146051037472924</v>
      </c>
      <c r="E62" s="17" t="n">
        <v>1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120</v>
      </c>
      <c r="C63" s="15" t="n">
        <v>0.0876018794618421</v>
      </c>
      <c r="D63" s="16" t="n">
        <v>0.0877607651000795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43648735172757</v>
      </c>
      <c r="D64" s="16" t="n">
        <v>0.142324979305699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722</v>
      </c>
      <c r="C65" s="15" t="n">
        <v>0.116798242006925</v>
      </c>
      <c r="D65" s="16" t="n">
        <v>0.116337276992082</v>
      </c>
      <c r="E65" s="17" t="n">
        <v>0</v>
      </c>
      <c r="F65" s="18" t="n">
        <v>1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0800788450361759</v>
      </c>
      <c r="D66" s="16" t="n">
        <v>0.0799416276666954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3</v>
      </c>
      <c r="C67" s="15" t="n">
        <v>0.0980104930842432</v>
      </c>
      <c r="D67" s="16" t="n">
        <v>0.0971585111861052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81740302813793</v>
      </c>
      <c r="D68" s="16" t="n">
        <v>0.0785858441736099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760171574318629</v>
      </c>
      <c r="D69" s="22" t="n">
        <v>0.0757865521775364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33932260844772</v>
      </c>
      <c r="D70" s="22" t="n">
        <v>0.0831316829693372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20378677729922</v>
      </c>
      <c r="D71" s="22" t="n">
        <v>0.203984882132633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175563170966479</v>
      </c>
      <c r="D72" s="22" t="n">
        <v>0.17314667233996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583132725906037</v>
      </c>
      <c r="D73" s="22" t="n">
        <v>0.0581644245496111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448975567850925</v>
      </c>
      <c r="D74" s="22" t="n">
        <v>0.0447795549175649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420055888298659</v>
      </c>
      <c r="D75" s="16" t="n">
        <v>0.0417430455615023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724</v>
      </c>
      <c r="C76" s="15" t="n">
        <v>0.0491100181434018</v>
      </c>
      <c r="D76" s="16" t="n">
        <v>0.048663598453212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730247585974162</v>
      </c>
      <c r="D77" s="16" t="n">
        <v>0.0793571357911667</v>
      </c>
      <c r="E77" s="17" t="n">
        <v>0</v>
      </c>
      <c r="F77" s="18" t="n">
        <v>0</v>
      </c>
    </row>
    <row r="78" customFormat="false" ht="17.25" hidden="false" customHeight="true" outlineLevel="0" collapsed="false">
      <c r="A78" s="13" t="s">
        <v>149</v>
      </c>
      <c r="B78" s="14" t="s">
        <v>725</v>
      </c>
      <c r="C78" s="15" t="n">
        <v>0.029263566088978</v>
      </c>
      <c r="D78" s="16" t="n">
        <v>0.029025492046421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25496882077057</v>
      </c>
      <c r="D79" s="16" t="n">
        <v>0.253327806470749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0581627972313595</v>
      </c>
      <c r="D80" s="16" t="n">
        <v>0.0573372044450575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3</v>
      </c>
      <c r="B81" s="14" t="s">
        <v>155</v>
      </c>
      <c r="C81" s="15" t="n">
        <v>0.0975716987733562</v>
      </c>
      <c r="D81" s="16" t="n">
        <v>0.0962997226514066</v>
      </c>
      <c r="E81" s="17" t="n">
        <v>1</v>
      </c>
      <c r="F81" s="18" t="n">
        <v>0</v>
      </c>
    </row>
    <row r="82" customFormat="false" ht="17.25" hidden="false" customHeight="true" outlineLevel="0" collapsed="false">
      <c r="A82" s="13" t="s">
        <v>156</v>
      </c>
      <c r="B82" s="14" t="s">
        <v>726</v>
      </c>
      <c r="C82" s="15" t="n">
        <v>0.0443117921320926</v>
      </c>
      <c r="D82" s="16" t="n">
        <v>0.0437605368221568</v>
      </c>
      <c r="E82" s="17" t="n">
        <v>0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159</v>
      </c>
      <c r="C83" s="15" t="n">
        <v>0.0441691166811051</v>
      </c>
      <c r="D83" s="16" t="n">
        <v>0.0469893591747901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78" t="s">
        <v>727</v>
      </c>
      <c r="C84" s="15" t="n">
        <v>0.0650326813609814</v>
      </c>
      <c r="D84" s="16" t="n">
        <v>0.0643491174385559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78" t="s">
        <v>163</v>
      </c>
      <c r="C85" s="15" t="n">
        <v>0.0444216443917438</v>
      </c>
      <c r="D85" s="16" t="n">
        <v>0.0449019325383198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71977135997193</v>
      </c>
      <c r="D86" s="16" t="n">
        <v>0.0471497409961519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166480719407739</v>
      </c>
      <c r="D87" s="16" t="n">
        <v>0.169235661658296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113754485132353</v>
      </c>
      <c r="D88" s="16" t="n">
        <v>0.113561631559907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0513815191432887</v>
      </c>
      <c r="D89" s="16" t="n">
        <v>0.0514395740209266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728</v>
      </c>
      <c r="C90" s="15" t="n">
        <v>0.0532136544332495</v>
      </c>
      <c r="D90" s="16" t="n">
        <v>0.0530551002660282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175</v>
      </c>
      <c r="C91" s="15" t="n">
        <v>0.0511292767976557</v>
      </c>
      <c r="D91" s="16" t="n">
        <v>0.0511243988829673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411760524959523</v>
      </c>
      <c r="D92" s="16" t="n">
        <v>0.0412040834910776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164629461737208</v>
      </c>
      <c r="D93" s="16" t="n">
        <v>0.175176671211646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35271063597252</v>
      </c>
      <c r="D94" s="16" t="n">
        <v>0.130263451740484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04936003716439</v>
      </c>
      <c r="D95" s="16" t="n">
        <v>0.0480745961761162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486321952666387</v>
      </c>
      <c r="D96" s="16" t="n">
        <v>0.042677047029515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05469245001155</v>
      </c>
      <c r="D97" s="16" t="n">
        <v>0.040498201162526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397904719634984</v>
      </c>
      <c r="D98" s="16" t="n">
        <v>0.0394283046477626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776007589072113</v>
      </c>
      <c r="D99" s="16" t="n">
        <v>0.0769576216924331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617785958569331</v>
      </c>
      <c r="D100" s="16" t="n">
        <v>0.0604649433687396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231828674449585</v>
      </c>
      <c r="D101" s="16" t="n">
        <v>0.230466725463009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0558796364207043</v>
      </c>
      <c r="D102" s="16" t="n">
        <v>0.0558817602560523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530677469766348</v>
      </c>
      <c r="D103" s="16" t="n">
        <v>0.0532585880584772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989414488861862</v>
      </c>
      <c r="D104" s="16" t="n">
        <v>0.0971128833429977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186954856154339</v>
      </c>
      <c r="D105" s="16" t="n">
        <v>0.187224704376374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219019750572831</v>
      </c>
      <c r="D106" s="16" t="n">
        <v>0.217704437939944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0620976369697349</v>
      </c>
      <c r="D107" s="16" t="n">
        <v>0.0670347395130983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182040345531721</v>
      </c>
      <c r="D108" s="16" t="n">
        <v>0.181201170223689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0709833483827646</v>
      </c>
      <c r="D109" s="16" t="n">
        <v>0.0921972669886423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588138410737897</v>
      </c>
      <c r="D110" s="16" t="n">
        <v>0.0596647919546158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14664656430677</v>
      </c>
      <c r="D111" s="16" t="n">
        <v>0.144541060874408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0378616249059805</v>
      </c>
      <c r="D112" s="16" t="n">
        <v>0.0378213230244181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539447916309891</v>
      </c>
      <c r="D113" s="16" t="n">
        <v>0.0540692002110895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399686549573139</v>
      </c>
      <c r="D114" s="16" t="n">
        <v>0.039300809508784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383940958237538</v>
      </c>
      <c r="D115" s="16" t="n">
        <v>0.0380207658725095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685812846435987</v>
      </c>
      <c r="D116" s="16" t="n">
        <v>0.0668086356113862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54726238278261</v>
      </c>
      <c r="D117" s="16" t="n">
        <v>0.0559773980741288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112835175897415</v>
      </c>
      <c r="D118" s="16" t="n">
        <v>0.112701307534141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0324925067420926</v>
      </c>
      <c r="D119" s="16" t="n">
        <v>0.0325102341627876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109935189583547</v>
      </c>
      <c r="D120" s="16" t="n">
        <v>0.108912771621117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13133013551894</v>
      </c>
      <c r="D121" s="16" t="n">
        <v>0.112646506604666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4</v>
      </c>
      <c r="B122" s="14" t="s">
        <v>236</v>
      </c>
      <c r="C122" s="15" t="n">
        <v>0.205020841705288</v>
      </c>
      <c r="D122" s="16" t="n">
        <v>0.204258226459784</v>
      </c>
      <c r="E122" s="17" t="n">
        <v>1</v>
      </c>
      <c r="F122" s="18" t="n">
        <v>0</v>
      </c>
    </row>
    <row r="123" customFormat="false" ht="17.25" hidden="false" customHeight="true" outlineLevel="0" collapsed="false">
      <c r="A123" s="13" t="s">
        <v>237</v>
      </c>
      <c r="B123" s="14" t="s">
        <v>238</v>
      </c>
      <c r="C123" s="15" t="n">
        <v>0.152890385400296</v>
      </c>
      <c r="D123" s="16" t="n">
        <v>0.151309707191799</v>
      </c>
      <c r="E123" s="17" t="n">
        <v>0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090077047962563</v>
      </c>
      <c r="D124" s="16" t="n">
        <v>0.0788488382971355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442505214636342</v>
      </c>
      <c r="D125" s="16" t="n">
        <v>0.0473951642513406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637341354751035</v>
      </c>
      <c r="D126" s="16" t="n">
        <v>0.0612403532321089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334545764764852</v>
      </c>
      <c r="D127" s="16" t="n">
        <v>0.0334609510881763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842803046711347</v>
      </c>
      <c r="D128" s="16" t="n">
        <v>0.0827626829212222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183466097857668</v>
      </c>
      <c r="D129" s="16" t="n">
        <v>0.178902634712263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14903077333663</v>
      </c>
      <c r="D130" s="16" t="n">
        <v>0.114294777646354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294597369433475</v>
      </c>
      <c r="D131" s="16" t="n">
        <v>0.294430501152228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256</v>
      </c>
      <c r="C132" s="15" t="n">
        <v>0.0569202253014262</v>
      </c>
      <c r="D132" s="16" t="n">
        <v>0.0570298736298357</v>
      </c>
      <c r="E132" s="17" t="n">
        <v>0</v>
      </c>
      <c r="F132" s="18" t="n">
        <v>0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0482637826640776</v>
      </c>
      <c r="D133" s="16" t="n">
        <v>0.0483268636341287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729</v>
      </c>
      <c r="C134" s="15" t="n">
        <v>0.0877916867765821</v>
      </c>
      <c r="D134" s="16" t="n">
        <v>0.0877462798705213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730</v>
      </c>
      <c r="C135" s="15" t="n">
        <v>0.0574637524617744</v>
      </c>
      <c r="D135" s="16" t="n">
        <v>0.0549237588281662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264</v>
      </c>
      <c r="C136" s="15" t="n">
        <v>0.106951854676127</v>
      </c>
      <c r="D136" s="16" t="n">
        <v>0.137575249386715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79" t="s">
        <v>266</v>
      </c>
      <c r="C137" s="15" t="n">
        <v>0.0426230658070198</v>
      </c>
      <c r="D137" s="16" t="n">
        <v>0.042737306471256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98810436106556</v>
      </c>
      <c r="D138" s="16" t="n">
        <v>0.0897205337396874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29211855599204</v>
      </c>
      <c r="D139" s="16" t="n">
        <v>0.223389960772863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0398133544833136</v>
      </c>
      <c r="D140" s="16" t="n">
        <v>0.039576707879284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731</v>
      </c>
      <c r="C141" s="15" t="n">
        <v>0.0874592399505365</v>
      </c>
      <c r="D141" s="16" t="n">
        <v>0.087309354950984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118592456450188</v>
      </c>
      <c r="D142" s="16" t="n">
        <v>0.118080765082638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278</v>
      </c>
      <c r="C143" s="15" t="n">
        <v>0.0725144398481115</v>
      </c>
      <c r="D143" s="16" t="n">
        <v>0.0699668679927481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732</v>
      </c>
      <c r="C144" s="15" t="n">
        <v>0.0792641696880689</v>
      </c>
      <c r="D144" s="16" t="n">
        <v>0.0799628684317675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733</v>
      </c>
      <c r="C145" s="15" t="n">
        <v>0.0771729978643033</v>
      </c>
      <c r="D145" s="16" t="n">
        <v>0.0776712738694408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34</v>
      </c>
      <c r="C146" s="15" t="n">
        <v>0.0565006653705199</v>
      </c>
      <c r="D146" s="16" t="n">
        <v>0.0558958556030282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35</v>
      </c>
      <c r="C147" s="15" t="n">
        <v>0.0565230424718892</v>
      </c>
      <c r="D147" s="16" t="n">
        <v>0.0554317645447452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36</v>
      </c>
      <c r="C148" s="15" t="n">
        <v>0.231270294758318</v>
      </c>
      <c r="D148" s="16" t="n">
        <v>0.229203330744009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37</v>
      </c>
      <c r="C149" s="15" t="n">
        <v>0.229088907000558</v>
      </c>
      <c r="D149" s="16" t="n">
        <v>0.22696783268036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38</v>
      </c>
      <c r="C150" s="15" t="n">
        <v>0.0286334224600094</v>
      </c>
      <c r="D150" s="16" t="n">
        <v>0.0287188615378239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39</v>
      </c>
      <c r="C151" s="15" t="n">
        <v>0.250062397780778</v>
      </c>
      <c r="D151" s="16" t="n">
        <v>0.250668737029275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296</v>
      </c>
      <c r="C152" s="15" t="n">
        <v>0.104150987463063</v>
      </c>
      <c r="D152" s="16" t="n">
        <v>0.105331102384541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0</v>
      </c>
      <c r="C153" s="15" t="n">
        <v>0.250933779696371</v>
      </c>
      <c r="D153" s="16" t="n">
        <v>0.251449736742083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741</v>
      </c>
      <c r="C154" s="15" t="n">
        <v>0.0990537021349999</v>
      </c>
      <c r="D154" s="16" t="n">
        <v>0.0979862998227579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2</v>
      </c>
      <c r="C155" s="15" t="n">
        <v>0.0989224938325754</v>
      </c>
      <c r="D155" s="16" t="n">
        <v>0.0979423830584072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304</v>
      </c>
      <c r="C156" s="15" t="n">
        <v>0.0397108192110528</v>
      </c>
      <c r="D156" s="16" t="n">
        <v>0.0396296970983767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306</v>
      </c>
      <c r="C157" s="15" t="n">
        <v>0.0501586801324065</v>
      </c>
      <c r="D157" s="16" t="n">
        <v>0.0496407042531902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743</v>
      </c>
      <c r="C158" s="15" t="n">
        <v>0.0574432541159329</v>
      </c>
      <c r="D158" s="16" t="n">
        <v>0.0562876625824181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744</v>
      </c>
      <c r="C159" s="15" t="n">
        <v>0.0294852077286402</v>
      </c>
      <c r="D159" s="16" t="n">
        <v>0.0289450726353974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45</v>
      </c>
      <c r="C160" s="15" t="n">
        <v>0.0570169756224668</v>
      </c>
      <c r="D160" s="16" t="n">
        <v>0.055844001531401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46</v>
      </c>
      <c r="C161" s="15" t="n">
        <v>0.0586959162781966</v>
      </c>
      <c r="D161" s="16" t="n">
        <v>0.0551289521711012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47</v>
      </c>
      <c r="C162" s="15" t="n">
        <v>0.0376916749784107</v>
      </c>
      <c r="D162" s="16" t="n">
        <v>0.0378186831687302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48</v>
      </c>
      <c r="C163" s="15" t="n">
        <v>0.0481405568890719</v>
      </c>
      <c r="D163" s="16" t="n">
        <v>0.0474019621690493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320</v>
      </c>
      <c r="C164" s="15" t="n">
        <v>0.165849794016365</v>
      </c>
      <c r="D164" s="16" t="n">
        <v>0.165193016232581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49</v>
      </c>
      <c r="C165" s="15" t="n">
        <v>0.0405005788431812</v>
      </c>
      <c r="D165" s="16" t="n">
        <v>0.0400941377258291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324</v>
      </c>
      <c r="C166" s="15" t="n">
        <v>0.0738078168448134</v>
      </c>
      <c r="D166" s="16" t="n">
        <v>0.0739027628524791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326</v>
      </c>
      <c r="C167" s="15" t="n">
        <v>0.0578874533865213</v>
      </c>
      <c r="D167" s="16" t="n">
        <v>0.0574503487571715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328</v>
      </c>
      <c r="C168" s="15" t="n">
        <v>0.0428088437387004</v>
      </c>
      <c r="D168" s="16" t="n">
        <v>0.0427274044462753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93405520727654</v>
      </c>
      <c r="D169" s="16" t="n">
        <v>0.0935770385532505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103294473569631</v>
      </c>
      <c r="D170" s="16" t="n">
        <v>0.102698033214536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35269672185888</v>
      </c>
      <c r="D171" s="16" t="n">
        <v>0.133810719937831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0704051815856369</v>
      </c>
      <c r="D172" s="16" t="n">
        <v>0.0693930196868389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0513990313270121</v>
      </c>
      <c r="D173" s="16" t="n">
        <v>0.0512140043511382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229120102227255</v>
      </c>
      <c r="D174" s="16" t="n">
        <v>0.229180108248542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750</v>
      </c>
      <c r="C175" s="15" t="n">
        <v>0.0559147700643447</v>
      </c>
      <c r="D175" s="16" t="n">
        <v>0.055177065887462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751</v>
      </c>
      <c r="C176" s="15" t="n">
        <v>0.0694212505972119</v>
      </c>
      <c r="D176" s="16" t="n">
        <v>0.0693439339506219</v>
      </c>
      <c r="E176" s="17" t="n">
        <v>0</v>
      </c>
      <c r="F176" s="18" t="n">
        <v>1</v>
      </c>
    </row>
    <row r="177" customFormat="false" ht="17.25" hidden="false" customHeight="true" outlineLevel="0" collapsed="false">
      <c r="A177" s="26" t="s">
        <v>345</v>
      </c>
      <c r="B177" s="14" t="s">
        <v>346</v>
      </c>
      <c r="C177" s="15" t="n">
        <v>0.0928429572793907</v>
      </c>
      <c r="D177" s="16" t="n">
        <v>0.0875580767043167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62870435989271</v>
      </c>
      <c r="D178" s="16" t="n">
        <v>0.0629618224994875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907079291653898</v>
      </c>
      <c r="D179" s="16" t="n">
        <v>0.0891759955627067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13" t="s">
        <v>351</v>
      </c>
      <c r="B180" s="14" t="s">
        <v>352</v>
      </c>
      <c r="C180" s="15" t="n">
        <v>0.0849951005562175</v>
      </c>
      <c r="D180" s="16" t="n">
        <v>0.0836776275142263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25" t="s">
        <v>353</v>
      </c>
      <c r="B181" s="14" t="s">
        <v>354</v>
      </c>
      <c r="C181" s="15" t="n">
        <v>0.0952434986412968</v>
      </c>
      <c r="D181" s="16" t="n">
        <v>0.0953310205282189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752</v>
      </c>
      <c r="C182" s="15" t="n">
        <v>0.103188853317233</v>
      </c>
      <c r="D182" s="16" t="n">
        <v>0.103086360435336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14" t="s">
        <v>358</v>
      </c>
      <c r="C183" s="21" t="n">
        <v>0.17428978980197</v>
      </c>
      <c r="D183" s="16" t="n">
        <v>0.172545902460762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20" t="s">
        <v>360</v>
      </c>
      <c r="C184" s="15" t="n">
        <v>0.0462043649163606</v>
      </c>
      <c r="D184" s="22" t="n">
        <v>0.0461954272265204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753</v>
      </c>
      <c r="C185" s="15" t="n">
        <v>0.0548846916157359</v>
      </c>
      <c r="D185" s="16" t="n">
        <v>0.0548425265675828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364</v>
      </c>
      <c r="C186" s="15" t="n">
        <v>0.0987167742217418</v>
      </c>
      <c r="D186" s="16" t="n">
        <v>0.0983608901733828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0779783509379114</v>
      </c>
      <c r="D187" s="16" t="n">
        <v>0.0763852242929571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754</v>
      </c>
      <c r="C188" s="15" t="n">
        <v>0.0598428457780321</v>
      </c>
      <c r="D188" s="16" t="n">
        <v>0.0592531367811644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14" t="s">
        <v>370</v>
      </c>
      <c r="C189" s="15" t="n">
        <v>0.0710000342117538</v>
      </c>
      <c r="D189" s="16" t="n">
        <v>0.0711402731656561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20" t="s">
        <v>372</v>
      </c>
      <c r="C190" s="15" t="n">
        <v>0.0628549598696635</v>
      </c>
      <c r="D190" s="16" t="n">
        <v>0.0637966029460571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136946783866175</v>
      </c>
      <c r="D191" s="16" t="n">
        <v>0.133962511197421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0605170563810833</v>
      </c>
      <c r="D192" s="16" t="n">
        <v>0.0605217555114886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14" t="s">
        <v>378</v>
      </c>
      <c r="C193" s="15" t="n">
        <v>0.169341340934696</v>
      </c>
      <c r="D193" s="16" t="n">
        <v>0.170082593742572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80" t="s">
        <v>755</v>
      </c>
      <c r="C194" s="15" t="n">
        <v>0.0441465022739178</v>
      </c>
      <c r="D194" s="16" t="n">
        <v>0.045041747684824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382</v>
      </c>
      <c r="C195" s="15" t="n">
        <v>0.0566247251829173</v>
      </c>
      <c r="D195" s="16" t="n">
        <v>0.056138324852718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796447756565609</v>
      </c>
      <c r="D196" s="16" t="n">
        <v>0.0765798859107769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756</v>
      </c>
      <c r="C197" s="15" t="n">
        <v>0.0295063318168433</v>
      </c>
      <c r="D197" s="16" t="n">
        <v>0.029339176481449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14" t="s">
        <v>388</v>
      </c>
      <c r="C198" s="15" t="n">
        <v>0.0928342385596058</v>
      </c>
      <c r="D198" s="16" t="n">
        <v>0.0919092519425988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20" t="s">
        <v>390</v>
      </c>
      <c r="C199" s="15" t="n">
        <v>0.276839055138339</v>
      </c>
      <c r="D199" s="16" t="n">
        <v>0.281400480240666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11273884333898</v>
      </c>
      <c r="D200" s="16" t="n">
        <v>0.109063552387925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175118149730025</v>
      </c>
      <c r="D201" s="16" t="n">
        <v>0.173966888510899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150227679041855</v>
      </c>
      <c r="D202" s="16" t="n">
        <v>0.148714190899224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280575409572858</v>
      </c>
      <c r="D203" s="16" t="n">
        <v>0.279989469706036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0468621506002752</v>
      </c>
      <c r="D204" s="16" t="n">
        <v>0.0467702913265867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11720513631504</v>
      </c>
      <c r="D205" s="16" t="n">
        <v>0.115126634260866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757</v>
      </c>
      <c r="C206" s="15" t="n">
        <v>0.0966096022846842</v>
      </c>
      <c r="D206" s="16" t="n">
        <v>0.0961897259593832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758</v>
      </c>
      <c r="C207" s="15" t="n">
        <v>0.0187386694218619</v>
      </c>
      <c r="D207" s="16" t="n">
        <v>0.0174363270126954</v>
      </c>
      <c r="E207" s="17" t="n">
        <v>0</v>
      </c>
      <c r="F207" s="18" t="n">
        <v>1</v>
      </c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0426007712179921</v>
      </c>
      <c r="D208" s="16" t="n">
        <v>0.0424497291566735</v>
      </c>
      <c r="E208" s="17" t="n">
        <v>0</v>
      </c>
      <c r="F208" s="18" t="n">
        <v>0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177350966056794</v>
      </c>
      <c r="D209" s="16" t="n">
        <v>0.176930864321634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0769883511614006</v>
      </c>
      <c r="D210" s="16" t="n">
        <v>0.077025154071972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298985121169986</v>
      </c>
      <c r="D211" s="16" t="n">
        <v>0.288720406896837</v>
      </c>
      <c r="E211" s="17" t="n">
        <v>1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116300726358657</v>
      </c>
      <c r="D212" s="16" t="n">
        <v>0.114664242200459</v>
      </c>
      <c r="E212" s="17" t="n">
        <v>0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087332110262322</v>
      </c>
      <c r="D213" s="16" t="n">
        <v>0.0962002910957396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372530921901745</v>
      </c>
      <c r="D214" s="16" t="n">
        <v>0.371668247024493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0677956644862396</v>
      </c>
      <c r="D215" s="16" t="n">
        <v>0.0725134366430485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229618381529189</v>
      </c>
      <c r="D216" s="16" t="n">
        <v>0.227077225407394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0702260435208609</v>
      </c>
      <c r="D217" s="16" t="n">
        <v>0.0695232106238734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759</v>
      </c>
      <c r="C218" s="15" t="n">
        <v>0.0470597350447112</v>
      </c>
      <c r="D218" s="16" t="n">
        <v>0.0467116491243162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05246443737465</v>
      </c>
      <c r="D219" s="16" t="n">
        <v>0.0519592957344093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0739118607398266</v>
      </c>
      <c r="D220" s="16" t="n">
        <v>0.0744661644714715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1</v>
      </c>
      <c r="B221" s="14" t="s">
        <v>433</v>
      </c>
      <c r="C221" s="15" t="n">
        <v>0.123937345838176</v>
      </c>
      <c r="D221" s="22" t="n">
        <v>0.124775965131622</v>
      </c>
      <c r="E221" s="17" t="n">
        <v>1</v>
      </c>
      <c r="F221" s="18" t="n">
        <v>0</v>
      </c>
    </row>
    <row r="222" customFormat="false" ht="17.25" hidden="false" customHeight="true" outlineLevel="0" collapsed="false">
      <c r="A222" s="13" t="s">
        <v>434</v>
      </c>
      <c r="B222" s="20" t="s">
        <v>435</v>
      </c>
      <c r="C222" s="15" t="n">
        <v>0.0739635073192113</v>
      </c>
      <c r="D222" s="16" t="n">
        <v>0.0733942321940286</v>
      </c>
      <c r="E222" s="17" t="n">
        <v>0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20" t="s">
        <v>760</v>
      </c>
      <c r="C223" s="15" t="n">
        <v>0.0399820544002871</v>
      </c>
      <c r="D223" s="22" t="n">
        <v>0.0390489497877561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439</v>
      </c>
      <c r="C224" s="15" t="n">
        <v>0.0450913713683477</v>
      </c>
      <c r="D224" s="16" t="n">
        <v>0.0451133251525338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761</v>
      </c>
      <c r="C225" s="15" t="n">
        <v>0.0943387404071691</v>
      </c>
      <c r="D225" s="16" t="n">
        <v>0.0942054640158573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762</v>
      </c>
      <c r="C226" s="15" t="n">
        <v>0.167586552354486</v>
      </c>
      <c r="D226" s="16" t="n">
        <v>0.166711805836894</v>
      </c>
      <c r="E226" s="17" t="n">
        <v>0</v>
      </c>
      <c r="F226" s="18" t="n">
        <v>1</v>
      </c>
    </row>
    <row r="227" customFormat="false" ht="17.25" hidden="false" customHeight="true" outlineLevel="0" collapsed="false">
      <c r="A227" s="13" t="s">
        <v>444</v>
      </c>
      <c r="B227" s="14" t="s">
        <v>445</v>
      </c>
      <c r="C227" s="15" t="n">
        <v>0.0719118928201731</v>
      </c>
      <c r="D227" s="16" t="n">
        <v>0.06438778193251</v>
      </c>
      <c r="E227" s="17" t="n">
        <v>0</v>
      </c>
      <c r="F227" s="18" t="n">
        <v>0</v>
      </c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304535199684568</v>
      </c>
      <c r="D228" s="16" t="n">
        <v>0.303401804301717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763</v>
      </c>
      <c r="C229" s="15" t="n">
        <v>0.0377451750806671</v>
      </c>
      <c r="D229" s="16" t="n">
        <v>0.0373094526798163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451</v>
      </c>
      <c r="C230" s="15" t="n">
        <v>0.103888964672194</v>
      </c>
      <c r="D230" s="16" t="n">
        <v>0.103901369901138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0954982768941722</v>
      </c>
      <c r="D231" s="16" t="n">
        <v>0.0957434567727726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141200041516973</v>
      </c>
      <c r="D232" s="16" t="n">
        <v>0.140831739508927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764</v>
      </c>
      <c r="C233" s="15" t="n">
        <v>0.055234370516261</v>
      </c>
      <c r="D233" s="29" t="n">
        <v>0.0549605422495563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683698939040119</v>
      </c>
      <c r="D234" s="16" t="n">
        <v>0.067429606649727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765</v>
      </c>
      <c r="C235" s="15" t="n">
        <v>0.058057924512868</v>
      </c>
      <c r="D235" s="16" t="n">
        <v>0.0580464136306124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0415794521145529</v>
      </c>
      <c r="D236" s="16" t="n">
        <v>0.0415622924262341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0445348578139034</v>
      </c>
      <c r="D237" s="16" t="n">
        <v>0.0446549234831298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467</v>
      </c>
      <c r="C238" s="15" t="n">
        <v>0.240063626110847</v>
      </c>
      <c r="D238" s="16" t="n">
        <v>0.241366074081854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14" t="s">
        <v>469</v>
      </c>
      <c r="C239" s="15" t="n">
        <v>0.121794803259453</v>
      </c>
      <c r="D239" s="16" t="n">
        <v>0.122822367462235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20" t="s">
        <v>471</v>
      </c>
      <c r="C240" s="15" t="n">
        <v>0.125502921896217</v>
      </c>
      <c r="D240" s="16" t="n">
        <v>0.124317266303159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252251047976507</v>
      </c>
      <c r="D241" s="16" t="n">
        <v>0.248817704104518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14" t="s">
        <v>475</v>
      </c>
      <c r="C242" s="15" t="n">
        <v>0.0633967945988636</v>
      </c>
      <c r="D242" s="16" t="n">
        <v>0.0625131483745506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20" t="s">
        <v>477</v>
      </c>
      <c r="C243" s="15" t="n">
        <v>0.0763236249962062</v>
      </c>
      <c r="D243" s="16" t="n">
        <v>0.0763933943652118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766</v>
      </c>
      <c r="C244" s="15" t="n">
        <v>0.0487155570461215</v>
      </c>
      <c r="D244" s="16" t="n">
        <v>0.0475198425899083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767</v>
      </c>
      <c r="C245" s="15" t="n">
        <v>0.0344464081058172</v>
      </c>
      <c r="D245" s="16" t="n">
        <v>0.0335648522124898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142226265902095</v>
      </c>
      <c r="D246" s="16" t="n">
        <v>0.145806070085717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0404133795519069</v>
      </c>
      <c r="D247" s="16" t="n">
        <v>0.0400575651822827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6</v>
      </c>
      <c r="B248" s="14" t="s">
        <v>487</v>
      </c>
      <c r="C248" s="15" t="n">
        <v>0.207117878248725</v>
      </c>
      <c r="D248" s="16" t="n">
        <v>0.206763679777835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8</v>
      </c>
      <c r="B249" s="20" t="s">
        <v>489</v>
      </c>
      <c r="C249" s="15" t="n">
        <v>0.0551103661446319</v>
      </c>
      <c r="D249" s="16" t="n">
        <v>0.0553050240368321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0963144500647003</v>
      </c>
      <c r="D250" s="16" t="n">
        <v>0.0957705720356088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186029300854156</v>
      </c>
      <c r="D251" s="16" t="n">
        <v>0.180868981092882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740546225166568</v>
      </c>
      <c r="D252" s="16" t="n">
        <v>0.0721557490468235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6</v>
      </c>
      <c r="B253" s="14" t="s">
        <v>497</v>
      </c>
      <c r="C253" s="15" t="n">
        <v>0.414978930587649</v>
      </c>
      <c r="D253" s="16" t="n">
        <v>0.392991464540102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8</v>
      </c>
      <c r="B254" s="14" t="s">
        <v>499</v>
      </c>
      <c r="C254" s="15" t="n">
        <v>0.118503898692129</v>
      </c>
      <c r="D254" s="16" t="n">
        <v>0.117807117183285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500</v>
      </c>
      <c r="B255" s="14" t="s">
        <v>768</v>
      </c>
      <c r="C255" s="15" t="n">
        <v>0.0465047567917527</v>
      </c>
      <c r="D255" s="16" t="n">
        <v>0.0459044221173894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2</v>
      </c>
      <c r="B256" s="14" t="s">
        <v>769</v>
      </c>
      <c r="C256" s="15" t="n">
        <v>0.048575499513955</v>
      </c>
      <c r="D256" s="16" t="n">
        <v>0.0487447803763663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4</v>
      </c>
      <c r="B257" s="20" t="s">
        <v>505</v>
      </c>
      <c r="C257" s="15" t="n">
        <v>0.118390456534409</v>
      </c>
      <c r="D257" s="16" t="n">
        <v>0.117252618233982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6</v>
      </c>
      <c r="B258" s="14" t="s">
        <v>507</v>
      </c>
      <c r="C258" s="15" t="n">
        <v>0.205657383453987</v>
      </c>
      <c r="D258" s="16" t="n">
        <v>0.204909804836084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8</v>
      </c>
      <c r="B259" s="14" t="s">
        <v>770</v>
      </c>
      <c r="C259" s="15" t="n">
        <v>0.0534609868796984</v>
      </c>
      <c r="D259" s="16" t="n">
        <v>0.0532443529706334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0925682114006595</v>
      </c>
      <c r="D260" s="16" t="n">
        <v>0.0931510326289349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2</v>
      </c>
      <c r="B261" s="14" t="s">
        <v>513</v>
      </c>
      <c r="C261" s="15" t="n">
        <v>0.0688920839081932</v>
      </c>
      <c r="D261" s="16" t="n">
        <v>0.0654333028111834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172402903799107</v>
      </c>
      <c r="D262" s="16" t="n">
        <v>0.172013193451374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6</v>
      </c>
      <c r="B263" s="14" t="s">
        <v>771</v>
      </c>
      <c r="C263" s="15" t="n">
        <v>0.163622013504153</v>
      </c>
      <c r="D263" s="16" t="n">
        <v>0.162222677175756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0381464602324329</v>
      </c>
      <c r="D264" s="16" t="n">
        <v>0.0374557162461299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0</v>
      </c>
      <c r="B265" s="14" t="s">
        <v>521</v>
      </c>
      <c r="C265" s="21" t="n">
        <v>0.120413910742065</v>
      </c>
      <c r="D265" s="16" t="n">
        <v>0.119776741983849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2</v>
      </c>
      <c r="B266" s="20" t="s">
        <v>523</v>
      </c>
      <c r="C266" s="21" t="n">
        <v>0.0629969027165337</v>
      </c>
      <c r="D266" s="16" t="n">
        <v>0.062028847128469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4</v>
      </c>
      <c r="B267" s="14" t="s">
        <v>772</v>
      </c>
      <c r="C267" s="21" t="n">
        <v>0.0556543169407645</v>
      </c>
      <c r="D267" s="16" t="n">
        <v>0.0545036033712995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153142047620126</v>
      </c>
      <c r="D268" s="16" t="n">
        <v>0.150320439550439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8</v>
      </c>
      <c r="B269" s="14" t="s">
        <v>529</v>
      </c>
      <c r="C269" s="21" t="n">
        <v>0.068564350665553</v>
      </c>
      <c r="D269" s="16" t="n">
        <v>0.0692484455282369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141535244771581</v>
      </c>
      <c r="D270" s="16" t="n">
        <v>0.14092302526295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2</v>
      </c>
      <c r="B271" s="20" t="s">
        <v>773</v>
      </c>
      <c r="C271" s="15" t="n">
        <v>0.0281538813812156</v>
      </c>
      <c r="D271" s="22" t="n">
        <v>0.0275700249403628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0541248638057907</v>
      </c>
      <c r="D272" s="22" t="n">
        <v>0.0540920219159099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6</v>
      </c>
      <c r="B273" s="14" t="s">
        <v>537</v>
      </c>
      <c r="C273" s="15" t="n">
        <v>0.0598539378448674</v>
      </c>
      <c r="D273" s="16" t="n">
        <v>0.0597006423541325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8</v>
      </c>
      <c r="B274" s="14" t="s">
        <v>774</v>
      </c>
      <c r="C274" s="15" t="n">
        <v>0.0965314084733709</v>
      </c>
      <c r="D274" s="16" t="n">
        <v>0.0962181241774738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0752621014287428</v>
      </c>
      <c r="D275" s="16" t="n">
        <v>0.0738800544575659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2</v>
      </c>
      <c r="B276" s="14" t="s">
        <v>543</v>
      </c>
      <c r="C276" s="15" t="n">
        <v>0.191782401820166</v>
      </c>
      <c r="D276" s="16" t="n">
        <v>0.183412703309603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4</v>
      </c>
      <c r="B277" s="14" t="s">
        <v>545</v>
      </c>
      <c r="C277" s="15" t="n">
        <v>0.0710129129748073</v>
      </c>
      <c r="D277" s="16" t="n">
        <v>0.0705399883910671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6</v>
      </c>
      <c r="B278" s="14" t="s">
        <v>775</v>
      </c>
      <c r="C278" s="15" t="n">
        <v>0.0834591395685026</v>
      </c>
      <c r="D278" s="16" t="n">
        <v>0.0830676091814934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8</v>
      </c>
      <c r="B279" s="14" t="s">
        <v>776</v>
      </c>
      <c r="C279" s="15" t="n">
        <v>0.0286292698914594</v>
      </c>
      <c r="D279" s="16" t="n">
        <v>0.027798847031331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0</v>
      </c>
      <c r="B280" s="14" t="s">
        <v>551</v>
      </c>
      <c r="C280" s="15" t="n">
        <v>0.0858348771881572</v>
      </c>
      <c r="D280" s="16" t="n">
        <v>0.0862474070342649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2</v>
      </c>
      <c r="B281" s="14" t="s">
        <v>553</v>
      </c>
      <c r="C281" s="15" t="n">
        <v>0.0840637570397128</v>
      </c>
      <c r="D281" s="16" t="n">
        <v>0.0841096783408304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0541411510460382</v>
      </c>
      <c r="D282" s="16" t="n">
        <v>0.0529423318690221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105748880949189</v>
      </c>
      <c r="D283" s="16" t="n">
        <v>0.105587373106766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0400299027178295</v>
      </c>
      <c r="D284" s="16" t="n">
        <v>0.0407455206414079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137995486045836</v>
      </c>
      <c r="D285" s="16" t="n">
        <v>0.134301813178076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0517523769321106</v>
      </c>
      <c r="D286" s="16" t="n">
        <v>0.0514183341820117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4</v>
      </c>
      <c r="B287" s="14" t="s">
        <v>565</v>
      </c>
      <c r="C287" s="15" t="n">
        <v>0.120474041760597</v>
      </c>
      <c r="D287" s="16" t="n">
        <v>0.119359811307548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6</v>
      </c>
      <c r="B288" s="14" t="s">
        <v>777</v>
      </c>
      <c r="C288" s="15" t="n">
        <v>0.0639108030061258</v>
      </c>
      <c r="D288" s="16" t="n">
        <v>0.0635425706873045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8</v>
      </c>
      <c r="B289" s="20" t="s">
        <v>778</v>
      </c>
      <c r="C289" s="15" t="n">
        <v>0.108046540953428</v>
      </c>
      <c r="D289" s="22" t="n">
        <v>0.108441345148151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0</v>
      </c>
      <c r="B290" s="14" t="s">
        <v>571</v>
      </c>
      <c r="C290" s="15" t="n">
        <v>0.25987192674526</v>
      </c>
      <c r="D290" s="22" t="n">
        <v>0.258387412734622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2</v>
      </c>
      <c r="B291" s="14" t="s">
        <v>573</v>
      </c>
      <c r="C291" s="15" t="n">
        <v>0.107722602798803</v>
      </c>
      <c r="D291" s="22" t="n">
        <v>0.105110777050454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0612043340484552</v>
      </c>
      <c r="D292" s="22" t="n">
        <v>0.0597412361771922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0421512405837699</v>
      </c>
      <c r="D293" s="16" t="n">
        <v>0.0424597491686429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0378007866377854</v>
      </c>
      <c r="D294" s="22" t="n">
        <v>0.0374766718055365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153630648901912</v>
      </c>
      <c r="D295" s="16" t="n">
        <v>0.154262058638619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0607789137755829</v>
      </c>
      <c r="D296" s="16" t="n">
        <v>0.0599843748009139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4</v>
      </c>
      <c r="B297" s="14" t="s">
        <v>585</v>
      </c>
      <c r="C297" s="15" t="n">
        <v>0.0963452524330262</v>
      </c>
      <c r="D297" s="16" t="n">
        <v>0.0944700480434093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6</v>
      </c>
      <c r="B298" s="14" t="s">
        <v>779</v>
      </c>
      <c r="C298" s="15" t="n">
        <v>0.0187386694218619</v>
      </c>
      <c r="D298" s="16" t="n">
        <v>0.017077900551413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0534058385103659</v>
      </c>
      <c r="D299" s="16" t="n">
        <v>0.0472125642113326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120303423985423</v>
      </c>
      <c r="D300" s="16" t="n">
        <v>0.121946562929346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0527184850262599</v>
      </c>
      <c r="D301" s="16" t="n">
        <v>0.0517406853216938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914158819442389</v>
      </c>
      <c r="D302" s="16" t="n">
        <v>0.0717738766110323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936354659123247</v>
      </c>
      <c r="D303" s="16" t="n">
        <v>0.0877100897717572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1515066449148</v>
      </c>
      <c r="D304" s="16" t="n">
        <v>0.151546038234493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6" t="s">
        <v>600</v>
      </c>
      <c r="B305" s="14" t="s">
        <v>601</v>
      </c>
      <c r="C305" s="15" t="n">
        <v>0.0702925309365255</v>
      </c>
      <c r="D305" s="16" t="n">
        <v>0.0704625298322594</v>
      </c>
      <c r="E305" s="27" t="n">
        <v>0</v>
      </c>
      <c r="F305" s="18" t="n">
        <v>0</v>
      </c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0651673750584801</v>
      </c>
      <c r="D306" s="16" t="n">
        <v>0.0651344652957731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4</v>
      </c>
      <c r="B307" s="14" t="s">
        <v>780</v>
      </c>
      <c r="C307" s="15" t="n">
        <v>0.0447670827869311</v>
      </c>
      <c r="D307" s="16" t="n">
        <v>0.0445071755919459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987886292685032</v>
      </c>
      <c r="D308" s="16" t="n">
        <v>0.103710540879419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8</v>
      </c>
      <c r="B309" s="14" t="s">
        <v>609</v>
      </c>
      <c r="C309" s="15" t="n">
        <v>0.0728997760068342</v>
      </c>
      <c r="D309" s="16" t="n">
        <v>0.0771638751130007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479214410901447</v>
      </c>
      <c r="D310" s="16" t="n">
        <v>0.0493137481216001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0869596894849685</v>
      </c>
      <c r="D311" s="16" t="n">
        <v>0.0605871745682578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4</v>
      </c>
      <c r="B312" s="14" t="s">
        <v>781</v>
      </c>
      <c r="C312" s="15" t="n">
        <v>0.0606436641366499</v>
      </c>
      <c r="D312" s="16" t="n">
        <v>0.0609791787188189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6</v>
      </c>
      <c r="B313" s="20" t="s">
        <v>617</v>
      </c>
      <c r="C313" s="15" t="n">
        <v>0.0102963641984928</v>
      </c>
      <c r="D313" s="16" t="n">
        <v>0.010194803990387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0228602769274751</v>
      </c>
      <c r="D314" s="16" t="n">
        <v>0.0225334029268808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379167036714128</v>
      </c>
      <c r="D315" s="16" t="n">
        <v>0.036655736936622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2</v>
      </c>
      <c r="B316" s="14" t="s">
        <v>623</v>
      </c>
      <c r="C316" s="15" t="n">
        <v>0.0268844207034173</v>
      </c>
      <c r="D316" s="16" t="n">
        <v>0.0260622912678482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116015436804358</v>
      </c>
      <c r="D317" s="16" t="n">
        <v>0.114921719334074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0271198501922303</v>
      </c>
      <c r="D318" s="16" t="n">
        <v>0.0266448122217559</v>
      </c>
      <c r="E318" s="17" t="n">
        <v>0</v>
      </c>
      <c r="F318" s="18" t="n">
        <v>0</v>
      </c>
    </row>
    <row r="319" customFormat="false" ht="17.25" hidden="false" customHeight="true" outlineLevel="0" collapsed="false">
      <c r="A319" s="13" t="s">
        <v>628</v>
      </c>
      <c r="B319" s="20" t="s">
        <v>629</v>
      </c>
      <c r="C319" s="15" t="n">
        <v>0.0391688787284971</v>
      </c>
      <c r="D319" s="16" t="n">
        <v>0.0390111836509983</v>
      </c>
      <c r="E319" s="17" t="n">
        <v>0</v>
      </c>
      <c r="F319" s="18" t="n">
        <v>0</v>
      </c>
    </row>
    <row r="320" customFormat="false" ht="17.25" hidden="false" customHeight="true" outlineLevel="0" collapsed="false">
      <c r="A320" s="13" t="s">
        <v>630</v>
      </c>
      <c r="B320" s="14" t="s">
        <v>631</v>
      </c>
      <c r="C320" s="15" t="n">
        <v>0.0543124963254814</v>
      </c>
      <c r="D320" s="16" t="n">
        <v>0.0543575726585888</v>
      </c>
      <c r="E320" s="17" t="n">
        <v>0</v>
      </c>
      <c r="F320" s="18" t="n">
        <v>0</v>
      </c>
    </row>
    <row r="321" customFormat="false" ht="17.25" hidden="false" customHeight="true" outlineLevel="0" collapsed="false">
      <c r="A321" s="13" t="s">
        <v>632</v>
      </c>
      <c r="B321" s="14" t="s">
        <v>633</v>
      </c>
      <c r="C321" s="15" t="n">
        <v>0.0291977768826974</v>
      </c>
      <c r="D321" s="16" t="n">
        <v>0.0286442022351553</v>
      </c>
      <c r="E321" s="17" t="n">
        <v>0</v>
      </c>
      <c r="F321" s="18" t="n">
        <v>0</v>
      </c>
    </row>
    <row r="322" customFormat="false" ht="17.25" hidden="false" customHeight="true" outlineLevel="0" collapsed="false">
      <c r="A322" s="13" t="s">
        <v>634</v>
      </c>
      <c r="B322" s="20" t="s">
        <v>635</v>
      </c>
      <c r="C322" s="15" t="n">
        <v>0.0786405363841646</v>
      </c>
      <c r="D322" s="16" t="n">
        <v>0.0777967826953207</v>
      </c>
      <c r="E322" s="17" t="n">
        <v>0</v>
      </c>
      <c r="F322" s="18" t="n">
        <v>0</v>
      </c>
    </row>
    <row r="323" customFormat="false" ht="17.25" hidden="false" customHeight="true" outlineLevel="0" collapsed="false">
      <c r="A323" s="13" t="s">
        <v>636</v>
      </c>
      <c r="B323" s="20" t="s">
        <v>782</v>
      </c>
      <c r="C323" s="15" t="n">
        <v>0.0530201102463942</v>
      </c>
      <c r="D323" s="16" t="n">
        <v>0.0530168684961591</v>
      </c>
      <c r="E323" s="17" t="n">
        <v>1</v>
      </c>
      <c r="F323" s="18" t="n">
        <v>0</v>
      </c>
    </row>
    <row r="324" customFormat="false" ht="17.25" hidden="false" customHeight="true" outlineLevel="0" collapsed="false">
      <c r="A324" s="13" t="s">
        <v>638</v>
      </c>
      <c r="B324" s="14" t="s">
        <v>639</v>
      </c>
      <c r="C324" s="15" t="n">
        <v>0.00530219077119641</v>
      </c>
      <c r="D324" s="16" t="n">
        <v>0.00497292217157326</v>
      </c>
      <c r="E324" s="17" t="n">
        <v>0</v>
      </c>
      <c r="F324" s="18" t="n">
        <v>0</v>
      </c>
    </row>
    <row r="325" customFormat="false" ht="17.25" hidden="false" customHeight="true" outlineLevel="0" collapsed="false">
      <c r="A325" s="13" t="s">
        <v>640</v>
      </c>
      <c r="B325" s="14" t="s">
        <v>641</v>
      </c>
      <c r="C325" s="15" t="n">
        <v>0.0356472043125412</v>
      </c>
      <c r="D325" s="16" t="n">
        <v>0.0355288420182491</v>
      </c>
      <c r="E325" s="17" t="n">
        <v>0</v>
      </c>
      <c r="F325" s="18" t="n">
        <v>0</v>
      </c>
    </row>
    <row r="326" customFormat="false" ht="17.25" hidden="false" customHeight="true" outlineLevel="0" collapsed="false">
      <c r="A326" s="13" t="s">
        <v>642</v>
      </c>
      <c r="B326" s="14" t="s">
        <v>643</v>
      </c>
      <c r="C326" s="15" t="n">
        <v>0.0555284418105292</v>
      </c>
      <c r="D326" s="16" t="n">
        <v>0.0543784239113571</v>
      </c>
      <c r="E326" s="17" t="n">
        <v>0</v>
      </c>
      <c r="F326" s="18" t="n">
        <v>0</v>
      </c>
    </row>
    <row r="327" customFormat="false" ht="17.25" hidden="false" customHeight="true" outlineLevel="0" collapsed="false">
      <c r="A327" s="13" t="s">
        <v>644</v>
      </c>
      <c r="B327" s="14" t="s">
        <v>645</v>
      </c>
      <c r="C327" s="15" t="n">
        <v>0.129445393338184</v>
      </c>
      <c r="D327" s="16" t="n">
        <v>0.128399552645817</v>
      </c>
      <c r="E327" s="17" t="n">
        <v>0</v>
      </c>
      <c r="F327" s="18" t="n">
        <v>0</v>
      </c>
    </row>
    <row r="328" customFormat="false" ht="17.25" hidden="false" customHeight="true" outlineLevel="0" collapsed="false">
      <c r="A328" s="13" t="s">
        <v>646</v>
      </c>
      <c r="B328" s="14" t="s">
        <v>783</v>
      </c>
      <c r="C328" s="15" t="n">
        <v>0.0274189820648364</v>
      </c>
      <c r="D328" s="16" t="n">
        <v>0.0280154706208602</v>
      </c>
      <c r="E328" s="17" t="n">
        <v>0</v>
      </c>
      <c r="F328" s="18" t="n">
        <v>0</v>
      </c>
    </row>
    <row r="329" customFormat="false" ht="17.25" hidden="false" customHeight="true" outlineLevel="0" collapsed="false">
      <c r="A329" s="13" t="s">
        <v>648</v>
      </c>
      <c r="B329" s="14" t="s">
        <v>784</v>
      </c>
      <c r="C329" s="15" t="n">
        <v>0.0259258580566527</v>
      </c>
      <c r="D329" s="16" t="n">
        <v>0.0254322684032777</v>
      </c>
      <c r="E329" s="17" t="n">
        <v>0</v>
      </c>
      <c r="F329" s="18" t="n">
        <v>0</v>
      </c>
    </row>
    <row r="330" customFormat="false" ht="17.25" hidden="false" customHeight="true" outlineLevel="0" collapsed="false">
      <c r="A330" s="13" t="s">
        <v>648</v>
      </c>
      <c r="B330" s="14" t="s">
        <v>785</v>
      </c>
      <c r="C330" s="15" t="n">
        <v>0.0437943269639327</v>
      </c>
      <c r="D330" s="16" t="n">
        <v>0.0429987533506807</v>
      </c>
      <c r="E330" s="17" t="n">
        <v>1</v>
      </c>
      <c r="F330" s="18" t="n">
        <v>0</v>
      </c>
    </row>
    <row r="331" customFormat="false" ht="15" hidden="false" customHeight="false" outlineLevel="0" collapsed="false">
      <c r="A331" s="81"/>
      <c r="B331" s="70"/>
      <c r="C331" s="82"/>
      <c r="D331" s="83"/>
      <c r="E331" s="1"/>
      <c r="F331" s="1"/>
    </row>
    <row r="332" customFormat="false" ht="15" hidden="false" customHeight="false" outlineLevel="0" collapsed="false">
      <c r="A332" s="81"/>
      <c r="B332" s="67"/>
      <c r="C332" s="82"/>
      <c r="D332" s="83"/>
      <c r="E332" s="1"/>
      <c r="F332" s="1"/>
    </row>
    <row r="333" customFormat="false" ht="15" hidden="false" customHeight="false" outlineLevel="0" collapsed="false">
      <c r="A333" s="81"/>
      <c r="B333" s="67"/>
      <c r="C333" s="82"/>
      <c r="D333" s="83"/>
      <c r="E333" s="1"/>
      <c r="F333" s="1"/>
    </row>
    <row r="334" customFormat="false" ht="15" hidden="false" customHeight="false" outlineLevel="0" collapsed="false">
      <c r="A334" s="81"/>
      <c r="B334" s="70"/>
      <c r="C334" s="82"/>
      <c r="D334" s="83"/>
      <c r="E334" s="1"/>
      <c r="F334" s="1"/>
    </row>
    <row r="335" customFormat="false" ht="15" hidden="false" customHeight="false" outlineLevel="0" collapsed="false">
      <c r="A335" s="81"/>
      <c r="B335" s="67"/>
      <c r="C335" s="82"/>
      <c r="D335" s="83"/>
      <c r="E335" s="1"/>
      <c r="F335" s="1"/>
    </row>
    <row r="336" customFormat="false" ht="15" hidden="false" customHeight="false" outlineLevel="0" collapsed="false">
      <c r="A336" s="81"/>
      <c r="B336" s="67"/>
      <c r="C336" s="82"/>
      <c r="D336" s="83"/>
      <c r="E336" s="1"/>
      <c r="F336" s="1"/>
    </row>
    <row r="337" customFormat="false" ht="15" hidden="false" customHeight="false" outlineLevel="0" collapsed="false">
      <c r="A337" s="81"/>
      <c r="B337" s="67"/>
      <c r="C337" s="82"/>
      <c r="D337" s="83"/>
      <c r="E337" s="1"/>
      <c r="F337" s="1"/>
    </row>
    <row r="338" customFormat="false" ht="15" hidden="false" customHeight="false" outlineLevel="0" collapsed="false">
      <c r="A338" s="81"/>
      <c r="B338" s="67"/>
      <c r="C338" s="82"/>
      <c r="D338" s="83"/>
      <c r="E338" s="1"/>
      <c r="F338" s="1"/>
    </row>
    <row r="339" customFormat="false" ht="15" hidden="false" customHeight="false" outlineLevel="0" collapsed="false">
      <c r="A339" s="81"/>
      <c r="B339" s="67"/>
      <c r="C339" s="82"/>
      <c r="D339" s="83"/>
      <c r="E339" s="1"/>
      <c r="F339" s="1"/>
    </row>
    <row r="340" customFormat="false" ht="15" hidden="false" customHeight="false" outlineLevel="0" collapsed="false">
      <c r="A340" s="81"/>
      <c r="B340" s="67"/>
      <c r="C340" s="82"/>
      <c r="D340" s="83"/>
      <c r="E340" s="1"/>
      <c r="F340" s="1"/>
    </row>
    <row r="341" customFormat="false" ht="15" hidden="false" customHeight="false" outlineLevel="0" collapsed="false">
      <c r="A341" s="81"/>
      <c r="B341" s="67"/>
      <c r="C341" s="82"/>
      <c r="D341" s="83"/>
      <c r="E341" s="1"/>
      <c r="F341" s="1"/>
    </row>
    <row r="342" customFormat="false" ht="15" hidden="false" customHeight="false" outlineLevel="0" collapsed="false">
      <c r="A342" s="81"/>
      <c r="B342" s="67"/>
      <c r="C342" s="82"/>
      <c r="D342" s="83"/>
      <c r="E342" s="1"/>
      <c r="F342" s="1"/>
    </row>
    <row r="343" customFormat="false" ht="15" hidden="false" customHeight="false" outlineLevel="0" collapsed="false">
      <c r="A343" s="81"/>
      <c r="B343" s="67"/>
      <c r="C343" s="82"/>
      <c r="D343" s="83"/>
      <c r="E343" s="1"/>
      <c r="F343" s="1"/>
    </row>
    <row r="344" customFormat="false" ht="15" hidden="false" customHeight="false" outlineLevel="0" collapsed="false">
      <c r="A344" s="81"/>
      <c r="B344" s="67"/>
      <c r="C344" s="82"/>
      <c r="D344" s="83"/>
      <c r="E344" s="1"/>
      <c r="F344" s="1"/>
    </row>
    <row r="345" customFormat="false" ht="15" hidden="false" customHeight="false" outlineLevel="0" collapsed="false">
      <c r="A345" s="81"/>
      <c r="B345" s="70"/>
      <c r="C345" s="82"/>
      <c r="D345" s="83"/>
      <c r="E345" s="1"/>
      <c r="F345" s="1"/>
    </row>
    <row r="346" customFormat="false" ht="15" hidden="false" customHeight="false" outlineLevel="0" collapsed="false">
      <c r="A346" s="81"/>
      <c r="B346" s="67"/>
      <c r="C346" s="82"/>
      <c r="D346" s="83"/>
      <c r="E346" s="1"/>
      <c r="F346" s="1"/>
    </row>
    <row r="347" customFormat="false" ht="15" hidden="false" customHeight="false" outlineLevel="0" collapsed="false">
      <c r="A347" s="81"/>
      <c r="B347" s="67"/>
      <c r="C347" s="82"/>
      <c r="D347" s="83"/>
      <c r="E347" s="1"/>
      <c r="F347" s="1"/>
    </row>
    <row r="348" customFormat="false" ht="15" hidden="false" customHeight="false" outlineLevel="0" collapsed="false">
      <c r="A348" s="81"/>
      <c r="B348" s="70"/>
      <c r="C348" s="82"/>
      <c r="D348" s="83"/>
      <c r="E348" s="1"/>
      <c r="F348" s="1"/>
    </row>
    <row r="349" customFormat="false" ht="15" hidden="false" customHeight="false" outlineLevel="0" collapsed="false">
      <c r="A349" s="81"/>
      <c r="B349" s="67"/>
      <c r="C349" s="82"/>
      <c r="D349" s="83"/>
      <c r="E349" s="1"/>
      <c r="F349" s="1"/>
    </row>
    <row r="350" customFormat="false" ht="15" hidden="false" customHeight="false" outlineLevel="0" collapsed="false">
      <c r="A350" s="81"/>
      <c r="B350" s="67"/>
      <c r="C350" s="82"/>
      <c r="D350" s="83"/>
      <c r="E350" s="1"/>
      <c r="F350" s="1"/>
    </row>
    <row r="351" customFormat="false" ht="15" hidden="false" customHeight="false" outlineLevel="0" collapsed="false">
      <c r="A351" s="81"/>
      <c r="B351" s="67"/>
      <c r="C351" s="82"/>
      <c r="D351" s="83"/>
      <c r="E351" s="1"/>
      <c r="F351" s="1"/>
    </row>
    <row r="352" customFormat="false" ht="15" hidden="false" customHeight="false" outlineLevel="0" collapsed="false">
      <c r="A352" s="81"/>
      <c r="B352" s="67"/>
      <c r="C352" s="82"/>
      <c r="D352" s="83"/>
      <c r="E352" s="1"/>
      <c r="F352" s="1"/>
    </row>
    <row r="353" customFormat="false" ht="15" hidden="false" customHeight="false" outlineLevel="0" collapsed="false">
      <c r="A353" s="81"/>
      <c r="B353" s="67"/>
      <c r="C353" s="82"/>
      <c r="D353" s="83"/>
      <c r="E353" s="1"/>
      <c r="F353" s="1"/>
    </row>
    <row r="354" customFormat="false" ht="15" hidden="false" customHeight="false" outlineLevel="0" collapsed="false">
      <c r="A354" s="81"/>
      <c r="B354" s="67"/>
      <c r="C354" s="82"/>
      <c r="D354" s="83"/>
      <c r="E354" s="1"/>
      <c r="F354" s="1"/>
    </row>
    <row r="355" customFormat="false" ht="15" hidden="false" customHeight="false" outlineLevel="0" collapsed="false">
      <c r="A355" s="81"/>
      <c r="B355" s="67"/>
      <c r="C355" s="82"/>
      <c r="D355" s="83"/>
      <c r="E355" s="1"/>
      <c r="F355" s="1"/>
    </row>
    <row r="356" customFormat="false" ht="15" hidden="false" customHeight="false" outlineLevel="0" collapsed="false">
      <c r="A356" s="81"/>
      <c r="B356" s="67"/>
      <c r="C356" s="82"/>
      <c r="D356" s="83"/>
      <c r="E356" s="1"/>
      <c r="F356" s="1"/>
    </row>
    <row r="357" customFormat="false" ht="15" hidden="false" customHeight="false" outlineLevel="0" collapsed="false">
      <c r="A357" s="81"/>
      <c r="B357" s="67"/>
      <c r="C357" s="82"/>
      <c r="D357" s="83"/>
      <c r="E357" s="1"/>
      <c r="F357" s="1"/>
    </row>
    <row r="358" customFormat="false" ht="15" hidden="false" customHeight="false" outlineLevel="0" collapsed="false">
      <c r="A358" s="81"/>
      <c r="B358" s="67"/>
      <c r="C358" s="82"/>
      <c r="D358" s="83"/>
      <c r="E358" s="1"/>
      <c r="F358" s="1"/>
    </row>
    <row r="359" customFormat="false" ht="15" hidden="false" customHeight="false" outlineLevel="0" collapsed="false">
      <c r="A359" s="81"/>
      <c r="B359" s="67"/>
      <c r="C359" s="82"/>
      <c r="D359" s="83"/>
      <c r="E359" s="1"/>
      <c r="F359" s="1"/>
    </row>
    <row r="360" customFormat="false" ht="15" hidden="false" customHeight="false" outlineLevel="0" collapsed="false">
      <c r="A360" s="81"/>
      <c r="B360" s="67"/>
      <c r="C360" s="82"/>
      <c r="D360" s="83"/>
      <c r="E360" s="1"/>
      <c r="F360" s="1"/>
    </row>
    <row r="361" customFormat="false" ht="15" hidden="false" customHeight="false" outlineLevel="0" collapsed="false">
      <c r="A361" s="81"/>
      <c r="B361" s="67"/>
      <c r="C361" s="82"/>
      <c r="D361" s="83"/>
      <c r="E361" s="1"/>
      <c r="F361" s="1"/>
    </row>
    <row r="362" customFormat="false" ht="15" hidden="false" customHeight="false" outlineLevel="0" collapsed="false">
      <c r="A362" s="81"/>
      <c r="B362" s="67"/>
      <c r="C362" s="82"/>
      <c r="D362" s="83"/>
      <c r="E362" s="1"/>
      <c r="F362" s="1"/>
    </row>
    <row r="363" customFormat="false" ht="15" hidden="false" customHeight="false" outlineLevel="0" collapsed="false">
      <c r="A363" s="81"/>
      <c r="B363" s="67"/>
      <c r="C363" s="82"/>
      <c r="D363" s="83"/>
      <c r="E363" s="1"/>
      <c r="F363" s="1"/>
    </row>
    <row r="364" customFormat="false" ht="15" hidden="false" customHeight="false" outlineLevel="0" collapsed="false">
      <c r="A364" s="81"/>
      <c r="B364" s="67"/>
      <c r="C364" s="82"/>
      <c r="D364" s="83"/>
      <c r="E364" s="1"/>
      <c r="F364" s="1"/>
    </row>
    <row r="365" customFormat="false" ht="15" hidden="false" customHeight="false" outlineLevel="0" collapsed="false">
      <c r="A365" s="81"/>
      <c r="B365" s="67"/>
      <c r="C365" s="82"/>
      <c r="D365" s="83"/>
      <c r="E365" s="1"/>
      <c r="F365" s="1"/>
    </row>
    <row r="366" customFormat="false" ht="15" hidden="false" customHeight="false" outlineLevel="0" collapsed="false">
      <c r="A366" s="81"/>
      <c r="B366" s="67"/>
      <c r="C366" s="82"/>
      <c r="D366" s="83"/>
      <c r="E366" s="1"/>
      <c r="F366" s="1"/>
    </row>
    <row r="367" customFormat="false" ht="15" hidden="false" customHeight="false" outlineLevel="0" collapsed="false">
      <c r="A367" s="81"/>
      <c r="B367" s="70"/>
      <c r="C367" s="82"/>
      <c r="D367" s="83"/>
      <c r="E367" s="1"/>
      <c r="F367" s="1"/>
    </row>
    <row r="368" customFormat="false" ht="15" hidden="false" customHeight="false" outlineLevel="0" collapsed="false">
      <c r="A368" s="81"/>
      <c r="B368" s="70"/>
      <c r="C368" s="82"/>
      <c r="D368" s="83"/>
      <c r="E368" s="1"/>
      <c r="F368" s="1"/>
    </row>
    <row r="369" customFormat="false" ht="15" hidden="false" customHeight="false" outlineLevel="0" collapsed="false">
      <c r="A369" s="81"/>
      <c r="B369" s="67"/>
      <c r="C369" s="82"/>
      <c r="D369" s="83"/>
      <c r="E369" s="1"/>
      <c r="F369" s="1"/>
    </row>
    <row r="370" customFormat="false" ht="15" hidden="false" customHeight="false" outlineLevel="0" collapsed="false">
      <c r="A370" s="81"/>
      <c r="B370" s="70"/>
      <c r="C370" s="82"/>
      <c r="D370" s="83"/>
      <c r="E370" s="1"/>
      <c r="F370" s="1"/>
    </row>
    <row r="371" customFormat="false" ht="15" hidden="false" customHeight="false" outlineLevel="0" collapsed="false">
      <c r="A371" s="81"/>
      <c r="B371" s="67"/>
      <c r="C371" s="82"/>
      <c r="D371" s="83"/>
      <c r="E371" s="1"/>
      <c r="F371" s="1"/>
    </row>
    <row r="372" customFormat="false" ht="15" hidden="false" customHeight="false" outlineLevel="0" collapsed="false">
      <c r="A372" s="81"/>
      <c r="B372" s="67"/>
      <c r="C372" s="82"/>
      <c r="D372" s="83"/>
      <c r="E372" s="1"/>
      <c r="F372" s="1"/>
    </row>
    <row r="373" customFormat="false" ht="15" hidden="false" customHeight="false" outlineLevel="0" collapsed="false">
      <c r="A373" s="81"/>
      <c r="B373" s="67"/>
      <c r="C373" s="82"/>
      <c r="D373" s="83"/>
      <c r="E373" s="1"/>
      <c r="F373" s="1"/>
    </row>
    <row r="374" customFormat="false" ht="15" hidden="false" customHeight="false" outlineLevel="0" collapsed="false">
      <c r="A374" s="81"/>
      <c r="B374" s="67"/>
      <c r="C374" s="82"/>
      <c r="D374" s="83"/>
      <c r="E374" s="1"/>
      <c r="F374" s="1"/>
    </row>
    <row r="375" customFormat="false" ht="15" hidden="false" customHeight="false" outlineLevel="0" collapsed="false">
      <c r="A375" s="81"/>
      <c r="B375" s="70"/>
      <c r="C375" s="82"/>
      <c r="D375" s="83"/>
      <c r="E375" s="1"/>
      <c r="F375" s="1"/>
    </row>
    <row r="376" customFormat="false" ht="15" hidden="false" customHeight="false" outlineLevel="0" collapsed="false">
      <c r="A376" s="81"/>
      <c r="B376" s="70"/>
      <c r="C376" s="82"/>
      <c r="D376" s="83"/>
      <c r="E376" s="1"/>
      <c r="F376" s="1"/>
    </row>
    <row r="377" customFormat="false" ht="15" hidden="false" customHeight="false" outlineLevel="0" collapsed="false">
      <c r="A377" s="81"/>
      <c r="B377" s="70"/>
      <c r="C377" s="82"/>
      <c r="D377" s="83"/>
      <c r="E377" s="1"/>
      <c r="F377" s="1"/>
    </row>
    <row r="378" customFormat="false" ht="15" hidden="false" customHeight="false" outlineLevel="0" collapsed="false">
      <c r="A378" s="81"/>
      <c r="B378" s="67"/>
      <c r="C378" s="82"/>
      <c r="D378" s="83"/>
      <c r="E378" s="1"/>
      <c r="F378" s="1"/>
    </row>
    <row r="379" customFormat="false" ht="15" hidden="false" customHeight="false" outlineLevel="0" collapsed="false">
      <c r="A379" s="81"/>
      <c r="B379" s="67"/>
      <c r="C379" s="82"/>
      <c r="D379" s="83"/>
      <c r="E379" s="1"/>
      <c r="F379" s="1"/>
    </row>
    <row r="380" customFormat="false" ht="15" hidden="false" customHeight="false" outlineLevel="0" collapsed="false">
      <c r="A380" s="81"/>
      <c r="B380" s="67"/>
      <c r="C380" s="82"/>
      <c r="D380" s="83"/>
      <c r="E380" s="1"/>
      <c r="F380" s="1"/>
    </row>
    <row r="381" customFormat="false" ht="15" hidden="false" customHeight="false" outlineLevel="0" collapsed="false">
      <c r="A381" s="81"/>
      <c r="B381" s="70"/>
      <c r="C381" s="82"/>
      <c r="D381" s="83"/>
      <c r="E381" s="1"/>
      <c r="F381" s="1"/>
    </row>
    <row r="382" customFormat="false" ht="15" hidden="false" customHeight="false" outlineLevel="0" collapsed="false">
      <c r="A382" s="81"/>
      <c r="B382" s="67"/>
      <c r="C382" s="82"/>
      <c r="D382" s="83"/>
      <c r="E382" s="1"/>
      <c r="F382" s="1"/>
    </row>
    <row r="383" customFormat="false" ht="15" hidden="false" customHeight="false" outlineLevel="0" collapsed="false">
      <c r="A383" s="81"/>
      <c r="B383" s="67"/>
      <c r="C383" s="82"/>
      <c r="D383" s="83"/>
      <c r="E383" s="1"/>
      <c r="F383" s="1"/>
    </row>
    <row r="384" customFormat="false" ht="15" hidden="false" customHeight="false" outlineLevel="0" collapsed="false">
      <c r="A384" s="81"/>
      <c r="B384" s="67"/>
      <c r="C384" s="82"/>
      <c r="D384" s="83"/>
      <c r="E384" s="1"/>
      <c r="F384" s="1"/>
    </row>
    <row r="385" customFormat="false" ht="15" hidden="false" customHeight="false" outlineLevel="0" collapsed="false">
      <c r="A385" s="81"/>
      <c r="B385" s="67"/>
      <c r="C385" s="82"/>
      <c r="D385" s="83"/>
      <c r="E385" s="1"/>
      <c r="F385" s="1"/>
    </row>
    <row r="386" customFormat="false" ht="15" hidden="false" customHeight="false" outlineLevel="0" collapsed="false">
      <c r="A386" s="81"/>
      <c r="B386" s="67"/>
      <c r="C386" s="82"/>
      <c r="D386" s="83"/>
      <c r="E386" s="1"/>
      <c r="F386" s="1"/>
    </row>
    <row r="387" customFormat="false" ht="15" hidden="false" customHeight="false" outlineLevel="0" collapsed="false">
      <c r="A387" s="81"/>
      <c r="B387" s="67"/>
      <c r="C387" s="82"/>
      <c r="D387" s="83"/>
      <c r="E387" s="1"/>
      <c r="F387" s="1"/>
    </row>
    <row r="388" customFormat="false" ht="15" hidden="false" customHeight="false" outlineLevel="0" collapsed="false">
      <c r="A388" s="81"/>
      <c r="B388" s="67"/>
      <c r="C388" s="82"/>
      <c r="D388" s="83"/>
      <c r="E388" s="1"/>
      <c r="F388" s="1"/>
    </row>
    <row r="389" customFormat="false" ht="15" hidden="false" customHeight="false" outlineLevel="0" collapsed="false">
      <c r="A389" s="81"/>
      <c r="B389" s="67"/>
      <c r="C389" s="82"/>
      <c r="D389" s="83"/>
      <c r="E389" s="1"/>
      <c r="F389" s="1"/>
    </row>
    <row r="390" customFormat="false" ht="15" hidden="false" customHeight="false" outlineLevel="0" collapsed="false">
      <c r="A390" s="81"/>
      <c r="B390" s="67"/>
      <c r="C390" s="82"/>
      <c r="D390" s="83"/>
      <c r="E390" s="1"/>
      <c r="F390" s="1"/>
    </row>
    <row r="391" customFormat="false" ht="15" hidden="false" customHeight="false" outlineLevel="0" collapsed="false">
      <c r="A391" s="81"/>
      <c r="B391" s="67"/>
      <c r="C391" s="82"/>
      <c r="D391" s="83"/>
      <c r="E391" s="1"/>
      <c r="F391" s="1"/>
    </row>
    <row r="392" customFormat="false" ht="15" hidden="false" customHeight="false" outlineLevel="0" collapsed="false">
      <c r="A392" s="81"/>
      <c r="B392" s="67"/>
      <c r="C392" s="82"/>
      <c r="D392" s="83"/>
      <c r="E392" s="1"/>
      <c r="F392" s="1"/>
    </row>
    <row r="393" customFormat="false" ht="15" hidden="false" customHeight="false" outlineLevel="0" collapsed="false">
      <c r="A393" s="81"/>
      <c r="B393" s="67"/>
      <c r="C393" s="82"/>
      <c r="D393" s="83"/>
      <c r="E393" s="1"/>
      <c r="F393" s="1"/>
    </row>
    <row r="394" customFormat="false" ht="15" hidden="false" customHeight="false" outlineLevel="0" collapsed="false">
      <c r="A394" s="81"/>
      <c r="B394" s="67"/>
      <c r="C394" s="82"/>
      <c r="D394" s="83"/>
      <c r="E394" s="1"/>
      <c r="F394" s="1"/>
    </row>
    <row r="395" customFormat="false" ht="15" hidden="false" customHeight="false" outlineLevel="0" collapsed="false">
      <c r="A395" s="81"/>
      <c r="B395" s="67"/>
      <c r="C395" s="82"/>
      <c r="D395" s="83"/>
      <c r="E395" s="1"/>
      <c r="F395" s="1"/>
    </row>
    <row r="396" customFormat="false" ht="15" hidden="false" customHeight="false" outlineLevel="0" collapsed="false">
      <c r="A396" s="81"/>
      <c r="B396" s="67"/>
      <c r="C396" s="82"/>
      <c r="D396" s="83"/>
      <c r="E396" s="1"/>
      <c r="F396" s="1"/>
    </row>
    <row r="397" customFormat="false" ht="15" hidden="false" customHeight="false" outlineLevel="0" collapsed="false">
      <c r="A397" s="81"/>
      <c r="B397" s="67"/>
      <c r="C397" s="82"/>
      <c r="D397" s="83"/>
      <c r="E397" s="1"/>
      <c r="F397" s="1"/>
    </row>
    <row r="398" customFormat="false" ht="15" hidden="false" customHeight="false" outlineLevel="0" collapsed="false">
      <c r="A398" s="81"/>
      <c r="B398" s="67"/>
      <c r="C398" s="82"/>
      <c r="D398" s="83"/>
      <c r="E398" s="1"/>
      <c r="F398" s="1"/>
    </row>
    <row r="399" customFormat="false" ht="15" hidden="false" customHeight="false" outlineLevel="0" collapsed="false">
      <c r="A399" s="81"/>
      <c r="B399" s="67"/>
      <c r="C399" s="82"/>
      <c r="D399" s="83"/>
      <c r="E399" s="1"/>
      <c r="F399" s="1"/>
    </row>
    <row r="400" customFormat="false" ht="15" hidden="false" customHeight="false" outlineLevel="0" collapsed="false">
      <c r="A400" s="81"/>
      <c r="B400" s="67"/>
      <c r="C400" s="82"/>
      <c r="D400" s="83"/>
      <c r="E400" s="1"/>
      <c r="F400" s="1"/>
    </row>
    <row r="401" customFormat="false" ht="15" hidden="false" customHeight="false" outlineLevel="0" collapsed="false">
      <c r="A401" s="81"/>
      <c r="B401" s="67"/>
      <c r="C401" s="82"/>
      <c r="D401" s="83"/>
      <c r="E401" s="1"/>
      <c r="F401" s="1"/>
    </row>
    <row r="402" customFormat="false" ht="15" hidden="false" customHeight="false" outlineLevel="0" collapsed="false">
      <c r="A402" s="81"/>
      <c r="B402" s="67"/>
      <c r="C402" s="82"/>
      <c r="D402" s="83"/>
      <c r="E402" s="1"/>
      <c r="F402" s="1"/>
    </row>
    <row r="403" customFormat="false" ht="15" hidden="false" customHeight="false" outlineLevel="0" collapsed="false">
      <c r="A403" s="81"/>
      <c r="B403" s="67"/>
      <c r="C403" s="82"/>
      <c r="D403" s="83"/>
      <c r="E403" s="1"/>
      <c r="F403" s="1"/>
    </row>
    <row r="404" customFormat="false" ht="15" hidden="false" customHeight="false" outlineLevel="0" collapsed="false">
      <c r="A404" s="81"/>
      <c r="B404" s="70"/>
      <c r="C404" s="82"/>
      <c r="D404" s="83"/>
      <c r="E404" s="1"/>
      <c r="F404" s="1"/>
    </row>
    <row r="405" customFormat="false" ht="15" hidden="false" customHeight="false" outlineLevel="0" collapsed="false">
      <c r="A405" s="81"/>
      <c r="B405" s="67"/>
      <c r="C405" s="82"/>
      <c r="D405" s="83"/>
      <c r="E405" s="1"/>
      <c r="F405" s="1"/>
    </row>
    <row r="406" customFormat="false" ht="15" hidden="false" customHeight="false" outlineLevel="0" collapsed="false">
      <c r="A406" s="81"/>
      <c r="B406" s="67"/>
      <c r="C406" s="82"/>
      <c r="D406" s="83"/>
      <c r="E406" s="1"/>
      <c r="F406" s="1"/>
    </row>
    <row r="407" customFormat="false" ht="15" hidden="false" customHeight="false" outlineLevel="0" collapsed="false">
      <c r="A407" s="81"/>
      <c r="B407" s="67"/>
      <c r="C407" s="82"/>
      <c r="D407" s="83"/>
      <c r="E407" s="1"/>
      <c r="F407" s="1"/>
    </row>
    <row r="408" customFormat="false" ht="15" hidden="false" customHeight="false" outlineLevel="0" collapsed="false">
      <c r="A408" s="81"/>
      <c r="B408" s="67"/>
      <c r="C408" s="82"/>
      <c r="D408" s="83"/>
      <c r="E408" s="1"/>
      <c r="F408" s="1"/>
    </row>
    <row r="409" customFormat="false" ht="15" hidden="false" customHeight="false" outlineLevel="0" collapsed="false">
      <c r="A409" s="81"/>
      <c r="B409" s="67"/>
      <c r="C409" s="82"/>
      <c r="D409" s="83"/>
      <c r="E409" s="1"/>
      <c r="F409" s="1"/>
    </row>
    <row r="410" customFormat="false" ht="15" hidden="false" customHeight="false" outlineLevel="0" collapsed="false">
      <c r="A410" s="81"/>
      <c r="B410" s="67"/>
      <c r="C410" s="82"/>
      <c r="D410" s="83"/>
      <c r="E410" s="1"/>
      <c r="F410" s="1"/>
    </row>
    <row r="411" customFormat="false" ht="15" hidden="false" customHeight="false" outlineLevel="0" collapsed="false">
      <c r="A411" s="81"/>
      <c r="B411" s="67"/>
      <c r="C411" s="82"/>
      <c r="D411" s="83"/>
      <c r="E411" s="1"/>
      <c r="F411" s="1"/>
    </row>
    <row r="412" customFormat="false" ht="15" hidden="false" customHeight="false" outlineLevel="0" collapsed="false">
      <c r="A412" s="81"/>
      <c r="B412" s="67"/>
      <c r="C412" s="82"/>
      <c r="D412" s="83"/>
      <c r="E412" s="1"/>
      <c r="F412" s="1"/>
    </row>
    <row r="413" customFormat="false" ht="15" hidden="false" customHeight="false" outlineLevel="0" collapsed="false">
      <c r="A413" s="81"/>
      <c r="B413" s="67"/>
      <c r="C413" s="82"/>
      <c r="D413" s="83"/>
      <c r="E413" s="1"/>
      <c r="F413" s="1"/>
    </row>
    <row r="414" customFormat="false" ht="15" hidden="false" customHeight="false" outlineLevel="0" collapsed="false">
      <c r="A414" s="81"/>
      <c r="B414" s="67"/>
      <c r="C414" s="82"/>
      <c r="D414" s="83"/>
      <c r="E414" s="1"/>
      <c r="F414" s="1"/>
    </row>
    <row r="415" customFormat="false" ht="15" hidden="false" customHeight="false" outlineLevel="0" collapsed="false">
      <c r="A415" s="81"/>
      <c r="B415" s="67"/>
      <c r="C415" s="82"/>
      <c r="D415" s="83"/>
      <c r="E415" s="1"/>
      <c r="F415" s="1"/>
    </row>
    <row r="416" customFormat="false" ht="15" hidden="false" customHeight="false" outlineLevel="0" collapsed="false">
      <c r="A416" s="81"/>
      <c r="B416" s="67"/>
      <c r="C416" s="82"/>
      <c r="D416" s="83"/>
      <c r="E416" s="1"/>
      <c r="F416" s="1"/>
    </row>
    <row r="417" customFormat="false" ht="15" hidden="false" customHeight="false" outlineLevel="0" collapsed="false">
      <c r="A417" s="81"/>
      <c r="B417" s="67"/>
      <c r="C417" s="82"/>
      <c r="D417" s="83"/>
      <c r="E417" s="1"/>
      <c r="F417" s="1"/>
    </row>
    <row r="418" customFormat="false" ht="15" hidden="false" customHeight="false" outlineLevel="0" collapsed="false">
      <c r="A418" s="81"/>
      <c r="B418" s="70"/>
      <c r="C418" s="82"/>
      <c r="D418" s="83"/>
      <c r="E418" s="1"/>
      <c r="F418" s="1"/>
    </row>
    <row r="419" customFormat="false" ht="15" hidden="false" customHeight="false" outlineLevel="0" collapsed="false">
      <c r="A419" s="81"/>
      <c r="B419" s="70"/>
      <c r="C419" s="82"/>
      <c r="D419" s="83"/>
      <c r="E419" s="1"/>
      <c r="F419" s="1"/>
    </row>
    <row r="420" customFormat="false" ht="15" hidden="false" customHeight="false" outlineLevel="0" collapsed="false">
      <c r="A420" s="81"/>
      <c r="B420" s="67"/>
      <c r="C420" s="82"/>
      <c r="D420" s="83"/>
      <c r="E420" s="1"/>
      <c r="F420" s="1"/>
    </row>
    <row r="421" customFormat="false" ht="15" hidden="false" customHeight="false" outlineLevel="0" collapsed="false">
      <c r="A421" s="81"/>
      <c r="B421" s="70"/>
      <c r="C421" s="82"/>
      <c r="D421" s="83"/>
      <c r="E421" s="1"/>
      <c r="F421" s="1"/>
    </row>
    <row r="422" customFormat="false" ht="15" hidden="false" customHeight="false" outlineLevel="0" collapsed="false">
      <c r="A422" s="81"/>
      <c r="B422" s="67"/>
      <c r="C422" s="82"/>
      <c r="D422" s="83"/>
      <c r="E422" s="1"/>
      <c r="F422" s="1"/>
    </row>
    <row r="423" customFormat="false" ht="15" hidden="false" customHeight="false" outlineLevel="0" collapsed="false">
      <c r="A423" s="81"/>
      <c r="B423" s="67"/>
      <c r="C423" s="82"/>
      <c r="D423" s="83"/>
      <c r="E423" s="1"/>
      <c r="F423" s="1"/>
    </row>
    <row r="424" customFormat="false" ht="15" hidden="false" customHeight="false" outlineLevel="0" collapsed="false">
      <c r="A424" s="81"/>
      <c r="B424" s="67"/>
      <c r="C424" s="82"/>
      <c r="D424" s="83"/>
      <c r="E424" s="1"/>
      <c r="F424" s="1"/>
    </row>
    <row r="425" customFormat="false" ht="15" hidden="false" customHeight="false" outlineLevel="0" collapsed="false">
      <c r="A425" s="81"/>
      <c r="B425" s="67"/>
      <c r="C425" s="82"/>
      <c r="D425" s="83"/>
      <c r="E425" s="1"/>
      <c r="F425" s="1"/>
    </row>
    <row r="426" customFormat="false" ht="15" hidden="false" customHeight="false" outlineLevel="0" collapsed="false">
      <c r="A426" s="81"/>
      <c r="B426" s="67"/>
      <c r="C426" s="82"/>
      <c r="D426" s="83"/>
      <c r="E426" s="1"/>
      <c r="F426" s="1"/>
    </row>
    <row r="427" customFormat="false" ht="15" hidden="false" customHeight="false" outlineLevel="0" collapsed="false">
      <c r="A427" s="81"/>
      <c r="B427" s="67"/>
      <c r="C427" s="82"/>
      <c r="D427" s="83"/>
      <c r="E427" s="1"/>
      <c r="F427" s="1"/>
    </row>
    <row r="428" customFormat="false" ht="15" hidden="false" customHeight="false" outlineLevel="0" collapsed="false">
      <c r="A428" s="81"/>
      <c r="B428" s="67"/>
      <c r="C428" s="82"/>
      <c r="D428" s="83"/>
      <c r="E428" s="1"/>
      <c r="F428" s="1"/>
    </row>
    <row r="429" customFormat="false" ht="15" hidden="false" customHeight="false" outlineLevel="0" collapsed="false">
      <c r="A429" s="81"/>
      <c r="B429" s="67"/>
      <c r="C429" s="82"/>
      <c r="D429" s="83"/>
      <c r="E429" s="1"/>
      <c r="F429" s="1"/>
    </row>
    <row r="430" customFormat="false" ht="15" hidden="false" customHeight="false" outlineLevel="0" collapsed="false">
      <c r="A430" s="81"/>
      <c r="B430" s="67"/>
      <c r="C430" s="82"/>
      <c r="D430" s="83"/>
      <c r="E430" s="1"/>
      <c r="F430" s="1"/>
    </row>
    <row r="431" customFormat="false" ht="15" hidden="false" customHeight="false" outlineLevel="0" collapsed="false">
      <c r="A431" s="81"/>
      <c r="B431" s="67"/>
      <c r="C431" s="82"/>
      <c r="D431" s="83"/>
      <c r="E431" s="1"/>
      <c r="F431" s="1"/>
    </row>
    <row r="432" customFormat="false" ht="15" hidden="false" customHeight="false" outlineLevel="0" collapsed="false">
      <c r="A432" s="81"/>
      <c r="B432" s="70"/>
      <c r="C432" s="82"/>
      <c r="D432" s="83"/>
      <c r="E432" s="1"/>
      <c r="F432" s="1"/>
    </row>
    <row r="433" customFormat="false" ht="15" hidden="false" customHeight="false" outlineLevel="0" collapsed="false">
      <c r="A433" s="81"/>
      <c r="B433" s="67"/>
      <c r="C433" s="82"/>
      <c r="D433" s="83"/>
      <c r="E433" s="1"/>
      <c r="F433" s="1"/>
    </row>
    <row r="434" customFormat="false" ht="15" hidden="false" customHeight="false" outlineLevel="0" collapsed="false">
      <c r="A434" s="81"/>
      <c r="B434" s="67"/>
      <c r="C434" s="82"/>
      <c r="D434" s="83"/>
      <c r="E434" s="1"/>
      <c r="F434" s="1"/>
    </row>
    <row r="435" customFormat="false" ht="15" hidden="false" customHeight="false" outlineLevel="0" collapsed="false">
      <c r="A435" s="81"/>
      <c r="B435" s="67"/>
      <c r="C435" s="82"/>
      <c r="D435" s="83"/>
      <c r="E435" s="1"/>
      <c r="F435" s="1"/>
    </row>
    <row r="436" customFormat="false" ht="15" hidden="false" customHeight="false" outlineLevel="0" collapsed="false">
      <c r="A436" s="81"/>
      <c r="B436" s="70"/>
      <c r="C436" s="82"/>
      <c r="D436" s="83"/>
      <c r="E436" s="1"/>
      <c r="F436" s="1"/>
    </row>
    <row r="437" customFormat="false" ht="15" hidden="false" customHeight="false" outlineLevel="0" collapsed="false">
      <c r="A437" s="81"/>
      <c r="B437" s="70"/>
      <c r="C437" s="82"/>
      <c r="D437" s="83"/>
      <c r="E437" s="1"/>
      <c r="F437" s="1"/>
    </row>
    <row r="438" customFormat="false" ht="15" hidden="false" customHeight="false" outlineLevel="0" collapsed="false">
      <c r="A438" s="81"/>
      <c r="B438" s="67"/>
      <c r="C438" s="82"/>
      <c r="D438" s="83"/>
      <c r="E438" s="1"/>
      <c r="F438" s="1"/>
    </row>
    <row r="439" customFormat="false" ht="15" hidden="false" customHeight="false" outlineLevel="0" collapsed="false">
      <c r="A439" s="81"/>
      <c r="B439" s="67"/>
      <c r="C439" s="82"/>
      <c r="D439" s="83"/>
      <c r="E439" s="1"/>
      <c r="F439" s="1"/>
    </row>
    <row r="440" customFormat="false" ht="15" hidden="false" customHeight="false" outlineLevel="0" collapsed="false">
      <c r="A440" s="81"/>
      <c r="B440" s="67"/>
      <c r="C440" s="82"/>
      <c r="D440" s="83"/>
      <c r="E440" s="1"/>
      <c r="F440" s="1"/>
    </row>
    <row r="441" customFormat="false" ht="15" hidden="false" customHeight="false" outlineLevel="0" collapsed="false">
      <c r="A441" s="81"/>
      <c r="B441" s="70"/>
      <c r="C441" s="82"/>
      <c r="D441" s="83"/>
      <c r="E441" s="1"/>
      <c r="F441" s="1"/>
    </row>
    <row r="442" customFormat="false" ht="15" hidden="false" customHeight="false" outlineLevel="0" collapsed="false">
      <c r="A442" s="81"/>
      <c r="B442" s="70"/>
      <c r="C442" s="82"/>
      <c r="D442" s="83"/>
      <c r="E442" s="1"/>
      <c r="F442" s="1"/>
    </row>
    <row r="443" customFormat="false" ht="15" hidden="false" customHeight="false" outlineLevel="0" collapsed="false">
      <c r="A443" s="81"/>
      <c r="B443" s="70"/>
      <c r="C443" s="82"/>
      <c r="D443" s="83"/>
      <c r="E443" s="1"/>
      <c r="F443" s="1"/>
    </row>
    <row r="444" customFormat="false" ht="15" hidden="false" customHeight="false" outlineLevel="0" collapsed="false">
      <c r="A444" s="81"/>
      <c r="B444" s="70"/>
      <c r="C444" s="82"/>
      <c r="D444" s="83"/>
      <c r="E444" s="1"/>
      <c r="F444" s="1"/>
    </row>
    <row r="445" customFormat="false" ht="15" hidden="false" customHeight="false" outlineLevel="0" collapsed="false">
      <c r="A445" s="81"/>
      <c r="B445" s="70"/>
      <c r="C445" s="82"/>
      <c r="D445" s="83"/>
      <c r="E445" s="1"/>
      <c r="F445" s="1"/>
    </row>
    <row r="446" customFormat="false" ht="15" hidden="false" customHeight="false" outlineLevel="0" collapsed="false">
      <c r="A446" s="81"/>
      <c r="B446" s="70"/>
      <c r="C446" s="82"/>
      <c r="D446" s="83"/>
      <c r="E446" s="1"/>
      <c r="F446" s="1"/>
    </row>
    <row r="447" customFormat="false" ht="15" hidden="false" customHeight="false" outlineLevel="0" collapsed="false">
      <c r="A447" s="81"/>
      <c r="B447" s="70"/>
      <c r="C447" s="82"/>
      <c r="D447" s="83"/>
      <c r="E447" s="1"/>
      <c r="F447" s="1"/>
    </row>
    <row r="448" customFormat="false" ht="15" hidden="false" customHeight="false" outlineLevel="0" collapsed="false">
      <c r="A448" s="81"/>
      <c r="B448" s="70"/>
      <c r="C448" s="82"/>
      <c r="D448" s="83"/>
      <c r="E448" s="1"/>
      <c r="F448" s="1"/>
    </row>
    <row r="449" customFormat="false" ht="15" hidden="false" customHeight="false" outlineLevel="0" collapsed="false">
      <c r="A449" s="81"/>
      <c r="B449" s="70"/>
      <c r="C449" s="82"/>
      <c r="D449" s="83"/>
      <c r="E449" s="1"/>
      <c r="F449" s="1"/>
    </row>
    <row r="450" customFormat="false" ht="15" hidden="false" customHeight="false" outlineLevel="0" collapsed="false">
      <c r="A450" s="81"/>
      <c r="B450" s="70"/>
      <c r="C450" s="82"/>
      <c r="D450" s="83"/>
      <c r="E450" s="1"/>
      <c r="F450" s="1"/>
    </row>
    <row r="451" customFormat="false" ht="15" hidden="false" customHeight="false" outlineLevel="0" collapsed="false">
      <c r="A451" s="81"/>
      <c r="B451" s="70"/>
      <c r="C451" s="82"/>
      <c r="D451" s="83"/>
      <c r="E451" s="1"/>
      <c r="F451" s="1"/>
    </row>
    <row r="452" customFormat="false" ht="15" hidden="false" customHeight="false" outlineLevel="0" collapsed="false">
      <c r="A452" s="81"/>
      <c r="B452" s="70"/>
      <c r="C452" s="82"/>
      <c r="D452" s="83"/>
      <c r="E452" s="1"/>
      <c r="F452" s="1"/>
    </row>
    <row r="453" customFormat="false" ht="15" hidden="false" customHeight="false" outlineLevel="0" collapsed="false">
      <c r="A453" s="81"/>
      <c r="B453" s="70"/>
      <c r="C453" s="82"/>
      <c r="D453" s="83"/>
      <c r="E453" s="1"/>
      <c r="F453" s="1"/>
    </row>
    <row r="454" customFormat="false" ht="15" hidden="false" customHeight="false" outlineLevel="0" collapsed="false">
      <c r="A454" s="81"/>
      <c r="B454" s="70"/>
      <c r="C454" s="82"/>
      <c r="D454" s="83"/>
      <c r="E454" s="1"/>
      <c r="F454" s="1"/>
    </row>
    <row r="455" customFormat="false" ht="15" hidden="false" customHeight="false" outlineLevel="0" collapsed="false">
      <c r="A455" s="81"/>
      <c r="B455" s="70"/>
      <c r="C455" s="82"/>
      <c r="D455" s="83"/>
      <c r="E455" s="1"/>
      <c r="F455" s="1"/>
    </row>
    <row r="456" customFormat="false" ht="15" hidden="false" customHeight="false" outlineLevel="0" collapsed="false">
      <c r="A456" s="81"/>
      <c r="B456" s="70"/>
      <c r="C456" s="82"/>
      <c r="D456" s="83"/>
      <c r="E456" s="1"/>
      <c r="F456" s="1"/>
    </row>
    <row r="457" customFormat="false" ht="15" hidden="false" customHeight="false" outlineLevel="0" collapsed="false">
      <c r="A457" s="81"/>
      <c r="B457" s="70"/>
      <c r="C457" s="82"/>
      <c r="D457" s="83"/>
      <c r="E457" s="1"/>
      <c r="F457" s="1"/>
    </row>
    <row r="458" customFormat="false" ht="15" hidden="false" customHeight="false" outlineLevel="0" collapsed="false">
      <c r="A458" s="81"/>
      <c r="B458" s="70"/>
      <c r="C458" s="82"/>
      <c r="D458" s="83"/>
      <c r="E458" s="1"/>
      <c r="F458" s="1"/>
    </row>
    <row r="459" customFormat="false" ht="15" hidden="false" customHeight="false" outlineLevel="0" collapsed="false">
      <c r="A459" s="81"/>
      <c r="B459" s="70"/>
      <c r="C459" s="82"/>
      <c r="D459" s="83"/>
      <c r="E459" s="1"/>
      <c r="F459" s="1"/>
    </row>
    <row r="460" customFormat="false" ht="15" hidden="false" customHeight="false" outlineLevel="0" collapsed="false">
      <c r="A460" s="81"/>
      <c r="B460" s="70"/>
      <c r="C460" s="82"/>
      <c r="D460" s="83"/>
      <c r="E460" s="1"/>
      <c r="F460" s="1"/>
    </row>
    <row r="461" customFormat="false" ht="15" hidden="false" customHeight="false" outlineLevel="0" collapsed="false">
      <c r="A461" s="81"/>
      <c r="B461" s="70"/>
      <c r="C461" s="82"/>
      <c r="D461" s="83"/>
      <c r="E461" s="1"/>
      <c r="F461" s="1"/>
    </row>
    <row r="462" customFormat="false" ht="15" hidden="false" customHeight="false" outlineLevel="0" collapsed="false">
      <c r="A462" s="81"/>
      <c r="B462" s="70"/>
      <c r="C462" s="82"/>
      <c r="D462" s="83"/>
      <c r="E462" s="1"/>
      <c r="F462" s="1"/>
    </row>
    <row r="463" customFormat="false" ht="15" hidden="false" customHeight="false" outlineLevel="0" collapsed="false">
      <c r="A463" s="81"/>
      <c r="B463" s="70"/>
      <c r="C463" s="82"/>
      <c r="D463" s="83"/>
      <c r="E463" s="1"/>
      <c r="F463" s="1"/>
    </row>
    <row r="464" customFormat="false" ht="15" hidden="false" customHeight="false" outlineLevel="0" collapsed="false">
      <c r="A464" s="81"/>
      <c r="B464" s="70"/>
      <c r="C464" s="82"/>
      <c r="D464" s="83"/>
      <c r="E464" s="1"/>
      <c r="F464" s="1"/>
    </row>
    <row r="465" customFormat="false" ht="15" hidden="false" customHeight="false" outlineLevel="0" collapsed="false">
      <c r="A465" s="81"/>
      <c r="B465" s="70"/>
      <c r="C465" s="82"/>
      <c r="D465" s="83"/>
      <c r="E465" s="1"/>
      <c r="F465" s="1"/>
    </row>
    <row r="466" customFormat="false" ht="15" hidden="false" customHeight="false" outlineLevel="0" collapsed="false">
      <c r="A466" s="81"/>
      <c r="B466" s="70"/>
      <c r="C466" s="82"/>
      <c r="D466" s="83"/>
      <c r="E466" s="1"/>
      <c r="F466" s="1"/>
    </row>
    <row r="467" customFormat="false" ht="15" hidden="false" customHeight="false" outlineLevel="0" collapsed="false">
      <c r="A467" s="81"/>
      <c r="B467" s="70"/>
      <c r="C467" s="82"/>
      <c r="D467" s="83"/>
      <c r="E467" s="1"/>
      <c r="F467" s="1"/>
    </row>
    <row r="468" customFormat="false" ht="15" hidden="false" customHeight="false" outlineLevel="0" collapsed="false">
      <c r="A468" s="81"/>
      <c r="B468" s="70"/>
      <c r="C468" s="82"/>
      <c r="D468" s="83"/>
      <c r="E468" s="1"/>
      <c r="F468" s="1"/>
    </row>
    <row r="469" customFormat="false" ht="15" hidden="false" customHeight="false" outlineLevel="0" collapsed="false">
      <c r="A469" s="81"/>
      <c r="B469" s="70"/>
      <c r="C469" s="82"/>
      <c r="D469" s="83"/>
      <c r="E469" s="1"/>
      <c r="F469" s="1"/>
    </row>
    <row r="470" customFormat="false" ht="15" hidden="false" customHeight="false" outlineLevel="0" collapsed="false">
      <c r="A470" s="81"/>
      <c r="B470" s="70"/>
      <c r="C470" s="82"/>
      <c r="D470" s="83"/>
      <c r="E470" s="1"/>
      <c r="F470" s="1"/>
    </row>
    <row r="471" customFormat="false" ht="15" hidden="false" customHeight="false" outlineLevel="0" collapsed="false">
      <c r="A471" s="81"/>
      <c r="B471" s="70"/>
      <c r="C471" s="82"/>
      <c r="D471" s="83"/>
      <c r="E471" s="1"/>
      <c r="F471" s="1"/>
    </row>
    <row r="472" customFormat="false" ht="15" hidden="false" customHeight="false" outlineLevel="0" collapsed="false">
      <c r="A472" s="81"/>
      <c r="B472" s="70"/>
      <c r="C472" s="82"/>
      <c r="D472" s="83"/>
      <c r="E472" s="1"/>
      <c r="F472" s="1"/>
    </row>
    <row r="473" customFormat="false" ht="15" hidden="false" customHeight="false" outlineLevel="0" collapsed="false">
      <c r="A473" s="81"/>
      <c r="B473" s="70"/>
      <c r="C473" s="82"/>
      <c r="D473" s="83"/>
      <c r="E473" s="1"/>
      <c r="F473" s="1"/>
    </row>
    <row r="474" customFormat="false" ht="15" hidden="false" customHeight="false" outlineLevel="0" collapsed="false">
      <c r="A474" s="81"/>
      <c r="B474" s="70"/>
      <c r="C474" s="82"/>
      <c r="D474" s="83"/>
      <c r="E474" s="1"/>
      <c r="F474" s="1"/>
    </row>
    <row r="475" customFormat="false" ht="15" hidden="false" customHeight="false" outlineLevel="0" collapsed="false">
      <c r="A475" s="81"/>
      <c r="B475" s="70"/>
      <c r="C475" s="82"/>
      <c r="D475" s="83"/>
      <c r="E475" s="1"/>
      <c r="F475" s="1"/>
    </row>
    <row r="476" customFormat="false" ht="15" hidden="false" customHeight="false" outlineLevel="0" collapsed="false">
      <c r="A476" s="81"/>
      <c r="B476" s="70"/>
      <c r="C476" s="82"/>
      <c r="D476" s="83"/>
      <c r="E476" s="1"/>
      <c r="F476" s="1"/>
    </row>
    <row r="477" customFormat="false" ht="15" hidden="false" customHeight="false" outlineLevel="0" collapsed="false">
      <c r="A477" s="81"/>
      <c r="B477" s="70"/>
      <c r="C477" s="82"/>
      <c r="D477" s="83"/>
      <c r="E477" s="1"/>
      <c r="F477" s="1"/>
    </row>
    <row r="478" customFormat="false" ht="15" hidden="false" customHeight="false" outlineLevel="0" collapsed="false">
      <c r="A478" s="81"/>
      <c r="B478" s="70"/>
      <c r="C478" s="82"/>
      <c r="D478" s="83"/>
      <c r="E478" s="1"/>
      <c r="F478" s="1"/>
    </row>
    <row r="479" customFormat="false" ht="15" hidden="false" customHeight="false" outlineLevel="0" collapsed="false">
      <c r="A479" s="81"/>
      <c r="B479" s="70"/>
      <c r="C479" s="82"/>
      <c r="D479" s="83"/>
      <c r="E479" s="1"/>
      <c r="F479" s="1"/>
    </row>
    <row r="480" customFormat="false" ht="15" hidden="false" customHeight="false" outlineLevel="0" collapsed="false">
      <c r="A480" s="81"/>
      <c r="B480" s="70"/>
      <c r="C480" s="82"/>
      <c r="D480" s="83"/>
      <c r="E480" s="1"/>
      <c r="F480" s="1"/>
    </row>
    <row r="481" customFormat="false" ht="15" hidden="false" customHeight="false" outlineLevel="0" collapsed="false">
      <c r="A481" s="81"/>
      <c r="B481" s="70"/>
      <c r="C481" s="82"/>
      <c r="D481" s="83"/>
      <c r="E481" s="1"/>
      <c r="F481" s="1"/>
    </row>
    <row r="482" customFormat="false" ht="15" hidden="false" customHeight="false" outlineLevel="0" collapsed="false">
      <c r="A482" s="81"/>
      <c r="B482" s="70"/>
      <c r="C482" s="82"/>
      <c r="D482" s="83"/>
      <c r="E482" s="1"/>
      <c r="F482" s="1"/>
    </row>
    <row r="483" customFormat="false" ht="15" hidden="false" customHeight="false" outlineLevel="0" collapsed="false">
      <c r="A483" s="81"/>
      <c r="B483" s="70"/>
      <c r="C483" s="82"/>
      <c r="D483" s="83"/>
      <c r="E483" s="1"/>
      <c r="F483" s="1"/>
    </row>
    <row r="484" customFormat="false" ht="15" hidden="false" customHeight="false" outlineLevel="0" collapsed="false">
      <c r="A484" s="81"/>
      <c r="B484" s="70"/>
      <c r="C484" s="82"/>
      <c r="D484" s="83"/>
      <c r="E484" s="1"/>
      <c r="F484" s="1"/>
    </row>
    <row r="485" customFormat="false" ht="15" hidden="false" customHeight="false" outlineLevel="0" collapsed="false">
      <c r="A485" s="81"/>
      <c r="B485" s="70"/>
      <c r="C485" s="82"/>
      <c r="D485" s="83"/>
      <c r="E485" s="1"/>
      <c r="F485" s="1"/>
    </row>
    <row r="486" customFormat="false" ht="15" hidden="false" customHeight="false" outlineLevel="0" collapsed="false">
      <c r="A486" s="81"/>
      <c r="B486" s="70"/>
      <c r="C486" s="82"/>
      <c r="D486" s="83"/>
      <c r="E486" s="1"/>
      <c r="F486" s="1"/>
    </row>
    <row r="487" customFormat="false" ht="15" hidden="false" customHeight="false" outlineLevel="0" collapsed="false">
      <c r="A487" s="81"/>
      <c r="B487" s="70"/>
      <c r="C487" s="82"/>
      <c r="D487" s="83"/>
      <c r="E487" s="1"/>
      <c r="F487" s="1"/>
    </row>
    <row r="488" customFormat="false" ht="15" hidden="false" customHeight="false" outlineLevel="0" collapsed="false">
      <c r="A488" s="81"/>
      <c r="B488" s="70"/>
      <c r="C488" s="82"/>
      <c r="D488" s="83"/>
      <c r="E488" s="1"/>
      <c r="F488" s="1"/>
    </row>
    <row r="489" customFormat="false" ht="15" hidden="false" customHeight="false" outlineLevel="0" collapsed="false">
      <c r="A489" s="81"/>
      <c r="B489" s="70"/>
      <c r="C489" s="82"/>
      <c r="D489" s="83"/>
      <c r="E489" s="1"/>
      <c r="F489" s="1"/>
    </row>
    <row r="490" customFormat="false" ht="15" hidden="false" customHeight="false" outlineLevel="0" collapsed="false">
      <c r="A490" s="81"/>
      <c r="B490" s="70"/>
      <c r="C490" s="82"/>
      <c r="D490" s="83"/>
      <c r="E490" s="1"/>
      <c r="F490" s="1"/>
    </row>
    <row r="491" customFormat="false" ht="15" hidden="false" customHeight="false" outlineLevel="0" collapsed="false">
      <c r="A491" s="81"/>
      <c r="B491" s="70"/>
      <c r="C491" s="82"/>
      <c r="D491" s="83"/>
      <c r="E491" s="1"/>
      <c r="F491" s="1"/>
    </row>
    <row r="492" customFormat="false" ht="15" hidden="false" customHeight="false" outlineLevel="0" collapsed="false">
      <c r="A492" s="81"/>
      <c r="B492" s="70"/>
      <c r="C492" s="82"/>
      <c r="D492" s="83"/>
      <c r="E492" s="1"/>
      <c r="F492" s="1"/>
    </row>
    <row r="493" customFormat="false" ht="15" hidden="false" customHeight="false" outlineLevel="0" collapsed="false">
      <c r="A493" s="81"/>
      <c r="B493" s="70"/>
      <c r="C493" s="82"/>
      <c r="D493" s="83"/>
      <c r="E493" s="1"/>
      <c r="F493" s="1"/>
    </row>
    <row r="494" customFormat="false" ht="15" hidden="false" customHeight="false" outlineLevel="0" collapsed="false">
      <c r="A494" s="81"/>
      <c r="B494" s="70"/>
      <c r="C494" s="82"/>
      <c r="D494" s="83"/>
      <c r="E494" s="1"/>
      <c r="F494" s="1"/>
    </row>
    <row r="495" customFormat="false" ht="15" hidden="false" customHeight="false" outlineLevel="0" collapsed="false">
      <c r="A495" s="81"/>
      <c r="B495" s="70"/>
      <c r="C495" s="82"/>
      <c r="D495" s="83"/>
      <c r="E495" s="1"/>
      <c r="F495" s="1"/>
    </row>
    <row r="496" customFormat="false" ht="15" hidden="false" customHeight="false" outlineLevel="0" collapsed="false">
      <c r="A496" s="81"/>
      <c r="B496" s="70"/>
      <c r="C496" s="82"/>
      <c r="D496" s="83"/>
      <c r="E496" s="1"/>
      <c r="F496" s="1"/>
    </row>
    <row r="497" customFormat="false" ht="15" hidden="false" customHeight="false" outlineLevel="0" collapsed="false">
      <c r="A497" s="81"/>
      <c r="B497" s="70"/>
      <c r="C497" s="82"/>
      <c r="D497" s="83"/>
      <c r="E497" s="1"/>
      <c r="F497" s="1"/>
    </row>
    <row r="498" customFormat="false" ht="15" hidden="false" customHeight="false" outlineLevel="0" collapsed="false">
      <c r="A498" s="81"/>
      <c r="B498" s="70"/>
      <c r="C498" s="82"/>
      <c r="D498" s="83"/>
      <c r="E498" s="1"/>
      <c r="F498" s="1"/>
    </row>
    <row r="499" customFormat="false" ht="15" hidden="false" customHeight="false" outlineLevel="0" collapsed="false">
      <c r="A499" s="81"/>
      <c r="B499" s="70"/>
      <c r="C499" s="82"/>
      <c r="D499" s="83"/>
      <c r="E499" s="1"/>
      <c r="F499" s="1"/>
    </row>
    <row r="500" customFormat="false" ht="15" hidden="false" customHeight="false" outlineLevel="0" collapsed="false">
      <c r="A500" s="81"/>
      <c r="B500" s="70"/>
      <c r="C500" s="82"/>
      <c r="D500" s="83"/>
      <c r="E500" s="1"/>
      <c r="F500" s="1"/>
    </row>
    <row r="501" customFormat="false" ht="15" hidden="false" customHeight="false" outlineLevel="0" collapsed="false">
      <c r="A501" s="81"/>
      <c r="B501" s="70"/>
      <c r="C501" s="82"/>
      <c r="D501" s="83"/>
      <c r="E501" s="1"/>
      <c r="F501" s="1"/>
    </row>
    <row r="502" customFormat="false" ht="15" hidden="false" customHeight="false" outlineLevel="0" collapsed="false">
      <c r="A502" s="81"/>
      <c r="B502" s="70"/>
      <c r="C502" s="82"/>
      <c r="D502" s="83"/>
      <c r="E502" s="1"/>
      <c r="F502" s="1"/>
    </row>
    <row r="503" customFormat="false" ht="15" hidden="false" customHeight="false" outlineLevel="0" collapsed="false">
      <c r="A503" s="81"/>
      <c r="B503" s="70"/>
      <c r="C503" s="82"/>
      <c r="D503" s="83"/>
      <c r="E503" s="1"/>
      <c r="F503" s="1"/>
    </row>
    <row r="504" customFormat="false" ht="15" hidden="false" customHeight="false" outlineLevel="0" collapsed="false">
      <c r="A504" s="81"/>
      <c r="B504" s="70"/>
      <c r="C504" s="82"/>
      <c r="D504" s="83"/>
      <c r="E504" s="1"/>
      <c r="F504" s="1"/>
    </row>
    <row r="505" customFormat="false" ht="15" hidden="false" customHeight="false" outlineLevel="0" collapsed="false">
      <c r="A505" s="81"/>
      <c r="B505" s="70"/>
      <c r="C505" s="82"/>
      <c r="D505" s="83"/>
      <c r="E505" s="1"/>
      <c r="F505" s="1"/>
    </row>
    <row r="506" customFormat="false" ht="15" hidden="false" customHeight="false" outlineLevel="0" collapsed="false">
      <c r="A506" s="81"/>
      <c r="B506" s="70"/>
      <c r="C506" s="82"/>
      <c r="D506" s="83"/>
      <c r="E506" s="1"/>
      <c r="F506" s="1"/>
    </row>
    <row r="507" customFormat="false" ht="15" hidden="false" customHeight="false" outlineLevel="0" collapsed="false">
      <c r="A507" s="81"/>
      <c r="B507" s="70"/>
      <c r="C507" s="82"/>
      <c r="D507" s="83"/>
      <c r="E507" s="1"/>
      <c r="F507" s="1"/>
    </row>
    <row r="508" customFormat="false" ht="15" hidden="false" customHeight="false" outlineLevel="0" collapsed="false">
      <c r="A508" s="81"/>
      <c r="B508" s="70"/>
      <c r="C508" s="82"/>
      <c r="D508" s="83"/>
      <c r="E508" s="1"/>
      <c r="F508" s="1"/>
    </row>
    <row r="509" customFormat="false" ht="15" hidden="false" customHeight="false" outlineLevel="0" collapsed="false">
      <c r="A509" s="81"/>
      <c r="B509" s="70"/>
      <c r="C509" s="82"/>
      <c r="D509" s="83"/>
      <c r="E509" s="1"/>
      <c r="F509" s="1"/>
    </row>
    <row r="510" customFormat="false" ht="15" hidden="false" customHeight="false" outlineLevel="0" collapsed="false">
      <c r="A510" s="81"/>
      <c r="B510" s="70"/>
      <c r="C510" s="82"/>
      <c r="D510" s="83"/>
      <c r="E510" s="1"/>
      <c r="F510" s="1"/>
    </row>
    <row r="511" customFormat="false" ht="15" hidden="false" customHeight="false" outlineLevel="0" collapsed="false">
      <c r="A511" s="81"/>
      <c r="B511" s="70"/>
      <c r="C511" s="82"/>
      <c r="D511" s="83"/>
      <c r="E511" s="1"/>
      <c r="F511" s="1"/>
    </row>
    <row r="512" customFormat="false" ht="15" hidden="false" customHeight="false" outlineLevel="0" collapsed="false">
      <c r="A512" s="81"/>
      <c r="B512" s="70"/>
      <c r="C512" s="82"/>
      <c r="D512" s="83"/>
      <c r="E512" s="1"/>
      <c r="F512" s="1"/>
    </row>
    <row r="513" customFormat="false" ht="15" hidden="false" customHeight="false" outlineLevel="0" collapsed="false">
      <c r="A513" s="81"/>
      <c r="B513" s="70"/>
      <c r="C513" s="82"/>
      <c r="D513" s="83"/>
      <c r="E513" s="1"/>
      <c r="F513" s="1"/>
    </row>
    <row r="514" customFormat="false" ht="15" hidden="false" customHeight="false" outlineLevel="0" collapsed="false">
      <c r="A514" s="81"/>
      <c r="B514" s="70"/>
      <c r="C514" s="82"/>
      <c r="D514" s="83"/>
      <c r="E514" s="1"/>
      <c r="F514" s="1"/>
    </row>
    <row r="515" customFormat="false" ht="15" hidden="false" customHeight="false" outlineLevel="0" collapsed="false">
      <c r="A515" s="81"/>
      <c r="B515" s="70"/>
      <c r="C515" s="82"/>
      <c r="D515" s="83"/>
      <c r="E515" s="1"/>
      <c r="F515" s="1"/>
    </row>
    <row r="516" customFormat="false" ht="15" hidden="false" customHeight="false" outlineLevel="0" collapsed="false">
      <c r="A516" s="81"/>
      <c r="B516" s="70"/>
      <c r="C516" s="82"/>
      <c r="D516" s="83"/>
      <c r="E516" s="1"/>
      <c r="F516" s="1"/>
    </row>
    <row r="517" customFormat="false" ht="15" hidden="false" customHeight="false" outlineLevel="0" collapsed="false">
      <c r="A517" s="81"/>
      <c r="B517" s="70"/>
      <c r="C517" s="82"/>
      <c r="D517" s="83"/>
      <c r="E517" s="1"/>
      <c r="F517" s="1"/>
    </row>
    <row r="518" customFormat="false" ht="15" hidden="false" customHeight="false" outlineLevel="0" collapsed="false">
      <c r="A518" s="81"/>
      <c r="B518" s="70"/>
      <c r="C518" s="82"/>
      <c r="D518" s="83"/>
      <c r="E518" s="1"/>
      <c r="F518" s="1"/>
    </row>
    <row r="519" customFormat="false" ht="15" hidden="false" customHeight="false" outlineLevel="0" collapsed="false">
      <c r="A519" s="81"/>
      <c r="B519" s="70"/>
      <c r="C519" s="82"/>
      <c r="D519" s="83"/>
      <c r="E519" s="1"/>
      <c r="F519" s="1"/>
    </row>
    <row r="520" customFormat="false" ht="15" hidden="false" customHeight="false" outlineLevel="0" collapsed="false">
      <c r="A520" s="81"/>
      <c r="B520" s="70"/>
      <c r="C520" s="82"/>
      <c r="D520" s="83"/>
      <c r="E520" s="1"/>
      <c r="F520" s="1"/>
    </row>
    <row r="521" customFormat="false" ht="15" hidden="false" customHeight="false" outlineLevel="0" collapsed="false">
      <c r="A521" s="81"/>
      <c r="B521" s="70"/>
      <c r="C521" s="82"/>
      <c r="D521" s="83"/>
      <c r="E521" s="1"/>
      <c r="F521" s="1"/>
    </row>
    <row r="522" customFormat="false" ht="15" hidden="false" customHeight="false" outlineLevel="0" collapsed="false">
      <c r="A522" s="81"/>
      <c r="B522" s="70"/>
      <c r="C522" s="82"/>
      <c r="D522" s="83"/>
      <c r="E522" s="1"/>
      <c r="F522" s="1"/>
    </row>
    <row r="523" customFormat="false" ht="15" hidden="false" customHeight="false" outlineLevel="0" collapsed="false">
      <c r="A523" s="81"/>
      <c r="B523" s="70"/>
      <c r="C523" s="82"/>
      <c r="D523" s="83"/>
      <c r="E523" s="1"/>
      <c r="F523" s="1"/>
    </row>
    <row r="524" customFormat="false" ht="15" hidden="false" customHeight="false" outlineLevel="0" collapsed="false">
      <c r="A524" s="81"/>
      <c r="B524" s="70"/>
      <c r="C524" s="82"/>
      <c r="D524" s="83"/>
      <c r="E524" s="1"/>
      <c r="F524" s="1"/>
    </row>
    <row r="525" customFormat="false" ht="15" hidden="false" customHeight="false" outlineLevel="0" collapsed="false">
      <c r="A525" s="81"/>
      <c r="B525" s="70"/>
      <c r="C525" s="82"/>
      <c r="D525" s="83"/>
      <c r="E525" s="1"/>
      <c r="F525" s="1"/>
    </row>
    <row r="526" customFormat="false" ht="15" hidden="false" customHeight="false" outlineLevel="0" collapsed="false">
      <c r="A526" s="81"/>
      <c r="B526" s="70"/>
      <c r="C526" s="82"/>
      <c r="D526" s="83"/>
      <c r="E526" s="1"/>
      <c r="F526" s="1"/>
    </row>
    <row r="527" customFormat="false" ht="15" hidden="false" customHeight="false" outlineLevel="0" collapsed="false">
      <c r="A527" s="81"/>
      <c r="B527" s="70"/>
      <c r="C527" s="82"/>
      <c r="D527" s="83"/>
      <c r="E527" s="1"/>
      <c r="F527" s="1"/>
    </row>
    <row r="528" customFormat="false" ht="15" hidden="false" customHeight="false" outlineLevel="0" collapsed="false">
      <c r="A528" s="81"/>
      <c r="B528" s="70"/>
      <c r="C528" s="82"/>
      <c r="D528" s="83"/>
      <c r="E528" s="1"/>
      <c r="F528" s="1"/>
    </row>
    <row r="529" customFormat="false" ht="15" hidden="false" customHeight="false" outlineLevel="0" collapsed="false">
      <c r="A529" s="81"/>
      <c r="B529" s="70"/>
      <c r="C529" s="82"/>
      <c r="D529" s="83"/>
      <c r="E529" s="1"/>
      <c r="F529" s="1"/>
    </row>
    <row r="530" customFormat="false" ht="15" hidden="false" customHeight="false" outlineLevel="0" collapsed="false">
      <c r="A530" s="81"/>
      <c r="B530" s="70"/>
      <c r="C530" s="82"/>
      <c r="D530" s="83"/>
      <c r="E530" s="1"/>
      <c r="F530" s="1"/>
    </row>
    <row r="531" customFormat="false" ht="15" hidden="false" customHeight="false" outlineLevel="0" collapsed="false">
      <c r="A531" s="81"/>
      <c r="B531" s="70"/>
      <c r="C531" s="82"/>
      <c r="D531" s="83"/>
      <c r="E531" s="1"/>
      <c r="F531" s="1"/>
    </row>
    <row r="532" customFormat="false" ht="15" hidden="false" customHeight="false" outlineLevel="0" collapsed="false">
      <c r="A532" s="81"/>
      <c r="B532" s="70"/>
      <c r="C532" s="82"/>
      <c r="D532" s="83"/>
      <c r="E532" s="1"/>
      <c r="F532" s="1"/>
    </row>
    <row r="533" customFormat="false" ht="15" hidden="false" customHeight="false" outlineLevel="0" collapsed="false">
      <c r="A533" s="81"/>
      <c r="B533" s="70"/>
      <c r="C533" s="82"/>
      <c r="D533" s="83"/>
      <c r="E533" s="1"/>
      <c r="F533" s="1"/>
    </row>
    <row r="534" customFormat="false" ht="15" hidden="false" customHeight="false" outlineLevel="0" collapsed="false">
      <c r="A534" s="81"/>
      <c r="B534" s="70"/>
      <c r="C534" s="82"/>
      <c r="D534" s="83"/>
      <c r="E534" s="1"/>
      <c r="F534" s="1"/>
    </row>
    <row r="535" customFormat="false" ht="15" hidden="false" customHeight="false" outlineLevel="0" collapsed="false">
      <c r="A535" s="81"/>
      <c r="B535" s="70"/>
      <c r="C535" s="82"/>
      <c r="D535" s="83"/>
      <c r="E535" s="1"/>
      <c r="F535" s="1"/>
    </row>
    <row r="536" customFormat="false" ht="15" hidden="false" customHeight="false" outlineLevel="0" collapsed="false">
      <c r="A536" s="81"/>
      <c r="B536" s="70"/>
      <c r="C536" s="82"/>
      <c r="D536" s="83"/>
      <c r="E536" s="1"/>
      <c r="F536" s="1"/>
    </row>
    <row r="537" customFormat="false" ht="15" hidden="false" customHeight="false" outlineLevel="0" collapsed="false">
      <c r="A537" s="81"/>
      <c r="B537" s="70"/>
      <c r="C537" s="82"/>
      <c r="D537" s="83"/>
      <c r="E537" s="1"/>
      <c r="F537" s="1"/>
    </row>
    <row r="538" customFormat="false" ht="15" hidden="false" customHeight="false" outlineLevel="0" collapsed="false">
      <c r="A538" s="81"/>
      <c r="B538" s="70"/>
      <c r="C538" s="82"/>
      <c r="D538" s="83"/>
      <c r="E538" s="1"/>
      <c r="F538" s="1"/>
    </row>
    <row r="539" customFormat="false" ht="15" hidden="false" customHeight="false" outlineLevel="0" collapsed="false">
      <c r="A539" s="81"/>
      <c r="B539" s="70"/>
      <c r="C539" s="82"/>
      <c r="D539" s="83"/>
      <c r="E539" s="1"/>
      <c r="F539" s="1"/>
    </row>
    <row r="540" customFormat="false" ht="15" hidden="false" customHeight="false" outlineLevel="0" collapsed="false">
      <c r="A540" s="81"/>
      <c r="B540" s="70"/>
      <c r="C540" s="82"/>
      <c r="D540" s="83"/>
      <c r="E540" s="1"/>
      <c r="F540" s="1"/>
    </row>
    <row r="541" customFormat="false" ht="15" hidden="false" customHeight="false" outlineLevel="0" collapsed="false">
      <c r="A541" s="81"/>
      <c r="B541" s="70"/>
      <c r="C541" s="82"/>
      <c r="D541" s="83"/>
      <c r="E541" s="1"/>
      <c r="F541" s="1"/>
    </row>
    <row r="542" customFormat="false" ht="15" hidden="false" customHeight="false" outlineLevel="0" collapsed="false">
      <c r="A542" s="81"/>
      <c r="B542" s="70"/>
      <c r="C542" s="82"/>
      <c r="D542" s="83"/>
      <c r="E542" s="1"/>
      <c r="F542" s="1"/>
    </row>
    <row r="543" customFormat="false" ht="15" hidden="false" customHeight="false" outlineLevel="0" collapsed="false">
      <c r="A543" s="81"/>
      <c r="B543" s="70"/>
      <c r="C543" s="82"/>
      <c r="D543" s="83"/>
      <c r="E543" s="1"/>
      <c r="F543" s="1"/>
    </row>
    <row r="544" customFormat="false" ht="15" hidden="false" customHeight="false" outlineLevel="0" collapsed="false">
      <c r="A544" s="81"/>
      <c r="B544" s="70"/>
      <c r="C544" s="82"/>
      <c r="D544" s="83"/>
      <c r="E544" s="1"/>
      <c r="F544" s="1"/>
    </row>
    <row r="545" customFormat="false" ht="15" hidden="false" customHeight="false" outlineLevel="0" collapsed="false">
      <c r="A545" s="81"/>
      <c r="B545" s="70"/>
      <c r="C545" s="82"/>
      <c r="D545" s="83"/>
      <c r="E545" s="1"/>
      <c r="F545" s="1"/>
    </row>
    <row r="546" customFormat="false" ht="15" hidden="false" customHeight="false" outlineLevel="0" collapsed="false">
      <c r="A546" s="81"/>
      <c r="B546" s="70"/>
      <c r="C546" s="82"/>
      <c r="D546" s="83"/>
      <c r="E546" s="1"/>
      <c r="F546" s="1"/>
    </row>
    <row r="547" customFormat="false" ht="15" hidden="false" customHeight="false" outlineLevel="0" collapsed="false">
      <c r="A547" s="81"/>
      <c r="B547" s="70"/>
      <c r="C547" s="82"/>
      <c r="D547" s="83"/>
      <c r="E547" s="1"/>
      <c r="F547" s="1"/>
    </row>
    <row r="548" customFormat="false" ht="15" hidden="false" customHeight="false" outlineLevel="0" collapsed="false">
      <c r="A548" s="81"/>
      <c r="B548" s="70"/>
      <c r="C548" s="82"/>
      <c r="D548" s="83"/>
      <c r="E548" s="1"/>
      <c r="F548" s="1"/>
    </row>
    <row r="549" customFormat="false" ht="15" hidden="false" customHeight="false" outlineLevel="0" collapsed="false">
      <c r="A549" s="81"/>
      <c r="B549" s="70"/>
      <c r="C549" s="82"/>
      <c r="D549" s="83"/>
      <c r="E549" s="1"/>
      <c r="F549" s="1"/>
    </row>
    <row r="550" customFormat="false" ht="15" hidden="false" customHeight="false" outlineLevel="0" collapsed="false">
      <c r="A550" s="81"/>
      <c r="B550" s="70"/>
      <c r="C550" s="82"/>
      <c r="D550" s="83"/>
      <c r="E550" s="1"/>
      <c r="F550" s="1"/>
    </row>
    <row r="551" customFormat="false" ht="15" hidden="false" customHeight="false" outlineLevel="0" collapsed="false">
      <c r="A551" s="81"/>
      <c r="B551" s="70"/>
      <c r="C551" s="82"/>
      <c r="D551" s="83"/>
      <c r="E551" s="1"/>
      <c r="F551" s="1"/>
    </row>
    <row r="552" customFormat="false" ht="15" hidden="false" customHeight="false" outlineLevel="0" collapsed="false">
      <c r="A552" s="81"/>
      <c r="B552" s="70"/>
      <c r="C552" s="82"/>
      <c r="D552" s="83"/>
      <c r="E552" s="1"/>
      <c r="F552" s="1"/>
    </row>
    <row r="553" customFormat="false" ht="15" hidden="false" customHeight="false" outlineLevel="0" collapsed="false">
      <c r="A553" s="81"/>
      <c r="B553" s="70"/>
      <c r="C553" s="82"/>
      <c r="D553" s="83"/>
      <c r="E553" s="1"/>
      <c r="F553" s="1"/>
    </row>
    <row r="554" customFormat="false" ht="15" hidden="false" customHeight="false" outlineLevel="0" collapsed="false">
      <c r="A554" s="81"/>
      <c r="B554" s="70"/>
      <c r="C554" s="82"/>
      <c r="D554" s="83"/>
      <c r="E554" s="1"/>
      <c r="F554" s="1"/>
    </row>
    <row r="555" customFormat="false" ht="15" hidden="false" customHeight="false" outlineLevel="0" collapsed="false">
      <c r="A555" s="81"/>
      <c r="B555" s="70"/>
      <c r="C555" s="82"/>
      <c r="D555" s="83"/>
      <c r="E555" s="1"/>
      <c r="F555" s="1"/>
    </row>
    <row r="556" customFormat="false" ht="15" hidden="false" customHeight="false" outlineLevel="0" collapsed="false">
      <c r="A556" s="81"/>
      <c r="B556" s="70"/>
      <c r="C556" s="82"/>
      <c r="D556" s="83"/>
      <c r="E556" s="1"/>
      <c r="F556" s="1"/>
    </row>
    <row r="557" customFormat="false" ht="15" hidden="false" customHeight="false" outlineLevel="0" collapsed="false">
      <c r="A557" s="81"/>
      <c r="B557" s="70"/>
      <c r="C557" s="82"/>
      <c r="D557" s="83"/>
      <c r="E557" s="1"/>
      <c r="F557" s="1"/>
    </row>
    <row r="558" customFormat="false" ht="15" hidden="false" customHeight="false" outlineLevel="0" collapsed="false">
      <c r="A558" s="81"/>
      <c r="B558" s="70"/>
      <c r="C558" s="82"/>
      <c r="D558" s="83"/>
      <c r="E558" s="1"/>
      <c r="F558" s="1"/>
    </row>
    <row r="559" customFormat="false" ht="15" hidden="false" customHeight="false" outlineLevel="0" collapsed="false">
      <c r="A559" s="81"/>
      <c r="B559" s="70"/>
      <c r="C559" s="82"/>
      <c r="D559" s="83"/>
      <c r="E559" s="1"/>
      <c r="F559" s="1"/>
    </row>
    <row r="560" customFormat="false" ht="15" hidden="false" customHeight="false" outlineLevel="0" collapsed="false">
      <c r="A560" s="81"/>
      <c r="B560" s="70"/>
      <c r="C560" s="82"/>
      <c r="D560" s="83"/>
      <c r="E560" s="1"/>
      <c r="F560" s="1"/>
    </row>
    <row r="561" customFormat="false" ht="15" hidden="false" customHeight="false" outlineLevel="0" collapsed="false">
      <c r="A561" s="81"/>
      <c r="B561" s="70"/>
      <c r="C561" s="82"/>
      <c r="D561" s="83"/>
      <c r="E561" s="1"/>
      <c r="F561" s="1"/>
    </row>
    <row r="562" customFormat="false" ht="15" hidden="false" customHeight="false" outlineLevel="0" collapsed="false">
      <c r="A562" s="81"/>
      <c r="B562" s="70"/>
      <c r="C562" s="82"/>
      <c r="D562" s="83"/>
      <c r="E562" s="1"/>
      <c r="F562" s="1"/>
    </row>
    <row r="563" customFormat="false" ht="15" hidden="false" customHeight="false" outlineLevel="0" collapsed="false">
      <c r="A563" s="81"/>
      <c r="B563" s="70"/>
      <c r="C563" s="82"/>
      <c r="D563" s="83"/>
      <c r="E563" s="1"/>
      <c r="F563" s="1"/>
    </row>
    <row r="564" customFormat="false" ht="15" hidden="false" customHeight="false" outlineLevel="0" collapsed="false">
      <c r="A564" s="81"/>
      <c r="B564" s="70"/>
      <c r="C564" s="82"/>
      <c r="D564" s="83"/>
      <c r="E564" s="1"/>
      <c r="F564" s="1"/>
    </row>
    <row r="565" customFormat="false" ht="15" hidden="false" customHeight="false" outlineLevel="0" collapsed="false">
      <c r="A565" s="81"/>
      <c r="B565" s="70"/>
      <c r="C565" s="82"/>
      <c r="D565" s="83"/>
      <c r="E565" s="1"/>
      <c r="F565" s="1"/>
    </row>
    <row r="566" customFormat="false" ht="15" hidden="false" customHeight="false" outlineLevel="0" collapsed="false">
      <c r="A566" s="81"/>
      <c r="B566" s="70"/>
      <c r="C566" s="82"/>
      <c r="D566" s="83"/>
      <c r="E566" s="1"/>
      <c r="F566" s="1"/>
    </row>
    <row r="567" customFormat="false" ht="15" hidden="false" customHeight="false" outlineLevel="0" collapsed="false">
      <c r="A567" s="81"/>
      <c r="B567" s="70"/>
      <c r="C567" s="82"/>
      <c r="D567" s="83"/>
      <c r="E567" s="1"/>
      <c r="F567" s="1"/>
    </row>
    <row r="568" customFormat="false" ht="15" hidden="false" customHeight="false" outlineLevel="0" collapsed="false">
      <c r="A568" s="81"/>
      <c r="B568" s="70"/>
      <c r="C568" s="82"/>
      <c r="D568" s="83"/>
      <c r="E568" s="1"/>
      <c r="F568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1</v>
      </c>
      <c r="B2" s="3"/>
      <c r="C2" s="3"/>
      <c r="D2" s="3"/>
    </row>
    <row r="3" customFormat="false" ht="12.75" hidden="false" customHeight="true" outlineLevel="0" collapsed="false">
      <c r="A3" s="84" t="s">
        <v>786</v>
      </c>
      <c r="B3" s="85" t="s">
        <v>703</v>
      </c>
      <c r="C3" s="85" t="s">
        <v>704</v>
      </c>
      <c r="D3" s="86" t="s">
        <v>705</v>
      </c>
    </row>
    <row r="4" customFormat="false" ht="17.25" hidden="false" customHeight="true" outlineLevel="0" collapsed="false">
      <c r="A4" s="84"/>
      <c r="B4" s="85"/>
      <c r="C4" s="85"/>
      <c r="D4" s="86"/>
    </row>
    <row r="5" customFormat="false" ht="15" hidden="false" customHeight="false" outlineLevel="0" collapsed="false">
      <c r="A5" s="13" t="s">
        <v>653</v>
      </c>
      <c r="B5" s="14" t="s">
        <v>787</v>
      </c>
      <c r="C5" s="21" t="n">
        <v>0.00193604414838048</v>
      </c>
      <c r="D5" s="35" t="n">
        <v>0.00193608329552267</v>
      </c>
    </row>
    <row r="6" customFormat="false" ht="15" hidden="false" customHeight="false" outlineLevel="0" collapsed="false">
      <c r="A6" s="13" t="s">
        <v>655</v>
      </c>
      <c r="B6" s="14" t="s">
        <v>788</v>
      </c>
      <c r="C6" s="36" t="n">
        <v>0.0134135160171177</v>
      </c>
      <c r="D6" s="37" t="n">
        <v>0.013375537507369</v>
      </c>
    </row>
    <row r="7" customFormat="false" ht="15" hidden="false" customHeight="false" outlineLevel="0" collapsed="false">
      <c r="A7" s="13" t="s">
        <v>657</v>
      </c>
      <c r="B7" s="14" t="s">
        <v>789</v>
      </c>
      <c r="C7" s="21" t="n">
        <v>0.0062366924826442</v>
      </c>
      <c r="D7" s="38" t="n">
        <v>0.00624582561541734</v>
      </c>
    </row>
    <row r="8" customFormat="false" ht="15" hidden="false" customHeight="false" outlineLevel="0" collapsed="false">
      <c r="A8" s="13" t="s">
        <v>659</v>
      </c>
      <c r="B8" s="14" t="s">
        <v>790</v>
      </c>
      <c r="C8" s="21" t="n">
        <v>0.00121544960559715</v>
      </c>
      <c r="D8" s="38" t="n">
        <v>0.00121648286996038</v>
      </c>
    </row>
    <row r="9" customFormat="false" ht="15" hidden="false" customHeight="false" outlineLevel="0" collapsed="false">
      <c r="A9" s="13" t="s">
        <v>661</v>
      </c>
      <c r="B9" s="14" t="s">
        <v>791</v>
      </c>
      <c r="C9" s="21" t="n">
        <v>0.025723431644664</v>
      </c>
      <c r="D9" s="38" t="n">
        <v>0.0255708210448874</v>
      </c>
    </row>
    <row r="10" customFormat="false" ht="15" hidden="false" customHeight="false" outlineLevel="0" collapsed="false">
      <c r="A10" s="13" t="s">
        <v>663</v>
      </c>
      <c r="B10" s="14" t="s">
        <v>792</v>
      </c>
      <c r="C10" s="21" t="n">
        <v>0.000545404088688763</v>
      </c>
      <c r="D10" s="38" t="n">
        <v>0.000541365943675612</v>
      </c>
    </row>
    <row r="11" customFormat="false" ht="15" hidden="false" customHeight="false" outlineLevel="0" collapsed="false">
      <c r="A11" s="13" t="s">
        <v>665</v>
      </c>
      <c r="B11" s="14" t="s">
        <v>793</v>
      </c>
      <c r="C11" s="21" t="n">
        <v>0.000545404088688763</v>
      </c>
      <c r="D11" s="38" t="n">
        <v>0.000541365943675612</v>
      </c>
    </row>
    <row r="12" customFormat="false" ht="15" hidden="false" customHeight="false" outlineLevel="0" collapsed="false">
      <c r="A12" s="13" t="s">
        <v>667</v>
      </c>
      <c r="B12" s="14" t="s">
        <v>794</v>
      </c>
      <c r="C12" s="21" t="n">
        <v>0.0273921547226277</v>
      </c>
      <c r="D12" s="38" t="n">
        <v>0.0268282330007677</v>
      </c>
    </row>
    <row r="13" customFormat="false" ht="15" hidden="false" customHeight="false" outlineLevel="0" collapsed="false">
      <c r="A13" s="13" t="s">
        <v>669</v>
      </c>
      <c r="B13" s="14" t="s">
        <v>795</v>
      </c>
      <c r="C13" s="21" t="n">
        <v>0.114566988902782</v>
      </c>
      <c r="D13" s="38" t="n">
        <v>0.113536206490035</v>
      </c>
    </row>
    <row r="14" customFormat="false" ht="15" hidden="false" customHeight="false" outlineLevel="0" collapsed="false">
      <c r="A14" s="13" t="s">
        <v>671</v>
      </c>
      <c r="B14" s="14" t="s">
        <v>796</v>
      </c>
      <c r="C14" s="21" t="n">
        <v>0.0273656591858087</v>
      </c>
      <c r="D14" s="38" t="n">
        <v>0.0265729827459589</v>
      </c>
    </row>
    <row r="15" customFormat="false" ht="15" hidden="false" customHeight="false" outlineLevel="0" collapsed="false">
      <c r="A15" s="13" t="s">
        <v>673</v>
      </c>
      <c r="B15" s="14" t="s">
        <v>797</v>
      </c>
      <c r="C15" s="21" t="n">
        <v>0.031146114130153</v>
      </c>
      <c r="D15" s="38" t="n">
        <v>0.0304176971323419</v>
      </c>
    </row>
    <row r="16" customFormat="false" ht="15" hidden="false" customHeight="false" outlineLevel="0" collapsed="false">
      <c r="A16" s="13" t="s">
        <v>675</v>
      </c>
      <c r="B16" s="19" t="s">
        <v>798</v>
      </c>
      <c r="C16" s="21" t="n">
        <v>0.054847475317039</v>
      </c>
      <c r="D16" s="38" t="n">
        <v>0.0539020475878286</v>
      </c>
    </row>
    <row r="17" customFormat="false" ht="15" hidden="false" customHeight="false" outlineLevel="0" collapsed="false">
      <c r="A17" s="13" t="s">
        <v>677</v>
      </c>
      <c r="B17" s="19" t="s">
        <v>799</v>
      </c>
      <c r="C17" s="21" t="n">
        <v>0.031146114130153</v>
      </c>
      <c r="D17" s="38" t="n">
        <v>0.0304176971323419</v>
      </c>
    </row>
    <row r="18" customFormat="false" ht="15" hidden="false" customHeight="false" outlineLevel="0" collapsed="false">
      <c r="A18" s="13" t="s">
        <v>679</v>
      </c>
      <c r="B18" s="14" t="s">
        <v>800</v>
      </c>
      <c r="C18" s="21" t="n">
        <v>0.0378281009850894</v>
      </c>
      <c r="D18" s="38" t="n">
        <v>0.0366184785719016</v>
      </c>
    </row>
    <row r="19" customFormat="false" ht="15.75" hidden="false" customHeight="false" outlineLevel="0" collapsed="false">
      <c r="A19" s="39"/>
      <c r="B19" s="40"/>
      <c r="C19" s="87"/>
      <c r="D19" s="8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1</v>
      </c>
      <c r="B2" s="3"/>
      <c r="C2" s="3"/>
      <c r="D2" s="3"/>
    </row>
    <row r="3" customFormat="false" ht="12.75" hidden="false" customHeight="true" outlineLevel="0" collapsed="false">
      <c r="A3" s="31" t="s">
        <v>786</v>
      </c>
      <c r="B3" s="32" t="s">
        <v>703</v>
      </c>
      <c r="C3" s="32" t="s">
        <v>802</v>
      </c>
      <c r="D3" s="32" t="s">
        <v>803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3</v>
      </c>
      <c r="B5" s="14" t="s">
        <v>787</v>
      </c>
      <c r="C5" s="44" t="n">
        <v>375</v>
      </c>
      <c r="D5" s="45" t="n">
        <v>360</v>
      </c>
    </row>
    <row r="6" customFormat="false" ht="15" hidden="false" customHeight="false" outlineLevel="0" collapsed="false">
      <c r="A6" s="13" t="s">
        <v>655</v>
      </c>
      <c r="B6" s="14" t="s">
        <v>788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57</v>
      </c>
      <c r="B7" s="14" t="s">
        <v>789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59</v>
      </c>
      <c r="B8" s="14" t="s">
        <v>790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1</v>
      </c>
      <c r="B9" s="14" t="s">
        <v>791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3</v>
      </c>
      <c r="B10" s="14" t="s">
        <v>792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65</v>
      </c>
      <c r="B11" s="14" t="s">
        <v>793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67</v>
      </c>
      <c r="B12" s="14" t="s">
        <v>794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69</v>
      </c>
      <c r="B13" s="14" t="s">
        <v>795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1</v>
      </c>
      <c r="B14" s="14" t="s">
        <v>796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3</v>
      </c>
      <c r="B15" s="14" t="s">
        <v>797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75</v>
      </c>
      <c r="B16" s="19" t="s">
        <v>798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77</v>
      </c>
      <c r="B17" s="19" t="s">
        <v>799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79</v>
      </c>
      <c r="B18" s="14" t="s">
        <v>800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89" t="s">
        <v>804</v>
      </c>
      <c r="B26" s="89"/>
      <c r="C26" s="89"/>
      <c r="D26" s="89"/>
    </row>
    <row r="27" customFormat="false" ht="12.75" hidden="false" customHeight="true" outlineLevel="0" collapsed="false">
      <c r="A27" s="31" t="s">
        <v>786</v>
      </c>
      <c r="B27" s="32" t="s">
        <v>703</v>
      </c>
      <c r="C27" s="32" t="s">
        <v>805</v>
      </c>
      <c r="D27" s="32" t="s">
        <v>806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3</v>
      </c>
      <c r="B29" s="14" t="s">
        <v>787</v>
      </c>
      <c r="C29" s="44" t="n">
        <v>100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86</v>
      </c>
      <c r="B31" s="54" t="s">
        <v>703</v>
      </c>
      <c r="C31" s="54" t="s">
        <v>807</v>
      </c>
      <c r="D31" s="54" t="s">
        <v>808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3</v>
      </c>
      <c r="B33" s="14" t="s">
        <v>787</v>
      </c>
      <c r="C33" s="44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0" t="s">
        <v>809</v>
      </c>
      <c r="B2" s="90"/>
      <c r="C2" s="90"/>
    </row>
    <row r="3" customFormat="false" ht="12.75" hidden="false" customHeight="true" outlineLevel="0" collapsed="false">
      <c r="A3" s="91" t="s">
        <v>810</v>
      </c>
      <c r="B3" s="92" t="s">
        <v>811</v>
      </c>
      <c r="C3" s="93" t="s">
        <v>812</v>
      </c>
    </row>
    <row r="4" customFormat="false" ht="45.75" hidden="false" customHeight="true" outlineLevel="0" collapsed="false">
      <c r="A4" s="91"/>
      <c r="B4" s="92"/>
      <c r="C4" s="93"/>
    </row>
    <row r="5" customFormat="false" ht="15" hidden="false" customHeight="false" outlineLevel="0" collapsed="false">
      <c r="A5" s="94" t="s">
        <v>694</v>
      </c>
      <c r="B5" s="95" t="n">
        <v>0.55</v>
      </c>
      <c r="C5" s="96" t="n">
        <v>0.55</v>
      </c>
    </row>
    <row r="6" customFormat="false" ht="15" hidden="false" customHeight="false" outlineLevel="0" collapsed="false">
      <c r="A6" s="97" t="s">
        <v>695</v>
      </c>
      <c r="B6" s="95" t="n">
        <v>0.4</v>
      </c>
      <c r="C6" s="96" t="n">
        <v>0.4</v>
      </c>
    </row>
    <row r="7" customFormat="false" ht="15" hidden="false" customHeight="false" outlineLevel="0" collapsed="false">
      <c r="A7" s="97" t="s">
        <v>696</v>
      </c>
      <c r="B7" s="95" t="n">
        <v>0.8</v>
      </c>
      <c r="C7" s="96" t="n">
        <v>0.8</v>
      </c>
    </row>
    <row r="8" customFormat="false" ht="15" hidden="false" customHeight="false" outlineLevel="0" collapsed="false">
      <c r="A8" s="97" t="s">
        <v>697</v>
      </c>
      <c r="B8" s="95" t="n">
        <v>0.85</v>
      </c>
      <c r="C8" s="96" t="n">
        <v>0.85</v>
      </c>
    </row>
    <row r="9" customFormat="false" ht="15" hidden="false" customHeight="false" outlineLevel="0" collapsed="false">
      <c r="A9" s="97" t="s">
        <v>698</v>
      </c>
      <c r="B9" s="95" t="n">
        <v>0.9</v>
      </c>
      <c r="C9" s="96" t="n">
        <v>0.9</v>
      </c>
    </row>
    <row r="10" customFormat="false" ht="15" hidden="false" customHeight="false" outlineLevel="0" collapsed="false">
      <c r="A10" s="97" t="s">
        <v>699</v>
      </c>
      <c r="B10" s="95" t="n">
        <v>1</v>
      </c>
      <c r="C10" s="96" t="n">
        <v>1</v>
      </c>
    </row>
    <row r="11" customFormat="false" ht="15" hidden="false" customHeight="false" outlineLevel="0" collapsed="false">
      <c r="A11" s="97" t="s">
        <v>700</v>
      </c>
      <c r="B11" s="95" t="n">
        <v>0.9</v>
      </c>
      <c r="C11" s="96" t="n">
        <v>0.9</v>
      </c>
    </row>
    <row r="12" customFormat="false" ht="15" hidden="false" customHeight="false" outlineLevel="0" collapsed="false">
      <c r="A12" s="98"/>
      <c r="B12" s="99"/>
      <c r="C12" s="100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101"/>
    </row>
    <row r="19" customFormat="false" ht="15" hidden="false" customHeight="false" outlineLevel="0" collapsed="false">
      <c r="A19" s="67"/>
      <c r="B19" s="72"/>
      <c r="C19" s="10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4-22T18:42:51Z</dcterms:modified>
  <cp:revision>0</cp:revision>
  <dc:subject/>
  <dc:title/>
</cp:coreProperties>
</file>