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4" name="Excel_BuiltIn__FilterDatabase" vbProcedure="false">'OPTIONS - INTERVALLES DE MARGE'!$A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0">
  <si>
    <t xml:space="preserve">Margin Intervals (as of April 29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Fortuna Silver Mines Inc. (Converge)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April 29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29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29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29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9 avril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9 avril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9 avril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9 avril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" xfId="52"/>
    <cellStyle name="Pourcentage 2" xfId="53"/>
    <cellStyle name="Pourcentage 3" xfId="54"/>
    <cellStyle name="Pourcentage 3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18323128051646</v>
      </c>
      <c r="D5" s="10" t="n">
        <v>0.091889550118668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008485494482</v>
      </c>
      <c r="D6" s="16" t="n">
        <v>0.12890164605841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4678251208</v>
      </c>
      <c r="D7" s="16" t="n">
        <v>0.461197976287806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55942126066062</v>
      </c>
      <c r="D8" s="16" t="n">
        <v>0.0558735329666664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53041496665792</v>
      </c>
      <c r="D9" s="16" t="n">
        <v>0.252111002480569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7644229596435</v>
      </c>
      <c r="D10" s="16" t="n">
        <v>0.13648695183533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809313613009305</v>
      </c>
      <c r="D11" s="16" t="n">
        <v>0.0688499756943994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39206699110512</v>
      </c>
      <c r="D12" s="16" t="n">
        <v>0.138175971846778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46037752207451</v>
      </c>
      <c r="D13" s="16" t="n">
        <v>0.244377696934922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8237035500345</v>
      </c>
      <c r="D14" s="16" t="n">
        <v>0.0540768188956854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6660773842675</v>
      </c>
      <c r="D15" s="16" t="n">
        <v>0.053549219021019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57305052730783</v>
      </c>
      <c r="D16" s="16" t="n">
        <v>0.15494547156577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435297052837261</v>
      </c>
      <c r="D17" s="16" t="n">
        <v>0.0437764477741532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46773416171357</v>
      </c>
      <c r="D18" s="16" t="n">
        <v>0.23286326929089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73362146303588</v>
      </c>
      <c r="D19" s="16" t="n">
        <v>0.0473820451246103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782023819280756</v>
      </c>
      <c r="D20" s="16" t="n">
        <v>0.0643385449721664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75263400364976</v>
      </c>
      <c r="D21" s="16" t="n">
        <v>0.174642812707257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79520340708135</v>
      </c>
      <c r="D22" s="16" t="n">
        <v>0.068440264972425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95980615712441</v>
      </c>
      <c r="D23" s="16" t="n">
        <v>0.0489819254516248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88971337622671</v>
      </c>
      <c r="D24" s="16" t="n">
        <v>0.186502312448929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808729514829021</v>
      </c>
      <c r="D25" s="16" t="n">
        <v>0.080460271481966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2069279933834</v>
      </c>
      <c r="D26" s="16" t="n">
        <v>0.0618626799007884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25664794558229</v>
      </c>
      <c r="D27" s="16" t="n">
        <v>0.123994919916873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12490006221289</v>
      </c>
      <c r="D28" s="16" t="n">
        <v>0.209932843768198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67362369676523</v>
      </c>
      <c r="D29" s="16" t="n">
        <v>0.160970701158274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1951131859808</v>
      </c>
      <c r="D30" s="16" t="n">
        <v>0.152130149726516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21664219968618</v>
      </c>
      <c r="D31" s="16" t="n">
        <v>0.122609524180586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19989475728525</v>
      </c>
      <c r="D32" s="16" t="n">
        <v>0.04197941162631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7410043304358</v>
      </c>
      <c r="D33" s="16" t="n">
        <v>0.25614478644813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3146659519286</v>
      </c>
      <c r="D34" s="16" t="n">
        <v>0.373051510754851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56155113996949</v>
      </c>
      <c r="D35" s="16" t="n">
        <v>0.034177795744059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30680090567093</v>
      </c>
      <c r="D36" s="16" t="n">
        <v>0.043100880613585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62145436474614</v>
      </c>
      <c r="D37" s="16" t="n">
        <v>0.16106064286008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68992979573211</v>
      </c>
      <c r="D38" s="16" t="n">
        <v>0.086372933128486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777001455345622</v>
      </c>
      <c r="D39" s="16" t="n">
        <v>0.068893190392774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3876030012247</v>
      </c>
      <c r="D40" s="16" t="n">
        <v>0.0342718770200285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72427405905312</v>
      </c>
      <c r="D41" s="16" t="n">
        <v>0.0571519626678123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71346864151674</v>
      </c>
      <c r="D42" s="16" t="n">
        <v>0.0721131141567334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7368340162042</v>
      </c>
      <c r="D43" s="16" t="n">
        <v>0.0473217987964354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24628019162499</v>
      </c>
      <c r="D44" s="16" t="n">
        <v>0.052525491524057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14565496887935</v>
      </c>
      <c r="D45" s="16" t="n">
        <v>0.0515805529353827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88854770384637</v>
      </c>
      <c r="D46" s="16" t="n">
        <v>0.049408546839800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872153730336711</v>
      </c>
      <c r="D47" s="16" t="n">
        <v>0.0870690499748885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307963272260103</v>
      </c>
      <c r="D48" s="16" t="n">
        <v>0.03063856603517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11479824922072</v>
      </c>
      <c r="D49" s="16" t="n">
        <v>0.110219983145383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17209635720591</v>
      </c>
      <c r="D50" s="16" t="n">
        <v>0.060773885265516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30084524070272</v>
      </c>
      <c r="D51" s="16" t="n">
        <v>0.0296113319972406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56077067097731</v>
      </c>
      <c r="D52" s="16" t="n">
        <v>0.0558725007253696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501646086327389</v>
      </c>
      <c r="D53" s="16" t="n">
        <v>0.0491925083247306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944519104445292</v>
      </c>
      <c r="D54" s="16" t="n">
        <v>0.094089204669112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66532249820613</v>
      </c>
      <c r="D55" s="16" t="n">
        <v>0.056129490294419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99868714888617</v>
      </c>
      <c r="D56" s="16" t="n">
        <v>0.0992801752686401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6979343121706</v>
      </c>
      <c r="D57" s="16" t="n">
        <v>0.115853761860252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62172271370633</v>
      </c>
      <c r="D58" s="16" t="n">
        <v>0.061172433677141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55601753253837</v>
      </c>
      <c r="D59" s="16" t="n">
        <v>0.045518262256487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70351623192391</v>
      </c>
      <c r="D60" s="16" t="n">
        <v>0.066222732152391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64259207518162</v>
      </c>
      <c r="D61" s="22" t="n">
        <v>0.05945226892673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88572274990859</v>
      </c>
      <c r="D62" s="22" t="n">
        <v>0.0894390803621315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46051037472924</v>
      </c>
      <c r="D63" s="22" t="n">
        <v>0.147383018871237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77607651000795</v>
      </c>
      <c r="D64" s="22" t="n">
        <v>0.0873675971768909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2324979305699</v>
      </c>
      <c r="D65" s="22" t="n">
        <v>0.141398900130861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16337276992082</v>
      </c>
      <c r="D66" s="22" t="n">
        <v>0.115655674517297</v>
      </c>
      <c r="E66" s="17" t="n">
        <v>0</v>
      </c>
      <c r="F66" s="18" t="n">
        <v>1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799416276666954</v>
      </c>
      <c r="D67" s="16" t="n">
        <v>0.083929210218707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971585111861052</v>
      </c>
      <c r="D68" s="16" t="n">
        <v>0.116368274904408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5858441736099</v>
      </c>
      <c r="D69" s="16" t="n">
        <v>0.083237832742937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57865521775364</v>
      </c>
      <c r="D70" s="16" t="n">
        <v>0.079575373653076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31316829693372</v>
      </c>
      <c r="D71" s="16" t="n">
        <v>0.0818121144055761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03984882132633</v>
      </c>
      <c r="D72" s="16" t="n">
        <v>0.203911460345802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7314667233996</v>
      </c>
      <c r="D73" s="16" t="n">
        <v>0.17356839257164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81644245496111</v>
      </c>
      <c r="D74" s="16" t="n">
        <v>0.0567874179073477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47795549175649</v>
      </c>
      <c r="D75" s="16" t="n">
        <v>0.0448807302997975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17430455615023</v>
      </c>
      <c r="D76" s="16" t="n">
        <v>0.0410710047911447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48663598453212</v>
      </c>
      <c r="D77" s="16" t="n">
        <v>0.0472350269787549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793571357911667</v>
      </c>
      <c r="D78" s="16" t="n">
        <v>0.0733512082016828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025492046421</v>
      </c>
      <c r="D79" s="16" t="n">
        <v>0.028854231631819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3327806470749</v>
      </c>
      <c r="D80" s="16" t="n">
        <v>0.251403836914619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573372044450575</v>
      </c>
      <c r="D81" s="16" t="n">
        <v>0.056044460545726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0962997226514066</v>
      </c>
      <c r="D82" s="16" t="n">
        <v>0.0943392006443192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37605368221568</v>
      </c>
      <c r="D83" s="16" t="n">
        <v>0.0426585935883087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69893591747901</v>
      </c>
      <c r="D84" s="16" t="n">
        <v>0.0597575920129202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643491174385559</v>
      </c>
      <c r="D85" s="16" t="n">
        <v>0.0716996380158472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49019325383198</v>
      </c>
      <c r="D86" s="16" t="n">
        <v>0.0452443285456646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71497409961519</v>
      </c>
      <c r="D87" s="16" t="n">
        <v>0.0468615794516442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69235661658296</v>
      </c>
      <c r="D88" s="16" t="n">
        <v>0.16985055409470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3561631559907</v>
      </c>
      <c r="D89" s="16" t="n">
        <v>0.11319740057542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14395740209266</v>
      </c>
      <c r="D90" s="16" t="n">
        <v>0.051012297300660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0551002660282</v>
      </c>
      <c r="D91" s="16" t="n">
        <v>0.053417093947592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11243988829673</v>
      </c>
      <c r="D92" s="16" t="n">
        <v>0.0513237612295454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2040834910776</v>
      </c>
      <c r="D93" s="16" t="n">
        <v>0.041091854683689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75176671211646</v>
      </c>
      <c r="D94" s="16" t="n">
        <v>0.16367685044828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30263451740484</v>
      </c>
      <c r="D95" s="16" t="n">
        <v>0.13313773674030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480745961761162</v>
      </c>
      <c r="D96" s="16" t="n">
        <v>0.046644790771467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2677047029515</v>
      </c>
      <c r="D97" s="16" t="n">
        <v>0.0425772289590752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40498201162526</v>
      </c>
      <c r="D98" s="16" t="n">
        <v>0.0403653603155007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4283046477626</v>
      </c>
      <c r="D99" s="16" t="n">
        <v>0.0392988847672354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769576216924331</v>
      </c>
      <c r="D100" s="16" t="n">
        <v>0.0762364460019244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04649433687396</v>
      </c>
      <c r="D101" s="16" t="n">
        <v>0.06066613670400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30466725463009</v>
      </c>
      <c r="D102" s="16" t="n">
        <v>0.23036635946734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58817602560523</v>
      </c>
      <c r="D103" s="16" t="n">
        <v>0.0557912277910857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32585880584772</v>
      </c>
      <c r="D104" s="16" t="n">
        <v>0.053492088591289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971128833429977</v>
      </c>
      <c r="D105" s="16" t="n">
        <v>0.0952325641069142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187224704376374</v>
      </c>
      <c r="D106" s="16" t="n">
        <v>0.186365136754882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17704437939944</v>
      </c>
      <c r="D107" s="16" t="n">
        <v>0.20598222593386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70347395130983</v>
      </c>
      <c r="D108" s="16" t="n">
        <v>0.0706415616622556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1201170223689</v>
      </c>
      <c r="D109" s="16" t="n">
        <v>0.17978110515154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921972669886423</v>
      </c>
      <c r="D110" s="16" t="n">
        <v>0.0808740355455362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96647919546158</v>
      </c>
      <c r="D111" s="16" t="n">
        <v>0.060589266518239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4541060874408</v>
      </c>
      <c r="D112" s="16" t="n">
        <v>0.14309960609035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78213230244181</v>
      </c>
      <c r="D113" s="16" t="n">
        <v>0.037886467301143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0692002110895</v>
      </c>
      <c r="D114" s="16" t="n">
        <v>0.054072564191538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9300809508784</v>
      </c>
      <c r="D115" s="16" t="n">
        <v>0.039184340812076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0207658725095</v>
      </c>
      <c r="D116" s="16" t="n">
        <v>0.0378497452930163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668086356113862</v>
      </c>
      <c r="D117" s="16" t="n">
        <v>0.0662012988395574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559773980741288</v>
      </c>
      <c r="D118" s="16" t="n">
        <v>0.0578295648697887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701307534141</v>
      </c>
      <c r="D119" s="16" t="n">
        <v>0.112729286788703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5102341627876</v>
      </c>
      <c r="D120" s="16" t="n">
        <v>0.032585739792713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08912771621117</v>
      </c>
      <c r="D121" s="16" t="n">
        <v>0.10825267545755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2646506604666</v>
      </c>
      <c r="D122" s="16" t="n">
        <v>0.11224745422473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4258226459784</v>
      </c>
      <c r="D123" s="16" t="n">
        <v>0.206482519192447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1309707191799</v>
      </c>
      <c r="D124" s="16" t="n">
        <v>0.150541452622837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788488382971355</v>
      </c>
      <c r="D125" s="16" t="n">
        <v>0.0796546684714409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473951642513406</v>
      </c>
      <c r="D126" s="16" t="n">
        <v>0.0474697667449609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612403532321089</v>
      </c>
      <c r="D127" s="16" t="n">
        <v>0.0539522084520824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34609510881763</v>
      </c>
      <c r="D128" s="16" t="n">
        <v>0.0334306688681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827626829212222</v>
      </c>
      <c r="D129" s="16" t="n">
        <v>0.081004259560675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8902634712263</v>
      </c>
      <c r="D130" s="16" t="n">
        <v>0.177759289249543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1</v>
      </c>
      <c r="B131" s="14" t="s">
        <v>253</v>
      </c>
      <c r="C131" s="15" t="n">
        <v>0.32129101</v>
      </c>
      <c r="D131" s="16" t="n">
        <v>0.319109206521814</v>
      </c>
      <c r="E131" s="17" t="n">
        <v>1</v>
      </c>
      <c r="F131" s="18" t="n">
        <v>0</v>
      </c>
    </row>
    <row r="132" customFormat="false" ht="15" hidden="false" customHeight="false" outlineLevel="0" collapsed="false">
      <c r="A132" s="13" t="s">
        <v>254</v>
      </c>
      <c r="B132" s="19" t="s">
        <v>255</v>
      </c>
      <c r="C132" s="15" t="n">
        <v>0.114294777646354</v>
      </c>
      <c r="D132" s="16" t="n">
        <v>0.11329478792626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6</v>
      </c>
      <c r="B133" s="14" t="s">
        <v>257</v>
      </c>
      <c r="C133" s="15" t="n">
        <v>0.294430501152228</v>
      </c>
      <c r="D133" s="16" t="n">
        <v>0.293602915390651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8</v>
      </c>
      <c r="B134" s="14" t="s">
        <v>259</v>
      </c>
      <c r="C134" s="15" t="n">
        <v>0.0570298736298357</v>
      </c>
      <c r="D134" s="16" t="n">
        <v>0.056935756716414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0</v>
      </c>
      <c r="B135" s="14" t="s">
        <v>261</v>
      </c>
      <c r="C135" s="15" t="n">
        <v>0.0483268636341287</v>
      </c>
      <c r="D135" s="16" t="n">
        <v>0.0485533186038892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2</v>
      </c>
      <c r="B136" s="14" t="s">
        <v>263</v>
      </c>
      <c r="C136" s="15" t="n">
        <v>0.0877462798705213</v>
      </c>
      <c r="D136" s="16" t="n">
        <v>0.087112381511976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4</v>
      </c>
      <c r="B137" s="14" t="s">
        <v>265</v>
      </c>
      <c r="C137" s="15" t="n">
        <v>0.0549237588281662</v>
      </c>
      <c r="D137" s="16" t="n">
        <v>0.0535675530368712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6</v>
      </c>
      <c r="B138" s="20" t="s">
        <v>267</v>
      </c>
      <c r="C138" s="15" t="n">
        <v>0.137575249386715</v>
      </c>
      <c r="D138" s="16" t="n">
        <v>0.1484566705793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8</v>
      </c>
      <c r="B139" s="19" t="s">
        <v>269</v>
      </c>
      <c r="C139" s="15" t="n">
        <v>0.042737306471256</v>
      </c>
      <c r="D139" s="16" t="n">
        <v>0.04301352819033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0</v>
      </c>
      <c r="B140" s="14" t="s">
        <v>271</v>
      </c>
      <c r="C140" s="15" t="n">
        <v>0.0897205337396874</v>
      </c>
      <c r="D140" s="16" t="n">
        <v>0.0894446548272198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2</v>
      </c>
      <c r="B141" s="14" t="s">
        <v>273</v>
      </c>
      <c r="C141" s="15" t="n">
        <v>0.223389960772863</v>
      </c>
      <c r="D141" s="16" t="n">
        <v>0.22003161414855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4</v>
      </c>
      <c r="B142" s="14" t="s">
        <v>275</v>
      </c>
      <c r="C142" s="15" t="n">
        <v>0.039576707879284</v>
      </c>
      <c r="D142" s="16" t="n">
        <v>0.038995743081581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6</v>
      </c>
      <c r="B143" s="14" t="s">
        <v>277</v>
      </c>
      <c r="C143" s="15" t="n">
        <v>0.087309354950984</v>
      </c>
      <c r="D143" s="16" t="n">
        <v>0.090217120772365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8</v>
      </c>
      <c r="B144" s="14" t="s">
        <v>279</v>
      </c>
      <c r="C144" s="15" t="n">
        <v>0.118080765082638</v>
      </c>
      <c r="D144" s="16" t="n">
        <v>0.118396526206847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0</v>
      </c>
      <c r="B145" s="14" t="s">
        <v>281</v>
      </c>
      <c r="C145" s="15" t="n">
        <v>0.0699668679927481</v>
      </c>
      <c r="D145" s="16" t="n">
        <v>0.0692512815125679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2</v>
      </c>
      <c r="B146" s="14" t="s">
        <v>283</v>
      </c>
      <c r="C146" s="15" t="n">
        <v>0.0799628684317675</v>
      </c>
      <c r="D146" s="16" t="n">
        <v>0.076367429387501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4</v>
      </c>
      <c r="B147" s="14" t="s">
        <v>285</v>
      </c>
      <c r="C147" s="15" t="n">
        <v>0.0776712738694408</v>
      </c>
      <c r="D147" s="16" t="n">
        <v>0.0755662156357044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6</v>
      </c>
      <c r="B148" s="14" t="s">
        <v>287</v>
      </c>
      <c r="C148" s="15" t="n">
        <v>0.0558958556030282</v>
      </c>
      <c r="D148" s="16" t="n">
        <v>0.0545574090283901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8</v>
      </c>
      <c r="B149" s="14" t="s">
        <v>289</v>
      </c>
      <c r="C149" s="15" t="n">
        <v>0.0554317645447452</v>
      </c>
      <c r="D149" s="16" t="n">
        <v>0.0544864110032527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0</v>
      </c>
      <c r="B150" s="14" t="s">
        <v>291</v>
      </c>
      <c r="C150" s="15" t="n">
        <v>0.229203330744009</v>
      </c>
      <c r="D150" s="16" t="n">
        <v>0.22594813780290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2</v>
      </c>
      <c r="B151" s="14" t="s">
        <v>293</v>
      </c>
      <c r="C151" s="15" t="n">
        <v>0.22696783268036</v>
      </c>
      <c r="D151" s="16" t="n">
        <v>0.22404008844279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4</v>
      </c>
      <c r="B152" s="14" t="s">
        <v>295</v>
      </c>
      <c r="C152" s="15" t="n">
        <v>0.0287188615378239</v>
      </c>
      <c r="D152" s="16" t="n">
        <v>0.028123659090644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6</v>
      </c>
      <c r="B153" s="14" t="s">
        <v>297</v>
      </c>
      <c r="C153" s="15" t="n">
        <v>0.250668737029275</v>
      </c>
      <c r="D153" s="16" t="n">
        <v>0.249929797230699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8</v>
      </c>
      <c r="B154" s="14" t="s">
        <v>299</v>
      </c>
      <c r="C154" s="15" t="n">
        <v>0.105331102384541</v>
      </c>
      <c r="D154" s="16" t="n">
        <v>0.10474616435451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0</v>
      </c>
      <c r="B155" s="14" t="s">
        <v>301</v>
      </c>
      <c r="C155" s="15" t="n">
        <v>0.251449736742083</v>
      </c>
      <c r="D155" s="16" t="n">
        <v>0.25067800009362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2</v>
      </c>
      <c r="B156" s="14" t="s">
        <v>303</v>
      </c>
      <c r="C156" s="15" t="n">
        <v>0.0979862998227579</v>
      </c>
      <c r="D156" s="16" t="n">
        <v>0.0973199870898485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4</v>
      </c>
      <c r="B157" s="14" t="s">
        <v>305</v>
      </c>
      <c r="C157" s="15" t="n">
        <v>0.0979423830584072</v>
      </c>
      <c r="D157" s="16" t="n">
        <v>0.097399538961047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6</v>
      </c>
      <c r="B158" s="14" t="s">
        <v>307</v>
      </c>
      <c r="C158" s="15" t="n">
        <v>0.0396296970983767</v>
      </c>
      <c r="D158" s="16" t="n">
        <v>0.0400991150359631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8</v>
      </c>
      <c r="B159" s="14" t="s">
        <v>309</v>
      </c>
      <c r="C159" s="15" t="n">
        <v>0.0496407042531902</v>
      </c>
      <c r="D159" s="16" t="n">
        <v>0.053589607000557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0</v>
      </c>
      <c r="B160" s="14" t="s">
        <v>311</v>
      </c>
      <c r="C160" s="15" t="n">
        <v>0.0562876625824181</v>
      </c>
      <c r="D160" s="16" t="n">
        <v>0.0556086910802669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2</v>
      </c>
      <c r="B161" s="14" t="s">
        <v>313</v>
      </c>
      <c r="C161" s="15" t="n">
        <v>0.0289450726353974</v>
      </c>
      <c r="D161" s="16" t="n">
        <v>0.028600739477391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4</v>
      </c>
      <c r="B162" s="14" t="s">
        <v>315</v>
      </c>
      <c r="C162" s="15" t="n">
        <v>0.055844001531401</v>
      </c>
      <c r="D162" s="16" t="n">
        <v>0.0551779190855266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6</v>
      </c>
      <c r="B163" s="14" t="s">
        <v>317</v>
      </c>
      <c r="C163" s="15" t="n">
        <v>0.0551289521711012</v>
      </c>
      <c r="D163" s="16" t="n">
        <v>0.0546048240676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8</v>
      </c>
      <c r="B164" s="14" t="s">
        <v>319</v>
      </c>
      <c r="C164" s="15" t="n">
        <v>0.0378186831687302</v>
      </c>
      <c r="D164" s="16" t="n">
        <v>0.0375594401080695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0</v>
      </c>
      <c r="B165" s="14" t="s">
        <v>321</v>
      </c>
      <c r="C165" s="15" t="n">
        <v>0.0474019621690493</v>
      </c>
      <c r="D165" s="16" t="n">
        <v>0.0438627794853994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2</v>
      </c>
      <c r="B166" s="20" t="s">
        <v>323</v>
      </c>
      <c r="C166" s="15" t="n">
        <v>0.165193016232581</v>
      </c>
      <c r="D166" s="16" t="n">
        <v>0.163324233609896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4</v>
      </c>
      <c r="B167" s="14" t="s">
        <v>325</v>
      </c>
      <c r="C167" s="15" t="n">
        <v>0.0400941377258291</v>
      </c>
      <c r="D167" s="16" t="n">
        <v>0.0401864735286882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6</v>
      </c>
      <c r="B168" s="14" t="s">
        <v>327</v>
      </c>
      <c r="C168" s="15" t="n">
        <v>0.0739027628524791</v>
      </c>
      <c r="D168" s="16" t="n">
        <v>0.0881321418831987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8</v>
      </c>
      <c r="B169" s="14" t="s">
        <v>329</v>
      </c>
      <c r="C169" s="15" t="n">
        <v>0.0574503487571715</v>
      </c>
      <c r="D169" s="16" t="n">
        <v>0.056923310139081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0</v>
      </c>
      <c r="B170" s="14" t="s">
        <v>331</v>
      </c>
      <c r="C170" s="15" t="n">
        <v>0.0427274044462753</v>
      </c>
      <c r="D170" s="16" t="n">
        <v>0.0426367228366208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2</v>
      </c>
      <c r="B171" s="14" t="s">
        <v>333</v>
      </c>
      <c r="C171" s="15" t="n">
        <v>0.0935770385532505</v>
      </c>
      <c r="D171" s="16" t="n">
        <v>0.0943398596169483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4</v>
      </c>
      <c r="B172" s="14" t="s">
        <v>335</v>
      </c>
      <c r="C172" s="15" t="n">
        <v>0.102698033214536</v>
      </c>
      <c r="D172" s="16" t="n">
        <v>0.1018043220159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6</v>
      </c>
      <c r="B173" s="14" t="s">
        <v>337</v>
      </c>
      <c r="C173" s="15" t="n">
        <v>0.133810719937831</v>
      </c>
      <c r="D173" s="16" t="n">
        <v>0.13203164859038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8</v>
      </c>
      <c r="B174" s="14" t="s">
        <v>339</v>
      </c>
      <c r="C174" s="15" t="n">
        <v>0.0693930196868389</v>
      </c>
      <c r="D174" s="16" t="n">
        <v>0.0677842621449598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0</v>
      </c>
      <c r="B175" s="14" t="s">
        <v>341</v>
      </c>
      <c r="C175" s="21" t="n">
        <v>0.0512140043511382</v>
      </c>
      <c r="D175" s="16" t="n">
        <v>0.051000985463619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2</v>
      </c>
      <c r="B176" s="19" t="s">
        <v>343</v>
      </c>
      <c r="C176" s="15" t="n">
        <v>0.229180108248542</v>
      </c>
      <c r="D176" s="22" t="n">
        <v>0.22635794709696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6" t="s">
        <v>344</v>
      </c>
      <c r="B177" s="20" t="s">
        <v>345</v>
      </c>
      <c r="C177" s="15" t="n">
        <v>0.055177065887462</v>
      </c>
      <c r="D177" s="16" t="n">
        <v>0.0550963046912232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6</v>
      </c>
      <c r="B178" s="14" t="s">
        <v>347</v>
      </c>
      <c r="C178" s="15" t="n">
        <v>0.0693439339506219</v>
      </c>
      <c r="D178" s="16" t="n">
        <v>0.0692955164506769</v>
      </c>
      <c r="E178" s="17" t="n">
        <v>0</v>
      </c>
      <c r="F178" s="18" t="n">
        <v>1</v>
      </c>
    </row>
    <row r="179" customFormat="false" ht="15" hidden="false" customHeight="false" outlineLevel="0" collapsed="false">
      <c r="A179" s="13" t="s">
        <v>348</v>
      </c>
      <c r="B179" s="14" t="s">
        <v>349</v>
      </c>
      <c r="C179" s="15" t="n">
        <v>0.0875580767043167</v>
      </c>
      <c r="D179" s="16" t="n">
        <v>0.084485046920209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0</v>
      </c>
      <c r="B180" s="14" t="s">
        <v>351</v>
      </c>
      <c r="C180" s="15" t="n">
        <v>0.0629618224994875</v>
      </c>
      <c r="D180" s="16" t="n">
        <v>0.061957740958553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2</v>
      </c>
      <c r="B181" s="14" t="s">
        <v>353</v>
      </c>
      <c r="C181" s="15" t="n">
        <v>0.0891759955627067</v>
      </c>
      <c r="D181" s="16" t="n">
        <v>0.095613422514242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4</v>
      </c>
      <c r="B182" s="19" t="s">
        <v>355</v>
      </c>
      <c r="C182" s="15" t="n">
        <v>0.0836776275142263</v>
      </c>
      <c r="D182" s="16" t="n">
        <v>0.0858299781802689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6</v>
      </c>
      <c r="B183" s="14" t="s">
        <v>357</v>
      </c>
      <c r="C183" s="15" t="n">
        <v>0.0953310205282189</v>
      </c>
      <c r="D183" s="16" t="n">
        <v>0.0935576575069519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58</v>
      </c>
      <c r="B184" s="14" t="s">
        <v>359</v>
      </c>
      <c r="C184" s="15" t="n">
        <v>0.103086360435336</v>
      </c>
      <c r="D184" s="16" t="n">
        <v>0.102269855482742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0</v>
      </c>
      <c r="B185" s="14" t="s">
        <v>361</v>
      </c>
      <c r="C185" s="15" t="n">
        <v>0.172545902460762</v>
      </c>
      <c r="D185" s="16" t="n">
        <v>0.156119861048723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2</v>
      </c>
      <c r="B186" s="14" t="s">
        <v>363</v>
      </c>
      <c r="C186" s="15" t="n">
        <v>0.0461954272265204</v>
      </c>
      <c r="D186" s="16" t="n">
        <v>0.04608625297283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4</v>
      </c>
      <c r="B187" s="14" t="s">
        <v>365</v>
      </c>
      <c r="C187" s="15" t="n">
        <v>0.0548425265675828</v>
      </c>
      <c r="D187" s="16" t="n">
        <v>0.0663124788115687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6</v>
      </c>
      <c r="B188" s="14" t="s">
        <v>367</v>
      </c>
      <c r="C188" s="15" t="n">
        <v>0.0983608901733828</v>
      </c>
      <c r="D188" s="16" t="n">
        <v>0.097604476225015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8</v>
      </c>
      <c r="B189" s="14" t="s">
        <v>369</v>
      </c>
      <c r="C189" s="15" t="n">
        <v>0.0763852242929571</v>
      </c>
      <c r="D189" s="16" t="n">
        <v>0.0757647737158989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0</v>
      </c>
      <c r="B190" s="14" t="s">
        <v>371</v>
      </c>
      <c r="C190" s="15" t="n">
        <v>0.0592531367811644</v>
      </c>
      <c r="D190" s="16" t="n">
        <v>0.05907234268152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2</v>
      </c>
      <c r="B191" s="20" t="s">
        <v>373</v>
      </c>
      <c r="C191" s="15" t="n">
        <v>0.0711402731656561</v>
      </c>
      <c r="D191" s="16" t="n">
        <v>0.0715420550954609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4</v>
      </c>
      <c r="B192" s="14" t="s">
        <v>375</v>
      </c>
      <c r="C192" s="15" t="n">
        <v>0.0637966029460571</v>
      </c>
      <c r="D192" s="16" t="n">
        <v>0.075651488186608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6</v>
      </c>
      <c r="B193" s="14" t="s">
        <v>377</v>
      </c>
      <c r="C193" s="15" t="n">
        <v>0.133962511197421</v>
      </c>
      <c r="D193" s="16" t="n">
        <v>0.13370632158218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8</v>
      </c>
      <c r="B194" s="14" t="s">
        <v>379</v>
      </c>
      <c r="C194" s="15" t="n">
        <v>0.0605217555114886</v>
      </c>
      <c r="D194" s="16" t="n">
        <v>0.0606577754372899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0</v>
      </c>
      <c r="B195" s="14" t="s">
        <v>381</v>
      </c>
      <c r="C195" s="15" t="n">
        <v>0.14852555</v>
      </c>
      <c r="D195" s="16" t="n">
        <v>0.15033050155664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2</v>
      </c>
      <c r="B196" s="14" t="s">
        <v>383</v>
      </c>
      <c r="C196" s="15" t="n">
        <v>0.170082593742572</v>
      </c>
      <c r="D196" s="16" t="n">
        <v>0.162307955141557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4</v>
      </c>
      <c r="B197" s="14" t="s">
        <v>385</v>
      </c>
      <c r="C197" s="15" t="n">
        <v>0.045041747684824</v>
      </c>
      <c r="D197" s="16" t="n">
        <v>0.044402780636723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7</v>
      </c>
      <c r="C198" s="15" t="n">
        <v>0.056138324852718</v>
      </c>
      <c r="D198" s="16" t="n">
        <v>0.0567154129011546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8</v>
      </c>
      <c r="B199" s="14" t="s">
        <v>389</v>
      </c>
      <c r="C199" s="15" t="n">
        <v>0.0765798859107769</v>
      </c>
      <c r="D199" s="16" t="n">
        <v>0.091045963061052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029339176481449</v>
      </c>
      <c r="D200" s="16" t="n">
        <v>0.0290685363573245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919092519425988</v>
      </c>
      <c r="D201" s="16" t="n">
        <v>0.091632173312948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281400480240666</v>
      </c>
      <c r="D202" s="16" t="n">
        <v>0.27529578481445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109063552387925</v>
      </c>
      <c r="D203" s="16" t="n">
        <v>0.104190970097852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173966888510899</v>
      </c>
      <c r="D204" s="16" t="n">
        <v>0.16928714807011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148714190899224</v>
      </c>
      <c r="D205" s="16" t="n">
        <v>0.14728613128406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279989469706036</v>
      </c>
      <c r="D206" s="16" t="n">
        <v>0.277287230202377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0467702913265867</v>
      </c>
      <c r="D207" s="16" t="n">
        <v>0.04659571559023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15126634260866</v>
      </c>
      <c r="D208" s="16" t="n">
        <v>0.113414651093652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0961897259593832</v>
      </c>
      <c r="D209" s="16" t="n">
        <v>0.0959671176465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0174363270126954</v>
      </c>
      <c r="D210" s="16" t="n">
        <v>0.0170975636912395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2</v>
      </c>
      <c r="B211" s="14" t="s">
        <v>413</v>
      </c>
      <c r="C211" s="15" t="n">
        <v>0.0424497291566735</v>
      </c>
      <c r="D211" s="22" t="n">
        <v>0.0422862317216204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9" t="s">
        <v>415</v>
      </c>
      <c r="C212" s="15" t="n">
        <v>0.176930864321634</v>
      </c>
      <c r="D212" s="22" t="n">
        <v>0.17604670835302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077025154071972</v>
      </c>
      <c r="D213" s="16" t="n">
        <v>0.086097427330306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288720406896837</v>
      </c>
      <c r="D214" s="16" t="n">
        <v>0.289740248856291</v>
      </c>
      <c r="E214" s="17" t="n">
        <v>1</v>
      </c>
      <c r="F214" s="18" t="n">
        <v>0</v>
      </c>
    </row>
    <row r="215" customFormat="false" ht="15" hidden="false" customHeight="false" outlineLevel="0" collapsed="false">
      <c r="A215" s="13" t="s">
        <v>418</v>
      </c>
      <c r="B215" s="14" t="s">
        <v>420</v>
      </c>
      <c r="C215" s="15" t="n">
        <v>0.14494001</v>
      </c>
      <c r="D215" s="16" t="n">
        <v>0.145941949393143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1</v>
      </c>
      <c r="B216" s="14" t="s">
        <v>422</v>
      </c>
      <c r="C216" s="15" t="n">
        <v>0.114664242200459</v>
      </c>
      <c r="D216" s="16" t="n">
        <v>0.113852366832809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3</v>
      </c>
      <c r="B217" s="14" t="s">
        <v>424</v>
      </c>
      <c r="C217" s="15" t="n">
        <v>0.0962002910957396</v>
      </c>
      <c r="D217" s="16" t="n">
        <v>0.10346013201832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5</v>
      </c>
      <c r="B218" s="14" t="s">
        <v>426</v>
      </c>
      <c r="C218" s="15" t="n">
        <v>0.371668247024493</v>
      </c>
      <c r="D218" s="16" t="n">
        <v>0.356004341819516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7</v>
      </c>
      <c r="B219" s="14" t="s">
        <v>428</v>
      </c>
      <c r="C219" s="15" t="n">
        <v>0.0725134366430485</v>
      </c>
      <c r="D219" s="16" t="n">
        <v>0.0684896382317378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29</v>
      </c>
      <c r="B220" s="14" t="s">
        <v>430</v>
      </c>
      <c r="C220" s="15" t="n">
        <v>0.227077225407394</v>
      </c>
      <c r="D220" s="16" t="n">
        <v>0.22413725749562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1</v>
      </c>
      <c r="B221" s="19" t="s">
        <v>432</v>
      </c>
      <c r="C221" s="15" t="n">
        <v>0.0695232106238734</v>
      </c>
      <c r="D221" s="16" t="n">
        <v>0.0688378801602667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9" t="s">
        <v>434</v>
      </c>
      <c r="C222" s="15" t="n">
        <v>0.0467116491243162</v>
      </c>
      <c r="D222" s="16" t="n">
        <v>0.0467685668069446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5</v>
      </c>
      <c r="B223" s="14" t="s">
        <v>436</v>
      </c>
      <c r="C223" s="15" t="n">
        <v>0.0519592957344093</v>
      </c>
      <c r="D223" s="16" t="n">
        <v>0.0521391650044249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7</v>
      </c>
      <c r="B224" s="14" t="s">
        <v>438</v>
      </c>
      <c r="C224" s="15" t="n">
        <v>0.0744661644714715</v>
      </c>
      <c r="D224" s="16" t="n">
        <v>0.0750056646685789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37</v>
      </c>
      <c r="B225" s="14" t="s">
        <v>439</v>
      </c>
      <c r="C225" s="15" t="n">
        <v>0.124775965131622</v>
      </c>
      <c r="D225" s="29" t="n">
        <v>0.12568011188049</v>
      </c>
      <c r="E225" s="17" t="n">
        <v>1</v>
      </c>
      <c r="F225" s="18" t="n">
        <v>0</v>
      </c>
    </row>
    <row r="226" customFormat="false" ht="15" hidden="false" customHeight="false" outlineLevel="0" collapsed="false">
      <c r="A226" s="13" t="s">
        <v>440</v>
      </c>
      <c r="B226" s="14" t="s">
        <v>441</v>
      </c>
      <c r="C226" s="15" t="n">
        <v>0.0733942321940286</v>
      </c>
      <c r="D226" s="16" t="n">
        <v>0.0730632618172204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2</v>
      </c>
      <c r="B227" s="14" t="s">
        <v>443</v>
      </c>
      <c r="C227" s="15" t="n">
        <v>0.0390489497877561</v>
      </c>
      <c r="D227" s="16" t="n">
        <v>0.0389182234340903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4</v>
      </c>
      <c r="B228" s="14" t="s">
        <v>445</v>
      </c>
      <c r="C228" s="15" t="n">
        <v>0.0451133251525338</v>
      </c>
      <c r="D228" s="16" t="n">
        <v>0.0451535677241892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6</v>
      </c>
      <c r="B229" s="14" t="s">
        <v>447</v>
      </c>
      <c r="C229" s="15" t="n">
        <v>0.0942054640158573</v>
      </c>
      <c r="D229" s="16" t="n">
        <v>0.153295290249869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48</v>
      </c>
      <c r="B230" s="14" t="s">
        <v>449</v>
      </c>
      <c r="C230" s="15" t="n">
        <v>0.166711805836894</v>
      </c>
      <c r="D230" s="16" t="n">
        <v>0.165388267280773</v>
      </c>
      <c r="E230" s="17" t="n">
        <v>0</v>
      </c>
      <c r="F230" s="18" t="n">
        <v>1</v>
      </c>
    </row>
    <row r="231" customFormat="false" ht="15" hidden="false" customHeight="false" outlineLevel="0" collapsed="false">
      <c r="A231" s="13" t="s">
        <v>450</v>
      </c>
      <c r="B231" s="14" t="s">
        <v>451</v>
      </c>
      <c r="C231" s="15" t="n">
        <v>0.06438778193251</v>
      </c>
      <c r="D231" s="16" t="n">
        <v>0.062842358211877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2</v>
      </c>
      <c r="B232" s="14" t="s">
        <v>453</v>
      </c>
      <c r="C232" s="15" t="n">
        <v>0.303401804301717</v>
      </c>
      <c r="D232" s="16" t="n">
        <v>0.302840226828937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4</v>
      </c>
      <c r="B233" s="20" t="s">
        <v>455</v>
      </c>
      <c r="C233" s="15" t="n">
        <v>0.0373094526798163</v>
      </c>
      <c r="D233" s="16" t="n">
        <v>0.037223964460719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6</v>
      </c>
      <c r="B234" s="14" t="s">
        <v>457</v>
      </c>
      <c r="C234" s="15" t="n">
        <v>0.103901369901138</v>
      </c>
      <c r="D234" s="16" t="n">
        <v>0.10158338367351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8</v>
      </c>
      <c r="B235" s="14" t="s">
        <v>459</v>
      </c>
      <c r="C235" s="15" t="n">
        <v>0.0957434567727726</v>
      </c>
      <c r="D235" s="16" t="n">
        <v>0.0949063883932653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0</v>
      </c>
      <c r="B236" s="20" t="s">
        <v>461</v>
      </c>
      <c r="C236" s="15" t="n">
        <v>0.140831739508927</v>
      </c>
      <c r="D236" s="16" t="n">
        <v>0.14107240018079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2</v>
      </c>
      <c r="B237" s="14" t="s">
        <v>463</v>
      </c>
      <c r="C237" s="15" t="n">
        <v>0.0549605422495563</v>
      </c>
      <c r="D237" s="16" t="n">
        <v>0.0592849352472044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4</v>
      </c>
      <c r="B238" s="14" t="s">
        <v>465</v>
      </c>
      <c r="C238" s="15" t="n">
        <v>0.067429606649727</v>
      </c>
      <c r="D238" s="16" t="n">
        <v>0.067311166545217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6</v>
      </c>
      <c r="B239" s="14" t="s">
        <v>467</v>
      </c>
      <c r="C239" s="15" t="n">
        <v>0.0580464136306124</v>
      </c>
      <c r="D239" s="16" t="n">
        <v>0.058482426475289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8</v>
      </c>
      <c r="B240" s="14" t="s">
        <v>469</v>
      </c>
      <c r="C240" s="15" t="n">
        <v>0.0415622924262341</v>
      </c>
      <c r="D240" s="16" t="n">
        <v>0.0414767708189116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0</v>
      </c>
      <c r="B241" s="20" t="s">
        <v>471</v>
      </c>
      <c r="C241" s="15" t="n">
        <v>0.0446549234831298</v>
      </c>
      <c r="D241" s="16" t="n">
        <v>0.0444982443071149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2</v>
      </c>
      <c r="B242" s="14" t="s">
        <v>473</v>
      </c>
      <c r="C242" s="15" t="n">
        <v>0.241366074081854</v>
      </c>
      <c r="D242" s="16" t="n">
        <v>0.241647813368926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4</v>
      </c>
      <c r="B243" s="20" t="s">
        <v>475</v>
      </c>
      <c r="C243" s="15" t="n">
        <v>0.122822367462235</v>
      </c>
      <c r="D243" s="16" t="n">
        <v>0.103683677120463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6</v>
      </c>
      <c r="B244" s="14" t="s">
        <v>477</v>
      </c>
      <c r="C244" s="15" t="n">
        <v>0.124317266303159</v>
      </c>
      <c r="D244" s="16" t="n">
        <v>0.123415597167318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78</v>
      </c>
      <c r="B245" s="14" t="s">
        <v>479</v>
      </c>
      <c r="C245" s="15" t="n">
        <v>0.248817704104518</v>
      </c>
      <c r="D245" s="16" t="n">
        <v>0.246239761933806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0</v>
      </c>
      <c r="B246" s="14" t="s">
        <v>481</v>
      </c>
      <c r="C246" s="15" t="n">
        <v>0.0625131483745506</v>
      </c>
      <c r="D246" s="16" t="n">
        <v>0.06246231465607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5" t="s">
        <v>482</v>
      </c>
      <c r="B247" s="14" t="s">
        <v>483</v>
      </c>
      <c r="C247" s="15" t="n">
        <v>0.0763933943652118</v>
      </c>
      <c r="D247" s="16" t="n">
        <v>0.075965451780530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4</v>
      </c>
      <c r="B248" s="14" t="s">
        <v>485</v>
      </c>
      <c r="C248" s="15" t="n">
        <v>0.0475198425899083</v>
      </c>
      <c r="D248" s="16" t="n">
        <v>0.047389148823103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6</v>
      </c>
      <c r="B249" s="14" t="s">
        <v>487</v>
      </c>
      <c r="C249" s="15" t="n">
        <v>0.0335648522124898</v>
      </c>
      <c r="D249" s="16" t="n">
        <v>0.033280488971454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8</v>
      </c>
      <c r="B250" s="14" t="s">
        <v>489</v>
      </c>
      <c r="C250" s="15" t="n">
        <v>0.145806070085717</v>
      </c>
      <c r="D250" s="16" t="n">
        <v>0.14563238467072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0</v>
      </c>
      <c r="B251" s="14" t="s">
        <v>491</v>
      </c>
      <c r="C251" s="15" t="n">
        <v>0.0400575651822827</v>
      </c>
      <c r="D251" s="16" t="n">
        <v>0.039601424128684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2</v>
      </c>
      <c r="B252" s="14" t="s">
        <v>493</v>
      </c>
      <c r="C252" s="15" t="n">
        <v>0.206763679777835</v>
      </c>
      <c r="D252" s="16" t="n">
        <v>0.219916668864989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4</v>
      </c>
      <c r="B253" s="14" t="s">
        <v>495</v>
      </c>
      <c r="C253" s="15" t="n">
        <v>0.0553050240368321</v>
      </c>
      <c r="D253" s="16" t="n">
        <v>0.055228301911555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6</v>
      </c>
      <c r="B254" s="14" t="s">
        <v>497</v>
      </c>
      <c r="C254" s="15" t="n">
        <v>0.0957705720356088</v>
      </c>
      <c r="D254" s="16" t="n">
        <v>0.094958597175173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8</v>
      </c>
      <c r="B255" s="14" t="s">
        <v>499</v>
      </c>
      <c r="C255" s="15" t="n">
        <v>0.180868981092882</v>
      </c>
      <c r="D255" s="16" t="n">
        <v>0.17928510175480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0</v>
      </c>
      <c r="B256" s="14" t="s">
        <v>501</v>
      </c>
      <c r="C256" s="21" t="n">
        <v>0.0721557490468235</v>
      </c>
      <c r="D256" s="16" t="n">
        <v>0.0722843371420916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2</v>
      </c>
      <c r="B257" s="14" t="s">
        <v>503</v>
      </c>
      <c r="C257" s="21" t="n">
        <v>0.392991464540102</v>
      </c>
      <c r="D257" s="16" t="n">
        <v>0.389159970175161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4</v>
      </c>
      <c r="B258" s="19" t="s">
        <v>505</v>
      </c>
      <c r="C258" s="21" t="n">
        <v>0.117807117183285</v>
      </c>
      <c r="D258" s="16" t="n">
        <v>0.116722907531868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6</v>
      </c>
      <c r="B259" s="14" t="s">
        <v>507</v>
      </c>
      <c r="C259" s="21" t="n">
        <v>0.0459044221173894</v>
      </c>
      <c r="D259" s="16" t="n">
        <v>0.045223313143863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8</v>
      </c>
      <c r="B260" s="14" t="s">
        <v>509</v>
      </c>
      <c r="C260" s="21" t="n">
        <v>0.0487447803763663</v>
      </c>
      <c r="D260" s="16" t="n">
        <v>0.0482731199423823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0</v>
      </c>
      <c r="B261" s="14" t="s">
        <v>511</v>
      </c>
      <c r="C261" s="21" t="n">
        <v>0.117252618233982</v>
      </c>
      <c r="D261" s="16" t="n">
        <v>0.115121468980122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2</v>
      </c>
      <c r="B262" s="14" t="s">
        <v>513</v>
      </c>
      <c r="C262" s="21" t="n">
        <v>0.204909804836084</v>
      </c>
      <c r="D262" s="16" t="n">
        <v>0.20249591660387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4</v>
      </c>
      <c r="B263" s="19" t="s">
        <v>515</v>
      </c>
      <c r="C263" s="15" t="n">
        <v>0.0532443529706334</v>
      </c>
      <c r="D263" s="22" t="n">
        <v>0.052400258063338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6</v>
      </c>
      <c r="B264" s="14" t="s">
        <v>517</v>
      </c>
      <c r="C264" s="15" t="n">
        <v>0.0931510326289349</v>
      </c>
      <c r="D264" s="22" t="n">
        <v>0.0933453604109264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8</v>
      </c>
      <c r="B265" s="14" t="s">
        <v>519</v>
      </c>
      <c r="C265" s="15" t="n">
        <v>0.0654333028111834</v>
      </c>
      <c r="D265" s="16" t="n">
        <v>0.061655713206469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0</v>
      </c>
      <c r="B266" s="14" t="s">
        <v>521</v>
      </c>
      <c r="C266" s="15" t="n">
        <v>0.172013193451374</v>
      </c>
      <c r="D266" s="16" t="n">
        <v>0.171034157182211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2</v>
      </c>
      <c r="B267" s="14" t="s">
        <v>523</v>
      </c>
      <c r="C267" s="15" t="n">
        <v>0.162222677175756</v>
      </c>
      <c r="D267" s="16" t="n">
        <v>0.16064540902029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4</v>
      </c>
      <c r="B268" s="14" t="s">
        <v>525</v>
      </c>
      <c r="C268" s="15" t="n">
        <v>0.0374557162461299</v>
      </c>
      <c r="D268" s="16" t="n">
        <v>0.035738717860467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6</v>
      </c>
      <c r="B269" s="14" t="s">
        <v>527</v>
      </c>
      <c r="C269" s="15" t="n">
        <v>0.119776741983849</v>
      </c>
      <c r="D269" s="16" t="n">
        <v>0.11701835334623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8</v>
      </c>
      <c r="B270" s="14" t="s">
        <v>529</v>
      </c>
      <c r="C270" s="15" t="n">
        <v>0.062028847128469</v>
      </c>
      <c r="D270" s="16" t="n">
        <v>0.0624609989001954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0</v>
      </c>
      <c r="B271" s="14" t="s">
        <v>531</v>
      </c>
      <c r="C271" s="15" t="n">
        <v>0.0545036033712995</v>
      </c>
      <c r="D271" s="16" t="n">
        <v>0.053527486173871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2</v>
      </c>
      <c r="B272" s="14" t="s">
        <v>533</v>
      </c>
      <c r="C272" s="15" t="n">
        <v>0.150320439550439</v>
      </c>
      <c r="D272" s="16" t="n">
        <v>0.14954593399027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4</v>
      </c>
      <c r="B273" s="14" t="s">
        <v>535</v>
      </c>
      <c r="C273" s="15" t="n">
        <v>0.0692484455282369</v>
      </c>
      <c r="D273" s="16" t="n">
        <v>0.0732184126048556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6</v>
      </c>
      <c r="B274" s="14" t="s">
        <v>537</v>
      </c>
      <c r="C274" s="15" t="n">
        <v>0.14092302526295</v>
      </c>
      <c r="D274" s="16" t="n">
        <v>0.144683575638607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8</v>
      </c>
      <c r="B275" s="14" t="s">
        <v>539</v>
      </c>
      <c r="C275" s="15" t="n">
        <v>0.0275700249403628</v>
      </c>
      <c r="D275" s="16" t="n">
        <v>0.027218083129500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0</v>
      </c>
      <c r="B276" s="14" t="s">
        <v>541</v>
      </c>
      <c r="C276" s="15" t="n">
        <v>0.0540920219159099</v>
      </c>
      <c r="D276" s="16" t="n">
        <v>0.054125999979985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2</v>
      </c>
      <c r="B277" s="14" t="s">
        <v>543</v>
      </c>
      <c r="C277" s="15" t="n">
        <v>0.0597006423541325</v>
      </c>
      <c r="D277" s="16" t="n">
        <v>0.059806511421523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4</v>
      </c>
      <c r="B278" s="14" t="s">
        <v>545</v>
      </c>
      <c r="C278" s="15" t="n">
        <v>0.0962181241774738</v>
      </c>
      <c r="D278" s="16" t="n">
        <v>0.095321212771744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6</v>
      </c>
      <c r="B279" s="14" t="s">
        <v>547</v>
      </c>
      <c r="C279" s="15" t="n">
        <v>0.0738800544575659</v>
      </c>
      <c r="D279" s="16" t="n">
        <v>0.0702173453320194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8</v>
      </c>
      <c r="B280" s="14" t="s">
        <v>549</v>
      </c>
      <c r="C280" s="15" t="n">
        <v>0.183412703309603</v>
      </c>
      <c r="D280" s="16" t="n">
        <v>0.18261889861386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0</v>
      </c>
      <c r="B281" s="20" t="s">
        <v>551</v>
      </c>
      <c r="C281" s="15" t="n">
        <v>0.0705399883910671</v>
      </c>
      <c r="D281" s="22" t="n">
        <v>0.070192844183959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2</v>
      </c>
      <c r="B282" s="14" t="s">
        <v>553</v>
      </c>
      <c r="C282" s="15" t="n">
        <v>0.0830676091814934</v>
      </c>
      <c r="D282" s="22" t="n">
        <v>0.0832011167753423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4</v>
      </c>
      <c r="B283" s="14" t="s">
        <v>555</v>
      </c>
      <c r="C283" s="15" t="n">
        <v>0.027798847031331</v>
      </c>
      <c r="D283" s="22" t="n">
        <v>0.027615348520430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6</v>
      </c>
      <c r="B284" s="14" t="s">
        <v>557</v>
      </c>
      <c r="C284" s="15" t="n">
        <v>0.0862474070342649</v>
      </c>
      <c r="D284" s="22" t="n">
        <v>0.086399545831255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8</v>
      </c>
      <c r="B285" s="14" t="s">
        <v>559</v>
      </c>
      <c r="C285" s="15" t="n">
        <v>0.0841096783408304</v>
      </c>
      <c r="D285" s="16" t="n">
        <v>0.0841459521303964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0</v>
      </c>
      <c r="B286" s="14" t="s">
        <v>561</v>
      </c>
      <c r="C286" s="15" t="n">
        <v>0.0529423318690221</v>
      </c>
      <c r="D286" s="22" t="n">
        <v>0.051519824141617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2</v>
      </c>
      <c r="B287" s="14" t="s">
        <v>563</v>
      </c>
      <c r="C287" s="15" t="n">
        <v>0.105587373106766</v>
      </c>
      <c r="D287" s="16" t="n">
        <v>0.10613878310896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4</v>
      </c>
      <c r="B288" s="14" t="s">
        <v>565</v>
      </c>
      <c r="C288" s="15" t="n">
        <v>0.0407455206414079</v>
      </c>
      <c r="D288" s="16" t="n">
        <v>0.0406366723498846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6</v>
      </c>
      <c r="B289" s="14" t="s">
        <v>567</v>
      </c>
      <c r="C289" s="15" t="n">
        <v>0.134301813178076</v>
      </c>
      <c r="D289" s="16" t="n">
        <v>0.13331181742033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8</v>
      </c>
      <c r="B290" s="14" t="s">
        <v>569</v>
      </c>
      <c r="C290" s="15" t="n">
        <v>0.0514183341820117</v>
      </c>
      <c r="D290" s="16" t="n">
        <v>0.049919924895814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0</v>
      </c>
      <c r="B291" s="14" t="s">
        <v>571</v>
      </c>
      <c r="C291" s="15" t="n">
        <v>0.119359811307548</v>
      </c>
      <c r="D291" s="16" t="n">
        <v>0.118845890426365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2</v>
      </c>
      <c r="B292" s="14" t="s">
        <v>573</v>
      </c>
      <c r="C292" s="15" t="n">
        <v>0.0635425706873045</v>
      </c>
      <c r="D292" s="16" t="n">
        <v>0.062839241682711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4</v>
      </c>
      <c r="B293" s="14" t="s">
        <v>575</v>
      </c>
      <c r="C293" s="15" t="n">
        <v>0.108441345148151</v>
      </c>
      <c r="D293" s="16" t="n">
        <v>0.10842926315901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6</v>
      </c>
      <c r="B294" s="14" t="s">
        <v>577</v>
      </c>
      <c r="C294" s="15" t="n">
        <v>0.258387412734622</v>
      </c>
      <c r="D294" s="16" t="n">
        <v>0.257305642832609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8</v>
      </c>
      <c r="B295" s="14" t="s">
        <v>579</v>
      </c>
      <c r="C295" s="15" t="n">
        <v>0.105110777050454</v>
      </c>
      <c r="D295" s="16" t="n">
        <v>0.103769288982635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0</v>
      </c>
      <c r="B296" s="14" t="s">
        <v>581</v>
      </c>
      <c r="C296" s="15" t="n">
        <v>0.0597412361771922</v>
      </c>
      <c r="D296" s="16" t="n">
        <v>0.0598627887420008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2</v>
      </c>
      <c r="B297" s="14" t="s">
        <v>583</v>
      </c>
      <c r="C297" s="15" t="n">
        <v>0.0424597491686429</v>
      </c>
      <c r="D297" s="16" t="n">
        <v>0.0419884424637224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4</v>
      </c>
      <c r="B298" s="14" t="s">
        <v>585</v>
      </c>
      <c r="C298" s="15" t="n">
        <v>0.0374766718055365</v>
      </c>
      <c r="D298" s="16" t="n">
        <v>0.0489486903202056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6</v>
      </c>
      <c r="B299" s="14" t="s">
        <v>587</v>
      </c>
      <c r="C299" s="15" t="n">
        <v>0.154262058638619</v>
      </c>
      <c r="D299" s="16" t="n">
        <v>0.15295241725440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8</v>
      </c>
      <c r="B300" s="14" t="s">
        <v>589</v>
      </c>
      <c r="C300" s="15" t="n">
        <v>0.0599843748009139</v>
      </c>
      <c r="D300" s="16" t="n">
        <v>0.058667539952795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0</v>
      </c>
      <c r="B301" s="14" t="s">
        <v>591</v>
      </c>
      <c r="C301" s="15" t="n">
        <v>0.0944700480434093</v>
      </c>
      <c r="D301" s="16" t="n">
        <v>0.090939731956635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2</v>
      </c>
      <c r="B302" s="14" t="s">
        <v>593</v>
      </c>
      <c r="C302" s="15" t="n">
        <v>0.017077900551413</v>
      </c>
      <c r="D302" s="16" t="n">
        <v>0.0166088352384484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4</v>
      </c>
      <c r="B303" s="14" t="s">
        <v>595</v>
      </c>
      <c r="C303" s="15" t="n">
        <v>0.0472125642113326</v>
      </c>
      <c r="D303" s="16" t="n">
        <v>0.047042869544145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6</v>
      </c>
      <c r="B304" s="14" t="s">
        <v>597</v>
      </c>
      <c r="C304" s="15" t="n">
        <v>0.121946562929346</v>
      </c>
      <c r="D304" s="16" t="n">
        <v>0.142193835839238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6" t="s">
        <v>598</v>
      </c>
      <c r="B305" s="20" t="s">
        <v>599</v>
      </c>
      <c r="C305" s="15" t="n">
        <v>0.0517406853216938</v>
      </c>
      <c r="D305" s="16" t="n">
        <v>0.0477975234626695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0</v>
      </c>
      <c r="B306" s="14" t="s">
        <v>601</v>
      </c>
      <c r="C306" s="15" t="n">
        <v>0.0717738766110323</v>
      </c>
      <c r="D306" s="16" t="n">
        <v>0.07540782019688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2</v>
      </c>
      <c r="B307" s="14" t="s">
        <v>603</v>
      </c>
      <c r="C307" s="15" t="n">
        <v>0.0877100897717572</v>
      </c>
      <c r="D307" s="16" t="n">
        <v>0.086516584398916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4</v>
      </c>
      <c r="B308" s="14" t="s">
        <v>605</v>
      </c>
      <c r="C308" s="15" t="n">
        <v>0.151546038234493</v>
      </c>
      <c r="D308" s="16" t="n">
        <v>0.151420334315724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6</v>
      </c>
      <c r="B309" s="14" t="s">
        <v>607</v>
      </c>
      <c r="C309" s="15" t="n">
        <v>0.0704625298322594</v>
      </c>
      <c r="D309" s="16" t="n">
        <v>0.0706156522809803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8</v>
      </c>
      <c r="B310" s="14" t="s">
        <v>609</v>
      </c>
      <c r="C310" s="15" t="n">
        <v>0.0651344652957731</v>
      </c>
      <c r="D310" s="16" t="n">
        <v>0.064888818023562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0</v>
      </c>
      <c r="B311" s="14" t="s">
        <v>611</v>
      </c>
      <c r="C311" s="15" t="n">
        <v>0.0445071755919459</v>
      </c>
      <c r="D311" s="16" t="n">
        <v>0.0444575044065467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2</v>
      </c>
      <c r="B312" s="20" t="s">
        <v>613</v>
      </c>
      <c r="C312" s="15" t="n">
        <v>0.103710540879419</v>
      </c>
      <c r="D312" s="16" t="n">
        <v>0.0977046485988724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4</v>
      </c>
      <c r="B313" s="14" t="s">
        <v>615</v>
      </c>
      <c r="C313" s="15" t="n">
        <v>0.0771638751130007</v>
      </c>
      <c r="D313" s="16" t="n">
        <v>0.073084214597439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6</v>
      </c>
      <c r="B314" s="14" t="s">
        <v>617</v>
      </c>
      <c r="C314" s="15" t="n">
        <v>0.0493137481216001</v>
      </c>
      <c r="D314" s="16" t="n">
        <v>0.050348598434621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8</v>
      </c>
      <c r="B315" s="20" t="s">
        <v>619</v>
      </c>
      <c r="C315" s="15" t="n">
        <v>0.0605871745682578</v>
      </c>
      <c r="D315" s="16" t="n">
        <v>0.0570626418859731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0</v>
      </c>
      <c r="B316" s="19" t="s">
        <v>621</v>
      </c>
      <c r="C316" s="15" t="n">
        <v>0.0609791787188189</v>
      </c>
      <c r="D316" s="16" t="n">
        <v>0.0611593775945165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2</v>
      </c>
      <c r="B317" s="14" t="s">
        <v>623</v>
      </c>
      <c r="C317" s="15" t="n">
        <v>0.010194803990387</v>
      </c>
      <c r="D317" s="16" t="n">
        <v>0.0101806469364224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4</v>
      </c>
      <c r="B318" s="14" t="s">
        <v>625</v>
      </c>
      <c r="C318" s="15" t="n">
        <v>0.0225334029268808</v>
      </c>
      <c r="D318" s="16" t="n">
        <v>0.022325033059748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6</v>
      </c>
      <c r="B319" s="19" t="s">
        <v>627</v>
      </c>
      <c r="C319" s="15" t="n">
        <v>0.036655736936622</v>
      </c>
      <c r="D319" s="16" t="n">
        <v>0.035805384563741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0260622912678482</v>
      </c>
      <c r="D320" s="16" t="n">
        <v>0.025825833529901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114921719334074</v>
      </c>
      <c r="D321" s="16" t="n">
        <v>0.11337719119736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4" t="s">
        <v>633</v>
      </c>
      <c r="C322" s="15" t="n">
        <v>0.0266448122217559</v>
      </c>
      <c r="D322" s="16" t="n">
        <v>0.0262284958262659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20" t="s">
        <v>635</v>
      </c>
      <c r="C323" s="15" t="n">
        <v>0.0390111836509983</v>
      </c>
      <c r="D323" s="16" t="n">
        <v>0.038722736905918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0543575726585888</v>
      </c>
      <c r="D324" s="16" t="n">
        <v>0.054378063586775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286442022351553</v>
      </c>
      <c r="D325" s="16" t="n">
        <v>0.02826770350208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777967826953207</v>
      </c>
      <c r="D326" s="16" t="n">
        <v>0.076457412125679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3</v>
      </c>
      <c r="C327" s="15" t="n">
        <v>0.0530168684961591</v>
      </c>
      <c r="D327" s="16" t="n">
        <v>0.0529668254170037</v>
      </c>
      <c r="E327" s="17" t="n">
        <v>1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00497292217157326</v>
      </c>
      <c r="D328" s="16" t="n">
        <v>0.0049913313153419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355288420182491</v>
      </c>
      <c r="D329" s="16" t="n">
        <v>0.0358260183271001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4" t="s">
        <v>649</v>
      </c>
      <c r="C330" s="15" t="n">
        <v>0.0543784239113571</v>
      </c>
      <c r="D330" s="16" t="n">
        <v>0.054955202721233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128399552645817</v>
      </c>
      <c r="D331" s="16" t="n">
        <v>0.126517396483006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0280154706208602</v>
      </c>
      <c r="D332" s="16" t="n">
        <v>0.026591102801633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254322684032777</v>
      </c>
      <c r="D333" s="16" t="n">
        <v>0.025176465946097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4</v>
      </c>
      <c r="B334" s="14" t="s">
        <v>656</v>
      </c>
      <c r="C334" s="15" t="n">
        <v>0.0429987533506807</v>
      </c>
      <c r="D334" s="16" t="n">
        <v>0.0425783708815304</v>
      </c>
      <c r="E334" s="17" t="n">
        <v>1</v>
      </c>
      <c r="F334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5:F65536 E1:F4">
    <cfRule type="cellIs" priority="2" operator="equal" aboveAverage="0" equalAverage="0" bottom="0" percent="0" rank="0" text="" dxfId="0">
      <formula>1</formula>
    </cfRule>
  </conditionalFormatting>
  <conditionalFormatting sqref="E5:F330">
    <cfRule type="cellIs" priority="3" operator="equal" aboveAverage="0" equalAverage="0" bottom="0" percent="0" rank="0" text="" dxfId="1">
      <formula>1</formula>
    </cfRule>
  </conditionalFormatting>
  <conditionalFormatting sqref="E331:F33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7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9</v>
      </c>
      <c r="B5" s="8" t="s">
        <v>660</v>
      </c>
      <c r="C5" s="21" t="n">
        <v>0.00193608329552267</v>
      </c>
      <c r="D5" s="35" t="n">
        <v>0.00193669659727112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36" t="n">
        <v>0.013375537507369</v>
      </c>
      <c r="D6" s="37" t="n">
        <v>0.013347415123038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21" t="n">
        <v>0.00624582561541734</v>
      </c>
      <c r="D7" s="38" t="n">
        <v>0.00624638929181952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21" t="n">
        <v>0.00121648286996038</v>
      </c>
      <c r="D8" s="38" t="n">
        <v>0.00121517727368619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21" t="n">
        <v>0.0255708210448874</v>
      </c>
      <c r="D9" s="38" t="n">
        <v>0.0251533486515441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21" t="n">
        <v>0.000541365943675612</v>
      </c>
      <c r="D10" s="38" t="n">
        <v>0.000543830916431538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21" t="n">
        <v>0.000541365943675612</v>
      </c>
      <c r="D11" s="38" t="n">
        <v>0.000543830916431538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21" t="n">
        <v>0.0268282330007677</v>
      </c>
      <c r="D12" s="38" t="n">
        <v>0.0264534222715427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21" t="n">
        <v>0.113536206490035</v>
      </c>
      <c r="D13" s="38" t="n">
        <v>0.112115383576554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21" t="n">
        <v>0.0265729827459589</v>
      </c>
      <c r="D14" s="38" t="n">
        <v>0.0262378570284779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21" t="n">
        <v>0.0304176971323419</v>
      </c>
      <c r="D15" s="38" t="n">
        <v>0.0299570506956428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21" t="n">
        <v>0.0539020475878286</v>
      </c>
      <c r="D16" s="38" t="n">
        <v>0.0524328935031314</v>
      </c>
    </row>
    <row r="17" customFormat="false" ht="15" hidden="false" customHeight="false" outlineLevel="0" collapsed="false">
      <c r="A17" s="13" t="s">
        <v>683</v>
      </c>
      <c r="B17" s="19" t="s">
        <v>684</v>
      </c>
      <c r="C17" s="21" t="n">
        <v>0.0304176971323419</v>
      </c>
      <c r="D17" s="38" t="n">
        <v>0.0299570506956428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21" t="n">
        <v>0.0366184785719016</v>
      </c>
      <c r="D18" s="38" t="n">
        <v>0.0356888021637304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8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89</v>
      </c>
      <c r="D3" s="32" t="s">
        <v>69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8" t="s">
        <v>660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3</v>
      </c>
      <c r="B17" s="19" t="s">
        <v>684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1</v>
      </c>
      <c r="B26" s="52"/>
      <c r="C26" s="52"/>
      <c r="D26" s="52"/>
    </row>
    <row r="27" customFormat="false" ht="12.75" hidden="false" customHeight="true" outlineLevel="0" collapsed="false">
      <c r="A27" s="53" t="s">
        <v>658</v>
      </c>
      <c r="B27" s="54" t="s">
        <v>2</v>
      </c>
      <c r="C27" s="54" t="s">
        <v>692</v>
      </c>
      <c r="D27" s="54" t="s">
        <v>693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9</v>
      </c>
      <c r="B29" s="8" t="s">
        <v>660</v>
      </c>
      <c r="C29" s="55" t="n">
        <v>10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8</v>
      </c>
      <c r="B31" s="54" t="s">
        <v>2</v>
      </c>
      <c r="C31" s="54" t="s">
        <v>694</v>
      </c>
      <c r="D31" s="54" t="s">
        <v>695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9</v>
      </c>
      <c r="B33" s="8" t="s">
        <v>660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6</v>
      </c>
      <c r="B2" s="57"/>
      <c r="C2" s="57"/>
    </row>
    <row r="3" customFormat="false" ht="12.75" hidden="false" customHeight="true" outlineLevel="0" collapsed="false">
      <c r="A3" s="58" t="s">
        <v>697</v>
      </c>
      <c r="B3" s="59" t="s">
        <v>698</v>
      </c>
      <c r="C3" s="60" t="s">
        <v>699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700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701</v>
      </c>
      <c r="B6" s="62" t="n">
        <v>0.4</v>
      </c>
      <c r="C6" s="63" t="n">
        <v>0.4</v>
      </c>
    </row>
    <row r="7" customFormat="false" ht="15" hidden="false" customHeight="false" outlineLevel="0" collapsed="false">
      <c r="A7" s="61" t="s">
        <v>702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3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4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5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6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7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8</v>
      </c>
      <c r="B3" s="77" t="s">
        <v>709</v>
      </c>
      <c r="C3" s="77" t="s">
        <v>710</v>
      </c>
      <c r="D3" s="77" t="s">
        <v>711</v>
      </c>
      <c r="E3" s="5" t="s">
        <v>712</v>
      </c>
      <c r="F3" s="6" t="s">
        <v>713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18323128051646</v>
      </c>
      <c r="D5" s="10" t="n">
        <v>0.0918895501186685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4</v>
      </c>
      <c r="C6" s="15" t="n">
        <v>0.132008485494482</v>
      </c>
      <c r="D6" s="16" t="n">
        <v>0.128901646058413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5</v>
      </c>
      <c r="C7" s="15" t="n">
        <v>0.4678251208</v>
      </c>
      <c r="D7" s="16" t="n">
        <v>0.461197976287806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55942126066062</v>
      </c>
      <c r="D8" s="16" t="n">
        <v>0.0558735329666664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n">
        <v>0.253041496665792</v>
      </c>
      <c r="D9" s="16" t="n">
        <v>0.252111002480569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6</v>
      </c>
      <c r="C10" s="15" t="n">
        <v>0.137644229596435</v>
      </c>
      <c r="D10" s="16" t="n">
        <v>0.136486951835333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17</v>
      </c>
      <c r="C11" s="15" t="n">
        <v>0.0809313613009305</v>
      </c>
      <c r="D11" s="16" t="n">
        <v>0.0688499756943994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39206699110512</v>
      </c>
      <c r="D12" s="16" t="n">
        <v>0.138175971846778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46037752207451</v>
      </c>
      <c r="D13" s="16" t="n">
        <v>0.244377696934922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8237035500345</v>
      </c>
      <c r="D14" s="16" t="n">
        <v>0.0540768188956854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6660773842675</v>
      </c>
      <c r="D15" s="16" t="n">
        <v>0.0535492190210199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57305052730783</v>
      </c>
      <c r="D16" s="16" t="n">
        <v>0.15494547156577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435297052837261</v>
      </c>
      <c r="D17" s="16" t="n">
        <v>0.0437764477741532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46773416171357</v>
      </c>
      <c r="D18" s="16" t="n">
        <v>0.232863269290894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73362146303588</v>
      </c>
      <c r="D19" s="16" t="n">
        <v>0.0473820451246103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782023819280756</v>
      </c>
      <c r="D20" s="16" t="n">
        <v>0.0643385449721664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75263400364976</v>
      </c>
      <c r="D21" s="16" t="n">
        <v>0.174642812707257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18</v>
      </c>
      <c r="C22" s="15" t="n">
        <v>0.0679520340708135</v>
      </c>
      <c r="D22" s="16" t="n">
        <v>0.068440264972425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95980615712441</v>
      </c>
      <c r="D23" s="16" t="n">
        <v>0.0489819254516248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88971337622671</v>
      </c>
      <c r="D24" s="16" t="n">
        <v>0.186502312448929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808729514829021</v>
      </c>
      <c r="D25" s="16" t="n">
        <v>0.0804602714819669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19</v>
      </c>
      <c r="C26" s="15" t="n">
        <v>0.0612069279933834</v>
      </c>
      <c r="D26" s="16" t="n">
        <v>0.0618626799007884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25664794558229</v>
      </c>
      <c r="D27" s="16" t="n">
        <v>0.123994919916873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212490006221289</v>
      </c>
      <c r="D28" s="16" t="n">
        <v>0.209932843768198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67362369676523</v>
      </c>
      <c r="D29" s="16" t="n">
        <v>0.160970701158274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1951131859808</v>
      </c>
      <c r="D30" s="16" t="n">
        <v>0.152130149726516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21664219968618</v>
      </c>
      <c r="D31" s="16" t="n">
        <v>0.122609524180586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19989475728525</v>
      </c>
      <c r="D32" s="16" t="n">
        <v>0.04197941162631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7410043304358</v>
      </c>
      <c r="D33" s="16" t="n">
        <v>0.25614478644813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3146659519286</v>
      </c>
      <c r="D34" s="16" t="n">
        <v>0.373051510754851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56155113996949</v>
      </c>
      <c r="D35" s="16" t="n">
        <v>0.034177795744059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0</v>
      </c>
      <c r="C36" s="15" t="n">
        <v>0.0430680090567093</v>
      </c>
      <c r="D36" s="16" t="n">
        <v>0.043100880613585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62145436474614</v>
      </c>
      <c r="D37" s="16" t="n">
        <v>0.161060642860085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1</v>
      </c>
      <c r="C38" s="15" t="n">
        <v>0.0868992979573211</v>
      </c>
      <c r="D38" s="16" t="n">
        <v>0.0863729331284863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777001455345622</v>
      </c>
      <c r="D39" s="16" t="n">
        <v>0.068893190392774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2</v>
      </c>
      <c r="C40" s="15" t="n">
        <v>0.0343876030012247</v>
      </c>
      <c r="D40" s="16" t="n">
        <v>0.0342718770200285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72427405905312</v>
      </c>
      <c r="D41" s="16" t="n">
        <v>0.0571519626678123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71346864151674</v>
      </c>
      <c r="D42" s="16" t="n">
        <v>0.0721131141567334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7368340162042</v>
      </c>
      <c r="D43" s="16" t="n">
        <v>0.0473217987964354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24628019162499</v>
      </c>
      <c r="D44" s="16" t="n">
        <v>0.052525491524057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14565496887935</v>
      </c>
      <c r="D45" s="16" t="n">
        <v>0.0515805529353827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88854770384637</v>
      </c>
      <c r="D46" s="16" t="n">
        <v>0.0494085468398001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872153730336711</v>
      </c>
      <c r="D47" s="16" t="n">
        <v>0.0870690499748885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3</v>
      </c>
      <c r="C48" s="15" t="n">
        <v>0.0307963272260103</v>
      </c>
      <c r="D48" s="16" t="n">
        <v>0.030638566035172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11479824922072</v>
      </c>
      <c r="D49" s="16" t="n">
        <v>0.110219983145383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17209635720591</v>
      </c>
      <c r="D50" s="16" t="n">
        <v>0.0607738852655162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4</v>
      </c>
      <c r="C51" s="15" t="n">
        <v>0.030084524070272</v>
      </c>
      <c r="D51" s="16" t="n">
        <v>0.0296113319972406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56077067097731</v>
      </c>
      <c r="D52" s="16" t="n">
        <v>0.0558725007253696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501646086327389</v>
      </c>
      <c r="D53" s="16" t="n">
        <v>0.0491925083247306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944519104445292</v>
      </c>
      <c r="D54" s="16" t="n">
        <v>0.0940892046691122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66532249820613</v>
      </c>
      <c r="D55" s="16" t="n">
        <v>0.0561294902944194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99868714888617</v>
      </c>
      <c r="D56" s="16" t="n">
        <v>0.0992801752686401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725</v>
      </c>
      <c r="C57" s="15" t="n">
        <v>0.116979343121706</v>
      </c>
      <c r="D57" s="16" t="n">
        <v>0.115853761860252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62172271370633</v>
      </c>
      <c r="D58" s="16" t="n">
        <v>0.061172433677141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55601753253837</v>
      </c>
      <c r="D59" s="16" t="n">
        <v>0.0455182622564871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70351623192391</v>
      </c>
      <c r="D60" s="16" t="n">
        <v>0.0662227321523911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6</v>
      </c>
      <c r="C61" s="15" t="n">
        <v>0.064259207518162</v>
      </c>
      <c r="D61" s="16" t="n">
        <v>0.059452268926733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27</v>
      </c>
      <c r="C62" s="15" t="n">
        <v>0.088572274990859</v>
      </c>
      <c r="D62" s="16" t="n">
        <v>0.0894390803621315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28</v>
      </c>
      <c r="C63" s="15" t="n">
        <v>0.146051037472924</v>
      </c>
      <c r="D63" s="16" t="n">
        <v>0.147383018871237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77607651000795</v>
      </c>
      <c r="D64" s="16" t="n">
        <v>0.0873675971768909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2324979305699</v>
      </c>
      <c r="D65" s="16" t="n">
        <v>0.141398900130861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729</v>
      </c>
      <c r="C66" s="15" t="n">
        <v>0.116337276992082</v>
      </c>
      <c r="D66" s="16" t="n">
        <v>0.115655674517297</v>
      </c>
      <c r="E66" s="17" t="n">
        <v>0</v>
      </c>
      <c r="F66" s="18" t="n">
        <v>1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799416276666954</v>
      </c>
      <c r="D67" s="16" t="n">
        <v>0.083929210218707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0</v>
      </c>
      <c r="C68" s="15" t="n">
        <v>0.0971585111861052</v>
      </c>
      <c r="D68" s="16" t="n">
        <v>0.116368274904408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5858441736099</v>
      </c>
      <c r="D69" s="22" t="n">
        <v>0.0832378327429379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57865521775364</v>
      </c>
      <c r="D70" s="22" t="n">
        <v>0.0795753736530764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31316829693372</v>
      </c>
      <c r="D71" s="22" t="n">
        <v>0.0818121144055761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03984882132633</v>
      </c>
      <c r="D72" s="22" t="n">
        <v>0.203911460345802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7314667233996</v>
      </c>
      <c r="D73" s="22" t="n">
        <v>0.173568392571647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81644245496111</v>
      </c>
      <c r="D74" s="22" t="n">
        <v>0.0567874179073477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47795549175649</v>
      </c>
      <c r="D75" s="16" t="n">
        <v>0.0448807302997975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17430455615023</v>
      </c>
      <c r="D76" s="16" t="n">
        <v>0.0410710047911447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1</v>
      </c>
      <c r="C77" s="15" t="n">
        <v>0.048663598453212</v>
      </c>
      <c r="D77" s="16" t="n">
        <v>0.0472350269787549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793571357911667</v>
      </c>
      <c r="D78" s="16" t="n">
        <v>0.0733512082016828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2</v>
      </c>
      <c r="C79" s="15" t="n">
        <v>0.029025492046421</v>
      </c>
      <c r="D79" s="16" t="n">
        <v>0.0288542316318199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3327806470749</v>
      </c>
      <c r="D80" s="16" t="n">
        <v>0.251403836914619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573372044450575</v>
      </c>
      <c r="D81" s="16" t="n">
        <v>0.056044460545726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0962997226514066</v>
      </c>
      <c r="D82" s="16" t="n">
        <v>0.0943392006443192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3</v>
      </c>
      <c r="C83" s="15" t="n">
        <v>0.0437605368221568</v>
      </c>
      <c r="D83" s="16" t="n">
        <v>0.0426585935883087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8" t="s">
        <v>161</v>
      </c>
      <c r="C84" s="15" t="n">
        <v>0.0469893591747901</v>
      </c>
      <c r="D84" s="16" t="n">
        <v>0.0597575920129202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8" t="s">
        <v>734</v>
      </c>
      <c r="C85" s="15" t="n">
        <v>0.0643491174385559</v>
      </c>
      <c r="D85" s="16" t="n">
        <v>0.0716996380158472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49019325383198</v>
      </c>
      <c r="D86" s="16" t="n">
        <v>0.0452443285456646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71497409961519</v>
      </c>
      <c r="D87" s="16" t="n">
        <v>0.0468615794516442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69235661658296</v>
      </c>
      <c r="D88" s="16" t="n">
        <v>0.169850554094702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3561631559907</v>
      </c>
      <c r="D89" s="16" t="n">
        <v>0.113197400575426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514395740209266</v>
      </c>
      <c r="D90" s="16" t="n">
        <v>0.0510122973006606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5</v>
      </c>
      <c r="C91" s="15" t="n">
        <v>0.0530551002660282</v>
      </c>
      <c r="D91" s="16" t="n">
        <v>0.0534170939475924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11243988829673</v>
      </c>
      <c r="D92" s="16" t="n">
        <v>0.0513237612295454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2040834910776</v>
      </c>
      <c r="D93" s="16" t="n">
        <v>0.0410918546836893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75176671211646</v>
      </c>
      <c r="D94" s="16" t="n">
        <v>0.163676850448284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30263451740484</v>
      </c>
      <c r="D95" s="16" t="n">
        <v>0.133137736740305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480745961761162</v>
      </c>
      <c r="D96" s="16" t="n">
        <v>0.046644790771467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2677047029515</v>
      </c>
      <c r="D97" s="16" t="n">
        <v>0.0425772289590752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40498201162526</v>
      </c>
      <c r="D98" s="16" t="n">
        <v>0.0403653603155007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4283046477626</v>
      </c>
      <c r="D99" s="16" t="n">
        <v>0.0392988847672354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769576216924331</v>
      </c>
      <c r="D100" s="16" t="n">
        <v>0.0762364460019244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04649433687396</v>
      </c>
      <c r="D101" s="16" t="n">
        <v>0.06066613670400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30466725463009</v>
      </c>
      <c r="D102" s="16" t="n">
        <v>0.230366359467343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58817602560523</v>
      </c>
      <c r="D103" s="16" t="n">
        <v>0.0557912277910857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32585880584772</v>
      </c>
      <c r="D104" s="16" t="n">
        <v>0.0534920885912891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971128833429977</v>
      </c>
      <c r="D105" s="16" t="n">
        <v>0.0952325641069142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187224704376374</v>
      </c>
      <c r="D106" s="16" t="n">
        <v>0.186365136754882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17704437939944</v>
      </c>
      <c r="D107" s="16" t="n">
        <v>0.20598222593386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70347395130983</v>
      </c>
      <c r="D108" s="16" t="n">
        <v>0.0706415616622556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1201170223689</v>
      </c>
      <c r="D109" s="16" t="n">
        <v>0.179781105151548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921972669886423</v>
      </c>
      <c r="D110" s="16" t="n">
        <v>0.0808740355455362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96647919546158</v>
      </c>
      <c r="D111" s="16" t="n">
        <v>0.060589266518239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4541060874408</v>
      </c>
      <c r="D112" s="16" t="n">
        <v>0.14309960609035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78213230244181</v>
      </c>
      <c r="D113" s="16" t="n">
        <v>0.037886467301143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0692002110895</v>
      </c>
      <c r="D114" s="16" t="n">
        <v>0.0540725641915381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9300809508784</v>
      </c>
      <c r="D115" s="16" t="n">
        <v>0.039184340812076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0207658725095</v>
      </c>
      <c r="D116" s="16" t="n">
        <v>0.0378497452930163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668086356113862</v>
      </c>
      <c r="D117" s="16" t="n">
        <v>0.0662012988395574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559773980741288</v>
      </c>
      <c r="D118" s="16" t="n">
        <v>0.0578295648697887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701307534141</v>
      </c>
      <c r="D119" s="16" t="n">
        <v>0.112729286788703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5102341627876</v>
      </c>
      <c r="D120" s="16" t="n">
        <v>0.032585739792713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08912771621117</v>
      </c>
      <c r="D121" s="16" t="n">
        <v>0.10825267545755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2646506604666</v>
      </c>
      <c r="D122" s="16" t="n">
        <v>0.112247454224737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4258226459784</v>
      </c>
      <c r="D123" s="16" t="n">
        <v>0.206482519192447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1309707191799</v>
      </c>
      <c r="D124" s="16" t="n">
        <v>0.150541452622837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788488382971355</v>
      </c>
      <c r="D125" s="16" t="n">
        <v>0.0796546684714409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473951642513406</v>
      </c>
      <c r="D126" s="16" t="n">
        <v>0.0474697667449609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612403532321089</v>
      </c>
      <c r="D127" s="16" t="n">
        <v>0.0539522084520824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34609510881763</v>
      </c>
      <c r="D128" s="16" t="n">
        <v>0.0334306688681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827626829212222</v>
      </c>
      <c r="D129" s="16" t="n">
        <v>0.0810042595606751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8902634712263</v>
      </c>
      <c r="D130" s="16" t="n">
        <v>0.177759289249543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1</v>
      </c>
      <c r="B131" s="14" t="s">
        <v>253</v>
      </c>
      <c r="C131" s="15" t="n">
        <v>0.32129101</v>
      </c>
      <c r="D131" s="16" t="n">
        <v>0.319109206521814</v>
      </c>
      <c r="E131" s="17" t="n">
        <v>1</v>
      </c>
      <c r="F131" s="18" t="n">
        <v>0</v>
      </c>
    </row>
    <row r="132" customFormat="false" ht="17.25" hidden="false" customHeight="true" outlineLevel="0" collapsed="false">
      <c r="A132" s="13" t="s">
        <v>254</v>
      </c>
      <c r="B132" s="14" t="s">
        <v>255</v>
      </c>
      <c r="C132" s="15" t="n">
        <v>0.114294777646354</v>
      </c>
      <c r="D132" s="16" t="n">
        <v>0.11329478792626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6</v>
      </c>
      <c r="B133" s="14" t="s">
        <v>257</v>
      </c>
      <c r="C133" s="15" t="n">
        <v>0.294430501152228</v>
      </c>
      <c r="D133" s="16" t="n">
        <v>0.293602915390651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8</v>
      </c>
      <c r="B134" s="14" t="s">
        <v>259</v>
      </c>
      <c r="C134" s="15" t="n">
        <v>0.0570298736298357</v>
      </c>
      <c r="D134" s="16" t="n">
        <v>0.056935756716414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0</v>
      </c>
      <c r="B135" s="14" t="s">
        <v>261</v>
      </c>
      <c r="C135" s="15" t="n">
        <v>0.0483268636341287</v>
      </c>
      <c r="D135" s="16" t="n">
        <v>0.0485533186038892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2</v>
      </c>
      <c r="B136" s="20" t="s">
        <v>736</v>
      </c>
      <c r="C136" s="15" t="n">
        <v>0.0877462798705213</v>
      </c>
      <c r="D136" s="16" t="n">
        <v>0.0871123815119761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4</v>
      </c>
      <c r="B137" s="79" t="s">
        <v>737</v>
      </c>
      <c r="C137" s="15" t="n">
        <v>0.0549237588281662</v>
      </c>
      <c r="D137" s="16" t="n">
        <v>0.0535675530368712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6</v>
      </c>
      <c r="B138" s="20" t="s">
        <v>267</v>
      </c>
      <c r="C138" s="15" t="n">
        <v>0.137575249386715</v>
      </c>
      <c r="D138" s="16" t="n">
        <v>0.14845667057938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8</v>
      </c>
      <c r="B139" s="14" t="s">
        <v>269</v>
      </c>
      <c r="C139" s="15" t="n">
        <v>0.042737306471256</v>
      </c>
      <c r="D139" s="16" t="n">
        <v>0.043013528190333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0</v>
      </c>
      <c r="B140" s="14" t="s">
        <v>271</v>
      </c>
      <c r="C140" s="15" t="n">
        <v>0.0897205337396874</v>
      </c>
      <c r="D140" s="16" t="n">
        <v>0.0894446548272198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2</v>
      </c>
      <c r="B141" s="20" t="s">
        <v>273</v>
      </c>
      <c r="C141" s="15" t="n">
        <v>0.223389960772863</v>
      </c>
      <c r="D141" s="16" t="n">
        <v>0.220031614148555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4</v>
      </c>
      <c r="B142" s="14" t="s">
        <v>275</v>
      </c>
      <c r="C142" s="15" t="n">
        <v>0.039576707879284</v>
      </c>
      <c r="D142" s="16" t="n">
        <v>0.0389957430815817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6</v>
      </c>
      <c r="B143" s="14" t="s">
        <v>738</v>
      </c>
      <c r="C143" s="15" t="n">
        <v>0.087309354950984</v>
      </c>
      <c r="D143" s="16" t="n">
        <v>0.0902171207723651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8</v>
      </c>
      <c r="B144" s="14" t="s">
        <v>279</v>
      </c>
      <c r="C144" s="15" t="n">
        <v>0.118080765082638</v>
      </c>
      <c r="D144" s="16" t="n">
        <v>0.118396526206847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0</v>
      </c>
      <c r="B145" s="14" t="s">
        <v>281</v>
      </c>
      <c r="C145" s="15" t="n">
        <v>0.0699668679927481</v>
      </c>
      <c r="D145" s="16" t="n">
        <v>0.0692512815125679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2</v>
      </c>
      <c r="B146" s="14" t="s">
        <v>739</v>
      </c>
      <c r="C146" s="15" t="n">
        <v>0.0799628684317675</v>
      </c>
      <c r="D146" s="16" t="n">
        <v>0.0763674293875019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4</v>
      </c>
      <c r="B147" s="20" t="s">
        <v>740</v>
      </c>
      <c r="C147" s="15" t="n">
        <v>0.0776712738694408</v>
      </c>
      <c r="D147" s="16" t="n">
        <v>0.0755662156357044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6</v>
      </c>
      <c r="B148" s="20" t="s">
        <v>741</v>
      </c>
      <c r="C148" s="15" t="n">
        <v>0.0558958556030282</v>
      </c>
      <c r="D148" s="16" t="n">
        <v>0.0545574090283901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8</v>
      </c>
      <c r="B149" s="14" t="s">
        <v>742</v>
      </c>
      <c r="C149" s="15" t="n">
        <v>0.0554317645447452</v>
      </c>
      <c r="D149" s="16" t="n">
        <v>0.0544864110032527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0</v>
      </c>
      <c r="B150" s="14" t="s">
        <v>743</v>
      </c>
      <c r="C150" s="15" t="n">
        <v>0.229203330744009</v>
      </c>
      <c r="D150" s="16" t="n">
        <v>0.225948137802905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2</v>
      </c>
      <c r="B151" s="14" t="s">
        <v>744</v>
      </c>
      <c r="C151" s="15" t="n">
        <v>0.22696783268036</v>
      </c>
      <c r="D151" s="16" t="n">
        <v>0.22404008844279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4</v>
      </c>
      <c r="B152" s="14" t="s">
        <v>745</v>
      </c>
      <c r="C152" s="15" t="n">
        <v>0.0287188615378239</v>
      </c>
      <c r="D152" s="16" t="n">
        <v>0.0281236590906442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6</v>
      </c>
      <c r="B153" s="14" t="s">
        <v>746</v>
      </c>
      <c r="C153" s="15" t="n">
        <v>0.250668737029275</v>
      </c>
      <c r="D153" s="16" t="n">
        <v>0.249929797230699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8</v>
      </c>
      <c r="B154" s="14" t="s">
        <v>299</v>
      </c>
      <c r="C154" s="15" t="n">
        <v>0.105331102384541</v>
      </c>
      <c r="D154" s="16" t="n">
        <v>0.104746164354515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0</v>
      </c>
      <c r="B155" s="14" t="s">
        <v>747</v>
      </c>
      <c r="C155" s="15" t="n">
        <v>0.251449736742083</v>
      </c>
      <c r="D155" s="16" t="n">
        <v>0.250678000093622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2</v>
      </c>
      <c r="B156" s="14" t="s">
        <v>748</v>
      </c>
      <c r="C156" s="15" t="n">
        <v>0.0979862998227579</v>
      </c>
      <c r="D156" s="16" t="n">
        <v>0.0973199870898485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4</v>
      </c>
      <c r="B157" s="14" t="s">
        <v>749</v>
      </c>
      <c r="C157" s="15" t="n">
        <v>0.0979423830584072</v>
      </c>
      <c r="D157" s="16" t="n">
        <v>0.0973995389610471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6</v>
      </c>
      <c r="B158" s="14" t="s">
        <v>307</v>
      </c>
      <c r="C158" s="15" t="n">
        <v>0.0396296970983767</v>
      </c>
      <c r="D158" s="16" t="n">
        <v>0.0400991150359631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8</v>
      </c>
      <c r="B159" s="14" t="s">
        <v>309</v>
      </c>
      <c r="C159" s="15" t="n">
        <v>0.0496407042531902</v>
      </c>
      <c r="D159" s="16" t="n">
        <v>0.053589607000557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0</v>
      </c>
      <c r="B160" s="14" t="s">
        <v>750</v>
      </c>
      <c r="C160" s="15" t="n">
        <v>0.0562876625824181</v>
      </c>
      <c r="D160" s="16" t="n">
        <v>0.0556086910802669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2</v>
      </c>
      <c r="B161" s="14" t="s">
        <v>751</v>
      </c>
      <c r="C161" s="15" t="n">
        <v>0.0289450726353974</v>
      </c>
      <c r="D161" s="16" t="n">
        <v>0.028600739477391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4</v>
      </c>
      <c r="B162" s="14" t="s">
        <v>752</v>
      </c>
      <c r="C162" s="15" t="n">
        <v>0.055844001531401</v>
      </c>
      <c r="D162" s="16" t="n">
        <v>0.0551779190855266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6</v>
      </c>
      <c r="B163" s="14" t="s">
        <v>753</v>
      </c>
      <c r="C163" s="15" t="n">
        <v>0.0551289521711012</v>
      </c>
      <c r="D163" s="16" t="n">
        <v>0.05460482406763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8</v>
      </c>
      <c r="B164" s="14" t="s">
        <v>754</v>
      </c>
      <c r="C164" s="15" t="n">
        <v>0.0378186831687302</v>
      </c>
      <c r="D164" s="16" t="n">
        <v>0.0375594401080695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0</v>
      </c>
      <c r="B165" s="14" t="s">
        <v>755</v>
      </c>
      <c r="C165" s="15" t="n">
        <v>0.0474019621690493</v>
      </c>
      <c r="D165" s="16" t="n">
        <v>0.0438627794853994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2</v>
      </c>
      <c r="B166" s="14" t="s">
        <v>323</v>
      </c>
      <c r="C166" s="15" t="n">
        <v>0.165193016232581</v>
      </c>
      <c r="D166" s="16" t="n">
        <v>0.163324233609896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4</v>
      </c>
      <c r="B167" s="14" t="s">
        <v>756</v>
      </c>
      <c r="C167" s="15" t="n">
        <v>0.0400941377258291</v>
      </c>
      <c r="D167" s="16" t="n">
        <v>0.0401864735286882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6</v>
      </c>
      <c r="B168" s="14" t="s">
        <v>327</v>
      </c>
      <c r="C168" s="15" t="n">
        <v>0.0739027628524791</v>
      </c>
      <c r="D168" s="16" t="n">
        <v>0.0881321418831987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8</v>
      </c>
      <c r="B169" s="14" t="s">
        <v>329</v>
      </c>
      <c r="C169" s="15" t="n">
        <v>0.0574503487571715</v>
      </c>
      <c r="D169" s="16" t="n">
        <v>0.056923310139081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0</v>
      </c>
      <c r="B170" s="14" t="s">
        <v>331</v>
      </c>
      <c r="C170" s="15" t="n">
        <v>0.0427274044462753</v>
      </c>
      <c r="D170" s="16" t="n">
        <v>0.0426367228366208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2</v>
      </c>
      <c r="B171" s="14" t="s">
        <v>333</v>
      </c>
      <c r="C171" s="15" t="n">
        <v>0.0935770385532505</v>
      </c>
      <c r="D171" s="16" t="n">
        <v>0.0943398596169483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4</v>
      </c>
      <c r="B172" s="14" t="s">
        <v>335</v>
      </c>
      <c r="C172" s="15" t="n">
        <v>0.102698033214536</v>
      </c>
      <c r="D172" s="16" t="n">
        <v>0.10180432201597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6</v>
      </c>
      <c r="B173" s="14" t="s">
        <v>337</v>
      </c>
      <c r="C173" s="15" t="n">
        <v>0.133810719937831</v>
      </c>
      <c r="D173" s="16" t="n">
        <v>0.132031648590383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8</v>
      </c>
      <c r="B174" s="20" t="s">
        <v>339</v>
      </c>
      <c r="C174" s="15" t="n">
        <v>0.0693930196868389</v>
      </c>
      <c r="D174" s="16" t="n">
        <v>0.0677842621449598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0</v>
      </c>
      <c r="B175" s="14" t="s">
        <v>341</v>
      </c>
      <c r="C175" s="15" t="n">
        <v>0.0512140043511382</v>
      </c>
      <c r="D175" s="16" t="n">
        <v>0.0510009854636195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2</v>
      </c>
      <c r="B176" s="14" t="s">
        <v>343</v>
      </c>
      <c r="C176" s="15" t="n">
        <v>0.229180108248542</v>
      </c>
      <c r="D176" s="16" t="n">
        <v>0.22635794709696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6" t="s">
        <v>344</v>
      </c>
      <c r="B177" s="14" t="s">
        <v>757</v>
      </c>
      <c r="C177" s="15" t="n">
        <v>0.055177065887462</v>
      </c>
      <c r="D177" s="16" t="n">
        <v>0.0550963046912232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6</v>
      </c>
      <c r="B178" s="14" t="s">
        <v>758</v>
      </c>
      <c r="C178" s="15" t="n">
        <v>0.0693439339506219</v>
      </c>
      <c r="D178" s="16" t="n">
        <v>0.0692955164506769</v>
      </c>
      <c r="E178" s="17" t="n">
        <v>0</v>
      </c>
      <c r="F178" s="18" t="n">
        <v>1</v>
      </c>
    </row>
    <row r="179" customFormat="false" ht="17.25" hidden="false" customHeight="true" outlineLevel="0" collapsed="false">
      <c r="A179" s="13" t="s">
        <v>348</v>
      </c>
      <c r="B179" s="14" t="s">
        <v>349</v>
      </c>
      <c r="C179" s="15" t="n">
        <v>0.0875580767043167</v>
      </c>
      <c r="D179" s="16" t="n">
        <v>0.0844850469202099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0</v>
      </c>
      <c r="B180" s="14" t="s">
        <v>351</v>
      </c>
      <c r="C180" s="15" t="n">
        <v>0.0629618224994875</v>
      </c>
      <c r="D180" s="16" t="n">
        <v>0.0619577409585535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5" t="s">
        <v>352</v>
      </c>
      <c r="B181" s="14" t="s">
        <v>353</v>
      </c>
      <c r="C181" s="15" t="n">
        <v>0.0891759955627067</v>
      </c>
      <c r="D181" s="16" t="n">
        <v>0.0956134225142423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4</v>
      </c>
      <c r="B182" s="14" t="s">
        <v>355</v>
      </c>
      <c r="C182" s="15" t="n">
        <v>0.0836776275142263</v>
      </c>
      <c r="D182" s="16" t="n">
        <v>0.0858299781802689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6</v>
      </c>
      <c r="B183" s="14" t="s">
        <v>357</v>
      </c>
      <c r="C183" s="21" t="n">
        <v>0.0953310205282189</v>
      </c>
      <c r="D183" s="16" t="n">
        <v>0.0935576575069519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8</v>
      </c>
      <c r="B184" s="20" t="s">
        <v>759</v>
      </c>
      <c r="C184" s="15" t="n">
        <v>0.103086360435336</v>
      </c>
      <c r="D184" s="22" t="n">
        <v>0.102269855482742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0</v>
      </c>
      <c r="B185" s="14" t="s">
        <v>361</v>
      </c>
      <c r="C185" s="15" t="n">
        <v>0.172545902460762</v>
      </c>
      <c r="D185" s="16" t="n">
        <v>0.156119861048723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2</v>
      </c>
      <c r="B186" s="14" t="s">
        <v>363</v>
      </c>
      <c r="C186" s="15" t="n">
        <v>0.0461954272265204</v>
      </c>
      <c r="D186" s="16" t="n">
        <v>0.04608625297283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4</v>
      </c>
      <c r="B187" s="14" t="s">
        <v>760</v>
      </c>
      <c r="C187" s="15" t="n">
        <v>0.0548425265675828</v>
      </c>
      <c r="D187" s="16" t="n">
        <v>0.0663124788115687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6</v>
      </c>
      <c r="B188" s="14" t="s">
        <v>367</v>
      </c>
      <c r="C188" s="15" t="n">
        <v>0.0983608901733828</v>
      </c>
      <c r="D188" s="16" t="n">
        <v>0.097604476225015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8</v>
      </c>
      <c r="B189" s="14" t="s">
        <v>369</v>
      </c>
      <c r="C189" s="15" t="n">
        <v>0.0763852242929571</v>
      </c>
      <c r="D189" s="16" t="n">
        <v>0.0757647737158989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0</v>
      </c>
      <c r="B190" s="20" t="s">
        <v>761</v>
      </c>
      <c r="C190" s="15" t="n">
        <v>0.0592531367811644</v>
      </c>
      <c r="D190" s="16" t="n">
        <v>0.05907234268152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2</v>
      </c>
      <c r="B191" s="14" t="s">
        <v>373</v>
      </c>
      <c r="C191" s="15" t="n">
        <v>0.0711402731656561</v>
      </c>
      <c r="D191" s="16" t="n">
        <v>0.0715420550954609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4</v>
      </c>
      <c r="B192" s="14" t="s">
        <v>375</v>
      </c>
      <c r="C192" s="15" t="n">
        <v>0.0637966029460571</v>
      </c>
      <c r="D192" s="16" t="n">
        <v>0.0756514881866082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6</v>
      </c>
      <c r="B193" s="14" t="s">
        <v>377</v>
      </c>
      <c r="C193" s="15" t="n">
        <v>0.133962511197421</v>
      </c>
      <c r="D193" s="16" t="n">
        <v>0.13370632158218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8</v>
      </c>
      <c r="B194" s="80" t="s">
        <v>379</v>
      </c>
      <c r="C194" s="15" t="n">
        <v>0.0605217555114886</v>
      </c>
      <c r="D194" s="16" t="n">
        <v>0.0606577754372899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0</v>
      </c>
      <c r="B195" s="14" t="s">
        <v>381</v>
      </c>
      <c r="C195" s="15" t="n">
        <v>0.14852555</v>
      </c>
      <c r="D195" s="16" t="n">
        <v>0.15033050155664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2</v>
      </c>
      <c r="B196" s="14" t="s">
        <v>383</v>
      </c>
      <c r="C196" s="15" t="n">
        <v>0.170082593742572</v>
      </c>
      <c r="D196" s="16" t="n">
        <v>0.162307955141557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4</v>
      </c>
      <c r="B197" s="14" t="s">
        <v>762</v>
      </c>
      <c r="C197" s="15" t="n">
        <v>0.045041747684824</v>
      </c>
      <c r="D197" s="16" t="n">
        <v>0.0444027806367236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6</v>
      </c>
      <c r="B198" s="14" t="s">
        <v>387</v>
      </c>
      <c r="C198" s="15" t="n">
        <v>0.056138324852718</v>
      </c>
      <c r="D198" s="16" t="n">
        <v>0.0567154129011546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8</v>
      </c>
      <c r="B199" s="20" t="s">
        <v>389</v>
      </c>
      <c r="C199" s="15" t="n">
        <v>0.0765798859107769</v>
      </c>
      <c r="D199" s="16" t="n">
        <v>0.091045963061052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763</v>
      </c>
      <c r="C200" s="15" t="n">
        <v>0.029339176481449</v>
      </c>
      <c r="D200" s="16" t="n">
        <v>0.0290685363573245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393</v>
      </c>
      <c r="C201" s="15" t="n">
        <v>0.0919092519425988</v>
      </c>
      <c r="D201" s="16" t="n">
        <v>0.0916321733129486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281400480240666</v>
      </c>
      <c r="D202" s="16" t="n">
        <v>0.275295784814451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397</v>
      </c>
      <c r="C203" s="15" t="n">
        <v>0.109063552387925</v>
      </c>
      <c r="D203" s="16" t="n">
        <v>0.104190970097852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399</v>
      </c>
      <c r="C204" s="15" t="n">
        <v>0.173966888510899</v>
      </c>
      <c r="D204" s="16" t="n">
        <v>0.169287148070118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148714190899224</v>
      </c>
      <c r="D205" s="16" t="n">
        <v>0.14728613128406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279989469706036</v>
      </c>
      <c r="D206" s="16" t="n">
        <v>0.277287230202377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0467702913265867</v>
      </c>
      <c r="D207" s="16" t="n">
        <v>0.046595715590237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15126634260866</v>
      </c>
      <c r="D208" s="16" t="n">
        <v>0.113414651093652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764</v>
      </c>
      <c r="C209" s="15" t="n">
        <v>0.0961897259593832</v>
      </c>
      <c r="D209" s="16" t="n">
        <v>0.09596711764653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765</v>
      </c>
      <c r="C210" s="15" t="n">
        <v>0.0174363270126954</v>
      </c>
      <c r="D210" s="16" t="n">
        <v>0.0170975636912395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0424497291566735</v>
      </c>
      <c r="D211" s="16" t="n">
        <v>0.0422862317216204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176930864321634</v>
      </c>
      <c r="D212" s="16" t="n">
        <v>0.176046708353025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417</v>
      </c>
      <c r="C213" s="15" t="n">
        <v>0.077025154071972</v>
      </c>
      <c r="D213" s="16" t="n">
        <v>0.086097427330306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8</v>
      </c>
      <c r="B214" s="14" t="s">
        <v>419</v>
      </c>
      <c r="C214" s="15" t="n">
        <v>0.288720406896837</v>
      </c>
      <c r="D214" s="16" t="n">
        <v>0.289740248856291</v>
      </c>
      <c r="E214" s="17" t="n">
        <v>1</v>
      </c>
      <c r="F214" s="18" t="n">
        <v>0</v>
      </c>
    </row>
    <row r="215" customFormat="false" ht="17.25" hidden="false" customHeight="true" outlineLevel="0" collapsed="false">
      <c r="A215" s="13" t="s">
        <v>418</v>
      </c>
      <c r="B215" s="14" t="s">
        <v>420</v>
      </c>
      <c r="C215" s="15" t="n">
        <v>0.14494001</v>
      </c>
      <c r="D215" s="16" t="n">
        <v>0.145941949393143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1</v>
      </c>
      <c r="B216" s="14" t="s">
        <v>422</v>
      </c>
      <c r="C216" s="15" t="n">
        <v>0.114664242200459</v>
      </c>
      <c r="D216" s="16" t="n">
        <v>0.113852366832809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3</v>
      </c>
      <c r="B217" s="14" t="s">
        <v>424</v>
      </c>
      <c r="C217" s="15" t="n">
        <v>0.0962002910957396</v>
      </c>
      <c r="D217" s="16" t="n">
        <v>0.10346013201832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5</v>
      </c>
      <c r="B218" s="14" t="s">
        <v>426</v>
      </c>
      <c r="C218" s="15" t="n">
        <v>0.371668247024493</v>
      </c>
      <c r="D218" s="16" t="n">
        <v>0.356004341819516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7</v>
      </c>
      <c r="B219" s="14" t="s">
        <v>428</v>
      </c>
      <c r="C219" s="15" t="n">
        <v>0.0725134366430485</v>
      </c>
      <c r="D219" s="16" t="n">
        <v>0.0684896382317378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29</v>
      </c>
      <c r="B220" s="14" t="s">
        <v>430</v>
      </c>
      <c r="C220" s="15" t="n">
        <v>0.227077225407394</v>
      </c>
      <c r="D220" s="16" t="n">
        <v>0.224137257495627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1</v>
      </c>
      <c r="B221" s="14" t="s">
        <v>432</v>
      </c>
      <c r="C221" s="15" t="n">
        <v>0.0695232106238734</v>
      </c>
      <c r="D221" s="22" t="n">
        <v>0.0688378801602667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766</v>
      </c>
      <c r="C222" s="15" t="n">
        <v>0.0467116491243162</v>
      </c>
      <c r="D222" s="16" t="n">
        <v>0.0467685668069446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5</v>
      </c>
      <c r="B223" s="20" t="s">
        <v>436</v>
      </c>
      <c r="C223" s="15" t="n">
        <v>0.0519592957344093</v>
      </c>
      <c r="D223" s="22" t="n">
        <v>0.0521391650044249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7</v>
      </c>
      <c r="B224" s="14" t="s">
        <v>438</v>
      </c>
      <c r="C224" s="15" t="n">
        <v>0.0744661644714715</v>
      </c>
      <c r="D224" s="16" t="n">
        <v>0.0750056646685789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37</v>
      </c>
      <c r="B225" s="14" t="s">
        <v>439</v>
      </c>
      <c r="C225" s="15" t="n">
        <v>0.124775965131622</v>
      </c>
      <c r="D225" s="16" t="n">
        <v>0.12568011188049</v>
      </c>
      <c r="E225" s="17" t="n">
        <v>1</v>
      </c>
      <c r="F225" s="18" t="n">
        <v>0</v>
      </c>
    </row>
    <row r="226" customFormat="false" ht="17.25" hidden="false" customHeight="true" outlineLevel="0" collapsed="false">
      <c r="A226" s="13" t="s">
        <v>440</v>
      </c>
      <c r="B226" s="14" t="s">
        <v>441</v>
      </c>
      <c r="C226" s="15" t="n">
        <v>0.0733942321940286</v>
      </c>
      <c r="D226" s="16" t="n">
        <v>0.0730632618172204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2</v>
      </c>
      <c r="B227" s="14" t="s">
        <v>767</v>
      </c>
      <c r="C227" s="15" t="n">
        <v>0.0390489497877561</v>
      </c>
      <c r="D227" s="16" t="n">
        <v>0.0389182234340903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4</v>
      </c>
      <c r="B228" s="14" t="s">
        <v>445</v>
      </c>
      <c r="C228" s="15" t="n">
        <v>0.0451133251525338</v>
      </c>
      <c r="D228" s="16" t="n">
        <v>0.0451535677241892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6</v>
      </c>
      <c r="B229" s="14" t="s">
        <v>768</v>
      </c>
      <c r="C229" s="15" t="n">
        <v>0.0942054640158573</v>
      </c>
      <c r="D229" s="16" t="n">
        <v>0.153295290249869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48</v>
      </c>
      <c r="B230" s="14" t="s">
        <v>769</v>
      </c>
      <c r="C230" s="15" t="n">
        <v>0.166711805836894</v>
      </c>
      <c r="D230" s="16" t="n">
        <v>0.165388267280773</v>
      </c>
      <c r="E230" s="17" t="n">
        <v>0</v>
      </c>
      <c r="F230" s="18" t="n">
        <v>1</v>
      </c>
    </row>
    <row r="231" customFormat="false" ht="17.25" hidden="false" customHeight="true" outlineLevel="0" collapsed="false">
      <c r="A231" s="13" t="s">
        <v>450</v>
      </c>
      <c r="B231" s="14" t="s">
        <v>451</v>
      </c>
      <c r="C231" s="15" t="n">
        <v>0.06438778193251</v>
      </c>
      <c r="D231" s="16" t="n">
        <v>0.0628423582118779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2</v>
      </c>
      <c r="B232" s="14" t="s">
        <v>453</v>
      </c>
      <c r="C232" s="15" t="n">
        <v>0.303401804301717</v>
      </c>
      <c r="D232" s="16" t="n">
        <v>0.302840226828937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4</v>
      </c>
      <c r="B233" s="14" t="s">
        <v>770</v>
      </c>
      <c r="C233" s="15" t="n">
        <v>0.0373094526798163</v>
      </c>
      <c r="D233" s="29" t="n">
        <v>0.037223964460719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6</v>
      </c>
      <c r="B234" s="14" t="s">
        <v>457</v>
      </c>
      <c r="C234" s="15" t="n">
        <v>0.103901369901138</v>
      </c>
      <c r="D234" s="16" t="n">
        <v>0.101583383673512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8</v>
      </c>
      <c r="B235" s="14" t="s">
        <v>459</v>
      </c>
      <c r="C235" s="15" t="n">
        <v>0.0957434567727726</v>
      </c>
      <c r="D235" s="16" t="n">
        <v>0.0949063883932653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0</v>
      </c>
      <c r="B236" s="14" t="s">
        <v>461</v>
      </c>
      <c r="C236" s="15" t="n">
        <v>0.140831739508927</v>
      </c>
      <c r="D236" s="16" t="n">
        <v>0.141072400180796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2</v>
      </c>
      <c r="B237" s="14" t="s">
        <v>771</v>
      </c>
      <c r="C237" s="15" t="n">
        <v>0.0549605422495563</v>
      </c>
      <c r="D237" s="16" t="n">
        <v>0.0592849352472044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4</v>
      </c>
      <c r="B238" s="14" t="s">
        <v>465</v>
      </c>
      <c r="C238" s="15" t="n">
        <v>0.067429606649727</v>
      </c>
      <c r="D238" s="16" t="n">
        <v>0.0673111665452176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6</v>
      </c>
      <c r="B239" s="14" t="s">
        <v>772</v>
      </c>
      <c r="C239" s="15" t="n">
        <v>0.0580464136306124</v>
      </c>
      <c r="D239" s="16" t="n">
        <v>0.058482426475289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8</v>
      </c>
      <c r="B240" s="20" t="s">
        <v>469</v>
      </c>
      <c r="C240" s="15" t="n">
        <v>0.0415622924262341</v>
      </c>
      <c r="D240" s="16" t="n">
        <v>0.0414767708189116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0</v>
      </c>
      <c r="B241" s="14" t="s">
        <v>471</v>
      </c>
      <c r="C241" s="15" t="n">
        <v>0.0446549234831298</v>
      </c>
      <c r="D241" s="16" t="n">
        <v>0.0444982443071149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2</v>
      </c>
      <c r="B242" s="14" t="s">
        <v>473</v>
      </c>
      <c r="C242" s="15" t="n">
        <v>0.241366074081854</v>
      </c>
      <c r="D242" s="16" t="n">
        <v>0.241647813368926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4</v>
      </c>
      <c r="B243" s="20" t="s">
        <v>475</v>
      </c>
      <c r="C243" s="15" t="n">
        <v>0.122822367462235</v>
      </c>
      <c r="D243" s="16" t="n">
        <v>0.103683677120463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6</v>
      </c>
      <c r="B244" s="14" t="s">
        <v>477</v>
      </c>
      <c r="C244" s="15" t="n">
        <v>0.124317266303159</v>
      </c>
      <c r="D244" s="16" t="n">
        <v>0.123415597167318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78</v>
      </c>
      <c r="B245" s="14" t="s">
        <v>479</v>
      </c>
      <c r="C245" s="15" t="n">
        <v>0.248817704104518</v>
      </c>
      <c r="D245" s="16" t="n">
        <v>0.246239761933806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0</v>
      </c>
      <c r="B246" s="14" t="s">
        <v>481</v>
      </c>
      <c r="C246" s="15" t="n">
        <v>0.0625131483745506</v>
      </c>
      <c r="D246" s="16" t="n">
        <v>0.06246231465607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2</v>
      </c>
      <c r="B247" s="14" t="s">
        <v>483</v>
      </c>
      <c r="C247" s="15" t="n">
        <v>0.0763933943652118</v>
      </c>
      <c r="D247" s="16" t="n">
        <v>0.0759654517805303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4</v>
      </c>
      <c r="B248" s="14" t="s">
        <v>773</v>
      </c>
      <c r="C248" s="15" t="n">
        <v>0.0475198425899083</v>
      </c>
      <c r="D248" s="16" t="n">
        <v>0.0473891488231037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6</v>
      </c>
      <c r="B249" s="20" t="s">
        <v>774</v>
      </c>
      <c r="C249" s="15" t="n">
        <v>0.0335648522124898</v>
      </c>
      <c r="D249" s="16" t="n">
        <v>0.0332804889714541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8</v>
      </c>
      <c r="B250" s="20" t="s">
        <v>489</v>
      </c>
      <c r="C250" s="15" t="n">
        <v>0.145806070085717</v>
      </c>
      <c r="D250" s="16" t="n">
        <v>0.145632384670729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0</v>
      </c>
      <c r="B251" s="14" t="s">
        <v>491</v>
      </c>
      <c r="C251" s="15" t="n">
        <v>0.0400575651822827</v>
      </c>
      <c r="D251" s="16" t="n">
        <v>0.0396014241286845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2</v>
      </c>
      <c r="B252" s="14" t="s">
        <v>493</v>
      </c>
      <c r="C252" s="15" t="n">
        <v>0.206763679777835</v>
      </c>
      <c r="D252" s="16" t="n">
        <v>0.219916668864989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4</v>
      </c>
      <c r="B253" s="14" t="s">
        <v>495</v>
      </c>
      <c r="C253" s="15" t="n">
        <v>0.0553050240368321</v>
      </c>
      <c r="D253" s="16" t="n">
        <v>0.055228301911555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6</v>
      </c>
      <c r="B254" s="14" t="s">
        <v>497</v>
      </c>
      <c r="C254" s="15" t="n">
        <v>0.0957705720356088</v>
      </c>
      <c r="D254" s="16" t="n">
        <v>0.0949585971751735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8</v>
      </c>
      <c r="B255" s="14" t="s">
        <v>499</v>
      </c>
      <c r="C255" s="15" t="n">
        <v>0.180868981092882</v>
      </c>
      <c r="D255" s="16" t="n">
        <v>0.17928510175480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0</v>
      </c>
      <c r="B256" s="14" t="s">
        <v>501</v>
      </c>
      <c r="C256" s="15" t="n">
        <v>0.0721557490468235</v>
      </c>
      <c r="D256" s="16" t="n">
        <v>0.0722843371420916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2</v>
      </c>
      <c r="B257" s="20" t="s">
        <v>503</v>
      </c>
      <c r="C257" s="15" t="n">
        <v>0.392991464540102</v>
      </c>
      <c r="D257" s="16" t="n">
        <v>0.389159970175161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4</v>
      </c>
      <c r="B258" s="14" t="s">
        <v>505</v>
      </c>
      <c r="C258" s="15" t="n">
        <v>0.117807117183285</v>
      </c>
      <c r="D258" s="16" t="n">
        <v>0.116722907531868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6</v>
      </c>
      <c r="B259" s="14" t="s">
        <v>775</v>
      </c>
      <c r="C259" s="15" t="n">
        <v>0.0459044221173894</v>
      </c>
      <c r="D259" s="16" t="n">
        <v>0.045223313143863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8</v>
      </c>
      <c r="B260" s="14" t="s">
        <v>776</v>
      </c>
      <c r="C260" s="15" t="n">
        <v>0.0487447803763663</v>
      </c>
      <c r="D260" s="16" t="n">
        <v>0.0482731199423823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0</v>
      </c>
      <c r="B261" s="14" t="s">
        <v>511</v>
      </c>
      <c r="C261" s="15" t="n">
        <v>0.117252618233982</v>
      </c>
      <c r="D261" s="16" t="n">
        <v>0.115121468980122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2</v>
      </c>
      <c r="B262" s="14" t="s">
        <v>513</v>
      </c>
      <c r="C262" s="15" t="n">
        <v>0.204909804836084</v>
      </c>
      <c r="D262" s="16" t="n">
        <v>0.202495916603879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4</v>
      </c>
      <c r="B263" s="14" t="s">
        <v>777</v>
      </c>
      <c r="C263" s="15" t="n">
        <v>0.0532443529706334</v>
      </c>
      <c r="D263" s="16" t="n">
        <v>0.0524002580633384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6</v>
      </c>
      <c r="B264" s="14" t="s">
        <v>517</v>
      </c>
      <c r="C264" s="15" t="n">
        <v>0.0931510326289349</v>
      </c>
      <c r="D264" s="16" t="n">
        <v>0.0933453604109264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8</v>
      </c>
      <c r="B265" s="14" t="s">
        <v>519</v>
      </c>
      <c r="C265" s="21" t="n">
        <v>0.0654333028111834</v>
      </c>
      <c r="D265" s="16" t="n">
        <v>0.0616557132064699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0</v>
      </c>
      <c r="B266" s="20" t="s">
        <v>521</v>
      </c>
      <c r="C266" s="21" t="n">
        <v>0.172013193451374</v>
      </c>
      <c r="D266" s="16" t="n">
        <v>0.171034157182211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2</v>
      </c>
      <c r="B267" s="14" t="s">
        <v>778</v>
      </c>
      <c r="C267" s="21" t="n">
        <v>0.162222677175756</v>
      </c>
      <c r="D267" s="16" t="n">
        <v>0.160645409020298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4</v>
      </c>
      <c r="B268" s="14" t="s">
        <v>525</v>
      </c>
      <c r="C268" s="21" t="n">
        <v>0.0374557162461299</v>
      </c>
      <c r="D268" s="16" t="n">
        <v>0.0357387178604672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6</v>
      </c>
      <c r="B269" s="14" t="s">
        <v>527</v>
      </c>
      <c r="C269" s="21" t="n">
        <v>0.119776741983849</v>
      </c>
      <c r="D269" s="16" t="n">
        <v>0.11701835334623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8</v>
      </c>
      <c r="B270" s="14" t="s">
        <v>529</v>
      </c>
      <c r="C270" s="21" t="n">
        <v>0.062028847128469</v>
      </c>
      <c r="D270" s="16" t="n">
        <v>0.0624609989001954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0</v>
      </c>
      <c r="B271" s="20" t="s">
        <v>779</v>
      </c>
      <c r="C271" s="15" t="n">
        <v>0.0545036033712995</v>
      </c>
      <c r="D271" s="22" t="n">
        <v>0.053527486173871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2</v>
      </c>
      <c r="B272" s="14" t="s">
        <v>533</v>
      </c>
      <c r="C272" s="15" t="n">
        <v>0.150320439550439</v>
      </c>
      <c r="D272" s="22" t="n">
        <v>0.149545933990279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4</v>
      </c>
      <c r="B273" s="14" t="s">
        <v>535</v>
      </c>
      <c r="C273" s="15" t="n">
        <v>0.0692484455282369</v>
      </c>
      <c r="D273" s="16" t="n">
        <v>0.0732184126048556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6</v>
      </c>
      <c r="B274" s="14" t="s">
        <v>537</v>
      </c>
      <c r="C274" s="15" t="n">
        <v>0.14092302526295</v>
      </c>
      <c r="D274" s="16" t="n">
        <v>0.144683575638607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8</v>
      </c>
      <c r="B275" s="14" t="s">
        <v>780</v>
      </c>
      <c r="C275" s="15" t="n">
        <v>0.0275700249403628</v>
      </c>
      <c r="D275" s="16" t="n">
        <v>0.0272180831295006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0</v>
      </c>
      <c r="B276" s="14" t="s">
        <v>541</v>
      </c>
      <c r="C276" s="15" t="n">
        <v>0.0540920219159099</v>
      </c>
      <c r="D276" s="16" t="n">
        <v>0.0541259999799859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2</v>
      </c>
      <c r="B277" s="14" t="s">
        <v>543</v>
      </c>
      <c r="C277" s="15" t="n">
        <v>0.0597006423541325</v>
      </c>
      <c r="D277" s="16" t="n">
        <v>0.0598065114215234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4</v>
      </c>
      <c r="B278" s="14" t="s">
        <v>781</v>
      </c>
      <c r="C278" s="15" t="n">
        <v>0.0962181241774738</v>
      </c>
      <c r="D278" s="16" t="n">
        <v>0.0953212127717445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6</v>
      </c>
      <c r="B279" s="14" t="s">
        <v>547</v>
      </c>
      <c r="C279" s="15" t="n">
        <v>0.0738800544575659</v>
      </c>
      <c r="D279" s="16" t="n">
        <v>0.0702173453320194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8</v>
      </c>
      <c r="B280" s="14" t="s">
        <v>549</v>
      </c>
      <c r="C280" s="15" t="n">
        <v>0.183412703309603</v>
      </c>
      <c r="D280" s="16" t="n">
        <v>0.182618898613862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0</v>
      </c>
      <c r="B281" s="14" t="s">
        <v>551</v>
      </c>
      <c r="C281" s="15" t="n">
        <v>0.0705399883910671</v>
      </c>
      <c r="D281" s="16" t="n">
        <v>0.0701928441839599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2</v>
      </c>
      <c r="B282" s="14" t="s">
        <v>782</v>
      </c>
      <c r="C282" s="15" t="n">
        <v>0.0830676091814934</v>
      </c>
      <c r="D282" s="16" t="n">
        <v>0.0832011167753423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4</v>
      </c>
      <c r="B283" s="14" t="s">
        <v>783</v>
      </c>
      <c r="C283" s="15" t="n">
        <v>0.027798847031331</v>
      </c>
      <c r="D283" s="16" t="n">
        <v>0.0276153485204309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6</v>
      </c>
      <c r="B284" s="14" t="s">
        <v>557</v>
      </c>
      <c r="C284" s="15" t="n">
        <v>0.0862474070342649</v>
      </c>
      <c r="D284" s="16" t="n">
        <v>0.0863995458312551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8</v>
      </c>
      <c r="B285" s="14" t="s">
        <v>559</v>
      </c>
      <c r="C285" s="15" t="n">
        <v>0.0841096783408304</v>
      </c>
      <c r="D285" s="16" t="n">
        <v>0.0841459521303964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0</v>
      </c>
      <c r="B286" s="14" t="s">
        <v>561</v>
      </c>
      <c r="C286" s="15" t="n">
        <v>0.0529423318690221</v>
      </c>
      <c r="D286" s="16" t="n">
        <v>0.0515198241416179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2</v>
      </c>
      <c r="B287" s="14" t="s">
        <v>563</v>
      </c>
      <c r="C287" s="15" t="n">
        <v>0.105587373106766</v>
      </c>
      <c r="D287" s="16" t="n">
        <v>0.106138783108964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4</v>
      </c>
      <c r="B288" s="14" t="s">
        <v>565</v>
      </c>
      <c r="C288" s="15" t="n">
        <v>0.0407455206414079</v>
      </c>
      <c r="D288" s="16" t="n">
        <v>0.0406366723498846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6</v>
      </c>
      <c r="B289" s="20" t="s">
        <v>567</v>
      </c>
      <c r="C289" s="15" t="n">
        <v>0.134301813178076</v>
      </c>
      <c r="D289" s="22" t="n">
        <v>0.133311817420334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8</v>
      </c>
      <c r="B290" s="14" t="s">
        <v>569</v>
      </c>
      <c r="C290" s="15" t="n">
        <v>0.0514183341820117</v>
      </c>
      <c r="D290" s="22" t="n">
        <v>0.0499199248958141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0</v>
      </c>
      <c r="B291" s="14" t="s">
        <v>571</v>
      </c>
      <c r="C291" s="15" t="n">
        <v>0.119359811307548</v>
      </c>
      <c r="D291" s="22" t="n">
        <v>0.118845890426365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2</v>
      </c>
      <c r="B292" s="14" t="s">
        <v>784</v>
      </c>
      <c r="C292" s="15" t="n">
        <v>0.0635425706873045</v>
      </c>
      <c r="D292" s="22" t="n">
        <v>0.0628392416827112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4</v>
      </c>
      <c r="B293" s="14" t="s">
        <v>785</v>
      </c>
      <c r="C293" s="15" t="n">
        <v>0.108441345148151</v>
      </c>
      <c r="D293" s="16" t="n">
        <v>0.10842926315901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6</v>
      </c>
      <c r="B294" s="14" t="s">
        <v>577</v>
      </c>
      <c r="C294" s="15" t="n">
        <v>0.258387412734622</v>
      </c>
      <c r="D294" s="22" t="n">
        <v>0.257305642832609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8</v>
      </c>
      <c r="B295" s="14" t="s">
        <v>579</v>
      </c>
      <c r="C295" s="15" t="n">
        <v>0.105110777050454</v>
      </c>
      <c r="D295" s="16" t="n">
        <v>0.103769288982635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0</v>
      </c>
      <c r="B296" s="14" t="s">
        <v>581</v>
      </c>
      <c r="C296" s="15" t="n">
        <v>0.0597412361771922</v>
      </c>
      <c r="D296" s="16" t="n">
        <v>0.0598627887420008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2</v>
      </c>
      <c r="B297" s="14" t="s">
        <v>583</v>
      </c>
      <c r="C297" s="15" t="n">
        <v>0.0424597491686429</v>
      </c>
      <c r="D297" s="16" t="n">
        <v>0.0419884424637224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4</v>
      </c>
      <c r="B298" s="14" t="s">
        <v>585</v>
      </c>
      <c r="C298" s="15" t="n">
        <v>0.0374766718055365</v>
      </c>
      <c r="D298" s="16" t="n">
        <v>0.0489486903202056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6</v>
      </c>
      <c r="B299" s="14" t="s">
        <v>587</v>
      </c>
      <c r="C299" s="15" t="n">
        <v>0.154262058638619</v>
      </c>
      <c r="D299" s="16" t="n">
        <v>0.15295241725440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8</v>
      </c>
      <c r="B300" s="14" t="s">
        <v>589</v>
      </c>
      <c r="C300" s="15" t="n">
        <v>0.0599843748009139</v>
      </c>
      <c r="D300" s="16" t="n">
        <v>0.0586675399527955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0</v>
      </c>
      <c r="B301" s="14" t="s">
        <v>591</v>
      </c>
      <c r="C301" s="15" t="n">
        <v>0.0944700480434093</v>
      </c>
      <c r="D301" s="16" t="n">
        <v>0.0909397319566355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2</v>
      </c>
      <c r="B302" s="14" t="s">
        <v>786</v>
      </c>
      <c r="C302" s="15" t="n">
        <v>0.017077900551413</v>
      </c>
      <c r="D302" s="16" t="n">
        <v>0.0166088352384484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4</v>
      </c>
      <c r="B303" s="14" t="s">
        <v>595</v>
      </c>
      <c r="C303" s="15" t="n">
        <v>0.0472125642113326</v>
      </c>
      <c r="D303" s="16" t="n">
        <v>0.0470428695441451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6</v>
      </c>
      <c r="B304" s="14" t="s">
        <v>597</v>
      </c>
      <c r="C304" s="15" t="n">
        <v>0.121946562929346</v>
      </c>
      <c r="D304" s="16" t="n">
        <v>0.142193835839238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6" t="s">
        <v>598</v>
      </c>
      <c r="B305" s="14" t="s">
        <v>599</v>
      </c>
      <c r="C305" s="15" t="n">
        <v>0.0517406853216938</v>
      </c>
      <c r="D305" s="16" t="n">
        <v>0.0477975234626695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0</v>
      </c>
      <c r="B306" s="14" t="s">
        <v>601</v>
      </c>
      <c r="C306" s="15" t="n">
        <v>0.0717738766110323</v>
      </c>
      <c r="D306" s="16" t="n">
        <v>0.07540782019688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2</v>
      </c>
      <c r="B307" s="14" t="s">
        <v>603</v>
      </c>
      <c r="C307" s="15" t="n">
        <v>0.0877100897717572</v>
      </c>
      <c r="D307" s="16" t="n">
        <v>0.0865165843989164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4</v>
      </c>
      <c r="B308" s="14" t="s">
        <v>605</v>
      </c>
      <c r="C308" s="15" t="n">
        <v>0.151546038234493</v>
      </c>
      <c r="D308" s="16" t="n">
        <v>0.151420334315724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6</v>
      </c>
      <c r="B309" s="14" t="s">
        <v>607</v>
      </c>
      <c r="C309" s="15" t="n">
        <v>0.0704625298322594</v>
      </c>
      <c r="D309" s="16" t="n">
        <v>0.0706156522809803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8</v>
      </c>
      <c r="B310" s="14" t="s">
        <v>609</v>
      </c>
      <c r="C310" s="15" t="n">
        <v>0.0651344652957731</v>
      </c>
      <c r="D310" s="16" t="n">
        <v>0.0648888180235622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0</v>
      </c>
      <c r="B311" s="14" t="s">
        <v>787</v>
      </c>
      <c r="C311" s="15" t="n">
        <v>0.0445071755919459</v>
      </c>
      <c r="D311" s="16" t="n">
        <v>0.0444575044065467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2</v>
      </c>
      <c r="B312" s="14" t="s">
        <v>613</v>
      </c>
      <c r="C312" s="15" t="n">
        <v>0.103710540879419</v>
      </c>
      <c r="D312" s="16" t="n">
        <v>0.0977046485988724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4</v>
      </c>
      <c r="B313" s="20" t="s">
        <v>615</v>
      </c>
      <c r="C313" s="15" t="n">
        <v>0.0771638751130007</v>
      </c>
      <c r="D313" s="16" t="n">
        <v>0.073084214597439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6</v>
      </c>
      <c r="B314" s="14" t="s">
        <v>617</v>
      </c>
      <c r="C314" s="15" t="n">
        <v>0.0493137481216001</v>
      </c>
      <c r="D314" s="16" t="n">
        <v>0.050348598434621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8</v>
      </c>
      <c r="B315" s="14" t="s">
        <v>619</v>
      </c>
      <c r="C315" s="15" t="n">
        <v>0.0605871745682578</v>
      </c>
      <c r="D315" s="16" t="n">
        <v>0.0570626418859731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0</v>
      </c>
      <c r="B316" s="14" t="s">
        <v>788</v>
      </c>
      <c r="C316" s="15" t="n">
        <v>0.0609791787188189</v>
      </c>
      <c r="D316" s="16" t="n">
        <v>0.0611593775945165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2</v>
      </c>
      <c r="B317" s="14" t="s">
        <v>623</v>
      </c>
      <c r="C317" s="15" t="n">
        <v>0.010194803990387</v>
      </c>
      <c r="D317" s="16" t="n">
        <v>0.0101806469364224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4</v>
      </c>
      <c r="B318" s="14" t="s">
        <v>625</v>
      </c>
      <c r="C318" s="15" t="n">
        <v>0.0225334029268808</v>
      </c>
      <c r="D318" s="16" t="n">
        <v>0.0223250330597482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6</v>
      </c>
      <c r="B319" s="20" t="s">
        <v>627</v>
      </c>
      <c r="C319" s="15" t="n">
        <v>0.036655736936622</v>
      </c>
      <c r="D319" s="16" t="n">
        <v>0.0358053845637411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28</v>
      </c>
      <c r="B320" s="14" t="s">
        <v>629</v>
      </c>
      <c r="C320" s="15" t="n">
        <v>0.0260622912678482</v>
      </c>
      <c r="D320" s="16" t="n">
        <v>0.0258258335299019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0</v>
      </c>
      <c r="B321" s="14" t="s">
        <v>631</v>
      </c>
      <c r="C321" s="15" t="n">
        <v>0.114921719334074</v>
      </c>
      <c r="D321" s="16" t="n">
        <v>0.113377191197368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2</v>
      </c>
      <c r="B322" s="20" t="s">
        <v>633</v>
      </c>
      <c r="C322" s="15" t="n">
        <v>0.0266448122217559</v>
      </c>
      <c r="D322" s="16" t="n">
        <v>0.0262284958262659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4</v>
      </c>
      <c r="B323" s="20" t="s">
        <v>635</v>
      </c>
      <c r="C323" s="15" t="n">
        <v>0.0390111836509983</v>
      </c>
      <c r="D323" s="16" t="n">
        <v>0.0387227369059183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36</v>
      </c>
      <c r="B324" s="14" t="s">
        <v>637</v>
      </c>
      <c r="C324" s="15" t="n">
        <v>0.0543575726585888</v>
      </c>
      <c r="D324" s="16" t="n">
        <v>0.0543780635867759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38</v>
      </c>
      <c r="B325" s="14" t="s">
        <v>639</v>
      </c>
      <c r="C325" s="15" t="n">
        <v>0.0286442022351553</v>
      </c>
      <c r="D325" s="16" t="n">
        <v>0.028267703502082</v>
      </c>
      <c r="E325" s="17" t="n">
        <v>0</v>
      </c>
      <c r="F325" s="18" t="n">
        <v>0</v>
      </c>
    </row>
    <row r="326" customFormat="false" ht="17.25" hidden="false" customHeight="true" outlineLevel="0" collapsed="false">
      <c r="A326" s="13" t="s">
        <v>640</v>
      </c>
      <c r="B326" s="14" t="s">
        <v>641</v>
      </c>
      <c r="C326" s="15" t="n">
        <v>0.0777967826953207</v>
      </c>
      <c r="D326" s="16" t="n">
        <v>0.0764574121256794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2</v>
      </c>
      <c r="B327" s="14" t="s">
        <v>789</v>
      </c>
      <c r="C327" s="15" t="n">
        <v>0.0530168684961591</v>
      </c>
      <c r="D327" s="16" t="n">
        <v>0.0529668254170037</v>
      </c>
      <c r="E327" s="17" t="n">
        <v>1</v>
      </c>
      <c r="F327" s="18" t="n">
        <v>0</v>
      </c>
    </row>
    <row r="328" customFormat="false" ht="17.25" hidden="false" customHeight="true" outlineLevel="0" collapsed="false">
      <c r="A328" s="13" t="s">
        <v>644</v>
      </c>
      <c r="B328" s="14" t="s">
        <v>645</v>
      </c>
      <c r="C328" s="15" t="n">
        <v>0.00497292217157326</v>
      </c>
      <c r="D328" s="16" t="n">
        <v>0.00499133131534192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6</v>
      </c>
      <c r="B329" s="14" t="s">
        <v>647</v>
      </c>
      <c r="C329" s="15" t="n">
        <v>0.0355288420182491</v>
      </c>
      <c r="D329" s="16" t="n">
        <v>0.0358260183271001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48</v>
      </c>
      <c r="B330" s="14" t="s">
        <v>649</v>
      </c>
      <c r="C330" s="15" t="n">
        <v>0.0543784239113571</v>
      </c>
      <c r="D330" s="16" t="n">
        <v>0.0549552027212336</v>
      </c>
      <c r="E330" s="17" t="n">
        <v>0</v>
      </c>
      <c r="F330" s="18" t="n">
        <v>0</v>
      </c>
    </row>
    <row r="331" customFormat="false" ht="17.25" hidden="false" customHeight="true" outlineLevel="0" collapsed="false">
      <c r="A331" s="13" t="s">
        <v>650</v>
      </c>
      <c r="B331" s="14" t="s">
        <v>651</v>
      </c>
      <c r="C331" s="15" t="n">
        <v>0.128399552645817</v>
      </c>
      <c r="D331" s="16" t="n">
        <v>0.126517396483006</v>
      </c>
      <c r="E331" s="17" t="n">
        <v>0</v>
      </c>
      <c r="F331" s="18" t="n">
        <v>0</v>
      </c>
    </row>
    <row r="332" customFormat="false" ht="17.25" hidden="false" customHeight="true" outlineLevel="0" collapsed="false">
      <c r="A332" s="13" t="s">
        <v>652</v>
      </c>
      <c r="B332" s="14" t="s">
        <v>790</v>
      </c>
      <c r="C332" s="15" t="n">
        <v>0.0280154706208602</v>
      </c>
      <c r="D332" s="16" t="n">
        <v>0.0265911028016338</v>
      </c>
      <c r="E332" s="17" t="n">
        <v>0</v>
      </c>
      <c r="F332" s="18" t="n">
        <v>0</v>
      </c>
    </row>
    <row r="333" customFormat="false" ht="17.25" hidden="false" customHeight="true" outlineLevel="0" collapsed="false">
      <c r="A333" s="13" t="s">
        <v>654</v>
      </c>
      <c r="B333" s="14" t="s">
        <v>791</v>
      </c>
      <c r="C333" s="15" t="n">
        <v>0.0254322684032777</v>
      </c>
      <c r="D333" s="16" t="n">
        <v>0.0251764659460978</v>
      </c>
      <c r="E333" s="17" t="n">
        <v>0</v>
      </c>
      <c r="F333" s="18" t="n">
        <v>0</v>
      </c>
    </row>
    <row r="334" customFormat="false" ht="17.25" hidden="false" customHeight="true" outlineLevel="0" collapsed="false">
      <c r="A334" s="13" t="s">
        <v>654</v>
      </c>
      <c r="B334" s="14" t="s">
        <v>792</v>
      </c>
      <c r="C334" s="15" t="n">
        <v>0.0429987533506807</v>
      </c>
      <c r="D334" s="16" t="n">
        <v>0.0425783708815304</v>
      </c>
      <c r="E334" s="17" t="n">
        <v>1</v>
      </c>
      <c r="F334" s="18" t="n">
        <v>0</v>
      </c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7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67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70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7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67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70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7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67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70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70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67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70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7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67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70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70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7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67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70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7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67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70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7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67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70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70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67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70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7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67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70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7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67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70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70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7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67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70"/>
      <c r="C567" s="82"/>
      <c r="D567" s="83"/>
      <c r="E567" s="1"/>
      <c r="F567" s="1"/>
    </row>
    <row r="568" customFormat="false" ht="15" hidden="false" customHeight="false" outlineLevel="0" collapsed="false">
      <c r="A568" s="81"/>
      <c r="B568" s="70"/>
      <c r="C568" s="82"/>
      <c r="D568" s="83"/>
      <c r="E568" s="1"/>
      <c r="F568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330 E335:F65536">
    <cfRule type="cellIs" priority="2" operator="equal" aboveAverage="0" equalAverage="0" bottom="0" percent="0" rank="0" text="" dxfId="3">
      <formula>1</formula>
    </cfRule>
  </conditionalFormatting>
  <conditionalFormatting sqref="E331:F334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7</v>
      </c>
      <c r="B2" s="3"/>
      <c r="C2" s="3"/>
      <c r="D2" s="3"/>
    </row>
    <row r="3" customFormat="false" ht="12.75" hidden="false" customHeight="true" outlineLevel="0" collapsed="false">
      <c r="A3" s="84" t="s">
        <v>793</v>
      </c>
      <c r="B3" s="85" t="s">
        <v>709</v>
      </c>
      <c r="C3" s="85" t="s">
        <v>710</v>
      </c>
      <c r="D3" s="86" t="s">
        <v>711</v>
      </c>
    </row>
    <row r="4" customFormat="false" ht="17.25" hidden="false" customHeight="true" outlineLevel="0" collapsed="false">
      <c r="A4" s="84"/>
      <c r="B4" s="85"/>
      <c r="C4" s="85"/>
      <c r="D4" s="86"/>
    </row>
    <row r="5" customFormat="false" ht="15" hidden="false" customHeight="false" outlineLevel="0" collapsed="false">
      <c r="A5" s="13" t="s">
        <v>659</v>
      </c>
      <c r="B5" s="14" t="s">
        <v>794</v>
      </c>
      <c r="C5" s="21" t="n">
        <v>0.00193608329552267</v>
      </c>
      <c r="D5" s="35" t="n">
        <v>0.00193669659727112</v>
      </c>
    </row>
    <row r="6" customFormat="false" ht="15" hidden="false" customHeight="false" outlineLevel="0" collapsed="false">
      <c r="A6" s="13" t="s">
        <v>661</v>
      </c>
      <c r="B6" s="14" t="s">
        <v>795</v>
      </c>
      <c r="C6" s="36" t="n">
        <v>0.013375537507369</v>
      </c>
      <c r="D6" s="37" t="n">
        <v>0.013347415123038</v>
      </c>
    </row>
    <row r="7" customFormat="false" ht="15" hidden="false" customHeight="false" outlineLevel="0" collapsed="false">
      <c r="A7" s="13" t="s">
        <v>663</v>
      </c>
      <c r="B7" s="14" t="s">
        <v>796</v>
      </c>
      <c r="C7" s="21" t="n">
        <v>0.00624582561541734</v>
      </c>
      <c r="D7" s="38" t="n">
        <v>0.00624638929181952</v>
      </c>
    </row>
    <row r="8" customFormat="false" ht="15" hidden="false" customHeight="false" outlineLevel="0" collapsed="false">
      <c r="A8" s="13" t="s">
        <v>665</v>
      </c>
      <c r="B8" s="14" t="s">
        <v>797</v>
      </c>
      <c r="C8" s="21" t="n">
        <v>0.00121648286996038</v>
      </c>
      <c r="D8" s="38" t="n">
        <v>0.00121517727368619</v>
      </c>
    </row>
    <row r="9" customFormat="false" ht="15" hidden="false" customHeight="false" outlineLevel="0" collapsed="false">
      <c r="A9" s="13" t="s">
        <v>667</v>
      </c>
      <c r="B9" s="14" t="s">
        <v>798</v>
      </c>
      <c r="C9" s="21" t="n">
        <v>0.0255708210448874</v>
      </c>
      <c r="D9" s="38" t="n">
        <v>0.0251533486515441</v>
      </c>
    </row>
    <row r="10" customFormat="false" ht="15" hidden="false" customHeight="false" outlineLevel="0" collapsed="false">
      <c r="A10" s="13" t="s">
        <v>669</v>
      </c>
      <c r="B10" s="14" t="s">
        <v>799</v>
      </c>
      <c r="C10" s="21" t="n">
        <v>0.000541365943675612</v>
      </c>
      <c r="D10" s="38" t="n">
        <v>0.000543830916431538</v>
      </c>
    </row>
    <row r="11" customFormat="false" ht="15" hidden="false" customHeight="false" outlineLevel="0" collapsed="false">
      <c r="A11" s="13" t="s">
        <v>671</v>
      </c>
      <c r="B11" s="14" t="s">
        <v>800</v>
      </c>
      <c r="C11" s="21" t="n">
        <v>0.000541365943675612</v>
      </c>
      <c r="D11" s="38" t="n">
        <v>0.000543830916431538</v>
      </c>
    </row>
    <row r="12" customFormat="false" ht="15" hidden="false" customHeight="false" outlineLevel="0" collapsed="false">
      <c r="A12" s="13" t="s">
        <v>673</v>
      </c>
      <c r="B12" s="14" t="s">
        <v>801</v>
      </c>
      <c r="C12" s="21" t="n">
        <v>0.0268282330007677</v>
      </c>
      <c r="D12" s="38" t="n">
        <v>0.0264534222715427</v>
      </c>
    </row>
    <row r="13" customFormat="false" ht="15" hidden="false" customHeight="false" outlineLevel="0" collapsed="false">
      <c r="A13" s="13" t="s">
        <v>675</v>
      </c>
      <c r="B13" s="14" t="s">
        <v>802</v>
      </c>
      <c r="C13" s="21" t="n">
        <v>0.113536206490035</v>
      </c>
      <c r="D13" s="38" t="n">
        <v>0.112115383576554</v>
      </c>
    </row>
    <row r="14" customFormat="false" ht="15" hidden="false" customHeight="false" outlineLevel="0" collapsed="false">
      <c r="A14" s="13" t="s">
        <v>677</v>
      </c>
      <c r="B14" s="14" t="s">
        <v>803</v>
      </c>
      <c r="C14" s="21" t="n">
        <v>0.0265729827459589</v>
      </c>
      <c r="D14" s="38" t="n">
        <v>0.0262378570284779</v>
      </c>
    </row>
    <row r="15" customFormat="false" ht="15" hidden="false" customHeight="false" outlineLevel="0" collapsed="false">
      <c r="A15" s="13" t="s">
        <v>679</v>
      </c>
      <c r="B15" s="14" t="s">
        <v>804</v>
      </c>
      <c r="C15" s="21" t="n">
        <v>0.0304176971323419</v>
      </c>
      <c r="D15" s="38" t="n">
        <v>0.0299570506956428</v>
      </c>
    </row>
    <row r="16" customFormat="false" ht="15" hidden="false" customHeight="false" outlineLevel="0" collapsed="false">
      <c r="A16" s="13" t="s">
        <v>681</v>
      </c>
      <c r="B16" s="19" t="s">
        <v>805</v>
      </c>
      <c r="C16" s="21" t="n">
        <v>0.0539020475878286</v>
      </c>
      <c r="D16" s="38" t="n">
        <v>0.0524328935031314</v>
      </c>
    </row>
    <row r="17" customFormat="false" ht="15" hidden="false" customHeight="false" outlineLevel="0" collapsed="false">
      <c r="A17" s="13" t="s">
        <v>683</v>
      </c>
      <c r="B17" s="19" t="s">
        <v>806</v>
      </c>
      <c r="C17" s="21" t="n">
        <v>0.0304176971323419</v>
      </c>
      <c r="D17" s="38" t="n">
        <v>0.0299570506956428</v>
      </c>
    </row>
    <row r="18" customFormat="false" ht="15" hidden="false" customHeight="false" outlineLevel="0" collapsed="false">
      <c r="A18" s="13" t="s">
        <v>685</v>
      </c>
      <c r="B18" s="14" t="s">
        <v>807</v>
      </c>
      <c r="C18" s="21" t="n">
        <v>0.0366184785719016</v>
      </c>
      <c r="D18" s="38" t="n">
        <v>0.0356888021637304</v>
      </c>
    </row>
    <row r="19" customFormat="false" ht="15.75" hidden="false" customHeight="false" outlineLevel="0" collapsed="false">
      <c r="A19" s="39"/>
      <c r="B19" s="40"/>
      <c r="C19" s="87"/>
      <c r="D19" s="8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8</v>
      </c>
      <c r="B2" s="3"/>
      <c r="C2" s="3"/>
      <c r="D2" s="3"/>
    </row>
    <row r="3" customFormat="false" ht="12.75" hidden="false" customHeight="true" outlineLevel="0" collapsed="false">
      <c r="A3" s="31" t="s">
        <v>793</v>
      </c>
      <c r="B3" s="32" t="s">
        <v>709</v>
      </c>
      <c r="C3" s="32" t="s">
        <v>809</v>
      </c>
      <c r="D3" s="32" t="s">
        <v>81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9</v>
      </c>
      <c r="B5" s="14" t="s">
        <v>794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1</v>
      </c>
      <c r="B6" s="14" t="s">
        <v>79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3</v>
      </c>
      <c r="B7" s="14" t="s">
        <v>796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5</v>
      </c>
      <c r="B8" s="14" t="s">
        <v>797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7</v>
      </c>
      <c r="B9" s="14" t="s">
        <v>798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9</v>
      </c>
      <c r="B10" s="14" t="s">
        <v>79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1</v>
      </c>
      <c r="B11" s="14" t="s">
        <v>80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3</v>
      </c>
      <c r="B12" s="14" t="s">
        <v>801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5</v>
      </c>
      <c r="B13" s="14" t="s">
        <v>802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7</v>
      </c>
      <c r="B14" s="14" t="s">
        <v>80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9</v>
      </c>
      <c r="B15" s="14" t="s">
        <v>804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1</v>
      </c>
      <c r="B16" s="19" t="s">
        <v>805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3</v>
      </c>
      <c r="B17" s="19" t="s">
        <v>806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5</v>
      </c>
      <c r="B18" s="14" t="s">
        <v>807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89" t="s">
        <v>811</v>
      </c>
      <c r="B26" s="89"/>
      <c r="C26" s="89"/>
      <c r="D26" s="89"/>
    </row>
    <row r="27" customFormat="false" ht="12.75" hidden="false" customHeight="true" outlineLevel="0" collapsed="false">
      <c r="A27" s="31" t="s">
        <v>793</v>
      </c>
      <c r="B27" s="32" t="s">
        <v>709</v>
      </c>
      <c r="C27" s="32" t="s">
        <v>812</v>
      </c>
      <c r="D27" s="32" t="s">
        <v>813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9</v>
      </c>
      <c r="B29" s="14" t="s">
        <v>794</v>
      </c>
      <c r="C29" s="44" t="n">
        <v>10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3</v>
      </c>
      <c r="B31" s="54" t="s">
        <v>709</v>
      </c>
      <c r="C31" s="54" t="s">
        <v>814</v>
      </c>
      <c r="D31" s="54" t="s">
        <v>815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9</v>
      </c>
      <c r="B33" s="14" t="s">
        <v>794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0" t="s">
        <v>816</v>
      </c>
      <c r="B2" s="90"/>
      <c r="C2" s="90"/>
    </row>
    <row r="3" customFormat="false" ht="12.75" hidden="false" customHeight="true" outlineLevel="0" collapsed="false">
      <c r="A3" s="91" t="s">
        <v>817</v>
      </c>
      <c r="B3" s="92" t="s">
        <v>818</v>
      </c>
      <c r="C3" s="93" t="s">
        <v>819</v>
      </c>
    </row>
    <row r="4" customFormat="false" ht="45.75" hidden="false" customHeight="true" outlineLevel="0" collapsed="false">
      <c r="A4" s="91"/>
      <c r="B4" s="92"/>
      <c r="C4" s="93"/>
    </row>
    <row r="5" customFormat="false" ht="15" hidden="false" customHeight="false" outlineLevel="0" collapsed="false">
      <c r="A5" s="94" t="s">
        <v>700</v>
      </c>
      <c r="B5" s="95" t="n">
        <v>0.55</v>
      </c>
      <c r="C5" s="96" t="n">
        <v>0.55</v>
      </c>
    </row>
    <row r="6" customFormat="false" ht="15" hidden="false" customHeight="false" outlineLevel="0" collapsed="false">
      <c r="A6" s="97" t="s">
        <v>701</v>
      </c>
      <c r="B6" s="95" t="n">
        <v>0.4</v>
      </c>
      <c r="C6" s="96" t="n">
        <v>0.4</v>
      </c>
    </row>
    <row r="7" customFormat="false" ht="15" hidden="false" customHeight="false" outlineLevel="0" collapsed="false">
      <c r="A7" s="97" t="s">
        <v>702</v>
      </c>
      <c r="B7" s="95" t="n">
        <v>0.8</v>
      </c>
      <c r="C7" s="96" t="n">
        <v>0.8</v>
      </c>
    </row>
    <row r="8" customFormat="false" ht="15" hidden="false" customHeight="false" outlineLevel="0" collapsed="false">
      <c r="A8" s="97" t="s">
        <v>703</v>
      </c>
      <c r="B8" s="95" t="n">
        <v>0.85</v>
      </c>
      <c r="C8" s="96" t="n">
        <v>0.85</v>
      </c>
    </row>
    <row r="9" customFormat="false" ht="15" hidden="false" customHeight="false" outlineLevel="0" collapsed="false">
      <c r="A9" s="97" t="s">
        <v>704</v>
      </c>
      <c r="B9" s="95" t="n">
        <v>0.9</v>
      </c>
      <c r="C9" s="96" t="n">
        <v>0.9</v>
      </c>
    </row>
    <row r="10" customFormat="false" ht="15" hidden="false" customHeight="false" outlineLevel="0" collapsed="false">
      <c r="A10" s="97" t="s">
        <v>705</v>
      </c>
      <c r="B10" s="95" t="n">
        <v>1</v>
      </c>
      <c r="C10" s="96" t="n">
        <v>1</v>
      </c>
    </row>
    <row r="11" customFormat="false" ht="15" hidden="false" customHeight="false" outlineLevel="0" collapsed="false">
      <c r="A11" s="97" t="s">
        <v>706</v>
      </c>
      <c r="B11" s="95" t="n">
        <v>0.9</v>
      </c>
      <c r="C11" s="96" t="n">
        <v>0.9</v>
      </c>
    </row>
    <row r="12" customFormat="false" ht="15" hidden="false" customHeight="false" outlineLevel="0" collapsed="false">
      <c r="A12" s="98"/>
      <c r="B12" s="99"/>
      <c r="C12" s="100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1"/>
    </row>
    <row r="19" customFormat="false" ht="15" hidden="false" customHeight="false" outlineLevel="0" collapsed="false">
      <c r="A19" s="67"/>
      <c r="B19" s="72"/>
      <c r="C19" s="10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4-29T18:43:42Z</dcterms:modified>
  <cp:revision>0</cp:revision>
  <dc:subject/>
  <dc:title/>
</cp:coreProperties>
</file>