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4" name="Excel_BuiltIn__FilterDatabase" vbProcedure="false">'OPTIONS - INTERVALLES DE MARGE'!$A$4:$F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20">
  <si>
    <t xml:space="preserve">Margin Intervals (as of May 2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.B</t>
  </si>
  <si>
    <t xml:space="preserve">Air Canada Class B (Converge)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Fortuna Silver Mines Inc. (Converge)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1</t>
  </si>
  <si>
    <t xml:space="preserve">Tourmaline Oil Corp. (adjusted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Fund (Converge)</t>
  </si>
  <si>
    <t xml:space="preserve">XSB</t>
  </si>
  <si>
    <t xml:space="preserve">iShares Canadian Short Term Bond Index ETF</t>
  </si>
  <si>
    <t xml:space="preserve">XSP</t>
  </si>
  <si>
    <t xml:space="preserve">iShares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Mai 2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y 2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May 2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May 2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 mai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ir Canada Classe B (Converge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urmaline Oil Corp.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 mai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 mai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 mai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  <cellStyle name="Pourcentage 3" xfId="23"/>
    <cellStyle name="Pourcentage 3 2" xfId="24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18895501186685</v>
      </c>
      <c r="D5" s="10" t="n">
        <v>0.0900959138212068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28901646058413</v>
      </c>
      <c r="D6" s="16" t="n">
        <v>0.12410033709900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461197976287806</v>
      </c>
      <c r="D7" s="16" t="n">
        <v>0.450106415973758</v>
      </c>
      <c r="E7" s="17" t="n">
        <v>1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558735329666664</v>
      </c>
      <c r="D8" s="16" t="n">
        <v>0.0606585250752952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252111002480569</v>
      </c>
      <c r="D9" s="16" t="n">
        <v>0.251907875860518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36486951835333</v>
      </c>
      <c r="D10" s="16" t="n">
        <v>0.147656564570264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0688499756943994</v>
      </c>
      <c r="D11" s="16" t="n">
        <v>0.069292187667472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138175971846778</v>
      </c>
      <c r="D12" s="16" t="n">
        <v>0.133937458567382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1</v>
      </c>
      <c r="B13" s="14" t="s">
        <v>23</v>
      </c>
      <c r="C13" s="15" t="n">
        <v>0.244377696934922</v>
      </c>
      <c r="D13" s="16" t="n">
        <v>0.237692790091437</v>
      </c>
      <c r="E13" s="17" t="n">
        <v>1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40768188956854</v>
      </c>
      <c r="D14" s="16" t="n">
        <v>0.0538584649387407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535492190210199</v>
      </c>
      <c r="D15" s="16" t="n">
        <v>0.0532478120239273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15494547156577</v>
      </c>
      <c r="D16" s="16" t="n">
        <v>0.152755536062179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437764477741532</v>
      </c>
      <c r="D17" s="16" t="n">
        <v>0.0502408811453967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232863269290894</v>
      </c>
      <c r="D18" s="16" t="n">
        <v>0.232781066533351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473820451246103</v>
      </c>
      <c r="D19" s="16" t="n">
        <v>0.0470830446107337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643385449721664</v>
      </c>
      <c r="D20" s="16" t="n">
        <v>0.0640985926599485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174642812707257</v>
      </c>
      <c r="D21" s="16" t="n">
        <v>0.169760258640821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68440264972425</v>
      </c>
      <c r="D22" s="16" t="n">
        <v>0.0662061018679888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0489819254516248</v>
      </c>
      <c r="D23" s="16" t="n">
        <v>0.0493118483795654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186502312448929</v>
      </c>
      <c r="D24" s="16" t="n">
        <v>0.174841494465998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804602714819669</v>
      </c>
      <c r="D25" s="16" t="n">
        <v>0.0787758541421426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0618626799007884</v>
      </c>
      <c r="D26" s="16" t="n">
        <v>0.0623220581010569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23994919916873</v>
      </c>
      <c r="D27" s="16" t="n">
        <v>0.122876944069887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0</v>
      </c>
      <c r="B28" s="14" t="s">
        <v>52</v>
      </c>
      <c r="C28" s="15" t="n">
        <v>0.209932843768198</v>
      </c>
      <c r="D28" s="16" t="n">
        <v>0.20810581268407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60970701158274</v>
      </c>
      <c r="D29" s="16" t="n">
        <v>0.166886432561456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52130149726516</v>
      </c>
      <c r="D30" s="16" t="n">
        <v>0.148497176846405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122609524180586</v>
      </c>
      <c r="D31" s="16" t="n">
        <v>0.123763502989357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041979411626313</v>
      </c>
      <c r="D32" s="16" t="n">
        <v>0.041740529891508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256144786448136</v>
      </c>
      <c r="D33" s="16" t="n">
        <v>0.255979361579912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373051510754851</v>
      </c>
      <c r="D34" s="16" t="n">
        <v>0.372427562642979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34177795744059</v>
      </c>
      <c r="D35" s="16" t="n">
        <v>0.0342864977376811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31008806135852</v>
      </c>
      <c r="D36" s="16" t="n">
        <v>0.0423043158025104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61060642860085</v>
      </c>
      <c r="D37" s="16" t="n">
        <v>0.158292062997972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863729331284863</v>
      </c>
      <c r="D38" s="16" t="n">
        <v>0.0929653536641235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688931903927749</v>
      </c>
      <c r="D39" s="16" t="n">
        <v>0.0667033592014459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342718770200285</v>
      </c>
      <c r="D40" s="16" t="n">
        <v>0.0344346257698563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571519626678123</v>
      </c>
      <c r="D41" s="16" t="n">
        <v>0.0573376498465516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721131141567334</v>
      </c>
      <c r="D42" s="16" t="n">
        <v>0.0715711192681015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473217987964354</v>
      </c>
      <c r="D43" s="16" t="n">
        <v>0.0467861893623012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2525491524057</v>
      </c>
      <c r="D44" s="16" t="n">
        <v>0.052542212071264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15805529353827</v>
      </c>
      <c r="D45" s="16" t="n">
        <v>0.0547703941347796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494085468398001</v>
      </c>
      <c r="D46" s="16" t="n">
        <v>0.0492895003108167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870690499748885</v>
      </c>
      <c r="D47" s="16" t="n">
        <v>0.086562934656596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30638566035172</v>
      </c>
      <c r="D48" s="16" t="n">
        <v>0.0302070718042752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110219983145383</v>
      </c>
      <c r="D49" s="16" t="n">
        <v>0.106339693231899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607738852655162</v>
      </c>
      <c r="D50" s="16" t="n">
        <v>0.0586707781796389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296113319972406</v>
      </c>
      <c r="D51" s="16" t="n">
        <v>0.0289766963707592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58725007253696</v>
      </c>
      <c r="D52" s="16" t="n">
        <v>0.0553152875179291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491925083247306</v>
      </c>
      <c r="D53" s="16" t="n">
        <v>0.0476298566970993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940892046691122</v>
      </c>
      <c r="D54" s="16" t="n">
        <v>0.0907907827598669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561294902944194</v>
      </c>
      <c r="D55" s="16" t="n">
        <v>0.0516906216277101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0992801752686401</v>
      </c>
      <c r="D56" s="16" t="n">
        <v>0.0959470850910046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15853761860252</v>
      </c>
      <c r="D57" s="16" t="n">
        <v>0.113583880692427</v>
      </c>
      <c r="E57" s="17" t="n">
        <v>0</v>
      </c>
      <c r="F57" s="18" t="n">
        <v>1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61172433677141</v>
      </c>
      <c r="D58" s="16" t="n">
        <v>0.0533743400377698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455182622564871</v>
      </c>
      <c r="D59" s="16" t="n">
        <v>0.0453537359851697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62227321523911</v>
      </c>
      <c r="D60" s="16" t="n">
        <v>0.0680444872588285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59452268926733</v>
      </c>
      <c r="D61" s="22" t="n">
        <v>0.0605700361361192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894390803621315</v>
      </c>
      <c r="D62" s="22" t="n">
        <v>0.0913754573803504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8</v>
      </c>
      <c r="B63" s="14" t="s">
        <v>120</v>
      </c>
      <c r="C63" s="21" t="n">
        <v>0.147383018871237</v>
      </c>
      <c r="D63" s="22" t="n">
        <v>0.15058803713483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0873675971768909</v>
      </c>
      <c r="D64" s="22" t="n">
        <v>0.14158463816993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41398900130861</v>
      </c>
      <c r="D65" s="22" t="n">
        <v>0.137214927030231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15655674517297</v>
      </c>
      <c r="D66" s="22" t="n">
        <v>0.112739512324148</v>
      </c>
      <c r="E66" s="17" t="n">
        <v>0</v>
      </c>
      <c r="F66" s="18" t="n">
        <v>1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83929210218707</v>
      </c>
      <c r="D67" s="16" t="n">
        <v>0.0830419217052169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116368274904408</v>
      </c>
      <c r="D68" s="16" t="n">
        <v>0.123641049118476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832378327429379</v>
      </c>
      <c r="D69" s="16" t="n">
        <v>0.0844129600120449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95753736530764</v>
      </c>
      <c r="D70" s="16" t="n">
        <v>0.0859113022066086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818121144055761</v>
      </c>
      <c r="D71" s="16" t="n">
        <v>0.116105712133395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03911460345802</v>
      </c>
      <c r="D72" s="16" t="n">
        <v>0.19918567638628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73568392571647</v>
      </c>
      <c r="D73" s="16" t="n">
        <v>0.172553426721464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567874179073477</v>
      </c>
      <c r="D74" s="16" t="n">
        <v>0.0514266507613309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448807302997975</v>
      </c>
      <c r="D75" s="16" t="n">
        <v>0.0448704806675745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10710047911447</v>
      </c>
      <c r="D76" s="16" t="n">
        <v>0.0403360021456822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472350269787549</v>
      </c>
      <c r="D77" s="16" t="n">
        <v>0.0467887041634516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733512082016828</v>
      </c>
      <c r="D78" s="16" t="n">
        <v>0.0729157054311495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288542316318199</v>
      </c>
      <c r="D79" s="16" t="n">
        <v>0.0285720000531594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251403836914619</v>
      </c>
      <c r="D80" s="16" t="n">
        <v>0.245008933360728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0560444605457261</v>
      </c>
      <c r="D81" s="16" t="n">
        <v>0.0544733791507287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5</v>
      </c>
      <c r="B82" s="14" t="s">
        <v>157</v>
      </c>
      <c r="C82" s="15" t="n">
        <v>0.0943392006443192</v>
      </c>
      <c r="D82" s="16" t="n">
        <v>0.0915325120543722</v>
      </c>
      <c r="E82" s="17" t="n">
        <v>1</v>
      </c>
      <c r="F82" s="18" t="n">
        <v>0</v>
      </c>
    </row>
    <row r="83" customFormat="false" ht="15" hidden="false" customHeight="false" outlineLevel="0" collapsed="false">
      <c r="A83" s="13" t="s">
        <v>158</v>
      </c>
      <c r="B83" s="14" t="s">
        <v>159</v>
      </c>
      <c r="C83" s="15" t="n">
        <v>0.0426585935883087</v>
      </c>
      <c r="D83" s="16" t="n">
        <v>0.0425421524319078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597575920129202</v>
      </c>
      <c r="D84" s="16" t="n">
        <v>0.0702547754118875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716996380158472</v>
      </c>
      <c r="D85" s="16" t="n">
        <v>0.083511843336951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452443285456646</v>
      </c>
      <c r="D86" s="16" t="n">
        <v>0.0447582402545324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68615794516442</v>
      </c>
      <c r="D87" s="16" t="n">
        <v>0.0474383555603303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169850554094702</v>
      </c>
      <c r="D88" s="16" t="n">
        <v>0.169528993000273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113197400575426</v>
      </c>
      <c r="D89" s="16" t="n">
        <v>0.112475097820931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0510122973006606</v>
      </c>
      <c r="D90" s="16" t="n">
        <v>0.0508104639983577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34170939475924</v>
      </c>
      <c r="D91" s="16" t="n">
        <v>0.0534550303389051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0513237612295454</v>
      </c>
      <c r="D92" s="16" t="n">
        <v>0.0508779620300507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410918546836893</v>
      </c>
      <c r="D93" s="16" t="n">
        <v>0.0409243830628578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163676850448284</v>
      </c>
      <c r="D94" s="16" t="n">
        <v>0.164662328282321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133137736740305</v>
      </c>
      <c r="D95" s="16" t="n">
        <v>0.128261652473326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0466447907714678</v>
      </c>
      <c r="D96" s="16" t="n">
        <v>0.0450822450505169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0425772289590752</v>
      </c>
      <c r="D97" s="16" t="n">
        <v>0.0421848895886772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403653603155007</v>
      </c>
      <c r="D98" s="16" t="n">
        <v>0.0402854663233248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392988847672354</v>
      </c>
      <c r="D99" s="16" t="n">
        <v>0.0391610273661325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762364460019244</v>
      </c>
      <c r="D100" s="16" t="n">
        <v>0.0641400263663354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60666136704001</v>
      </c>
      <c r="D101" s="16" t="n">
        <v>0.0584311574899928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230366359467343</v>
      </c>
      <c r="D102" s="16" t="n">
        <v>0.21982009908147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557912277910857</v>
      </c>
      <c r="D103" s="16" t="n">
        <v>0.0637134155204594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534920885912891</v>
      </c>
      <c r="D104" s="16" t="n">
        <v>0.0533235700534467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0952325641069142</v>
      </c>
      <c r="D105" s="16" t="n">
        <v>0.0917125315497794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186365136754882</v>
      </c>
      <c r="D106" s="16" t="n">
        <v>0.183698172990608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205982225933862</v>
      </c>
      <c r="D107" s="16" t="n">
        <v>0.205668296110225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706415616622556</v>
      </c>
      <c r="D108" s="16" t="n">
        <v>0.0712488170218117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179781105151548</v>
      </c>
      <c r="D109" s="16" t="n">
        <v>0.177073161830504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0808740355455362</v>
      </c>
      <c r="D110" s="16" t="n">
        <v>0.0846269327268317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605892665182396</v>
      </c>
      <c r="D111" s="16" t="n">
        <v>0.0606962583710805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43099606090359</v>
      </c>
      <c r="D112" s="16" t="n">
        <v>0.141453495443029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37886467301143</v>
      </c>
      <c r="D113" s="16" t="n">
        <v>0.0395843933631287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540725641915381</v>
      </c>
      <c r="D114" s="16" t="n">
        <v>0.0550213700314017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0391843408120766</v>
      </c>
      <c r="D115" s="16" t="n">
        <v>0.0391568487153316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378497452930163</v>
      </c>
      <c r="D116" s="16" t="n">
        <v>0.0370554893900954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662012988395574</v>
      </c>
      <c r="D117" s="16" t="n">
        <v>0.0642251811559652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578295648697887</v>
      </c>
      <c r="D118" s="16" t="n">
        <v>0.0556148879961376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112729286788703</v>
      </c>
      <c r="D119" s="16" t="n">
        <v>0.11261994766983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32585739792713</v>
      </c>
      <c r="D120" s="16" t="n">
        <v>0.0323349660436128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108252675457556</v>
      </c>
      <c r="D121" s="16" t="n">
        <v>0.0952830611304395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2247454224737</v>
      </c>
      <c r="D122" s="16" t="n">
        <v>0.1074696698928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6</v>
      </c>
      <c r="B123" s="14" t="s">
        <v>238</v>
      </c>
      <c r="C123" s="15" t="n">
        <v>0.206482519192447</v>
      </c>
      <c r="D123" s="16" t="n">
        <v>0.202665698569823</v>
      </c>
      <c r="E123" s="17" t="n">
        <v>1</v>
      </c>
      <c r="F123" s="18" t="n">
        <v>0</v>
      </c>
    </row>
    <row r="124" customFormat="false" ht="15" hidden="false" customHeight="false" outlineLevel="0" collapsed="false">
      <c r="A124" s="13" t="s">
        <v>239</v>
      </c>
      <c r="B124" s="14" t="s">
        <v>240</v>
      </c>
      <c r="C124" s="15" t="n">
        <v>0.150541452622837</v>
      </c>
      <c r="D124" s="16" t="n">
        <v>0.146012517599953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2</v>
      </c>
      <c r="C125" s="15" t="n">
        <v>0.0796546684714409</v>
      </c>
      <c r="D125" s="16" t="n">
        <v>0.0793743158741404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3</v>
      </c>
      <c r="B126" s="14" t="s">
        <v>244</v>
      </c>
      <c r="C126" s="15" t="n">
        <v>0.0474697667449609</v>
      </c>
      <c r="D126" s="16" t="n">
        <v>0.0479359430501943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0539522084520824</v>
      </c>
      <c r="D127" s="16" t="n">
        <v>0.054525047279888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334306688681</v>
      </c>
      <c r="D128" s="16" t="n">
        <v>0.0329391830061218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810042595606751</v>
      </c>
      <c r="D129" s="16" t="n">
        <v>0.0674405487764577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177759289249543</v>
      </c>
      <c r="D130" s="16" t="n">
        <v>0.17180169269912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1</v>
      </c>
      <c r="B131" s="14" t="s">
        <v>253</v>
      </c>
      <c r="C131" s="15" t="n">
        <v>0.319109206521814</v>
      </c>
      <c r="D131" s="16" t="n">
        <v>0.309241007067358</v>
      </c>
      <c r="E131" s="17" t="n">
        <v>1</v>
      </c>
      <c r="F131" s="18" t="n">
        <v>0</v>
      </c>
    </row>
    <row r="132" customFormat="false" ht="15" hidden="false" customHeight="false" outlineLevel="0" collapsed="false">
      <c r="A132" s="13" t="s">
        <v>254</v>
      </c>
      <c r="B132" s="19" t="s">
        <v>255</v>
      </c>
      <c r="C132" s="15" t="n">
        <v>0.11329478792626</v>
      </c>
      <c r="D132" s="16" t="n">
        <v>0.112344371145251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6</v>
      </c>
      <c r="B133" s="14" t="s">
        <v>257</v>
      </c>
      <c r="C133" s="15" t="n">
        <v>0.293602915390651</v>
      </c>
      <c r="D133" s="16" t="n">
        <v>0.281766531300588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8</v>
      </c>
      <c r="B134" s="14" t="s">
        <v>259</v>
      </c>
      <c r="C134" s="15" t="n">
        <v>0.0569357567164143</v>
      </c>
      <c r="D134" s="16" t="n">
        <v>0.0675610795214321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0</v>
      </c>
      <c r="B135" s="14" t="s">
        <v>261</v>
      </c>
      <c r="C135" s="15" t="n">
        <v>0.0485533186038892</v>
      </c>
      <c r="D135" s="16" t="n">
        <v>0.0482914982524124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2</v>
      </c>
      <c r="B136" s="14" t="s">
        <v>263</v>
      </c>
      <c r="C136" s="15" t="n">
        <v>0.0871123815119761</v>
      </c>
      <c r="D136" s="16" t="n">
        <v>0.0876247342056998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4</v>
      </c>
      <c r="B137" s="14" t="s">
        <v>265</v>
      </c>
      <c r="C137" s="15" t="n">
        <v>0.0535675530368712</v>
      </c>
      <c r="D137" s="16" t="n">
        <v>0.0742445553597231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6</v>
      </c>
      <c r="B138" s="20" t="s">
        <v>267</v>
      </c>
      <c r="C138" s="15" t="n">
        <v>0.14845667057938</v>
      </c>
      <c r="D138" s="16" t="n">
        <v>0.133674636589548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8</v>
      </c>
      <c r="B139" s="19" t="s">
        <v>269</v>
      </c>
      <c r="C139" s="15" t="n">
        <v>0.043013528190333</v>
      </c>
      <c r="D139" s="16" t="n">
        <v>0.0433268777142424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0</v>
      </c>
      <c r="B140" s="14" t="s">
        <v>271</v>
      </c>
      <c r="C140" s="15" t="n">
        <v>0.0894446548272198</v>
      </c>
      <c r="D140" s="16" t="n">
        <v>0.0941310002297195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2</v>
      </c>
      <c r="B141" s="14" t="s">
        <v>273</v>
      </c>
      <c r="C141" s="15" t="n">
        <v>0.220031614148555</v>
      </c>
      <c r="D141" s="16" t="n">
        <v>0.21678235975855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4</v>
      </c>
      <c r="B142" s="14" t="s">
        <v>275</v>
      </c>
      <c r="C142" s="15" t="n">
        <v>0.0389957430815817</v>
      </c>
      <c r="D142" s="16" t="n">
        <v>0.0385517390439455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6</v>
      </c>
      <c r="B143" s="14" t="s">
        <v>277</v>
      </c>
      <c r="C143" s="15" t="n">
        <v>0.0902171207723651</v>
      </c>
      <c r="D143" s="16" t="n">
        <v>0.07046204340901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8</v>
      </c>
      <c r="B144" s="14" t="s">
        <v>279</v>
      </c>
      <c r="C144" s="15" t="n">
        <v>0.118396526206847</v>
      </c>
      <c r="D144" s="16" t="n">
        <v>0.112155513103818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0</v>
      </c>
      <c r="B145" s="14" t="s">
        <v>281</v>
      </c>
      <c r="C145" s="15" t="n">
        <v>0.0692512815125679</v>
      </c>
      <c r="D145" s="16" t="n">
        <v>0.070434866156354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2</v>
      </c>
      <c r="B146" s="14" t="s">
        <v>283</v>
      </c>
      <c r="C146" s="15" t="n">
        <v>0.0763674293875019</v>
      </c>
      <c r="D146" s="16" t="n">
        <v>0.0726557408869422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4</v>
      </c>
      <c r="B147" s="14" t="s">
        <v>285</v>
      </c>
      <c r="C147" s="15" t="n">
        <v>0.0755662156357044</v>
      </c>
      <c r="D147" s="16" t="n">
        <v>0.0743857788800466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6</v>
      </c>
      <c r="B148" s="14" t="s">
        <v>287</v>
      </c>
      <c r="C148" s="15" t="n">
        <v>0.0545574090283901</v>
      </c>
      <c r="D148" s="16" t="n">
        <v>0.053258574638281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8</v>
      </c>
      <c r="B149" s="14" t="s">
        <v>289</v>
      </c>
      <c r="C149" s="15" t="n">
        <v>0.0544864110032527</v>
      </c>
      <c r="D149" s="16" t="n">
        <v>0.0535384157596409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0</v>
      </c>
      <c r="B150" s="14" t="s">
        <v>291</v>
      </c>
      <c r="C150" s="15" t="n">
        <v>0.225948137802905</v>
      </c>
      <c r="D150" s="16" t="n">
        <v>0.219413529163091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2</v>
      </c>
      <c r="B151" s="14" t="s">
        <v>293</v>
      </c>
      <c r="C151" s="15" t="n">
        <v>0.224040088442796</v>
      </c>
      <c r="D151" s="16" t="n">
        <v>0.217394479171166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4</v>
      </c>
      <c r="B152" s="14" t="s">
        <v>295</v>
      </c>
      <c r="C152" s="15" t="n">
        <v>0.0281236590906442</v>
      </c>
      <c r="D152" s="16" t="n">
        <v>0.0278732926988611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6</v>
      </c>
      <c r="B153" s="14" t="s">
        <v>297</v>
      </c>
      <c r="C153" s="15" t="n">
        <v>0.249929797230699</v>
      </c>
      <c r="D153" s="16" t="n">
        <v>0.248048677063623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8</v>
      </c>
      <c r="B154" s="14" t="s">
        <v>299</v>
      </c>
      <c r="C154" s="15" t="n">
        <v>0.104746164354515</v>
      </c>
      <c r="D154" s="16" t="n">
        <v>0.106617993013972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0</v>
      </c>
      <c r="B155" s="14" t="s">
        <v>301</v>
      </c>
      <c r="C155" s="15" t="n">
        <v>0.250678000093622</v>
      </c>
      <c r="D155" s="16" t="n">
        <v>0.248959864957898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2</v>
      </c>
      <c r="B156" s="14" t="s">
        <v>303</v>
      </c>
      <c r="C156" s="15" t="n">
        <v>0.0973199870898485</v>
      </c>
      <c r="D156" s="16" t="n">
        <v>0.0946075176966131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4</v>
      </c>
      <c r="B157" s="14" t="s">
        <v>305</v>
      </c>
      <c r="C157" s="15" t="n">
        <v>0.0973995389610471</v>
      </c>
      <c r="D157" s="16" t="n">
        <v>0.094808693288861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6</v>
      </c>
      <c r="B158" s="14" t="s">
        <v>307</v>
      </c>
      <c r="C158" s="15" t="n">
        <v>0.0400991150359631</v>
      </c>
      <c r="D158" s="16" t="n">
        <v>0.0399064077829941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8</v>
      </c>
      <c r="B159" s="14" t="s">
        <v>309</v>
      </c>
      <c r="C159" s="15" t="n">
        <v>0.0535896070005574</v>
      </c>
      <c r="D159" s="16" t="n">
        <v>0.0501198679459222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0</v>
      </c>
      <c r="B160" s="14" t="s">
        <v>311</v>
      </c>
      <c r="C160" s="15" t="n">
        <v>0.0556086910802669</v>
      </c>
      <c r="D160" s="16" t="n">
        <v>0.0527829085928979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2</v>
      </c>
      <c r="B161" s="14" t="s">
        <v>313</v>
      </c>
      <c r="C161" s="15" t="n">
        <v>0.028600739477391</v>
      </c>
      <c r="D161" s="16" t="n">
        <v>0.0273652611333093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4</v>
      </c>
      <c r="B162" s="14" t="s">
        <v>315</v>
      </c>
      <c r="C162" s="15" t="n">
        <v>0.0551779190855266</v>
      </c>
      <c r="D162" s="16" t="n">
        <v>0.052518572230479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6</v>
      </c>
      <c r="B163" s="14" t="s">
        <v>317</v>
      </c>
      <c r="C163" s="15" t="n">
        <v>0.05460482406763</v>
      </c>
      <c r="D163" s="16" t="n">
        <v>0.0542956312172238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8</v>
      </c>
      <c r="B164" s="14" t="s">
        <v>319</v>
      </c>
      <c r="C164" s="15" t="n">
        <v>0.0375594401080695</v>
      </c>
      <c r="D164" s="16" t="n">
        <v>0.0454562913282022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0</v>
      </c>
      <c r="B165" s="14" t="s">
        <v>321</v>
      </c>
      <c r="C165" s="15" t="n">
        <v>0.0438627794853994</v>
      </c>
      <c r="D165" s="16" t="n">
        <v>0.0430196646740458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2</v>
      </c>
      <c r="B166" s="20" t="s">
        <v>323</v>
      </c>
      <c r="C166" s="15" t="n">
        <v>0.163324233609896</v>
      </c>
      <c r="D166" s="16" t="n">
        <v>0.160649362186648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4</v>
      </c>
      <c r="B167" s="14" t="s">
        <v>325</v>
      </c>
      <c r="C167" s="15" t="n">
        <v>0.0401864735286882</v>
      </c>
      <c r="D167" s="16" t="n">
        <v>0.0392954110948142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6</v>
      </c>
      <c r="B168" s="14" t="s">
        <v>327</v>
      </c>
      <c r="C168" s="15" t="n">
        <v>0.0881321418831987</v>
      </c>
      <c r="D168" s="16" t="n">
        <v>0.0781127150215134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8</v>
      </c>
      <c r="B169" s="14" t="s">
        <v>329</v>
      </c>
      <c r="C169" s="15" t="n">
        <v>0.0569233101390811</v>
      </c>
      <c r="D169" s="16" t="n">
        <v>0.0527030233157236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0</v>
      </c>
      <c r="B170" s="14" t="s">
        <v>331</v>
      </c>
      <c r="C170" s="15" t="n">
        <v>0.0426367228366208</v>
      </c>
      <c r="D170" s="16" t="n">
        <v>0.0425379448466234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2</v>
      </c>
      <c r="B171" s="14" t="s">
        <v>333</v>
      </c>
      <c r="C171" s="15" t="n">
        <v>0.0943398596169483</v>
      </c>
      <c r="D171" s="16" t="n">
        <v>0.0942431565395855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4</v>
      </c>
      <c r="B172" s="14" t="s">
        <v>335</v>
      </c>
      <c r="C172" s="15" t="n">
        <v>0.10180432201597</v>
      </c>
      <c r="D172" s="16" t="n">
        <v>0.100527618198647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6</v>
      </c>
      <c r="B173" s="14" t="s">
        <v>337</v>
      </c>
      <c r="C173" s="15" t="n">
        <v>0.132031648590383</v>
      </c>
      <c r="D173" s="16" t="n">
        <v>0.125423208547913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8</v>
      </c>
      <c r="B174" s="14" t="s">
        <v>339</v>
      </c>
      <c r="C174" s="15" t="n">
        <v>0.0677842621449598</v>
      </c>
      <c r="D174" s="16" t="n">
        <v>0.0661907232297389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0</v>
      </c>
      <c r="B175" s="14" t="s">
        <v>341</v>
      </c>
      <c r="C175" s="21" t="n">
        <v>0.0510009854636195</v>
      </c>
      <c r="D175" s="16" t="n">
        <v>0.0512799940006254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2</v>
      </c>
      <c r="B176" s="19" t="s">
        <v>343</v>
      </c>
      <c r="C176" s="15" t="n">
        <v>0.22635794709696</v>
      </c>
      <c r="D176" s="22" t="n">
        <v>0.220746302923793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26" t="s">
        <v>344</v>
      </c>
      <c r="B177" s="20" t="s">
        <v>345</v>
      </c>
      <c r="C177" s="15" t="n">
        <v>0.0550963046912232</v>
      </c>
      <c r="D177" s="16" t="n">
        <v>0.0559834406716779</v>
      </c>
      <c r="E177" s="27" t="n">
        <v>0</v>
      </c>
      <c r="F177" s="28" t="n">
        <v>0</v>
      </c>
    </row>
    <row r="178" customFormat="false" ht="15" hidden="false" customHeight="false" outlineLevel="0" collapsed="false">
      <c r="A178" s="13" t="s">
        <v>346</v>
      </c>
      <c r="B178" s="14" t="s">
        <v>347</v>
      </c>
      <c r="C178" s="15" t="n">
        <v>0.0692955164506769</v>
      </c>
      <c r="D178" s="16" t="n">
        <v>0.0694954017060196</v>
      </c>
      <c r="E178" s="17" t="n">
        <v>0</v>
      </c>
      <c r="F178" s="18" t="n">
        <v>1</v>
      </c>
    </row>
    <row r="179" customFormat="false" ht="15" hidden="false" customHeight="false" outlineLevel="0" collapsed="false">
      <c r="A179" s="13" t="s">
        <v>348</v>
      </c>
      <c r="B179" s="14" t="s">
        <v>349</v>
      </c>
      <c r="C179" s="15" t="n">
        <v>0.0844850469202099</v>
      </c>
      <c r="D179" s="16" t="n">
        <v>0.0823033210300633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0</v>
      </c>
      <c r="B180" s="14" t="s">
        <v>351</v>
      </c>
      <c r="C180" s="15" t="n">
        <v>0.0619577409585535</v>
      </c>
      <c r="D180" s="16" t="n">
        <v>0.0610863369587307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2</v>
      </c>
      <c r="B181" s="14" t="s">
        <v>353</v>
      </c>
      <c r="C181" s="15" t="n">
        <v>0.0956134225142423</v>
      </c>
      <c r="D181" s="16" t="n">
        <v>0.0840149002331813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4</v>
      </c>
      <c r="B182" s="19" t="s">
        <v>355</v>
      </c>
      <c r="C182" s="15" t="n">
        <v>0.0858299781802689</v>
      </c>
      <c r="D182" s="16" t="n">
        <v>0.093198365164823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6</v>
      </c>
      <c r="B183" s="14" t="s">
        <v>357</v>
      </c>
      <c r="C183" s="15" t="n">
        <v>0.0935576575069519</v>
      </c>
      <c r="D183" s="16" t="n">
        <v>0.0915203255970703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58</v>
      </c>
      <c r="B184" s="14" t="s">
        <v>359</v>
      </c>
      <c r="C184" s="15" t="n">
        <v>0.102269855482742</v>
      </c>
      <c r="D184" s="16" t="n">
        <v>0.0953506942206196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0</v>
      </c>
      <c r="B185" s="14" t="s">
        <v>361</v>
      </c>
      <c r="C185" s="15" t="n">
        <v>0.156119861048723</v>
      </c>
      <c r="D185" s="16" t="n">
        <v>0.153351808930327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2</v>
      </c>
      <c r="B186" s="14" t="s">
        <v>363</v>
      </c>
      <c r="C186" s="15" t="n">
        <v>0.046086252972839</v>
      </c>
      <c r="D186" s="16" t="n">
        <v>0.0458689648024423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4</v>
      </c>
      <c r="B187" s="14" t="s">
        <v>365</v>
      </c>
      <c r="C187" s="15" t="n">
        <v>0.0663124788115687</v>
      </c>
      <c r="D187" s="16" t="n">
        <v>0.0748503763173991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6</v>
      </c>
      <c r="B188" s="14" t="s">
        <v>367</v>
      </c>
      <c r="C188" s="15" t="n">
        <v>0.0976044762250151</v>
      </c>
      <c r="D188" s="16" t="n">
        <v>0.0928601084935105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8</v>
      </c>
      <c r="B189" s="14" t="s">
        <v>369</v>
      </c>
      <c r="C189" s="15" t="n">
        <v>0.0757647737158989</v>
      </c>
      <c r="D189" s="16" t="n">
        <v>0.0702190402458158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0</v>
      </c>
      <c r="B190" s="14" t="s">
        <v>371</v>
      </c>
      <c r="C190" s="15" t="n">
        <v>0.059072342681521</v>
      </c>
      <c r="D190" s="16" t="n">
        <v>0.0573919468359531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2</v>
      </c>
      <c r="B191" s="20" t="s">
        <v>373</v>
      </c>
      <c r="C191" s="15" t="n">
        <v>0.0715420550954609</v>
      </c>
      <c r="D191" s="16" t="n">
        <v>0.072284355729877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4</v>
      </c>
      <c r="B192" s="14" t="s">
        <v>375</v>
      </c>
      <c r="C192" s="15" t="n">
        <v>0.0756514881866082</v>
      </c>
      <c r="D192" s="16" t="n">
        <v>0.0703871739512317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6</v>
      </c>
      <c r="B193" s="14" t="s">
        <v>377</v>
      </c>
      <c r="C193" s="15" t="n">
        <v>0.13370632158218</v>
      </c>
      <c r="D193" s="16" t="n">
        <v>0.13309276683208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8</v>
      </c>
      <c r="B194" s="14" t="s">
        <v>379</v>
      </c>
      <c r="C194" s="15" t="n">
        <v>0.0606577754372899</v>
      </c>
      <c r="D194" s="16" t="n">
        <v>0.0647520022777368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0</v>
      </c>
      <c r="B195" s="14" t="s">
        <v>381</v>
      </c>
      <c r="C195" s="15" t="n">
        <v>0.150330501556648</v>
      </c>
      <c r="D195" s="16" t="n">
        <v>0.148927146601128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2</v>
      </c>
      <c r="B196" s="14" t="s">
        <v>383</v>
      </c>
      <c r="C196" s="15" t="n">
        <v>0.162307955141557</v>
      </c>
      <c r="D196" s="16" t="n">
        <v>0.115600040249774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4</v>
      </c>
      <c r="B197" s="14" t="s">
        <v>385</v>
      </c>
      <c r="C197" s="15" t="n">
        <v>0.0444027806367236</v>
      </c>
      <c r="D197" s="16" t="n">
        <v>0.0445677468709255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6</v>
      </c>
      <c r="B198" s="14" t="s">
        <v>387</v>
      </c>
      <c r="C198" s="15" t="n">
        <v>0.0567154129011546</v>
      </c>
      <c r="D198" s="16" t="n">
        <v>0.0592952084824534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8</v>
      </c>
      <c r="B199" s="14" t="s">
        <v>389</v>
      </c>
      <c r="C199" s="15" t="n">
        <v>0.091045963061052</v>
      </c>
      <c r="D199" s="16" t="n">
        <v>0.092926649848545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0</v>
      </c>
      <c r="B200" s="14" t="s">
        <v>391</v>
      </c>
      <c r="C200" s="15" t="n">
        <v>0.0290685363573245</v>
      </c>
      <c r="D200" s="16" t="n">
        <v>0.0282466437898174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2</v>
      </c>
      <c r="B201" s="14" t="s">
        <v>393</v>
      </c>
      <c r="C201" s="15" t="n">
        <v>0.0916321733129486</v>
      </c>
      <c r="D201" s="16" t="n">
        <v>0.091695296206399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4</v>
      </c>
      <c r="B202" s="14" t="s">
        <v>395</v>
      </c>
      <c r="C202" s="15" t="n">
        <v>0.275295784814451</v>
      </c>
      <c r="D202" s="16" t="n">
        <v>0.249452836413091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6</v>
      </c>
      <c r="B203" s="14" t="s">
        <v>397</v>
      </c>
      <c r="C203" s="15" t="n">
        <v>0.104190970097852</v>
      </c>
      <c r="D203" s="16" t="n">
        <v>0.0795689304840645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8</v>
      </c>
      <c r="B204" s="14" t="s">
        <v>399</v>
      </c>
      <c r="C204" s="15" t="n">
        <v>0.169287148070118</v>
      </c>
      <c r="D204" s="16" t="n">
        <v>0.168513041304484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0</v>
      </c>
      <c r="B205" s="14" t="s">
        <v>401</v>
      </c>
      <c r="C205" s="15" t="n">
        <v>0.147286131284065</v>
      </c>
      <c r="D205" s="16" t="n">
        <v>0.139858695317442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2</v>
      </c>
      <c r="B206" s="14" t="s">
        <v>403</v>
      </c>
      <c r="C206" s="15" t="n">
        <v>0.277287230202377</v>
      </c>
      <c r="D206" s="16" t="n">
        <v>0.274319634568757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4</v>
      </c>
      <c r="B207" s="14" t="s">
        <v>405</v>
      </c>
      <c r="C207" s="15" t="n">
        <v>0.0465957155902378</v>
      </c>
      <c r="D207" s="16" t="n">
        <v>0.0466208781207083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6</v>
      </c>
      <c r="B208" s="14" t="s">
        <v>407</v>
      </c>
      <c r="C208" s="15" t="n">
        <v>0.113414651093652</v>
      </c>
      <c r="D208" s="16" t="n">
        <v>0.112292596167985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8</v>
      </c>
      <c r="B209" s="14" t="s">
        <v>409</v>
      </c>
      <c r="C209" s="15" t="n">
        <v>0.09596711764653</v>
      </c>
      <c r="D209" s="16" t="n">
        <v>0.094671641685381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0</v>
      </c>
      <c r="B210" s="14" t="s">
        <v>411</v>
      </c>
      <c r="C210" s="15" t="n">
        <v>0.0170975636912395</v>
      </c>
      <c r="D210" s="16" t="n">
        <v>0.0169167081616427</v>
      </c>
      <c r="E210" s="17" t="n">
        <v>0</v>
      </c>
      <c r="F210" s="18" t="n">
        <v>1</v>
      </c>
    </row>
    <row r="211" customFormat="false" ht="15" hidden="false" customHeight="false" outlineLevel="0" collapsed="false">
      <c r="A211" s="13" t="s">
        <v>412</v>
      </c>
      <c r="B211" s="14" t="s">
        <v>413</v>
      </c>
      <c r="C211" s="15" t="n">
        <v>0.0422862317216204</v>
      </c>
      <c r="D211" s="22" t="n">
        <v>0.0416636447975764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4</v>
      </c>
      <c r="B212" s="19" t="s">
        <v>415</v>
      </c>
      <c r="C212" s="15" t="n">
        <v>0.176046708353025</v>
      </c>
      <c r="D212" s="22" t="n">
        <v>0.163587987899263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6</v>
      </c>
      <c r="B213" s="14" t="s">
        <v>417</v>
      </c>
      <c r="C213" s="15" t="n">
        <v>0.086097427330306</v>
      </c>
      <c r="D213" s="16" t="n">
        <v>0.0784709469184195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8</v>
      </c>
      <c r="B214" s="14" t="s">
        <v>419</v>
      </c>
      <c r="C214" s="15" t="n">
        <v>0.145941949393143</v>
      </c>
      <c r="D214" s="16" t="n">
        <v>0.143534563655333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0</v>
      </c>
      <c r="B215" s="14" t="s">
        <v>421</v>
      </c>
      <c r="C215" s="15" t="n">
        <v>0.113852366832809</v>
      </c>
      <c r="D215" s="16" t="n">
        <v>0.109964482713628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2</v>
      </c>
      <c r="B216" s="14" t="s">
        <v>423</v>
      </c>
      <c r="C216" s="15" t="n">
        <v>0.10346013201832</v>
      </c>
      <c r="D216" s="16" t="n">
        <v>0.115770477173687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4</v>
      </c>
      <c r="B217" s="14" t="s">
        <v>425</v>
      </c>
      <c r="C217" s="15" t="n">
        <v>0.356004341819516</v>
      </c>
      <c r="D217" s="16" t="n">
        <v>0.354811740954599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6</v>
      </c>
      <c r="B218" s="14" t="s">
        <v>427</v>
      </c>
      <c r="C218" s="15" t="n">
        <v>0.0684896382317378</v>
      </c>
      <c r="D218" s="16" t="n">
        <v>0.0680397717801859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8</v>
      </c>
      <c r="B219" s="14" t="s">
        <v>429</v>
      </c>
      <c r="C219" s="15" t="n">
        <v>0.224137257495627</v>
      </c>
      <c r="D219" s="16" t="n">
        <v>0.220075030788294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0</v>
      </c>
      <c r="B220" s="14" t="s">
        <v>431</v>
      </c>
      <c r="C220" s="15" t="n">
        <v>0.0688378801602667</v>
      </c>
      <c r="D220" s="16" t="n">
        <v>0.0670134066640095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2</v>
      </c>
      <c r="B221" s="19" t="s">
        <v>433</v>
      </c>
      <c r="C221" s="15" t="n">
        <v>0.0467685668069446</v>
      </c>
      <c r="D221" s="16" t="n">
        <v>0.0987160372698124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4</v>
      </c>
      <c r="B222" s="19" t="s">
        <v>435</v>
      </c>
      <c r="C222" s="15" t="n">
        <v>0.0521391650044249</v>
      </c>
      <c r="D222" s="16" t="n">
        <v>0.0510670659938059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0750056646685789</v>
      </c>
      <c r="D223" s="16" t="n">
        <v>0.0749853623939041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6</v>
      </c>
      <c r="B224" s="14" t="s">
        <v>438</v>
      </c>
      <c r="C224" s="15" t="n">
        <v>0.12568011188049</v>
      </c>
      <c r="D224" s="16" t="n">
        <v>0.12550065542669</v>
      </c>
      <c r="E224" s="17" t="n">
        <v>1</v>
      </c>
      <c r="F224" s="18" t="n">
        <v>0</v>
      </c>
    </row>
    <row r="225" customFormat="false" ht="15" hidden="false" customHeight="false" outlineLevel="0" collapsed="false">
      <c r="A225" s="13" t="s">
        <v>439</v>
      </c>
      <c r="B225" s="14" t="s">
        <v>440</v>
      </c>
      <c r="C225" s="15" t="n">
        <v>0.0730632618172204</v>
      </c>
      <c r="D225" s="29" t="n">
        <v>0.0705259272283252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1</v>
      </c>
      <c r="B226" s="14" t="s">
        <v>442</v>
      </c>
      <c r="C226" s="15" t="n">
        <v>0.0389182234340903</v>
      </c>
      <c r="D226" s="16" t="n">
        <v>0.0379623105946874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3</v>
      </c>
      <c r="B227" s="14" t="s">
        <v>444</v>
      </c>
      <c r="C227" s="15" t="n">
        <v>0.0451535677241892</v>
      </c>
      <c r="D227" s="16" t="n">
        <v>0.0450812144226433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5</v>
      </c>
      <c r="B228" s="14" t="s">
        <v>446</v>
      </c>
      <c r="C228" s="15" t="n">
        <v>0.153295290249869</v>
      </c>
      <c r="D228" s="16" t="n">
        <v>0.142045088292363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7</v>
      </c>
      <c r="B229" s="14" t="s">
        <v>448</v>
      </c>
      <c r="C229" s="15" t="n">
        <v>0.165388267280773</v>
      </c>
      <c r="D229" s="16" t="n">
        <v>0.163432233153265</v>
      </c>
      <c r="E229" s="17" t="n">
        <v>0</v>
      </c>
      <c r="F229" s="18" t="n">
        <v>1</v>
      </c>
    </row>
    <row r="230" customFormat="false" ht="15" hidden="false" customHeight="false" outlineLevel="0" collapsed="false">
      <c r="A230" s="13" t="s">
        <v>449</v>
      </c>
      <c r="B230" s="14" t="s">
        <v>450</v>
      </c>
      <c r="C230" s="15" t="n">
        <v>0.0628423582118779</v>
      </c>
      <c r="D230" s="16" t="n">
        <v>0.0619541889501391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1</v>
      </c>
      <c r="B231" s="14" t="s">
        <v>452</v>
      </c>
      <c r="C231" s="15" t="n">
        <v>0.302840226828937</v>
      </c>
      <c r="D231" s="16" t="n">
        <v>0.301051816717554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3</v>
      </c>
      <c r="B232" s="14" t="s">
        <v>454</v>
      </c>
      <c r="C232" s="15" t="n">
        <v>0.037223964460719</v>
      </c>
      <c r="D232" s="16" t="n">
        <v>0.0363518024670295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5</v>
      </c>
      <c r="B233" s="20" t="s">
        <v>456</v>
      </c>
      <c r="C233" s="15" t="n">
        <v>0.101583383673512</v>
      </c>
      <c r="D233" s="16" t="n">
        <v>0.0993673821066481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7</v>
      </c>
      <c r="B234" s="14" t="s">
        <v>458</v>
      </c>
      <c r="C234" s="15" t="n">
        <v>0.0949063883932653</v>
      </c>
      <c r="D234" s="16" t="n">
        <v>0.0925757548294409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59</v>
      </c>
      <c r="B235" s="14" t="s">
        <v>460</v>
      </c>
      <c r="C235" s="15" t="n">
        <v>0.141072400180796</v>
      </c>
      <c r="D235" s="16" t="n">
        <v>0.139316477802616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1</v>
      </c>
      <c r="B236" s="20" t="s">
        <v>462</v>
      </c>
      <c r="C236" s="15" t="n">
        <v>0.0592849352472044</v>
      </c>
      <c r="D236" s="16" t="n">
        <v>0.0601455471232364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3</v>
      </c>
      <c r="B237" s="14" t="s">
        <v>464</v>
      </c>
      <c r="C237" s="15" t="n">
        <v>0.0673111665452176</v>
      </c>
      <c r="D237" s="16" t="n">
        <v>0.0670673733000843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5</v>
      </c>
      <c r="B238" s="14" t="s">
        <v>466</v>
      </c>
      <c r="C238" s="15" t="n">
        <v>0.058482426475289</v>
      </c>
      <c r="D238" s="16" t="n">
        <v>0.0584450260232487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7</v>
      </c>
      <c r="B239" s="14" t="s">
        <v>468</v>
      </c>
      <c r="C239" s="15" t="n">
        <v>0.0414767708189116</v>
      </c>
      <c r="D239" s="16" t="n">
        <v>0.0413476207957765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69</v>
      </c>
      <c r="B240" s="14" t="s">
        <v>470</v>
      </c>
      <c r="C240" s="15" t="n">
        <v>0.0444982443071149</v>
      </c>
      <c r="D240" s="16" t="n">
        <v>0.0443416036036637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1</v>
      </c>
      <c r="B241" s="20" t="s">
        <v>472</v>
      </c>
      <c r="C241" s="15" t="n">
        <v>0.241647813368926</v>
      </c>
      <c r="D241" s="16" t="n">
        <v>0.240932524497125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3</v>
      </c>
      <c r="B242" s="14" t="s">
        <v>474</v>
      </c>
      <c r="C242" s="15" t="n">
        <v>0.103683677120463</v>
      </c>
      <c r="D242" s="16" t="n">
        <v>0.10345041295501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5</v>
      </c>
      <c r="B243" s="20" t="s">
        <v>476</v>
      </c>
      <c r="C243" s="15" t="n">
        <v>0.123415597167318</v>
      </c>
      <c r="D243" s="16" t="n">
        <v>0.119971980299242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7</v>
      </c>
      <c r="B244" s="14" t="s">
        <v>478</v>
      </c>
      <c r="C244" s="15" t="n">
        <v>0.246239761933806</v>
      </c>
      <c r="D244" s="16" t="n">
        <v>0.24422201510102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79</v>
      </c>
      <c r="B245" s="14" t="s">
        <v>480</v>
      </c>
      <c r="C245" s="15" t="n">
        <v>0.062462314656072</v>
      </c>
      <c r="D245" s="16" t="n">
        <v>0.0614618823013105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1</v>
      </c>
      <c r="B246" s="14" t="s">
        <v>482</v>
      </c>
      <c r="C246" s="15" t="n">
        <v>0.0759654517805303</v>
      </c>
      <c r="D246" s="16" t="n">
        <v>0.0757195023942124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25" t="s">
        <v>483</v>
      </c>
      <c r="B247" s="14" t="s">
        <v>484</v>
      </c>
      <c r="C247" s="15" t="n">
        <v>0.0473891488231037</v>
      </c>
      <c r="D247" s="16" t="n">
        <v>0.0461988033530176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5</v>
      </c>
      <c r="B248" s="14" t="s">
        <v>486</v>
      </c>
      <c r="C248" s="15" t="n">
        <v>0.0332804889714541</v>
      </c>
      <c r="D248" s="16" t="n">
        <v>0.0330016789807514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7</v>
      </c>
      <c r="B249" s="14" t="s">
        <v>488</v>
      </c>
      <c r="C249" s="15" t="n">
        <v>0.145632384670729</v>
      </c>
      <c r="D249" s="16" t="n">
        <v>0.140914314264598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89</v>
      </c>
      <c r="B250" s="14" t="s">
        <v>490</v>
      </c>
      <c r="C250" s="15" t="n">
        <v>0.0396014241286845</v>
      </c>
      <c r="D250" s="16" t="n">
        <v>0.0446637249282725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1</v>
      </c>
      <c r="B251" s="14" t="s">
        <v>492</v>
      </c>
      <c r="C251" s="15" t="n">
        <v>0.219916668864989</v>
      </c>
      <c r="D251" s="16" t="n">
        <v>0.204395018588804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3</v>
      </c>
      <c r="B252" s="14" t="s">
        <v>494</v>
      </c>
      <c r="C252" s="15" t="n">
        <v>0.0552283019115557</v>
      </c>
      <c r="D252" s="16" t="n">
        <v>0.116531877091772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5</v>
      </c>
      <c r="B253" s="14" t="s">
        <v>496</v>
      </c>
      <c r="C253" s="15" t="n">
        <v>0.0949585971751735</v>
      </c>
      <c r="D253" s="16" t="n">
        <v>0.0908067236627193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7</v>
      </c>
      <c r="B254" s="14" t="s">
        <v>498</v>
      </c>
      <c r="C254" s="15" t="n">
        <v>0.179285101754807</v>
      </c>
      <c r="D254" s="16" t="n">
        <v>0.175732898250737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499</v>
      </c>
      <c r="B255" s="14" t="s">
        <v>500</v>
      </c>
      <c r="C255" s="15" t="n">
        <v>0.0722843371420916</v>
      </c>
      <c r="D255" s="16" t="n">
        <v>0.071083720628515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1</v>
      </c>
      <c r="B256" s="14" t="s">
        <v>502</v>
      </c>
      <c r="C256" s="21" t="n">
        <v>0.389159970175161</v>
      </c>
      <c r="D256" s="16" t="n">
        <v>0.260087162654661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3</v>
      </c>
      <c r="B257" s="14" t="s">
        <v>504</v>
      </c>
      <c r="C257" s="21" t="n">
        <v>0.116722907531868</v>
      </c>
      <c r="D257" s="16" t="n">
        <v>0.111285969167464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5</v>
      </c>
      <c r="B258" s="19" t="s">
        <v>506</v>
      </c>
      <c r="C258" s="21" t="n">
        <v>0.045223313143863</v>
      </c>
      <c r="D258" s="16" t="n">
        <v>0.0436347480849788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7</v>
      </c>
      <c r="B259" s="14" t="s">
        <v>508</v>
      </c>
      <c r="C259" s="21" t="n">
        <v>0.0482731199423823</v>
      </c>
      <c r="D259" s="16" t="n">
        <v>0.0474838613594517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09</v>
      </c>
      <c r="B260" s="14" t="s">
        <v>510</v>
      </c>
      <c r="C260" s="21" t="n">
        <v>0.115121468980122</v>
      </c>
      <c r="D260" s="16" t="n">
        <v>0.110780124153467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1</v>
      </c>
      <c r="B261" s="14" t="s">
        <v>512</v>
      </c>
      <c r="C261" s="21" t="n">
        <v>0.202495916603879</v>
      </c>
      <c r="D261" s="16" t="n">
        <v>0.195160525227813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3</v>
      </c>
      <c r="B262" s="14" t="s">
        <v>514</v>
      </c>
      <c r="C262" s="21" t="n">
        <v>0.0524002580633384</v>
      </c>
      <c r="D262" s="16" t="n">
        <v>0.0601900584330432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5</v>
      </c>
      <c r="B263" s="19" t="s">
        <v>516</v>
      </c>
      <c r="C263" s="15" t="n">
        <v>0.0933453604109264</v>
      </c>
      <c r="D263" s="22" t="n">
        <v>0.0938441276016244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0616557132064699</v>
      </c>
      <c r="D264" s="22" t="n">
        <v>0.0597436576644945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171034157182211</v>
      </c>
      <c r="D265" s="16" t="n">
        <v>0.166473338922937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160645409020298</v>
      </c>
      <c r="D266" s="16" t="n">
        <v>0.155801437580925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0357387178604672</v>
      </c>
      <c r="D267" s="16" t="n">
        <v>0.0353121229955699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0624609989001954</v>
      </c>
      <c r="D268" s="16" t="n">
        <v>0.0638389168561721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0535274861738712</v>
      </c>
      <c r="D269" s="16" t="n">
        <v>0.0518784151758388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149545933990279</v>
      </c>
      <c r="D270" s="16" t="n">
        <v>0.146157412459029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0732184126048556</v>
      </c>
      <c r="D271" s="16" t="n">
        <v>0.0752939868119339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144683575638607</v>
      </c>
      <c r="D272" s="16" t="n">
        <v>0.176524979675426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0272180831295006</v>
      </c>
      <c r="D273" s="16" t="n">
        <v>0.0260073942281373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7</v>
      </c>
      <c r="B274" s="14" t="s">
        <v>538</v>
      </c>
      <c r="C274" s="15" t="n">
        <v>0.0541259999799859</v>
      </c>
      <c r="D274" s="16" t="n">
        <v>0.0539776005722154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39</v>
      </c>
      <c r="B275" s="14" t="s">
        <v>540</v>
      </c>
      <c r="C275" s="15" t="n">
        <v>0.0598065114215234</v>
      </c>
      <c r="D275" s="16" t="n">
        <v>0.0591525635141596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0953212127717445</v>
      </c>
      <c r="D276" s="16" t="n">
        <v>0.0928544543699822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0702173453320194</v>
      </c>
      <c r="D277" s="16" t="n">
        <v>0.0694438854343705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182618898613862</v>
      </c>
      <c r="D278" s="16" t="n">
        <v>0.178073309110956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0701928441839599</v>
      </c>
      <c r="D279" s="16" t="n">
        <v>0.0701856400245551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14" t="s">
        <v>550</v>
      </c>
      <c r="C280" s="15" t="n">
        <v>0.0832011167753423</v>
      </c>
      <c r="D280" s="16" t="n">
        <v>0.0824628636203819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20" t="s">
        <v>552</v>
      </c>
      <c r="C281" s="15" t="n">
        <v>0.0276153485204309</v>
      </c>
      <c r="D281" s="22" t="n">
        <v>0.0271247412046195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0863995458312551</v>
      </c>
      <c r="D282" s="22" t="n">
        <v>0.0854763978684581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0841459521303964</v>
      </c>
      <c r="D283" s="22" t="n">
        <v>0.0823185177734608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0515198241416179</v>
      </c>
      <c r="D284" s="22" t="n">
        <v>0.0521824097528803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106138783108964</v>
      </c>
      <c r="D285" s="16" t="n">
        <v>0.11164968557813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0406366723498846</v>
      </c>
      <c r="D286" s="22" t="n">
        <v>0.0405919825465679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133311817420334</v>
      </c>
      <c r="D287" s="16" t="n">
        <v>0.126614856052392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0499199248958141</v>
      </c>
      <c r="D288" s="16" t="n">
        <v>0.0486673421788876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118845890426365</v>
      </c>
      <c r="D289" s="16" t="n">
        <v>0.113222026470082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0628392416827112</v>
      </c>
      <c r="D290" s="16" t="n">
        <v>0.0622698573301313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108429263159012</v>
      </c>
      <c r="D291" s="16" t="n">
        <v>0.115967769104412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257305642832609</v>
      </c>
      <c r="D292" s="16" t="n">
        <v>0.254890443041116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103769288982635</v>
      </c>
      <c r="D293" s="16" t="n">
        <v>0.0950037626322808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7</v>
      </c>
      <c r="B294" s="14" t="s">
        <v>578</v>
      </c>
      <c r="C294" s="15" t="n">
        <v>0.0598627887420008</v>
      </c>
      <c r="D294" s="16" t="n">
        <v>0.0579785850183248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117018353346239</v>
      </c>
      <c r="D295" s="16" t="n">
        <v>0.11672306897239</v>
      </c>
      <c r="E295" s="17" t="n">
        <v>0</v>
      </c>
      <c r="F295" s="18" t="n">
        <v>1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0419884424637224</v>
      </c>
      <c r="D296" s="16" t="n">
        <v>0.0489877096411732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0489486903202056</v>
      </c>
      <c r="D297" s="16" t="n">
        <v>0.0450211799757891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5</v>
      </c>
      <c r="B298" s="14" t="s">
        <v>586</v>
      </c>
      <c r="C298" s="15" t="n">
        <v>0.152952417254408</v>
      </c>
      <c r="D298" s="16" t="n">
        <v>0.148932562174668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7</v>
      </c>
      <c r="B299" s="14" t="s">
        <v>588</v>
      </c>
      <c r="C299" s="15" t="n">
        <v>0.0586675399527955</v>
      </c>
      <c r="D299" s="16" t="n">
        <v>0.0790729785469878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9</v>
      </c>
      <c r="B300" s="14" t="s">
        <v>590</v>
      </c>
      <c r="C300" s="15" t="n">
        <v>0.0909397319566355</v>
      </c>
      <c r="D300" s="16" t="n">
        <v>0.0921001779382801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1</v>
      </c>
      <c r="B301" s="14" t="s">
        <v>592</v>
      </c>
      <c r="C301" s="15" t="n">
        <v>0.0166088352384484</v>
      </c>
      <c r="D301" s="16" t="n">
        <v>0.016624930780099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3</v>
      </c>
      <c r="B302" s="14" t="s">
        <v>594</v>
      </c>
      <c r="C302" s="15" t="n">
        <v>0.0470428695441451</v>
      </c>
      <c r="D302" s="16" t="n">
        <v>0.0433527465232598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5</v>
      </c>
      <c r="B303" s="14" t="s">
        <v>596</v>
      </c>
      <c r="C303" s="15" t="n">
        <v>0.142193835839238</v>
      </c>
      <c r="D303" s="16" t="n">
        <v>0.138332164055171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7</v>
      </c>
      <c r="B304" s="14" t="s">
        <v>598</v>
      </c>
      <c r="C304" s="15" t="n">
        <v>0.0477975234626695</v>
      </c>
      <c r="D304" s="16" t="n">
        <v>0.0484405140712909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6" t="s">
        <v>599</v>
      </c>
      <c r="B305" s="20" t="s">
        <v>600</v>
      </c>
      <c r="C305" s="15" t="n">
        <v>0.07540782019688</v>
      </c>
      <c r="D305" s="16" t="n">
        <v>0.0814193101116594</v>
      </c>
      <c r="E305" s="27" t="n">
        <v>0</v>
      </c>
      <c r="F305" s="18" t="n">
        <v>0</v>
      </c>
    </row>
    <row r="306" customFormat="false" ht="15" hidden="false" customHeight="false" outlineLevel="0" collapsed="false">
      <c r="A306" s="13" t="s">
        <v>601</v>
      </c>
      <c r="B306" s="14" t="s">
        <v>602</v>
      </c>
      <c r="C306" s="15" t="n">
        <v>0.0865165843989164</v>
      </c>
      <c r="D306" s="16" t="n">
        <v>0.0925255320000874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3</v>
      </c>
      <c r="B307" s="14" t="s">
        <v>604</v>
      </c>
      <c r="C307" s="15" t="n">
        <v>0.151420334315724</v>
      </c>
      <c r="D307" s="16" t="n">
        <v>0.150133811212214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5</v>
      </c>
      <c r="B308" s="14" t="s">
        <v>606</v>
      </c>
      <c r="C308" s="15" t="n">
        <v>0.0706156522809803</v>
      </c>
      <c r="D308" s="16" t="n">
        <v>0.0705163906800877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7</v>
      </c>
      <c r="B309" s="14" t="s">
        <v>608</v>
      </c>
      <c r="C309" s="15" t="n">
        <v>0.0648888180235622</v>
      </c>
      <c r="D309" s="16" t="n">
        <v>0.063412485414394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9</v>
      </c>
      <c r="B310" s="14" t="s">
        <v>610</v>
      </c>
      <c r="C310" s="15" t="n">
        <v>0.0444575044065467</v>
      </c>
      <c r="D310" s="16" t="n">
        <v>0.0444956576943208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1</v>
      </c>
      <c r="B311" s="14" t="s">
        <v>612</v>
      </c>
      <c r="C311" s="15" t="n">
        <v>0.0977046485988724</v>
      </c>
      <c r="D311" s="16" t="n">
        <v>0.249872970253831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3</v>
      </c>
      <c r="B312" s="20" t="s">
        <v>614</v>
      </c>
      <c r="C312" s="15" t="n">
        <v>0.073084214597439</v>
      </c>
      <c r="D312" s="16" t="n">
        <v>0.0739904392124504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5</v>
      </c>
      <c r="B313" s="14" t="s">
        <v>616</v>
      </c>
      <c r="C313" s="15" t="n">
        <v>0.0503485984346211</v>
      </c>
      <c r="D313" s="16" t="n">
        <v>0.0478441735717245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7</v>
      </c>
      <c r="B314" s="14" t="s">
        <v>618</v>
      </c>
      <c r="C314" s="15" t="n">
        <v>0.0570626418859731</v>
      </c>
      <c r="D314" s="16" t="n">
        <v>0.057482955455415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9</v>
      </c>
      <c r="B315" s="20" t="s">
        <v>620</v>
      </c>
      <c r="C315" s="15" t="n">
        <v>0.0611593775945165</v>
      </c>
      <c r="D315" s="16" t="n">
        <v>0.0607811258398369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1</v>
      </c>
      <c r="B316" s="19" t="s">
        <v>622</v>
      </c>
      <c r="C316" s="15" t="n">
        <v>0.0101806469364224</v>
      </c>
      <c r="D316" s="16" t="n">
        <v>0.0102252661213602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3</v>
      </c>
      <c r="B317" s="14" t="s">
        <v>624</v>
      </c>
      <c r="C317" s="15" t="n">
        <v>0.0223250330597482</v>
      </c>
      <c r="D317" s="16" t="n">
        <v>0.0212805441630462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5</v>
      </c>
      <c r="B318" s="14" t="s">
        <v>626</v>
      </c>
      <c r="C318" s="15" t="n">
        <v>0.0358053845637411</v>
      </c>
      <c r="D318" s="16" t="n">
        <v>0.0361542373654945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19" t="s">
        <v>628</v>
      </c>
      <c r="C319" s="15" t="n">
        <v>0.0258258335299019</v>
      </c>
      <c r="D319" s="16" t="n">
        <v>0.0251047953378893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113377191197368</v>
      </c>
      <c r="D320" s="16" t="n">
        <v>0.110093847864764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262284958262659</v>
      </c>
      <c r="D321" s="16" t="n">
        <v>0.0249036961115069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14" t="s">
        <v>634</v>
      </c>
      <c r="C322" s="15" t="n">
        <v>0.0387227369059183</v>
      </c>
      <c r="D322" s="16" t="n">
        <v>0.038211875777285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0543780635867759</v>
      </c>
      <c r="D323" s="16" t="n">
        <v>0.0541379825733653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28267703502082</v>
      </c>
      <c r="D324" s="16" t="n">
        <v>0.0270911800910219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764574121256794</v>
      </c>
      <c r="D325" s="16" t="n">
        <v>0.0729449365537114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0529668254170037</v>
      </c>
      <c r="D326" s="16" t="n">
        <v>0.0526037412738807</v>
      </c>
      <c r="E326" s="17" t="n">
        <v>1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0499133131534192</v>
      </c>
      <c r="D327" s="16" t="n">
        <v>0.00499466533344236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358260183271001</v>
      </c>
      <c r="D328" s="16" t="n">
        <v>0.0345948694188924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549552027212336</v>
      </c>
      <c r="D329" s="16" t="n">
        <v>0.0490960763192743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126517396483006</v>
      </c>
      <c r="D330" s="16" t="n">
        <v>0.124102961336529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4" t="s">
        <v>652</v>
      </c>
      <c r="C331" s="15" t="n">
        <v>0.0265911028016338</v>
      </c>
      <c r="D331" s="16" t="n">
        <v>0.0252744582195235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251764659460978</v>
      </c>
      <c r="D332" s="16" t="n">
        <v>0.0246566042842946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3</v>
      </c>
      <c r="B333" s="14" t="s">
        <v>655</v>
      </c>
      <c r="C333" s="15" t="n">
        <v>0.0425783708815304</v>
      </c>
      <c r="D333" s="16" t="n">
        <v>0.041705857580802</v>
      </c>
      <c r="E333" s="17" t="n">
        <v>1</v>
      </c>
      <c r="F333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4:F65536 E1:F4">
    <cfRule type="cellIs" priority="2" operator="equal" aboveAverage="0" equalAverage="0" bottom="0" percent="0" rank="0" text="" dxfId="0">
      <formula>1</formula>
    </cfRule>
  </conditionalFormatting>
  <conditionalFormatting sqref="E5:F330">
    <cfRule type="cellIs" priority="3" operator="equal" aboveAverage="0" equalAverage="0" bottom="0" percent="0" rank="0" text="" dxfId="1">
      <formula>1</formula>
    </cfRule>
  </conditionalFormatting>
  <conditionalFormatting sqref="E331:F333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6</v>
      </c>
      <c r="B2" s="3"/>
      <c r="C2" s="3"/>
      <c r="D2" s="3"/>
    </row>
    <row r="3" customFormat="false" ht="12.75" hidden="false" customHeight="true" outlineLevel="0" collapsed="false">
      <c r="A3" s="31" t="s">
        <v>657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8</v>
      </c>
      <c r="B5" s="8" t="s">
        <v>659</v>
      </c>
      <c r="C5" s="21" t="n">
        <v>0.00193669659727112</v>
      </c>
      <c r="D5" s="35" t="n">
        <v>0.00193593276761342</v>
      </c>
    </row>
    <row r="6" customFormat="false" ht="15" hidden="false" customHeight="false" outlineLevel="0" collapsed="false">
      <c r="A6" s="13" t="s">
        <v>660</v>
      </c>
      <c r="B6" s="14" t="s">
        <v>661</v>
      </c>
      <c r="C6" s="36" t="n">
        <v>0.013347415123038</v>
      </c>
      <c r="D6" s="37" t="n">
        <v>0.0133684869691231</v>
      </c>
    </row>
    <row r="7" customFormat="false" ht="15" hidden="false" customHeight="false" outlineLevel="0" collapsed="false">
      <c r="A7" s="13" t="s">
        <v>662</v>
      </c>
      <c r="B7" s="14" t="s">
        <v>663</v>
      </c>
      <c r="C7" s="21" t="n">
        <v>0.00624638929181952</v>
      </c>
      <c r="D7" s="38" t="n">
        <v>0.0062464230955839</v>
      </c>
    </row>
    <row r="8" customFormat="false" ht="15" hidden="false" customHeight="false" outlineLevel="0" collapsed="false">
      <c r="A8" s="13" t="s">
        <v>664</v>
      </c>
      <c r="B8" s="14" t="s">
        <v>665</v>
      </c>
      <c r="C8" s="21" t="n">
        <v>0.00121517727368619</v>
      </c>
      <c r="D8" s="38" t="n">
        <v>0.00121267239687318</v>
      </c>
    </row>
    <row r="9" customFormat="false" ht="15" hidden="false" customHeight="false" outlineLevel="0" collapsed="false">
      <c r="A9" s="13" t="s">
        <v>666</v>
      </c>
      <c r="B9" s="14" t="s">
        <v>667</v>
      </c>
      <c r="C9" s="21" t="n">
        <v>0.0251533486515441</v>
      </c>
      <c r="D9" s="38" t="n">
        <v>0.025149592730488</v>
      </c>
    </row>
    <row r="10" customFormat="false" ht="15" hidden="false" customHeight="false" outlineLevel="0" collapsed="false">
      <c r="A10" s="13" t="s">
        <v>668</v>
      </c>
      <c r="B10" s="14" t="s">
        <v>669</v>
      </c>
      <c r="C10" s="21" t="n">
        <v>0.000543830916431538</v>
      </c>
      <c r="D10" s="38" t="n">
        <v>0.000545288934153924</v>
      </c>
    </row>
    <row r="11" customFormat="false" ht="15" hidden="false" customHeight="false" outlineLevel="0" collapsed="false">
      <c r="A11" s="13" t="s">
        <v>670</v>
      </c>
      <c r="B11" s="14" t="s">
        <v>671</v>
      </c>
      <c r="C11" s="21" t="n">
        <v>0.000543830916431538</v>
      </c>
      <c r="D11" s="38" t="n">
        <v>0.000545288934153924</v>
      </c>
    </row>
    <row r="12" customFormat="false" ht="15" hidden="false" customHeight="false" outlineLevel="0" collapsed="false">
      <c r="A12" s="13" t="s">
        <v>672</v>
      </c>
      <c r="B12" s="14" t="s">
        <v>673</v>
      </c>
      <c r="C12" s="21" t="n">
        <v>0.0264534222715427</v>
      </c>
      <c r="D12" s="38" t="n">
        <v>0.0251441955851434</v>
      </c>
    </row>
    <row r="13" customFormat="false" ht="15" hidden="false" customHeight="false" outlineLevel="0" collapsed="false">
      <c r="A13" s="13" t="s">
        <v>674</v>
      </c>
      <c r="B13" s="14" t="s">
        <v>675</v>
      </c>
      <c r="C13" s="21" t="n">
        <v>0.112115383576554</v>
      </c>
      <c r="D13" s="38" t="n">
        <v>0.108880290025193</v>
      </c>
    </row>
    <row r="14" customFormat="false" ht="15" hidden="false" customHeight="false" outlineLevel="0" collapsed="false">
      <c r="A14" s="13" t="s">
        <v>676</v>
      </c>
      <c r="B14" s="14" t="s">
        <v>677</v>
      </c>
      <c r="C14" s="21" t="n">
        <v>0.0262378570284779</v>
      </c>
      <c r="D14" s="38" t="n">
        <v>0.0255617670740181</v>
      </c>
    </row>
    <row r="15" customFormat="false" ht="15" hidden="false" customHeight="false" outlineLevel="0" collapsed="false">
      <c r="A15" s="13" t="s">
        <v>678</v>
      </c>
      <c r="B15" s="14" t="s">
        <v>679</v>
      </c>
      <c r="C15" s="21" t="n">
        <v>0.0299570506956428</v>
      </c>
      <c r="D15" s="38" t="n">
        <v>0.0284282421357347</v>
      </c>
    </row>
    <row r="16" customFormat="false" ht="15" hidden="false" customHeight="false" outlineLevel="0" collapsed="false">
      <c r="A16" s="13" t="s">
        <v>680</v>
      </c>
      <c r="B16" s="14" t="s">
        <v>681</v>
      </c>
      <c r="C16" s="21" t="n">
        <v>0.0524328935031314</v>
      </c>
      <c r="D16" s="38" t="n">
        <v>0.0523646663848873</v>
      </c>
    </row>
    <row r="17" customFormat="false" ht="15" hidden="false" customHeight="false" outlineLevel="0" collapsed="false">
      <c r="A17" s="13" t="s">
        <v>682</v>
      </c>
      <c r="B17" s="19" t="s">
        <v>683</v>
      </c>
      <c r="C17" s="21" t="n">
        <v>0.0299570506956428</v>
      </c>
      <c r="D17" s="38" t="n">
        <v>0.0284282421357347</v>
      </c>
    </row>
    <row r="18" customFormat="false" ht="15" hidden="false" customHeight="false" outlineLevel="0" collapsed="false">
      <c r="A18" s="13" t="s">
        <v>684</v>
      </c>
      <c r="B18" s="19" t="s">
        <v>685</v>
      </c>
      <c r="C18" s="21" t="n">
        <v>0.0356888021637304</v>
      </c>
      <c r="D18" s="38" t="n">
        <v>0.0350377069972198</v>
      </c>
    </row>
    <row r="19" customFormat="false" ht="15.75" hidden="false" customHeight="false" outlineLevel="0" collapsed="false">
      <c r="A19" s="39"/>
      <c r="B19" s="40"/>
      <c r="C19" s="41"/>
      <c r="D19" s="42"/>
    </row>
    <row r="129" customFormat="false" ht="12.75" hidden="false" customHeight="false" outlineLevel="0" collapsed="false">
      <c r="C129" s="0" t="s">
        <v>6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87</v>
      </c>
      <c r="B2" s="3"/>
      <c r="C2" s="3"/>
      <c r="D2" s="3"/>
    </row>
    <row r="3" customFormat="false" ht="12.75" hidden="false" customHeight="true" outlineLevel="0" collapsed="false">
      <c r="A3" s="31" t="s">
        <v>657</v>
      </c>
      <c r="B3" s="32" t="s">
        <v>2</v>
      </c>
      <c r="C3" s="32" t="s">
        <v>688</v>
      </c>
      <c r="D3" s="32" t="s">
        <v>689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8</v>
      </c>
      <c r="B5" s="8" t="s">
        <v>659</v>
      </c>
      <c r="C5" s="44" t="n">
        <v>360</v>
      </c>
      <c r="D5" s="45" t="n">
        <v>360</v>
      </c>
    </row>
    <row r="6" customFormat="false" ht="15" hidden="false" customHeight="false" outlineLevel="0" collapsed="false">
      <c r="A6" s="13" t="s">
        <v>660</v>
      </c>
      <c r="B6" s="14" t="s">
        <v>661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2</v>
      </c>
      <c r="B7" s="14" t="s">
        <v>663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4</v>
      </c>
      <c r="B8" s="14" t="s">
        <v>665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6</v>
      </c>
      <c r="B9" s="14" t="s">
        <v>667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8</v>
      </c>
      <c r="B10" s="14" t="s">
        <v>669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0</v>
      </c>
      <c r="B11" s="14" t="s">
        <v>671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2</v>
      </c>
      <c r="B12" s="14" t="s">
        <v>673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4</v>
      </c>
      <c r="B13" s="14" t="s">
        <v>675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6</v>
      </c>
      <c r="B14" s="14" t="s">
        <v>677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8</v>
      </c>
      <c r="B15" s="14" t="s">
        <v>679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0</v>
      </c>
      <c r="B16" s="14" t="s">
        <v>681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2</v>
      </c>
      <c r="B17" s="19" t="s">
        <v>683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4</v>
      </c>
      <c r="B18" s="19" t="s">
        <v>685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.75" hidden="false" customHeight="false" outlineLevel="0" collapsed="false">
      <c r="A25" s="48"/>
      <c r="B25" s="49"/>
      <c r="C25" s="50"/>
      <c r="D25" s="51"/>
    </row>
    <row r="26" customFormat="false" ht="50.25" hidden="false" customHeight="true" outlineLevel="0" collapsed="false">
      <c r="A26" s="52" t="s">
        <v>690</v>
      </c>
      <c r="B26" s="52"/>
      <c r="C26" s="52"/>
      <c r="D26" s="52"/>
    </row>
    <row r="27" customFormat="false" ht="12.75" hidden="false" customHeight="true" outlineLevel="0" collapsed="false">
      <c r="A27" s="53" t="s">
        <v>657</v>
      </c>
      <c r="B27" s="54" t="s">
        <v>2</v>
      </c>
      <c r="C27" s="54" t="s">
        <v>691</v>
      </c>
      <c r="D27" s="54" t="s">
        <v>692</v>
      </c>
    </row>
    <row r="28" customFormat="false" ht="35.25" hidden="false" customHeight="true" outlineLevel="0" collapsed="false">
      <c r="A28" s="53"/>
      <c r="B28" s="54"/>
      <c r="C28" s="54"/>
      <c r="D28" s="54"/>
    </row>
    <row r="29" customFormat="false" ht="15" hidden="false" customHeight="false" outlineLevel="0" collapsed="false">
      <c r="A29" s="7" t="s">
        <v>658</v>
      </c>
      <c r="B29" s="8" t="s">
        <v>659</v>
      </c>
      <c r="C29" s="55" t="n">
        <v>100</v>
      </c>
      <c r="D29" s="56" t="n">
        <v>95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657</v>
      </c>
      <c r="B31" s="54" t="s">
        <v>2</v>
      </c>
      <c r="C31" s="54" t="s">
        <v>693</v>
      </c>
      <c r="D31" s="54" t="s">
        <v>694</v>
      </c>
    </row>
    <row r="32" customFormat="false" ht="29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8</v>
      </c>
      <c r="B33" s="8" t="s">
        <v>659</v>
      </c>
      <c r="C33" s="55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7" t="s">
        <v>695</v>
      </c>
      <c r="B2" s="57"/>
      <c r="C2" s="57"/>
    </row>
    <row r="3" customFormat="false" ht="12.75" hidden="false" customHeight="true" outlineLevel="0" collapsed="false">
      <c r="A3" s="58" t="s">
        <v>696</v>
      </c>
      <c r="B3" s="59" t="s">
        <v>697</v>
      </c>
      <c r="C3" s="60" t="s">
        <v>698</v>
      </c>
    </row>
    <row r="4" customFormat="false" ht="45.75" hidden="false" customHeight="true" outlineLevel="0" collapsed="false">
      <c r="A4" s="58"/>
      <c r="B4" s="59"/>
      <c r="C4" s="60"/>
    </row>
    <row r="5" customFormat="false" ht="15" hidden="false" customHeight="false" outlineLevel="0" collapsed="false">
      <c r="A5" s="61" t="s">
        <v>699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61" t="s">
        <v>700</v>
      </c>
      <c r="B6" s="62" t="n">
        <v>0.4</v>
      </c>
      <c r="C6" s="63" t="n">
        <v>0.4</v>
      </c>
    </row>
    <row r="7" customFormat="false" ht="15" hidden="false" customHeight="false" outlineLevel="0" collapsed="false">
      <c r="A7" s="61" t="s">
        <v>701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61" t="s">
        <v>702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61" t="s">
        <v>703</v>
      </c>
      <c r="B9" s="62" t="n">
        <v>0.9</v>
      </c>
      <c r="C9" s="63" t="n">
        <v>0.9</v>
      </c>
    </row>
    <row r="10" customFormat="false" ht="15" hidden="false" customHeight="false" outlineLevel="0" collapsed="false">
      <c r="A10" s="61" t="s">
        <v>704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1" t="s">
        <v>705</v>
      </c>
      <c r="B11" s="62" t="n">
        <v>0.9</v>
      </c>
      <c r="C11" s="63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70"/>
      <c r="B17" s="68"/>
      <c r="C17" s="71"/>
    </row>
    <row r="18" customFormat="false" ht="14.25" hidden="false" customHeight="false" outlineLevel="0" collapsed="false">
      <c r="A18" s="67"/>
      <c r="B18" s="72"/>
      <c r="C18" s="71"/>
    </row>
    <row r="19" customFormat="false" ht="14.25" hidden="false" customHeight="false" outlineLevel="0" collapsed="false">
      <c r="A19" s="67"/>
      <c r="B19" s="72"/>
      <c r="C19" s="71"/>
    </row>
    <row r="20" customFormat="false" ht="14.25" hidden="false" customHeight="false" outlineLevel="0" collapsed="false">
      <c r="A20" s="67"/>
      <c r="B20" s="73"/>
      <c r="C20" s="71"/>
    </row>
    <row r="21" customFormat="false" ht="14.25" hidden="false" customHeight="false" outlineLevel="0" collapsed="false">
      <c r="A21" s="67"/>
      <c r="B21" s="73"/>
      <c r="C21" s="71"/>
    </row>
    <row r="22" customFormat="false" ht="14.25" hidden="false" customHeight="false" outlineLevel="0" collapsed="false">
      <c r="A22" s="67"/>
      <c r="B22" s="73"/>
      <c r="C22" s="71"/>
    </row>
    <row r="23" customFormat="false" ht="14.25" hidden="false" customHeight="false" outlineLevel="0" collapsed="false">
      <c r="A23" s="67"/>
      <c r="B23" s="73"/>
      <c r="C23" s="71"/>
    </row>
    <row r="24" customFormat="false" ht="14.25" hidden="false" customHeight="false" outlineLevel="0" collapsed="false">
      <c r="A24" s="67"/>
      <c r="B24" s="73"/>
    </row>
    <row r="25" customFormat="false" ht="14.25" hidden="false" customHeight="false" outlineLevel="0" collapsed="false">
      <c r="A25" s="67"/>
      <c r="B25" s="73"/>
    </row>
    <row r="26" customFormat="false" ht="14.25" hidden="false" customHeight="false" outlineLevel="0" collapsed="false">
      <c r="A26" s="67"/>
      <c r="B26" s="73"/>
    </row>
    <row r="27" customFormat="false" ht="12.75" hidden="false" customHeight="false" outlineLevel="0" collapsed="false">
      <c r="A27" s="73"/>
      <c r="B27" s="73"/>
      <c r="C27" s="71"/>
    </row>
    <row r="28" customFormat="false" ht="12.75" hidden="false" customHeight="false" outlineLevel="0" collapsed="false">
      <c r="A28" s="73"/>
      <c r="B28" s="73"/>
      <c r="C28" s="71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3"/>
      <c r="B30" s="73"/>
      <c r="C30" s="74"/>
    </row>
    <row r="31" customFormat="false" ht="12.75" hidden="false" customHeight="false" outlineLevel="0" collapsed="false">
      <c r="A31" s="73"/>
      <c r="B31" s="73"/>
      <c r="C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5" width="108.14"/>
    <col collapsed="false" customWidth="true" hidden="false" outlineLevel="0" max="3" min="3" style="76" width="32.99"/>
    <col collapsed="false" customWidth="true" hidden="false" outlineLevel="0" max="4" min="4" style="7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7" t="s">
        <v>706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4" t="s">
        <v>707</v>
      </c>
      <c r="B3" s="77" t="s">
        <v>708</v>
      </c>
      <c r="C3" s="77" t="s">
        <v>709</v>
      </c>
      <c r="D3" s="77" t="s">
        <v>710</v>
      </c>
      <c r="E3" s="5" t="s">
        <v>711</v>
      </c>
      <c r="F3" s="6" t="s">
        <v>712</v>
      </c>
    </row>
    <row r="4" customFormat="false" ht="15" hidden="false" customHeight="true" outlineLevel="0" collapsed="false">
      <c r="A4" s="4"/>
      <c r="B4" s="77"/>
      <c r="C4" s="77"/>
      <c r="D4" s="7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18895501186685</v>
      </c>
      <c r="D5" s="10" t="n">
        <v>0.0900959138212068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3</v>
      </c>
      <c r="C6" s="15" t="n">
        <v>0.128901646058413</v>
      </c>
      <c r="D6" s="16" t="n">
        <v>0.124100337099004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714</v>
      </c>
      <c r="C7" s="15" t="n">
        <v>0.461197976287806</v>
      </c>
      <c r="D7" s="16" t="n">
        <v>0.450106415973758</v>
      </c>
      <c r="E7" s="17" t="n">
        <v>1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558735329666664</v>
      </c>
      <c r="D8" s="16" t="n">
        <v>0.0606585250752952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16</v>
      </c>
      <c r="C9" s="15" t="n">
        <v>0.252111002480569</v>
      </c>
      <c r="D9" s="16" t="n">
        <v>0.251907875860518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5</v>
      </c>
      <c r="C10" s="15" t="n">
        <v>0.136486951835333</v>
      </c>
      <c r="D10" s="16" t="n">
        <v>0.147656564570264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716</v>
      </c>
      <c r="C11" s="15" t="n">
        <v>0.0688499756943994</v>
      </c>
      <c r="D11" s="16" t="n">
        <v>0.069292187667472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21</v>
      </c>
      <c r="B12" s="14" t="s">
        <v>22</v>
      </c>
      <c r="C12" s="15" t="n">
        <v>0.138175971846778</v>
      </c>
      <c r="D12" s="16" t="n">
        <v>0.133937458567382</v>
      </c>
      <c r="E12" s="17" t="n">
        <v>0</v>
      </c>
      <c r="F12" s="18" t="n">
        <v>0</v>
      </c>
    </row>
    <row r="13" customFormat="false" ht="17.25" hidden="false" customHeight="true" outlineLevel="0" collapsed="false">
      <c r="A13" s="13" t="s">
        <v>21</v>
      </c>
      <c r="B13" s="14" t="s">
        <v>23</v>
      </c>
      <c r="C13" s="15" t="n">
        <v>0.244377696934922</v>
      </c>
      <c r="D13" s="16" t="n">
        <v>0.237692790091437</v>
      </c>
      <c r="E13" s="17" t="n">
        <v>1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40768188956854</v>
      </c>
      <c r="D14" s="16" t="n">
        <v>0.0538584649387407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535492190210199</v>
      </c>
      <c r="D15" s="16" t="n">
        <v>0.0532478120239273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15494547156577</v>
      </c>
      <c r="D16" s="16" t="n">
        <v>0.152755536062179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0437764477741532</v>
      </c>
      <c r="D17" s="16" t="n">
        <v>0.0502408811453967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232863269290894</v>
      </c>
      <c r="D18" s="16" t="n">
        <v>0.232781066533351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473820451246103</v>
      </c>
      <c r="D19" s="16" t="n">
        <v>0.0470830446107337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0643385449721664</v>
      </c>
      <c r="D20" s="16" t="n">
        <v>0.0640985926599485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174642812707257</v>
      </c>
      <c r="D21" s="16" t="n">
        <v>0.169760258640821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717</v>
      </c>
      <c r="C22" s="15" t="n">
        <v>0.068440264972425</v>
      </c>
      <c r="D22" s="16" t="n">
        <v>0.0662061018679888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0489819254516248</v>
      </c>
      <c r="D23" s="16" t="n">
        <v>0.0493118483795654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186502312448929</v>
      </c>
      <c r="D24" s="16" t="n">
        <v>0.174841494465998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0804602714819669</v>
      </c>
      <c r="D25" s="16" t="n">
        <v>0.0787758541421426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718</v>
      </c>
      <c r="C26" s="15" t="n">
        <v>0.0618626799007884</v>
      </c>
      <c r="D26" s="16" t="n">
        <v>0.0623220581010569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23994919916873</v>
      </c>
      <c r="D27" s="16" t="n">
        <v>0.122876944069887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0</v>
      </c>
      <c r="B28" s="14" t="s">
        <v>52</v>
      </c>
      <c r="C28" s="15" t="n">
        <v>0.209932843768198</v>
      </c>
      <c r="D28" s="16" t="n">
        <v>0.20810581268407</v>
      </c>
      <c r="E28" s="17" t="n">
        <v>1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60970701158274</v>
      </c>
      <c r="D29" s="16" t="n">
        <v>0.166886432561456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52130149726516</v>
      </c>
      <c r="D30" s="16" t="n">
        <v>0.148497176846405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122609524180586</v>
      </c>
      <c r="D31" s="16" t="n">
        <v>0.123763502989357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041979411626313</v>
      </c>
      <c r="D32" s="16" t="n">
        <v>0.041740529891508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256144786448136</v>
      </c>
      <c r="D33" s="16" t="n">
        <v>0.255979361579912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373051510754851</v>
      </c>
      <c r="D34" s="16" t="n">
        <v>0.372427562642979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034177795744059</v>
      </c>
      <c r="D35" s="16" t="n">
        <v>0.0342864977376811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719</v>
      </c>
      <c r="C36" s="15" t="n">
        <v>0.0431008806135852</v>
      </c>
      <c r="D36" s="16" t="n">
        <v>0.0423043158025104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61060642860085</v>
      </c>
      <c r="D37" s="16" t="n">
        <v>0.158292062997972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0</v>
      </c>
      <c r="C38" s="15" t="n">
        <v>0.0863729331284863</v>
      </c>
      <c r="D38" s="16" t="n">
        <v>0.0929653536641235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0688931903927749</v>
      </c>
      <c r="D39" s="16" t="n">
        <v>0.0667033592014459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21</v>
      </c>
      <c r="C40" s="15" t="n">
        <v>0.0342718770200285</v>
      </c>
      <c r="D40" s="16" t="n">
        <v>0.0344346257698563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571519626678123</v>
      </c>
      <c r="D41" s="16" t="n">
        <v>0.0573376498465516</v>
      </c>
      <c r="E41" s="17" t="n">
        <v>1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721131141567334</v>
      </c>
      <c r="D42" s="16" t="n">
        <v>0.0715711192681015</v>
      </c>
      <c r="E42" s="17" t="n">
        <v>0</v>
      </c>
      <c r="F42" s="28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473217987964354</v>
      </c>
      <c r="D43" s="16" t="n">
        <v>0.0467861893623012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2525491524057</v>
      </c>
      <c r="D44" s="16" t="n">
        <v>0.052542212071264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15805529353827</v>
      </c>
      <c r="D45" s="16" t="n">
        <v>0.0547703941347796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494085468398001</v>
      </c>
      <c r="D46" s="16" t="n">
        <v>0.0492895003108167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870690499748885</v>
      </c>
      <c r="D47" s="16" t="n">
        <v>0.086562934656596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722</v>
      </c>
      <c r="C48" s="15" t="n">
        <v>0.030638566035172</v>
      </c>
      <c r="D48" s="16" t="n">
        <v>0.0302070718042752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110219983145383</v>
      </c>
      <c r="D49" s="16" t="n">
        <v>0.106339693231899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0607738852655162</v>
      </c>
      <c r="D50" s="16" t="n">
        <v>0.0586707781796389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723</v>
      </c>
      <c r="C51" s="15" t="n">
        <v>0.0296113319972406</v>
      </c>
      <c r="D51" s="16" t="n">
        <v>0.0289766963707592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58725007253696</v>
      </c>
      <c r="D52" s="16" t="n">
        <v>0.0553152875179291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491925083247306</v>
      </c>
      <c r="D53" s="16" t="n">
        <v>0.0476298566970993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940892046691122</v>
      </c>
      <c r="D54" s="16" t="n">
        <v>0.0907907827598669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0561294902944194</v>
      </c>
      <c r="D55" s="16" t="n">
        <v>0.0516906216277101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0992801752686401</v>
      </c>
      <c r="D56" s="16" t="n">
        <v>0.0959470850910046</v>
      </c>
      <c r="E56" s="17" t="n">
        <v>0</v>
      </c>
      <c r="F56" s="18" t="n">
        <v>0</v>
      </c>
    </row>
    <row r="57" customFormat="false" ht="17.25" hidden="false" customHeight="true" outlineLevel="0" collapsed="false">
      <c r="A57" s="13" t="s">
        <v>108</v>
      </c>
      <c r="B57" s="20" t="s">
        <v>724</v>
      </c>
      <c r="C57" s="15" t="n">
        <v>0.115853761860252</v>
      </c>
      <c r="D57" s="16" t="n">
        <v>0.113583880692427</v>
      </c>
      <c r="E57" s="17" t="n">
        <v>0</v>
      </c>
      <c r="F57" s="18" t="n">
        <v>1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61172433677141</v>
      </c>
      <c r="D58" s="16" t="n">
        <v>0.0533743400377698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455182622564871</v>
      </c>
      <c r="D59" s="16" t="n">
        <v>0.0453537359851697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662227321523911</v>
      </c>
      <c r="D60" s="16" t="n">
        <v>0.0680444872588285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25</v>
      </c>
      <c r="C61" s="15" t="n">
        <v>0.059452268926733</v>
      </c>
      <c r="D61" s="16" t="n">
        <v>0.0605700361361192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8</v>
      </c>
      <c r="B62" s="14" t="s">
        <v>726</v>
      </c>
      <c r="C62" s="15" t="n">
        <v>0.0894390803621315</v>
      </c>
      <c r="D62" s="16" t="n">
        <v>0.0913754573803504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18</v>
      </c>
      <c r="B63" s="14" t="s">
        <v>727</v>
      </c>
      <c r="C63" s="15" t="n">
        <v>0.147383018871237</v>
      </c>
      <c r="D63" s="16" t="n">
        <v>0.15058803713483</v>
      </c>
      <c r="E63" s="17" t="n">
        <v>1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0873675971768909</v>
      </c>
      <c r="D64" s="16" t="n">
        <v>0.14158463816993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41398900130861</v>
      </c>
      <c r="D65" s="16" t="n">
        <v>0.137214927030231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5</v>
      </c>
      <c r="B66" s="14" t="s">
        <v>728</v>
      </c>
      <c r="C66" s="15" t="n">
        <v>0.115655674517297</v>
      </c>
      <c r="D66" s="16" t="n">
        <v>0.112739512324148</v>
      </c>
      <c r="E66" s="17" t="n">
        <v>0</v>
      </c>
      <c r="F66" s="18" t="n">
        <v>1</v>
      </c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083929210218707</v>
      </c>
      <c r="D67" s="16" t="n">
        <v>0.0830419217052169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729</v>
      </c>
      <c r="C68" s="15" t="n">
        <v>0.116368274904408</v>
      </c>
      <c r="D68" s="16" t="n">
        <v>0.123641049118476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832378327429379</v>
      </c>
      <c r="D69" s="22" t="n">
        <v>0.0844129600120449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795753736530764</v>
      </c>
      <c r="D70" s="22" t="n">
        <v>0.0859113022066086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818121144055761</v>
      </c>
      <c r="D71" s="22" t="n">
        <v>0.116105712133395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03911460345802</v>
      </c>
      <c r="D72" s="22" t="n">
        <v>0.19918567638628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173568392571647</v>
      </c>
      <c r="D73" s="22" t="n">
        <v>0.172553426721464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567874179073477</v>
      </c>
      <c r="D74" s="22" t="n">
        <v>0.0514266507613309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448807302997975</v>
      </c>
      <c r="D75" s="16" t="n">
        <v>0.0448704806675745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10710047911447</v>
      </c>
      <c r="D76" s="16" t="n">
        <v>0.0403360021456822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30</v>
      </c>
      <c r="C77" s="15" t="n">
        <v>0.0472350269787549</v>
      </c>
      <c r="D77" s="16" t="n">
        <v>0.0467887041634516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150</v>
      </c>
      <c r="C78" s="15" t="n">
        <v>0.0733512082016828</v>
      </c>
      <c r="D78" s="16" t="n">
        <v>0.0729157054311495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731</v>
      </c>
      <c r="C79" s="15" t="n">
        <v>0.0288542316318199</v>
      </c>
      <c r="D79" s="16" t="n">
        <v>0.0285720000531594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251403836914619</v>
      </c>
      <c r="D80" s="16" t="n">
        <v>0.245008933360728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0560444605457261</v>
      </c>
      <c r="D81" s="16" t="n">
        <v>0.0544733791507287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5</v>
      </c>
      <c r="B82" s="14" t="s">
        <v>157</v>
      </c>
      <c r="C82" s="15" t="n">
        <v>0.0943392006443192</v>
      </c>
      <c r="D82" s="16" t="n">
        <v>0.0915325120543722</v>
      </c>
      <c r="E82" s="17" t="n">
        <v>1</v>
      </c>
      <c r="F82" s="18" t="n">
        <v>0</v>
      </c>
    </row>
    <row r="83" customFormat="false" ht="17.25" hidden="false" customHeight="true" outlineLevel="0" collapsed="false">
      <c r="A83" s="13" t="s">
        <v>158</v>
      </c>
      <c r="B83" s="14" t="s">
        <v>732</v>
      </c>
      <c r="C83" s="15" t="n">
        <v>0.0426585935883087</v>
      </c>
      <c r="D83" s="16" t="n">
        <v>0.0425421524319078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78" t="s">
        <v>161</v>
      </c>
      <c r="C84" s="15" t="n">
        <v>0.0597575920129202</v>
      </c>
      <c r="D84" s="16" t="n">
        <v>0.0702547754118875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78" t="s">
        <v>733</v>
      </c>
      <c r="C85" s="15" t="n">
        <v>0.0716996380158472</v>
      </c>
      <c r="D85" s="16" t="n">
        <v>0.083511843336951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165</v>
      </c>
      <c r="C86" s="15" t="n">
        <v>0.0452443285456646</v>
      </c>
      <c r="D86" s="16" t="n">
        <v>0.0447582402545324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68615794516442</v>
      </c>
      <c r="D87" s="16" t="n">
        <v>0.0474383555603303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169850554094702</v>
      </c>
      <c r="D88" s="16" t="n">
        <v>0.169528993000273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113197400575426</v>
      </c>
      <c r="D89" s="16" t="n">
        <v>0.112475097820931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0510122973006606</v>
      </c>
      <c r="D90" s="16" t="n">
        <v>0.0508104639983577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734</v>
      </c>
      <c r="C91" s="15" t="n">
        <v>0.0534170939475924</v>
      </c>
      <c r="D91" s="16" t="n">
        <v>0.0534550303389051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0513237612295454</v>
      </c>
      <c r="D92" s="16" t="n">
        <v>0.0508779620300507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179</v>
      </c>
      <c r="C93" s="15" t="n">
        <v>0.0410918546836893</v>
      </c>
      <c r="D93" s="16" t="n">
        <v>0.0409243830628578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163676850448284</v>
      </c>
      <c r="D94" s="16" t="n">
        <v>0.164662328282321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133137736740305</v>
      </c>
      <c r="D95" s="16" t="n">
        <v>0.128261652473326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0466447907714678</v>
      </c>
      <c r="D96" s="16" t="n">
        <v>0.0450822450505169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0425772289590752</v>
      </c>
      <c r="D97" s="16" t="n">
        <v>0.0421848895886772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403653603155007</v>
      </c>
      <c r="D98" s="16" t="n">
        <v>0.0402854663233248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392988847672354</v>
      </c>
      <c r="D99" s="16" t="n">
        <v>0.0391610273661325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762364460019244</v>
      </c>
      <c r="D100" s="16" t="n">
        <v>0.0641400263663354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60666136704001</v>
      </c>
      <c r="D101" s="16" t="n">
        <v>0.0584311574899928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230366359467343</v>
      </c>
      <c r="D102" s="16" t="n">
        <v>0.21982009908147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199</v>
      </c>
      <c r="C103" s="15" t="n">
        <v>0.0557912277910857</v>
      </c>
      <c r="D103" s="16" t="n">
        <v>0.0637134155204594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534920885912891</v>
      </c>
      <c r="D104" s="16" t="n">
        <v>0.0533235700534467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0952325641069142</v>
      </c>
      <c r="D105" s="16" t="n">
        <v>0.0917125315497794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186365136754882</v>
      </c>
      <c r="D106" s="16" t="n">
        <v>0.183698172990608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205982225933862</v>
      </c>
      <c r="D107" s="16" t="n">
        <v>0.205668296110225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706415616622556</v>
      </c>
      <c r="D108" s="16" t="n">
        <v>0.0712488170218117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179781105151548</v>
      </c>
      <c r="D109" s="16" t="n">
        <v>0.177073161830504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0808740355455362</v>
      </c>
      <c r="D110" s="16" t="n">
        <v>0.0846269327268317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605892665182396</v>
      </c>
      <c r="D111" s="16" t="n">
        <v>0.0606962583710805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43099606090359</v>
      </c>
      <c r="D112" s="16" t="n">
        <v>0.141453495443029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37886467301143</v>
      </c>
      <c r="D113" s="16" t="n">
        <v>0.0395843933631287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540725641915381</v>
      </c>
      <c r="D114" s="16" t="n">
        <v>0.0550213700314017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0391843408120766</v>
      </c>
      <c r="D115" s="16" t="n">
        <v>0.0391568487153316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378497452930163</v>
      </c>
      <c r="D116" s="16" t="n">
        <v>0.0370554893900954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662012988395574</v>
      </c>
      <c r="D117" s="16" t="n">
        <v>0.0642251811559652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578295648697887</v>
      </c>
      <c r="D118" s="16" t="n">
        <v>0.0556148879961376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112729286788703</v>
      </c>
      <c r="D119" s="16" t="n">
        <v>0.11261994766983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32585739792713</v>
      </c>
      <c r="D120" s="16" t="n">
        <v>0.0323349660436128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108252675457556</v>
      </c>
      <c r="D121" s="16" t="n">
        <v>0.0952830611304395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2247454224737</v>
      </c>
      <c r="D122" s="16" t="n">
        <v>0.1074696698928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6</v>
      </c>
      <c r="B123" s="14" t="s">
        <v>238</v>
      </c>
      <c r="C123" s="15" t="n">
        <v>0.206482519192447</v>
      </c>
      <c r="D123" s="16" t="n">
        <v>0.202665698569823</v>
      </c>
      <c r="E123" s="17" t="n">
        <v>1</v>
      </c>
      <c r="F123" s="18" t="n">
        <v>0</v>
      </c>
    </row>
    <row r="124" customFormat="false" ht="17.25" hidden="false" customHeight="true" outlineLevel="0" collapsed="false">
      <c r="A124" s="13" t="s">
        <v>239</v>
      </c>
      <c r="B124" s="14" t="s">
        <v>240</v>
      </c>
      <c r="C124" s="15" t="n">
        <v>0.150541452622837</v>
      </c>
      <c r="D124" s="16" t="n">
        <v>0.146012517599953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1</v>
      </c>
      <c r="B125" s="14" t="s">
        <v>242</v>
      </c>
      <c r="C125" s="15" t="n">
        <v>0.0796546684714409</v>
      </c>
      <c r="D125" s="16" t="n">
        <v>0.0793743158741404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3</v>
      </c>
      <c r="B126" s="14" t="s">
        <v>244</v>
      </c>
      <c r="C126" s="15" t="n">
        <v>0.0474697667449609</v>
      </c>
      <c r="D126" s="16" t="n">
        <v>0.0479359430501943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0539522084520824</v>
      </c>
      <c r="D127" s="16" t="n">
        <v>0.054525047279888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334306688681</v>
      </c>
      <c r="D128" s="16" t="n">
        <v>0.0329391830061218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810042595606751</v>
      </c>
      <c r="D129" s="16" t="n">
        <v>0.0674405487764577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177759289249543</v>
      </c>
      <c r="D130" s="16" t="n">
        <v>0.17180169269912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1</v>
      </c>
      <c r="B131" s="14" t="s">
        <v>253</v>
      </c>
      <c r="C131" s="15" t="n">
        <v>0.319109206521814</v>
      </c>
      <c r="D131" s="16" t="n">
        <v>0.309241007067358</v>
      </c>
      <c r="E131" s="17" t="n">
        <v>1</v>
      </c>
      <c r="F131" s="18" t="n">
        <v>0</v>
      </c>
    </row>
    <row r="132" customFormat="false" ht="17.25" hidden="false" customHeight="true" outlineLevel="0" collapsed="false">
      <c r="A132" s="13" t="s">
        <v>254</v>
      </c>
      <c r="B132" s="14" t="s">
        <v>255</v>
      </c>
      <c r="C132" s="15" t="n">
        <v>0.11329478792626</v>
      </c>
      <c r="D132" s="16" t="n">
        <v>0.112344371145251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6</v>
      </c>
      <c r="B133" s="14" t="s">
        <v>257</v>
      </c>
      <c r="C133" s="15" t="n">
        <v>0.293602915390651</v>
      </c>
      <c r="D133" s="16" t="n">
        <v>0.281766531300588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8</v>
      </c>
      <c r="B134" s="14" t="s">
        <v>259</v>
      </c>
      <c r="C134" s="15" t="n">
        <v>0.0569357567164143</v>
      </c>
      <c r="D134" s="16" t="n">
        <v>0.0675610795214321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0</v>
      </c>
      <c r="B135" s="14" t="s">
        <v>261</v>
      </c>
      <c r="C135" s="15" t="n">
        <v>0.0485533186038892</v>
      </c>
      <c r="D135" s="16" t="n">
        <v>0.0482914982524124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2</v>
      </c>
      <c r="B136" s="20" t="s">
        <v>735</v>
      </c>
      <c r="C136" s="15" t="n">
        <v>0.0871123815119761</v>
      </c>
      <c r="D136" s="16" t="n">
        <v>0.0876247342056998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4</v>
      </c>
      <c r="B137" s="79" t="s">
        <v>736</v>
      </c>
      <c r="C137" s="15" t="n">
        <v>0.0535675530368712</v>
      </c>
      <c r="D137" s="16" t="n">
        <v>0.0742445553597231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6</v>
      </c>
      <c r="B138" s="20" t="s">
        <v>267</v>
      </c>
      <c r="C138" s="15" t="n">
        <v>0.14845667057938</v>
      </c>
      <c r="D138" s="16" t="n">
        <v>0.133674636589548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8</v>
      </c>
      <c r="B139" s="14" t="s">
        <v>269</v>
      </c>
      <c r="C139" s="15" t="n">
        <v>0.043013528190333</v>
      </c>
      <c r="D139" s="16" t="n">
        <v>0.0433268777142424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0</v>
      </c>
      <c r="B140" s="14" t="s">
        <v>271</v>
      </c>
      <c r="C140" s="15" t="n">
        <v>0.0894446548272198</v>
      </c>
      <c r="D140" s="16" t="n">
        <v>0.0941310002297195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2</v>
      </c>
      <c r="B141" s="20" t="s">
        <v>273</v>
      </c>
      <c r="C141" s="15" t="n">
        <v>0.220031614148555</v>
      </c>
      <c r="D141" s="16" t="n">
        <v>0.21678235975855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4</v>
      </c>
      <c r="B142" s="14" t="s">
        <v>275</v>
      </c>
      <c r="C142" s="15" t="n">
        <v>0.0389957430815817</v>
      </c>
      <c r="D142" s="16" t="n">
        <v>0.0385517390439455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6</v>
      </c>
      <c r="B143" s="14" t="s">
        <v>737</v>
      </c>
      <c r="C143" s="15" t="n">
        <v>0.0902171207723651</v>
      </c>
      <c r="D143" s="16" t="n">
        <v>0.07046204340901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8</v>
      </c>
      <c r="B144" s="14" t="s">
        <v>279</v>
      </c>
      <c r="C144" s="15" t="n">
        <v>0.118396526206847</v>
      </c>
      <c r="D144" s="16" t="n">
        <v>0.112155513103818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0</v>
      </c>
      <c r="B145" s="14" t="s">
        <v>281</v>
      </c>
      <c r="C145" s="15" t="n">
        <v>0.0692512815125679</v>
      </c>
      <c r="D145" s="16" t="n">
        <v>0.070434866156354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2</v>
      </c>
      <c r="B146" s="14" t="s">
        <v>738</v>
      </c>
      <c r="C146" s="15" t="n">
        <v>0.0763674293875019</v>
      </c>
      <c r="D146" s="16" t="n">
        <v>0.0726557408869422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4</v>
      </c>
      <c r="B147" s="20" t="s">
        <v>739</v>
      </c>
      <c r="C147" s="15" t="n">
        <v>0.0755662156357044</v>
      </c>
      <c r="D147" s="16" t="n">
        <v>0.0743857788800466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6</v>
      </c>
      <c r="B148" s="20" t="s">
        <v>740</v>
      </c>
      <c r="C148" s="15" t="n">
        <v>0.0545574090283901</v>
      </c>
      <c r="D148" s="16" t="n">
        <v>0.053258574638281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8</v>
      </c>
      <c r="B149" s="14" t="s">
        <v>741</v>
      </c>
      <c r="C149" s="15" t="n">
        <v>0.0544864110032527</v>
      </c>
      <c r="D149" s="16" t="n">
        <v>0.0535384157596409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0</v>
      </c>
      <c r="B150" s="14" t="s">
        <v>742</v>
      </c>
      <c r="C150" s="15" t="n">
        <v>0.225948137802905</v>
      </c>
      <c r="D150" s="16" t="n">
        <v>0.219413529163091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2</v>
      </c>
      <c r="B151" s="14" t="s">
        <v>743</v>
      </c>
      <c r="C151" s="15" t="n">
        <v>0.224040088442796</v>
      </c>
      <c r="D151" s="16" t="n">
        <v>0.217394479171166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4</v>
      </c>
      <c r="B152" s="14" t="s">
        <v>744</v>
      </c>
      <c r="C152" s="15" t="n">
        <v>0.0281236590906442</v>
      </c>
      <c r="D152" s="16" t="n">
        <v>0.0278732926988611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6</v>
      </c>
      <c r="B153" s="14" t="s">
        <v>745</v>
      </c>
      <c r="C153" s="15" t="n">
        <v>0.249929797230699</v>
      </c>
      <c r="D153" s="16" t="n">
        <v>0.248048677063623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8</v>
      </c>
      <c r="B154" s="14" t="s">
        <v>299</v>
      </c>
      <c r="C154" s="15" t="n">
        <v>0.104746164354515</v>
      </c>
      <c r="D154" s="16" t="n">
        <v>0.106617993013972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0</v>
      </c>
      <c r="B155" s="14" t="s">
        <v>746</v>
      </c>
      <c r="C155" s="15" t="n">
        <v>0.250678000093622</v>
      </c>
      <c r="D155" s="16" t="n">
        <v>0.248959864957898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2</v>
      </c>
      <c r="B156" s="14" t="s">
        <v>747</v>
      </c>
      <c r="C156" s="15" t="n">
        <v>0.0973199870898485</v>
      </c>
      <c r="D156" s="16" t="n">
        <v>0.0946075176966131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4</v>
      </c>
      <c r="B157" s="14" t="s">
        <v>748</v>
      </c>
      <c r="C157" s="15" t="n">
        <v>0.0973995389610471</v>
      </c>
      <c r="D157" s="16" t="n">
        <v>0.094808693288861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6</v>
      </c>
      <c r="B158" s="14" t="s">
        <v>307</v>
      </c>
      <c r="C158" s="15" t="n">
        <v>0.0400991150359631</v>
      </c>
      <c r="D158" s="16" t="n">
        <v>0.0399064077829941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8</v>
      </c>
      <c r="B159" s="14" t="s">
        <v>309</v>
      </c>
      <c r="C159" s="15" t="n">
        <v>0.0535896070005574</v>
      </c>
      <c r="D159" s="16" t="n">
        <v>0.0501198679459222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0</v>
      </c>
      <c r="B160" s="14" t="s">
        <v>749</v>
      </c>
      <c r="C160" s="15" t="n">
        <v>0.0556086910802669</v>
      </c>
      <c r="D160" s="16" t="n">
        <v>0.0527829085928979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2</v>
      </c>
      <c r="B161" s="14" t="s">
        <v>750</v>
      </c>
      <c r="C161" s="15" t="n">
        <v>0.028600739477391</v>
      </c>
      <c r="D161" s="16" t="n">
        <v>0.0273652611333093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4</v>
      </c>
      <c r="B162" s="14" t="s">
        <v>751</v>
      </c>
      <c r="C162" s="15" t="n">
        <v>0.0551779190855266</v>
      </c>
      <c r="D162" s="16" t="n">
        <v>0.052518572230479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6</v>
      </c>
      <c r="B163" s="14" t="s">
        <v>752</v>
      </c>
      <c r="C163" s="15" t="n">
        <v>0.05460482406763</v>
      </c>
      <c r="D163" s="16" t="n">
        <v>0.0542956312172238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8</v>
      </c>
      <c r="B164" s="14" t="s">
        <v>753</v>
      </c>
      <c r="C164" s="15" t="n">
        <v>0.0375594401080695</v>
      </c>
      <c r="D164" s="16" t="n">
        <v>0.0454562913282022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0</v>
      </c>
      <c r="B165" s="14" t="s">
        <v>754</v>
      </c>
      <c r="C165" s="15" t="n">
        <v>0.0438627794853994</v>
      </c>
      <c r="D165" s="16" t="n">
        <v>0.0430196646740458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2</v>
      </c>
      <c r="B166" s="14" t="s">
        <v>323</v>
      </c>
      <c r="C166" s="15" t="n">
        <v>0.163324233609896</v>
      </c>
      <c r="D166" s="16" t="n">
        <v>0.160649362186648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4</v>
      </c>
      <c r="B167" s="14" t="s">
        <v>755</v>
      </c>
      <c r="C167" s="15" t="n">
        <v>0.0401864735286882</v>
      </c>
      <c r="D167" s="16" t="n">
        <v>0.0392954110948142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6</v>
      </c>
      <c r="B168" s="14" t="s">
        <v>327</v>
      </c>
      <c r="C168" s="15" t="n">
        <v>0.0881321418831987</v>
      </c>
      <c r="D168" s="16" t="n">
        <v>0.0781127150215134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8</v>
      </c>
      <c r="B169" s="14" t="s">
        <v>329</v>
      </c>
      <c r="C169" s="15" t="n">
        <v>0.0569233101390811</v>
      </c>
      <c r="D169" s="16" t="n">
        <v>0.0527030233157236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0</v>
      </c>
      <c r="B170" s="14" t="s">
        <v>331</v>
      </c>
      <c r="C170" s="15" t="n">
        <v>0.0426367228366208</v>
      </c>
      <c r="D170" s="16" t="n">
        <v>0.0425379448466234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2</v>
      </c>
      <c r="B171" s="14" t="s">
        <v>333</v>
      </c>
      <c r="C171" s="15" t="n">
        <v>0.0943398596169483</v>
      </c>
      <c r="D171" s="16" t="n">
        <v>0.0942431565395855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4</v>
      </c>
      <c r="B172" s="14" t="s">
        <v>335</v>
      </c>
      <c r="C172" s="15" t="n">
        <v>0.10180432201597</v>
      </c>
      <c r="D172" s="16" t="n">
        <v>0.100527618198647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6</v>
      </c>
      <c r="B173" s="14" t="s">
        <v>337</v>
      </c>
      <c r="C173" s="15" t="n">
        <v>0.132031648590383</v>
      </c>
      <c r="D173" s="16" t="n">
        <v>0.125423208547913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8</v>
      </c>
      <c r="B174" s="20" t="s">
        <v>339</v>
      </c>
      <c r="C174" s="15" t="n">
        <v>0.0677842621449598</v>
      </c>
      <c r="D174" s="16" t="n">
        <v>0.0661907232297389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0</v>
      </c>
      <c r="B175" s="14" t="s">
        <v>341</v>
      </c>
      <c r="C175" s="15" t="n">
        <v>0.0510009854636195</v>
      </c>
      <c r="D175" s="16" t="n">
        <v>0.0512799940006254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2</v>
      </c>
      <c r="B176" s="14" t="s">
        <v>343</v>
      </c>
      <c r="C176" s="15" t="n">
        <v>0.22635794709696</v>
      </c>
      <c r="D176" s="16" t="n">
        <v>0.220746302923793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26" t="s">
        <v>344</v>
      </c>
      <c r="B177" s="14" t="s">
        <v>756</v>
      </c>
      <c r="C177" s="15" t="n">
        <v>0.0550963046912232</v>
      </c>
      <c r="D177" s="16" t="n">
        <v>0.0559834406716779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6</v>
      </c>
      <c r="B178" s="14" t="s">
        <v>757</v>
      </c>
      <c r="C178" s="15" t="n">
        <v>0.0692955164506769</v>
      </c>
      <c r="D178" s="16" t="n">
        <v>0.0694954017060196</v>
      </c>
      <c r="E178" s="17" t="n">
        <v>0</v>
      </c>
      <c r="F178" s="18" t="n">
        <v>1</v>
      </c>
    </row>
    <row r="179" customFormat="false" ht="17.25" hidden="false" customHeight="true" outlineLevel="0" collapsed="false">
      <c r="A179" s="13" t="s">
        <v>348</v>
      </c>
      <c r="B179" s="14" t="s">
        <v>349</v>
      </c>
      <c r="C179" s="15" t="n">
        <v>0.0844850469202099</v>
      </c>
      <c r="D179" s="16" t="n">
        <v>0.0823033210300633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13" t="s">
        <v>350</v>
      </c>
      <c r="B180" s="14" t="s">
        <v>351</v>
      </c>
      <c r="C180" s="15" t="n">
        <v>0.0619577409585535</v>
      </c>
      <c r="D180" s="16" t="n">
        <v>0.0610863369587307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25" t="s">
        <v>352</v>
      </c>
      <c r="B181" s="14" t="s">
        <v>353</v>
      </c>
      <c r="C181" s="15" t="n">
        <v>0.0956134225142423</v>
      </c>
      <c r="D181" s="16" t="n">
        <v>0.0840149002331813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4</v>
      </c>
      <c r="B182" s="14" t="s">
        <v>355</v>
      </c>
      <c r="C182" s="15" t="n">
        <v>0.0858299781802689</v>
      </c>
      <c r="D182" s="16" t="n">
        <v>0.093198365164823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6</v>
      </c>
      <c r="B183" s="14" t="s">
        <v>357</v>
      </c>
      <c r="C183" s="21" t="n">
        <v>0.0935576575069519</v>
      </c>
      <c r="D183" s="16" t="n">
        <v>0.0915203255970703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8</v>
      </c>
      <c r="B184" s="20" t="s">
        <v>758</v>
      </c>
      <c r="C184" s="15" t="n">
        <v>0.102269855482742</v>
      </c>
      <c r="D184" s="22" t="n">
        <v>0.0953506942206196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0</v>
      </c>
      <c r="B185" s="14" t="s">
        <v>361</v>
      </c>
      <c r="C185" s="15" t="n">
        <v>0.156119861048723</v>
      </c>
      <c r="D185" s="16" t="n">
        <v>0.153351808930327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2</v>
      </c>
      <c r="B186" s="14" t="s">
        <v>363</v>
      </c>
      <c r="C186" s="15" t="n">
        <v>0.046086252972839</v>
      </c>
      <c r="D186" s="16" t="n">
        <v>0.0458689648024423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4</v>
      </c>
      <c r="B187" s="14" t="s">
        <v>759</v>
      </c>
      <c r="C187" s="15" t="n">
        <v>0.0663124788115687</v>
      </c>
      <c r="D187" s="16" t="n">
        <v>0.0748503763173991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6</v>
      </c>
      <c r="B188" s="14" t="s">
        <v>367</v>
      </c>
      <c r="C188" s="15" t="n">
        <v>0.0976044762250151</v>
      </c>
      <c r="D188" s="16" t="n">
        <v>0.0928601084935105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8</v>
      </c>
      <c r="B189" s="14" t="s">
        <v>369</v>
      </c>
      <c r="C189" s="15" t="n">
        <v>0.0757647737158989</v>
      </c>
      <c r="D189" s="16" t="n">
        <v>0.0702190402458158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0</v>
      </c>
      <c r="B190" s="20" t="s">
        <v>760</v>
      </c>
      <c r="C190" s="15" t="n">
        <v>0.059072342681521</v>
      </c>
      <c r="D190" s="16" t="n">
        <v>0.0573919468359531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2</v>
      </c>
      <c r="B191" s="14" t="s">
        <v>373</v>
      </c>
      <c r="C191" s="15" t="n">
        <v>0.0715420550954609</v>
      </c>
      <c r="D191" s="16" t="n">
        <v>0.072284355729877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4</v>
      </c>
      <c r="B192" s="14" t="s">
        <v>375</v>
      </c>
      <c r="C192" s="15" t="n">
        <v>0.0756514881866082</v>
      </c>
      <c r="D192" s="16" t="n">
        <v>0.0703871739512317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6</v>
      </c>
      <c r="B193" s="14" t="s">
        <v>377</v>
      </c>
      <c r="C193" s="15" t="n">
        <v>0.13370632158218</v>
      </c>
      <c r="D193" s="16" t="n">
        <v>0.13309276683208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8</v>
      </c>
      <c r="B194" s="80" t="s">
        <v>379</v>
      </c>
      <c r="C194" s="15" t="n">
        <v>0.0606577754372899</v>
      </c>
      <c r="D194" s="16" t="n">
        <v>0.0647520022777368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0</v>
      </c>
      <c r="B195" s="14" t="s">
        <v>381</v>
      </c>
      <c r="C195" s="15" t="n">
        <v>0.150330501556648</v>
      </c>
      <c r="D195" s="16" t="n">
        <v>0.148927146601128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2</v>
      </c>
      <c r="B196" s="14" t="s">
        <v>383</v>
      </c>
      <c r="C196" s="15" t="n">
        <v>0.162307955141557</v>
      </c>
      <c r="D196" s="16" t="n">
        <v>0.115600040249774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4</v>
      </c>
      <c r="B197" s="14" t="s">
        <v>761</v>
      </c>
      <c r="C197" s="15" t="n">
        <v>0.0444027806367236</v>
      </c>
      <c r="D197" s="16" t="n">
        <v>0.0445677468709255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6</v>
      </c>
      <c r="B198" s="14" t="s">
        <v>387</v>
      </c>
      <c r="C198" s="15" t="n">
        <v>0.0567154129011546</v>
      </c>
      <c r="D198" s="16" t="n">
        <v>0.0592952084824534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8</v>
      </c>
      <c r="B199" s="20" t="s">
        <v>389</v>
      </c>
      <c r="C199" s="15" t="n">
        <v>0.091045963061052</v>
      </c>
      <c r="D199" s="16" t="n">
        <v>0.092926649848545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0</v>
      </c>
      <c r="B200" s="14" t="s">
        <v>762</v>
      </c>
      <c r="C200" s="15" t="n">
        <v>0.0290685363573245</v>
      </c>
      <c r="D200" s="16" t="n">
        <v>0.0282466437898174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2</v>
      </c>
      <c r="B201" s="14" t="s">
        <v>393</v>
      </c>
      <c r="C201" s="15" t="n">
        <v>0.0916321733129486</v>
      </c>
      <c r="D201" s="16" t="n">
        <v>0.091695296206399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4</v>
      </c>
      <c r="B202" s="14" t="s">
        <v>395</v>
      </c>
      <c r="C202" s="15" t="n">
        <v>0.275295784814451</v>
      </c>
      <c r="D202" s="16" t="n">
        <v>0.249452836413091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6</v>
      </c>
      <c r="B203" s="14" t="s">
        <v>397</v>
      </c>
      <c r="C203" s="15" t="n">
        <v>0.104190970097852</v>
      </c>
      <c r="D203" s="16" t="n">
        <v>0.0795689304840645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8</v>
      </c>
      <c r="B204" s="14" t="s">
        <v>399</v>
      </c>
      <c r="C204" s="15" t="n">
        <v>0.169287148070118</v>
      </c>
      <c r="D204" s="16" t="n">
        <v>0.168513041304484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0</v>
      </c>
      <c r="B205" s="14" t="s">
        <v>401</v>
      </c>
      <c r="C205" s="15" t="n">
        <v>0.147286131284065</v>
      </c>
      <c r="D205" s="16" t="n">
        <v>0.139858695317442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2</v>
      </c>
      <c r="B206" s="14" t="s">
        <v>403</v>
      </c>
      <c r="C206" s="15" t="n">
        <v>0.277287230202377</v>
      </c>
      <c r="D206" s="16" t="n">
        <v>0.274319634568757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4</v>
      </c>
      <c r="B207" s="14" t="s">
        <v>405</v>
      </c>
      <c r="C207" s="15" t="n">
        <v>0.0465957155902378</v>
      </c>
      <c r="D207" s="16" t="n">
        <v>0.0466208781207083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6</v>
      </c>
      <c r="B208" s="14" t="s">
        <v>407</v>
      </c>
      <c r="C208" s="15" t="n">
        <v>0.113414651093652</v>
      </c>
      <c r="D208" s="16" t="n">
        <v>0.112292596167985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08</v>
      </c>
      <c r="B209" s="14" t="s">
        <v>763</v>
      </c>
      <c r="C209" s="15" t="n">
        <v>0.09596711764653</v>
      </c>
      <c r="D209" s="16" t="n">
        <v>0.094671641685381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0</v>
      </c>
      <c r="B210" s="14" t="s">
        <v>764</v>
      </c>
      <c r="C210" s="15" t="n">
        <v>0.0170975636912395</v>
      </c>
      <c r="D210" s="16" t="n">
        <v>0.0169167081616427</v>
      </c>
      <c r="E210" s="17" t="n">
        <v>0</v>
      </c>
      <c r="F210" s="18" t="n">
        <v>1</v>
      </c>
    </row>
    <row r="211" customFormat="false" ht="17.25" hidden="false" customHeight="true" outlineLevel="0" collapsed="false">
      <c r="A211" s="13" t="s">
        <v>412</v>
      </c>
      <c r="B211" s="14" t="s">
        <v>413</v>
      </c>
      <c r="C211" s="15" t="n">
        <v>0.0422862317216204</v>
      </c>
      <c r="D211" s="16" t="n">
        <v>0.0416636447975764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4</v>
      </c>
      <c r="B212" s="14" t="s">
        <v>415</v>
      </c>
      <c r="C212" s="15" t="n">
        <v>0.176046708353025</v>
      </c>
      <c r="D212" s="16" t="n">
        <v>0.163587987899263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6</v>
      </c>
      <c r="B213" s="14" t="s">
        <v>417</v>
      </c>
      <c r="C213" s="15" t="n">
        <v>0.086097427330306</v>
      </c>
      <c r="D213" s="16" t="n">
        <v>0.0784709469184195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8</v>
      </c>
      <c r="B214" s="14" t="s">
        <v>419</v>
      </c>
      <c r="C214" s="15" t="n">
        <v>0.145941949393143</v>
      </c>
      <c r="D214" s="16" t="n">
        <v>0.143534563655333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0</v>
      </c>
      <c r="B215" s="14" t="s">
        <v>421</v>
      </c>
      <c r="C215" s="15" t="n">
        <v>0.113852366832809</v>
      </c>
      <c r="D215" s="16" t="n">
        <v>0.109964482713628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2</v>
      </c>
      <c r="B216" s="14" t="s">
        <v>423</v>
      </c>
      <c r="C216" s="15" t="n">
        <v>0.10346013201832</v>
      </c>
      <c r="D216" s="16" t="n">
        <v>0.115770477173687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4</v>
      </c>
      <c r="B217" s="14" t="s">
        <v>425</v>
      </c>
      <c r="C217" s="15" t="n">
        <v>0.356004341819516</v>
      </c>
      <c r="D217" s="16" t="n">
        <v>0.354811740954599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6</v>
      </c>
      <c r="B218" s="14" t="s">
        <v>427</v>
      </c>
      <c r="C218" s="15" t="n">
        <v>0.0684896382317378</v>
      </c>
      <c r="D218" s="16" t="n">
        <v>0.0680397717801859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8</v>
      </c>
      <c r="B219" s="14" t="s">
        <v>429</v>
      </c>
      <c r="C219" s="15" t="n">
        <v>0.224137257495627</v>
      </c>
      <c r="D219" s="16" t="n">
        <v>0.220075030788294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0</v>
      </c>
      <c r="B220" s="14" t="s">
        <v>431</v>
      </c>
      <c r="C220" s="15" t="n">
        <v>0.0688378801602667</v>
      </c>
      <c r="D220" s="16" t="n">
        <v>0.0670134066640095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2</v>
      </c>
      <c r="B221" s="14" t="s">
        <v>765</v>
      </c>
      <c r="C221" s="15" t="n">
        <v>0.0467685668069446</v>
      </c>
      <c r="D221" s="22" t="n">
        <v>0.0987160372698124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4</v>
      </c>
      <c r="B222" s="20" t="s">
        <v>435</v>
      </c>
      <c r="C222" s="15" t="n">
        <v>0.0521391650044249</v>
      </c>
      <c r="D222" s="16" t="n">
        <v>0.0510670659938059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20" t="s">
        <v>437</v>
      </c>
      <c r="C223" s="15" t="n">
        <v>0.0750056646685789</v>
      </c>
      <c r="D223" s="22" t="n">
        <v>0.0749853623939041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6</v>
      </c>
      <c r="B224" s="14" t="s">
        <v>438</v>
      </c>
      <c r="C224" s="15" t="n">
        <v>0.12568011188049</v>
      </c>
      <c r="D224" s="16" t="n">
        <v>0.12550065542669</v>
      </c>
      <c r="E224" s="17" t="n">
        <v>1</v>
      </c>
      <c r="F224" s="18" t="n">
        <v>0</v>
      </c>
    </row>
    <row r="225" customFormat="false" ht="17.25" hidden="false" customHeight="true" outlineLevel="0" collapsed="false">
      <c r="A225" s="13" t="s">
        <v>439</v>
      </c>
      <c r="B225" s="14" t="s">
        <v>440</v>
      </c>
      <c r="C225" s="15" t="n">
        <v>0.0730632618172204</v>
      </c>
      <c r="D225" s="16" t="n">
        <v>0.0705259272283252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1</v>
      </c>
      <c r="B226" s="14" t="s">
        <v>766</v>
      </c>
      <c r="C226" s="15" t="n">
        <v>0.0389182234340903</v>
      </c>
      <c r="D226" s="16" t="n">
        <v>0.0379623105946874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3</v>
      </c>
      <c r="B227" s="14" t="s">
        <v>444</v>
      </c>
      <c r="C227" s="15" t="n">
        <v>0.0451535677241892</v>
      </c>
      <c r="D227" s="16" t="n">
        <v>0.0450812144226433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5</v>
      </c>
      <c r="B228" s="14" t="s">
        <v>767</v>
      </c>
      <c r="C228" s="15" t="n">
        <v>0.153295290249869</v>
      </c>
      <c r="D228" s="16" t="n">
        <v>0.142045088292363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7</v>
      </c>
      <c r="B229" s="14" t="s">
        <v>768</v>
      </c>
      <c r="C229" s="15" t="n">
        <v>0.165388267280773</v>
      </c>
      <c r="D229" s="16" t="n">
        <v>0.163432233153265</v>
      </c>
      <c r="E229" s="17" t="n">
        <v>0</v>
      </c>
      <c r="F229" s="18" t="n">
        <v>1</v>
      </c>
    </row>
    <row r="230" customFormat="false" ht="17.25" hidden="false" customHeight="true" outlineLevel="0" collapsed="false">
      <c r="A230" s="13" t="s">
        <v>449</v>
      </c>
      <c r="B230" s="14" t="s">
        <v>450</v>
      </c>
      <c r="C230" s="15" t="n">
        <v>0.0628423582118779</v>
      </c>
      <c r="D230" s="16" t="n">
        <v>0.0619541889501391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1</v>
      </c>
      <c r="B231" s="14" t="s">
        <v>452</v>
      </c>
      <c r="C231" s="15" t="n">
        <v>0.302840226828937</v>
      </c>
      <c r="D231" s="16" t="n">
        <v>0.301051816717554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3</v>
      </c>
      <c r="B232" s="14" t="s">
        <v>769</v>
      </c>
      <c r="C232" s="15" t="n">
        <v>0.037223964460719</v>
      </c>
      <c r="D232" s="16" t="n">
        <v>0.0363518024670295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5</v>
      </c>
      <c r="B233" s="14" t="s">
        <v>456</v>
      </c>
      <c r="C233" s="15" t="n">
        <v>0.101583383673512</v>
      </c>
      <c r="D233" s="29" t="n">
        <v>0.0993673821066481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7</v>
      </c>
      <c r="B234" s="14" t="s">
        <v>458</v>
      </c>
      <c r="C234" s="15" t="n">
        <v>0.0949063883932653</v>
      </c>
      <c r="D234" s="16" t="n">
        <v>0.0925757548294409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59</v>
      </c>
      <c r="B235" s="14" t="s">
        <v>460</v>
      </c>
      <c r="C235" s="15" t="n">
        <v>0.141072400180796</v>
      </c>
      <c r="D235" s="16" t="n">
        <v>0.139316477802616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1</v>
      </c>
      <c r="B236" s="14" t="s">
        <v>770</v>
      </c>
      <c r="C236" s="15" t="n">
        <v>0.0592849352472044</v>
      </c>
      <c r="D236" s="16" t="n">
        <v>0.0601455471232364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3</v>
      </c>
      <c r="B237" s="14" t="s">
        <v>464</v>
      </c>
      <c r="C237" s="15" t="n">
        <v>0.0673111665452176</v>
      </c>
      <c r="D237" s="16" t="n">
        <v>0.0670673733000843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5</v>
      </c>
      <c r="B238" s="14" t="s">
        <v>771</v>
      </c>
      <c r="C238" s="15" t="n">
        <v>0.058482426475289</v>
      </c>
      <c r="D238" s="16" t="n">
        <v>0.0584450260232487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7</v>
      </c>
      <c r="B239" s="14" t="s">
        <v>468</v>
      </c>
      <c r="C239" s="15" t="n">
        <v>0.0414767708189116</v>
      </c>
      <c r="D239" s="16" t="n">
        <v>0.0413476207957765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69</v>
      </c>
      <c r="B240" s="20" t="s">
        <v>470</v>
      </c>
      <c r="C240" s="15" t="n">
        <v>0.0444982443071149</v>
      </c>
      <c r="D240" s="16" t="n">
        <v>0.0443416036036637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1</v>
      </c>
      <c r="B241" s="14" t="s">
        <v>472</v>
      </c>
      <c r="C241" s="15" t="n">
        <v>0.241647813368926</v>
      </c>
      <c r="D241" s="16" t="n">
        <v>0.240932524497125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3</v>
      </c>
      <c r="B242" s="14" t="s">
        <v>474</v>
      </c>
      <c r="C242" s="15" t="n">
        <v>0.103683677120463</v>
      </c>
      <c r="D242" s="16" t="n">
        <v>0.10345041295501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5</v>
      </c>
      <c r="B243" s="20" t="s">
        <v>476</v>
      </c>
      <c r="C243" s="15" t="n">
        <v>0.123415597167318</v>
      </c>
      <c r="D243" s="16" t="n">
        <v>0.119971980299242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7</v>
      </c>
      <c r="B244" s="14" t="s">
        <v>478</v>
      </c>
      <c r="C244" s="15" t="n">
        <v>0.246239761933806</v>
      </c>
      <c r="D244" s="16" t="n">
        <v>0.24422201510102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79</v>
      </c>
      <c r="B245" s="14" t="s">
        <v>480</v>
      </c>
      <c r="C245" s="15" t="n">
        <v>0.062462314656072</v>
      </c>
      <c r="D245" s="16" t="n">
        <v>0.0614618823013105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1</v>
      </c>
      <c r="B246" s="14" t="s">
        <v>482</v>
      </c>
      <c r="C246" s="15" t="n">
        <v>0.0759654517805303</v>
      </c>
      <c r="D246" s="16" t="n">
        <v>0.0757195023942124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3</v>
      </c>
      <c r="B247" s="14" t="s">
        <v>772</v>
      </c>
      <c r="C247" s="15" t="n">
        <v>0.0473891488231037</v>
      </c>
      <c r="D247" s="16" t="n">
        <v>0.0461988033530176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5</v>
      </c>
      <c r="B248" s="14" t="s">
        <v>773</v>
      </c>
      <c r="C248" s="15" t="n">
        <v>0.0332804889714541</v>
      </c>
      <c r="D248" s="16" t="n">
        <v>0.0330016789807514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7</v>
      </c>
      <c r="B249" s="20" t="s">
        <v>488</v>
      </c>
      <c r="C249" s="15" t="n">
        <v>0.145632384670729</v>
      </c>
      <c r="D249" s="16" t="n">
        <v>0.140914314264598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89</v>
      </c>
      <c r="B250" s="20" t="s">
        <v>490</v>
      </c>
      <c r="C250" s="15" t="n">
        <v>0.0396014241286845</v>
      </c>
      <c r="D250" s="16" t="n">
        <v>0.0446637249282725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1</v>
      </c>
      <c r="B251" s="14" t="s">
        <v>492</v>
      </c>
      <c r="C251" s="15" t="n">
        <v>0.219916668864989</v>
      </c>
      <c r="D251" s="16" t="n">
        <v>0.204395018588804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3</v>
      </c>
      <c r="B252" s="14" t="s">
        <v>494</v>
      </c>
      <c r="C252" s="15" t="n">
        <v>0.0552283019115557</v>
      </c>
      <c r="D252" s="16" t="n">
        <v>0.116531877091772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5</v>
      </c>
      <c r="B253" s="14" t="s">
        <v>496</v>
      </c>
      <c r="C253" s="15" t="n">
        <v>0.0949585971751735</v>
      </c>
      <c r="D253" s="16" t="n">
        <v>0.0908067236627193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7</v>
      </c>
      <c r="B254" s="14" t="s">
        <v>498</v>
      </c>
      <c r="C254" s="15" t="n">
        <v>0.179285101754807</v>
      </c>
      <c r="D254" s="16" t="n">
        <v>0.175732898250737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499</v>
      </c>
      <c r="B255" s="14" t="s">
        <v>500</v>
      </c>
      <c r="C255" s="15" t="n">
        <v>0.0722843371420916</v>
      </c>
      <c r="D255" s="16" t="n">
        <v>0.071083720628515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1</v>
      </c>
      <c r="B256" s="14" t="s">
        <v>502</v>
      </c>
      <c r="C256" s="15" t="n">
        <v>0.389159970175161</v>
      </c>
      <c r="D256" s="16" t="n">
        <v>0.260087162654661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3</v>
      </c>
      <c r="B257" s="20" t="s">
        <v>504</v>
      </c>
      <c r="C257" s="15" t="n">
        <v>0.116722907531868</v>
      </c>
      <c r="D257" s="16" t="n">
        <v>0.111285969167464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5</v>
      </c>
      <c r="B258" s="14" t="s">
        <v>774</v>
      </c>
      <c r="C258" s="15" t="n">
        <v>0.045223313143863</v>
      </c>
      <c r="D258" s="16" t="n">
        <v>0.0436347480849788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7</v>
      </c>
      <c r="B259" s="14" t="s">
        <v>775</v>
      </c>
      <c r="C259" s="15" t="n">
        <v>0.0482731199423823</v>
      </c>
      <c r="D259" s="16" t="n">
        <v>0.0474838613594517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09</v>
      </c>
      <c r="B260" s="14" t="s">
        <v>510</v>
      </c>
      <c r="C260" s="15" t="n">
        <v>0.115121468980122</v>
      </c>
      <c r="D260" s="16" t="n">
        <v>0.110780124153467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1</v>
      </c>
      <c r="B261" s="14" t="s">
        <v>512</v>
      </c>
      <c r="C261" s="15" t="n">
        <v>0.202495916603879</v>
      </c>
      <c r="D261" s="16" t="n">
        <v>0.195160525227813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3</v>
      </c>
      <c r="B262" s="14" t="s">
        <v>776</v>
      </c>
      <c r="C262" s="15" t="n">
        <v>0.0524002580633384</v>
      </c>
      <c r="D262" s="16" t="n">
        <v>0.0601900584330432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5</v>
      </c>
      <c r="B263" s="14" t="s">
        <v>516</v>
      </c>
      <c r="C263" s="15" t="n">
        <v>0.0933453604109264</v>
      </c>
      <c r="D263" s="16" t="n">
        <v>0.0938441276016244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7</v>
      </c>
      <c r="B264" s="14" t="s">
        <v>518</v>
      </c>
      <c r="C264" s="15" t="n">
        <v>0.0616557132064699</v>
      </c>
      <c r="D264" s="16" t="n">
        <v>0.0597436576644945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19</v>
      </c>
      <c r="B265" s="14" t="s">
        <v>520</v>
      </c>
      <c r="C265" s="21" t="n">
        <v>0.171034157182211</v>
      </c>
      <c r="D265" s="16" t="n">
        <v>0.166473338922937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1</v>
      </c>
      <c r="B266" s="20" t="s">
        <v>777</v>
      </c>
      <c r="C266" s="21" t="n">
        <v>0.160645409020298</v>
      </c>
      <c r="D266" s="16" t="n">
        <v>0.155801437580925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3</v>
      </c>
      <c r="B267" s="14" t="s">
        <v>524</v>
      </c>
      <c r="C267" s="21" t="n">
        <v>0.0357387178604672</v>
      </c>
      <c r="D267" s="16" t="n">
        <v>0.0353121229955699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0624609989001954</v>
      </c>
      <c r="D268" s="16" t="n">
        <v>0.0638389168561721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7</v>
      </c>
      <c r="B269" s="14" t="s">
        <v>778</v>
      </c>
      <c r="C269" s="21" t="n">
        <v>0.0535274861738712</v>
      </c>
      <c r="D269" s="16" t="n">
        <v>0.0518784151758388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29</v>
      </c>
      <c r="B270" s="14" t="s">
        <v>530</v>
      </c>
      <c r="C270" s="21" t="n">
        <v>0.149545933990279</v>
      </c>
      <c r="D270" s="16" t="n">
        <v>0.146157412459029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1</v>
      </c>
      <c r="B271" s="20" t="s">
        <v>532</v>
      </c>
      <c r="C271" s="15" t="n">
        <v>0.0732184126048556</v>
      </c>
      <c r="D271" s="22" t="n">
        <v>0.0752939868119339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144683575638607</v>
      </c>
      <c r="D272" s="22" t="n">
        <v>0.176524979675426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5</v>
      </c>
      <c r="B273" s="14" t="s">
        <v>779</v>
      </c>
      <c r="C273" s="15" t="n">
        <v>0.0272180831295006</v>
      </c>
      <c r="D273" s="16" t="n">
        <v>0.0260073942281373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7</v>
      </c>
      <c r="B274" s="14" t="s">
        <v>538</v>
      </c>
      <c r="C274" s="15" t="n">
        <v>0.0541259999799859</v>
      </c>
      <c r="D274" s="16" t="n">
        <v>0.0539776005722154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39</v>
      </c>
      <c r="B275" s="14" t="s">
        <v>540</v>
      </c>
      <c r="C275" s="15" t="n">
        <v>0.0598065114215234</v>
      </c>
      <c r="D275" s="16" t="n">
        <v>0.0591525635141596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1</v>
      </c>
      <c r="B276" s="14" t="s">
        <v>780</v>
      </c>
      <c r="C276" s="15" t="n">
        <v>0.0953212127717445</v>
      </c>
      <c r="D276" s="16" t="n">
        <v>0.0928544543699822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3</v>
      </c>
      <c r="B277" s="14" t="s">
        <v>544</v>
      </c>
      <c r="C277" s="15" t="n">
        <v>0.0702173453320194</v>
      </c>
      <c r="D277" s="16" t="n">
        <v>0.0694438854343705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5</v>
      </c>
      <c r="B278" s="14" t="s">
        <v>546</v>
      </c>
      <c r="C278" s="15" t="n">
        <v>0.182618898613862</v>
      </c>
      <c r="D278" s="16" t="n">
        <v>0.178073309110956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0701928441839599</v>
      </c>
      <c r="D279" s="16" t="n">
        <v>0.0701856400245551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49</v>
      </c>
      <c r="B280" s="14" t="s">
        <v>781</v>
      </c>
      <c r="C280" s="15" t="n">
        <v>0.0832011167753423</v>
      </c>
      <c r="D280" s="16" t="n">
        <v>0.0824628636203819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1</v>
      </c>
      <c r="B281" s="14" t="s">
        <v>782</v>
      </c>
      <c r="C281" s="15" t="n">
        <v>0.0276153485204309</v>
      </c>
      <c r="D281" s="16" t="n">
        <v>0.0271247412046195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3</v>
      </c>
      <c r="B282" s="14" t="s">
        <v>554</v>
      </c>
      <c r="C282" s="15" t="n">
        <v>0.0863995458312551</v>
      </c>
      <c r="D282" s="16" t="n">
        <v>0.0854763978684581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5</v>
      </c>
      <c r="B283" s="14" t="s">
        <v>556</v>
      </c>
      <c r="C283" s="15" t="n">
        <v>0.0841459521303964</v>
      </c>
      <c r="D283" s="16" t="n">
        <v>0.0823185177734608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7</v>
      </c>
      <c r="B284" s="14" t="s">
        <v>558</v>
      </c>
      <c r="C284" s="15" t="n">
        <v>0.0515198241416179</v>
      </c>
      <c r="D284" s="16" t="n">
        <v>0.0521824097528803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59</v>
      </c>
      <c r="B285" s="14" t="s">
        <v>560</v>
      </c>
      <c r="C285" s="15" t="n">
        <v>0.106138783108964</v>
      </c>
      <c r="D285" s="16" t="n">
        <v>0.11164968557813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1</v>
      </c>
      <c r="B286" s="14" t="s">
        <v>562</v>
      </c>
      <c r="C286" s="15" t="n">
        <v>0.0406366723498846</v>
      </c>
      <c r="D286" s="16" t="n">
        <v>0.0405919825465679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133311817420334</v>
      </c>
      <c r="D287" s="16" t="n">
        <v>0.126614856052392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5</v>
      </c>
      <c r="B288" s="14" t="s">
        <v>566</v>
      </c>
      <c r="C288" s="15" t="n">
        <v>0.0499199248958141</v>
      </c>
      <c r="D288" s="16" t="n">
        <v>0.0486673421788876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7</v>
      </c>
      <c r="B289" s="20" t="s">
        <v>568</v>
      </c>
      <c r="C289" s="15" t="n">
        <v>0.118845890426365</v>
      </c>
      <c r="D289" s="22" t="n">
        <v>0.113222026470082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69</v>
      </c>
      <c r="B290" s="14" t="s">
        <v>783</v>
      </c>
      <c r="C290" s="15" t="n">
        <v>0.0628392416827112</v>
      </c>
      <c r="D290" s="22" t="n">
        <v>0.0622698573301313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1</v>
      </c>
      <c r="B291" s="14" t="s">
        <v>784</v>
      </c>
      <c r="C291" s="15" t="n">
        <v>0.108429263159012</v>
      </c>
      <c r="D291" s="22" t="n">
        <v>0.115967769104412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3</v>
      </c>
      <c r="B292" s="14" t="s">
        <v>574</v>
      </c>
      <c r="C292" s="15" t="n">
        <v>0.257305642832609</v>
      </c>
      <c r="D292" s="22" t="n">
        <v>0.254890443041116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5</v>
      </c>
      <c r="B293" s="14" t="s">
        <v>576</v>
      </c>
      <c r="C293" s="15" t="n">
        <v>0.103769288982635</v>
      </c>
      <c r="D293" s="16" t="n">
        <v>0.0950037626322808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7</v>
      </c>
      <c r="B294" s="14" t="s">
        <v>578</v>
      </c>
      <c r="C294" s="15" t="n">
        <v>0.0598627887420008</v>
      </c>
      <c r="D294" s="22" t="n">
        <v>0.0579785850183248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79</v>
      </c>
      <c r="B295" s="14" t="s">
        <v>785</v>
      </c>
      <c r="C295" s="15" t="n">
        <v>0.117018353346239</v>
      </c>
      <c r="D295" s="16" t="n">
        <v>0.11672306897239</v>
      </c>
      <c r="E295" s="17" t="n">
        <v>0</v>
      </c>
      <c r="F295" s="18" t="n">
        <v>1</v>
      </c>
    </row>
    <row r="296" customFormat="false" ht="17.25" hidden="false" customHeight="true" outlineLevel="0" collapsed="false">
      <c r="A296" s="13" t="s">
        <v>581</v>
      </c>
      <c r="B296" s="14" t="s">
        <v>582</v>
      </c>
      <c r="C296" s="15" t="n">
        <v>0.0419884424637224</v>
      </c>
      <c r="D296" s="16" t="n">
        <v>0.0489877096411732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3</v>
      </c>
      <c r="B297" s="14" t="s">
        <v>584</v>
      </c>
      <c r="C297" s="15" t="n">
        <v>0.0489486903202056</v>
      </c>
      <c r="D297" s="16" t="n">
        <v>0.0450211799757891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5</v>
      </c>
      <c r="B298" s="14" t="s">
        <v>586</v>
      </c>
      <c r="C298" s="15" t="n">
        <v>0.152952417254408</v>
      </c>
      <c r="D298" s="16" t="n">
        <v>0.148932562174668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7</v>
      </c>
      <c r="B299" s="14" t="s">
        <v>588</v>
      </c>
      <c r="C299" s="15" t="n">
        <v>0.0586675399527955</v>
      </c>
      <c r="D299" s="16" t="n">
        <v>0.0790729785469878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89</v>
      </c>
      <c r="B300" s="14" t="s">
        <v>590</v>
      </c>
      <c r="C300" s="15" t="n">
        <v>0.0909397319566355</v>
      </c>
      <c r="D300" s="16" t="n">
        <v>0.0921001779382801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1</v>
      </c>
      <c r="B301" s="14" t="s">
        <v>786</v>
      </c>
      <c r="C301" s="15" t="n">
        <v>0.0166088352384484</v>
      </c>
      <c r="D301" s="16" t="n">
        <v>0.016624930780099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3</v>
      </c>
      <c r="B302" s="14" t="s">
        <v>594</v>
      </c>
      <c r="C302" s="15" t="n">
        <v>0.0470428695441451</v>
      </c>
      <c r="D302" s="16" t="n">
        <v>0.0433527465232598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5</v>
      </c>
      <c r="B303" s="14" t="s">
        <v>596</v>
      </c>
      <c r="C303" s="15" t="n">
        <v>0.142193835839238</v>
      </c>
      <c r="D303" s="16" t="n">
        <v>0.138332164055171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7</v>
      </c>
      <c r="B304" s="14" t="s">
        <v>598</v>
      </c>
      <c r="C304" s="15" t="n">
        <v>0.0477975234626695</v>
      </c>
      <c r="D304" s="16" t="n">
        <v>0.0484405140712909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6" t="s">
        <v>599</v>
      </c>
      <c r="B305" s="14" t="s">
        <v>600</v>
      </c>
      <c r="C305" s="15" t="n">
        <v>0.07540782019688</v>
      </c>
      <c r="D305" s="16" t="n">
        <v>0.0814193101116594</v>
      </c>
      <c r="E305" s="27" t="n">
        <v>0</v>
      </c>
      <c r="F305" s="18" t="n">
        <v>0</v>
      </c>
    </row>
    <row r="306" customFormat="false" ht="17.25" hidden="false" customHeight="true" outlineLevel="0" collapsed="false">
      <c r="A306" s="13" t="s">
        <v>601</v>
      </c>
      <c r="B306" s="14" t="s">
        <v>602</v>
      </c>
      <c r="C306" s="15" t="n">
        <v>0.0865165843989164</v>
      </c>
      <c r="D306" s="16" t="n">
        <v>0.0925255320000874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3</v>
      </c>
      <c r="B307" s="14" t="s">
        <v>604</v>
      </c>
      <c r="C307" s="15" t="n">
        <v>0.151420334315724</v>
      </c>
      <c r="D307" s="16" t="n">
        <v>0.150133811212214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5</v>
      </c>
      <c r="B308" s="14" t="s">
        <v>606</v>
      </c>
      <c r="C308" s="15" t="n">
        <v>0.0706156522809803</v>
      </c>
      <c r="D308" s="16" t="n">
        <v>0.0705163906800877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7</v>
      </c>
      <c r="B309" s="14" t="s">
        <v>608</v>
      </c>
      <c r="C309" s="15" t="n">
        <v>0.0648888180235622</v>
      </c>
      <c r="D309" s="16" t="n">
        <v>0.063412485414394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09</v>
      </c>
      <c r="B310" s="14" t="s">
        <v>787</v>
      </c>
      <c r="C310" s="15" t="n">
        <v>0.0444575044065467</v>
      </c>
      <c r="D310" s="16" t="n">
        <v>0.0444956576943208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1</v>
      </c>
      <c r="B311" s="14" t="s">
        <v>612</v>
      </c>
      <c r="C311" s="15" t="n">
        <v>0.0977046485988724</v>
      </c>
      <c r="D311" s="16" t="n">
        <v>0.249872970253831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3</v>
      </c>
      <c r="B312" s="14" t="s">
        <v>614</v>
      </c>
      <c r="C312" s="15" t="n">
        <v>0.073084214597439</v>
      </c>
      <c r="D312" s="16" t="n">
        <v>0.0739904392124504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5</v>
      </c>
      <c r="B313" s="20" t="s">
        <v>616</v>
      </c>
      <c r="C313" s="15" t="n">
        <v>0.0503485984346211</v>
      </c>
      <c r="D313" s="16" t="n">
        <v>0.0478441735717245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7</v>
      </c>
      <c r="B314" s="14" t="s">
        <v>618</v>
      </c>
      <c r="C314" s="15" t="n">
        <v>0.0570626418859731</v>
      </c>
      <c r="D314" s="16" t="n">
        <v>0.057482955455415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19</v>
      </c>
      <c r="B315" s="14" t="s">
        <v>788</v>
      </c>
      <c r="C315" s="15" t="n">
        <v>0.0611593775945165</v>
      </c>
      <c r="D315" s="16" t="n">
        <v>0.0607811258398369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1</v>
      </c>
      <c r="B316" s="14" t="s">
        <v>622</v>
      </c>
      <c r="C316" s="15" t="n">
        <v>0.0101806469364224</v>
      </c>
      <c r="D316" s="16" t="n">
        <v>0.0102252661213602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3</v>
      </c>
      <c r="B317" s="14" t="s">
        <v>624</v>
      </c>
      <c r="C317" s="15" t="n">
        <v>0.0223250330597482</v>
      </c>
      <c r="D317" s="16" t="n">
        <v>0.0212805441630462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5</v>
      </c>
      <c r="B318" s="14" t="s">
        <v>626</v>
      </c>
      <c r="C318" s="15" t="n">
        <v>0.0358053845637411</v>
      </c>
      <c r="D318" s="16" t="n">
        <v>0.0361542373654945</v>
      </c>
      <c r="E318" s="17" t="n">
        <v>0</v>
      </c>
      <c r="F318" s="18" t="n">
        <v>0</v>
      </c>
    </row>
    <row r="319" customFormat="false" ht="17.25" hidden="false" customHeight="true" outlineLevel="0" collapsed="false">
      <c r="A319" s="13" t="s">
        <v>627</v>
      </c>
      <c r="B319" s="20" t="s">
        <v>628</v>
      </c>
      <c r="C319" s="15" t="n">
        <v>0.0258258335299019</v>
      </c>
      <c r="D319" s="16" t="n">
        <v>0.0251047953378893</v>
      </c>
      <c r="E319" s="17" t="n">
        <v>0</v>
      </c>
      <c r="F319" s="18" t="n">
        <v>0</v>
      </c>
    </row>
    <row r="320" customFormat="false" ht="17.25" hidden="false" customHeight="true" outlineLevel="0" collapsed="false">
      <c r="A320" s="13" t="s">
        <v>629</v>
      </c>
      <c r="B320" s="14" t="s">
        <v>630</v>
      </c>
      <c r="C320" s="15" t="n">
        <v>0.113377191197368</v>
      </c>
      <c r="D320" s="16" t="n">
        <v>0.110093847864764</v>
      </c>
      <c r="E320" s="17" t="n">
        <v>0</v>
      </c>
      <c r="F320" s="18" t="n">
        <v>0</v>
      </c>
    </row>
    <row r="321" customFormat="false" ht="17.25" hidden="false" customHeight="true" outlineLevel="0" collapsed="false">
      <c r="A321" s="13" t="s">
        <v>631</v>
      </c>
      <c r="B321" s="14" t="s">
        <v>632</v>
      </c>
      <c r="C321" s="15" t="n">
        <v>0.0262284958262659</v>
      </c>
      <c r="D321" s="16" t="n">
        <v>0.0249036961115069</v>
      </c>
      <c r="E321" s="17" t="n">
        <v>0</v>
      </c>
      <c r="F321" s="18" t="n">
        <v>0</v>
      </c>
    </row>
    <row r="322" customFormat="false" ht="17.25" hidden="false" customHeight="true" outlineLevel="0" collapsed="false">
      <c r="A322" s="13" t="s">
        <v>633</v>
      </c>
      <c r="B322" s="20" t="s">
        <v>634</v>
      </c>
      <c r="C322" s="15" t="n">
        <v>0.0387227369059183</v>
      </c>
      <c r="D322" s="16" t="n">
        <v>0.0382118757772857</v>
      </c>
      <c r="E322" s="17" t="n">
        <v>0</v>
      </c>
      <c r="F322" s="18" t="n">
        <v>0</v>
      </c>
    </row>
    <row r="323" customFormat="false" ht="17.25" hidden="false" customHeight="true" outlineLevel="0" collapsed="false">
      <c r="A323" s="13" t="s">
        <v>635</v>
      </c>
      <c r="B323" s="20" t="s">
        <v>636</v>
      </c>
      <c r="C323" s="15" t="n">
        <v>0.0543780635867759</v>
      </c>
      <c r="D323" s="16" t="n">
        <v>0.0541379825733653</v>
      </c>
      <c r="E323" s="17" t="n">
        <v>0</v>
      </c>
      <c r="F323" s="18" t="n">
        <v>0</v>
      </c>
    </row>
    <row r="324" customFormat="false" ht="17.25" hidden="false" customHeight="true" outlineLevel="0" collapsed="false">
      <c r="A324" s="13" t="s">
        <v>637</v>
      </c>
      <c r="B324" s="14" t="s">
        <v>638</v>
      </c>
      <c r="C324" s="15" t="n">
        <v>0.028267703502082</v>
      </c>
      <c r="D324" s="16" t="n">
        <v>0.0270911800910219</v>
      </c>
      <c r="E324" s="17" t="n">
        <v>0</v>
      </c>
      <c r="F324" s="18" t="n">
        <v>0</v>
      </c>
    </row>
    <row r="325" customFormat="false" ht="17.25" hidden="false" customHeight="true" outlineLevel="0" collapsed="false">
      <c r="A325" s="13" t="s">
        <v>639</v>
      </c>
      <c r="B325" s="14" t="s">
        <v>640</v>
      </c>
      <c r="C325" s="15" t="n">
        <v>0.0764574121256794</v>
      </c>
      <c r="D325" s="16" t="n">
        <v>0.0729449365537114</v>
      </c>
      <c r="E325" s="17" t="n">
        <v>0</v>
      </c>
      <c r="F325" s="18" t="n">
        <v>0</v>
      </c>
    </row>
    <row r="326" customFormat="false" ht="17.25" hidden="false" customHeight="true" outlineLevel="0" collapsed="false">
      <c r="A326" s="13" t="s">
        <v>641</v>
      </c>
      <c r="B326" s="14" t="s">
        <v>789</v>
      </c>
      <c r="C326" s="15" t="n">
        <v>0.0529668254170037</v>
      </c>
      <c r="D326" s="16" t="n">
        <v>0.0526037412738807</v>
      </c>
      <c r="E326" s="17" t="n">
        <v>1</v>
      </c>
      <c r="F326" s="18" t="n">
        <v>0</v>
      </c>
    </row>
    <row r="327" customFormat="false" ht="17.25" hidden="false" customHeight="true" outlineLevel="0" collapsed="false">
      <c r="A327" s="13" t="s">
        <v>643</v>
      </c>
      <c r="B327" s="14" t="s">
        <v>644</v>
      </c>
      <c r="C327" s="15" t="n">
        <v>0.00499133131534192</v>
      </c>
      <c r="D327" s="16" t="n">
        <v>0.00499466533344236</v>
      </c>
      <c r="E327" s="17" t="n">
        <v>0</v>
      </c>
      <c r="F327" s="18" t="n">
        <v>0</v>
      </c>
    </row>
    <row r="328" customFormat="false" ht="17.25" hidden="false" customHeight="true" outlineLevel="0" collapsed="false">
      <c r="A328" s="13" t="s">
        <v>645</v>
      </c>
      <c r="B328" s="14" t="s">
        <v>646</v>
      </c>
      <c r="C328" s="15" t="n">
        <v>0.0358260183271001</v>
      </c>
      <c r="D328" s="16" t="n">
        <v>0.0345948694188924</v>
      </c>
      <c r="E328" s="17" t="n">
        <v>0</v>
      </c>
      <c r="F328" s="18" t="n">
        <v>0</v>
      </c>
    </row>
    <row r="329" customFormat="false" ht="17.25" hidden="false" customHeight="true" outlineLevel="0" collapsed="false">
      <c r="A329" s="13" t="s">
        <v>647</v>
      </c>
      <c r="B329" s="14" t="s">
        <v>648</v>
      </c>
      <c r="C329" s="15" t="n">
        <v>0.0549552027212336</v>
      </c>
      <c r="D329" s="16" t="n">
        <v>0.0490960763192743</v>
      </c>
      <c r="E329" s="17" t="n">
        <v>0</v>
      </c>
      <c r="F329" s="18" t="n">
        <v>0</v>
      </c>
    </row>
    <row r="330" customFormat="false" ht="17.25" hidden="false" customHeight="true" outlineLevel="0" collapsed="false">
      <c r="A330" s="13" t="s">
        <v>649</v>
      </c>
      <c r="B330" s="14" t="s">
        <v>650</v>
      </c>
      <c r="C330" s="15" t="n">
        <v>0.126517396483006</v>
      </c>
      <c r="D330" s="16" t="n">
        <v>0.124102961336529</v>
      </c>
      <c r="E330" s="17" t="n">
        <v>0</v>
      </c>
      <c r="F330" s="18" t="n">
        <v>0</v>
      </c>
    </row>
    <row r="331" customFormat="false" ht="17.25" hidden="false" customHeight="true" outlineLevel="0" collapsed="false">
      <c r="A331" s="13" t="s">
        <v>651</v>
      </c>
      <c r="B331" s="14" t="s">
        <v>790</v>
      </c>
      <c r="C331" s="15" t="n">
        <v>0.0265911028016338</v>
      </c>
      <c r="D331" s="16" t="n">
        <v>0.0252744582195235</v>
      </c>
      <c r="E331" s="17" t="n">
        <v>0</v>
      </c>
      <c r="F331" s="18" t="n">
        <v>0</v>
      </c>
    </row>
    <row r="332" customFormat="false" ht="17.25" hidden="false" customHeight="true" outlineLevel="0" collapsed="false">
      <c r="A332" s="13" t="s">
        <v>653</v>
      </c>
      <c r="B332" s="14" t="s">
        <v>791</v>
      </c>
      <c r="C332" s="15" t="n">
        <v>0.0251764659460978</v>
      </c>
      <c r="D332" s="16" t="n">
        <v>0.0246566042842946</v>
      </c>
      <c r="E332" s="17" t="n">
        <v>0</v>
      </c>
      <c r="F332" s="18" t="n">
        <v>0</v>
      </c>
    </row>
    <row r="333" customFormat="false" ht="17.25" hidden="false" customHeight="true" outlineLevel="0" collapsed="false">
      <c r="A333" s="13" t="s">
        <v>653</v>
      </c>
      <c r="B333" s="14" t="s">
        <v>792</v>
      </c>
      <c r="C333" s="15" t="n">
        <v>0.0425783708815304</v>
      </c>
      <c r="D333" s="16" t="n">
        <v>0.041705857580802</v>
      </c>
      <c r="E333" s="17" t="n">
        <v>1</v>
      </c>
      <c r="F333" s="18" t="n">
        <v>0</v>
      </c>
    </row>
    <row r="334" customFormat="false" ht="15" hidden="false" customHeight="false" outlineLevel="0" collapsed="false">
      <c r="A334" s="81"/>
      <c r="B334" s="67"/>
      <c r="C334" s="82"/>
      <c r="D334" s="83"/>
      <c r="E334" s="1"/>
      <c r="F334" s="1"/>
    </row>
    <row r="335" customFormat="false" ht="15" hidden="false" customHeight="false" outlineLevel="0" collapsed="false">
      <c r="A335" s="81"/>
      <c r="B335" s="67"/>
      <c r="C335" s="82"/>
      <c r="D335" s="83"/>
      <c r="E335" s="1"/>
      <c r="F335" s="1"/>
    </row>
    <row r="336" customFormat="false" ht="15" hidden="false" customHeight="false" outlineLevel="0" collapsed="false">
      <c r="A336" s="81"/>
      <c r="B336" s="67"/>
      <c r="C336" s="82"/>
      <c r="D336" s="83"/>
      <c r="E336" s="1"/>
      <c r="F336" s="1"/>
    </row>
    <row r="337" customFormat="false" ht="15" hidden="false" customHeight="false" outlineLevel="0" collapsed="false">
      <c r="A337" s="81"/>
      <c r="B337" s="67"/>
      <c r="C337" s="82"/>
      <c r="D337" s="83"/>
      <c r="E337" s="1"/>
      <c r="F337" s="1"/>
    </row>
    <row r="338" customFormat="false" ht="15" hidden="false" customHeight="false" outlineLevel="0" collapsed="false">
      <c r="A338" s="81"/>
      <c r="B338" s="67"/>
      <c r="C338" s="82"/>
      <c r="D338" s="83"/>
      <c r="E338" s="1"/>
      <c r="F338" s="1"/>
    </row>
    <row r="339" customFormat="false" ht="15" hidden="false" customHeight="false" outlineLevel="0" collapsed="false">
      <c r="A339" s="81"/>
      <c r="B339" s="67"/>
      <c r="C339" s="82"/>
      <c r="D339" s="83"/>
      <c r="E339" s="1"/>
      <c r="F339" s="1"/>
    </row>
    <row r="340" customFormat="false" ht="15" hidden="false" customHeight="false" outlineLevel="0" collapsed="false">
      <c r="A340" s="81"/>
      <c r="B340" s="67"/>
      <c r="C340" s="82"/>
      <c r="D340" s="83"/>
      <c r="E340" s="1"/>
      <c r="F340" s="1"/>
    </row>
    <row r="341" customFormat="false" ht="15" hidden="false" customHeight="false" outlineLevel="0" collapsed="false">
      <c r="A341" s="81"/>
      <c r="B341" s="67"/>
      <c r="C341" s="82"/>
      <c r="D341" s="83"/>
      <c r="E341" s="1"/>
      <c r="F341" s="1"/>
    </row>
    <row r="342" customFormat="false" ht="15" hidden="false" customHeight="false" outlineLevel="0" collapsed="false">
      <c r="A342" s="81"/>
      <c r="B342" s="67"/>
      <c r="C342" s="82"/>
      <c r="D342" s="83"/>
      <c r="E342" s="1"/>
      <c r="F342" s="1"/>
    </row>
    <row r="343" customFormat="false" ht="15" hidden="false" customHeight="false" outlineLevel="0" collapsed="false">
      <c r="A343" s="81"/>
      <c r="B343" s="67"/>
      <c r="C343" s="82"/>
      <c r="D343" s="83"/>
      <c r="E343" s="1"/>
      <c r="F343" s="1"/>
    </row>
    <row r="344" customFormat="false" ht="15" hidden="false" customHeight="false" outlineLevel="0" collapsed="false">
      <c r="A344" s="81"/>
      <c r="B344" s="70"/>
      <c r="C344" s="82"/>
      <c r="D344" s="83"/>
      <c r="E344" s="1"/>
      <c r="F344" s="1"/>
    </row>
    <row r="345" customFormat="false" ht="15" hidden="false" customHeight="false" outlineLevel="0" collapsed="false">
      <c r="A345" s="81"/>
      <c r="B345" s="67"/>
      <c r="C345" s="82"/>
      <c r="D345" s="83"/>
      <c r="E345" s="1"/>
      <c r="F345" s="1"/>
    </row>
    <row r="346" customFormat="false" ht="15" hidden="false" customHeight="false" outlineLevel="0" collapsed="false">
      <c r="A346" s="81"/>
      <c r="B346" s="67"/>
      <c r="C346" s="82"/>
      <c r="D346" s="83"/>
      <c r="E346" s="1"/>
      <c r="F346" s="1"/>
    </row>
    <row r="347" customFormat="false" ht="15" hidden="false" customHeight="false" outlineLevel="0" collapsed="false">
      <c r="A347" s="81"/>
      <c r="B347" s="70"/>
      <c r="C347" s="82"/>
      <c r="D347" s="83"/>
      <c r="E347" s="1"/>
      <c r="F347" s="1"/>
    </row>
    <row r="348" customFormat="false" ht="15" hidden="false" customHeight="false" outlineLevel="0" collapsed="false">
      <c r="A348" s="81"/>
      <c r="B348" s="67"/>
      <c r="C348" s="82"/>
      <c r="D348" s="83"/>
      <c r="E348" s="1"/>
      <c r="F348" s="1"/>
    </row>
    <row r="349" customFormat="false" ht="15" hidden="false" customHeight="false" outlineLevel="0" collapsed="false">
      <c r="A349" s="81"/>
      <c r="B349" s="67"/>
      <c r="C349" s="82"/>
      <c r="D349" s="83"/>
      <c r="E349" s="1"/>
      <c r="F349" s="1"/>
    </row>
    <row r="350" customFormat="false" ht="15" hidden="false" customHeight="false" outlineLevel="0" collapsed="false">
      <c r="A350" s="81"/>
      <c r="B350" s="67"/>
      <c r="C350" s="82"/>
      <c r="D350" s="83"/>
      <c r="E350" s="1"/>
      <c r="F350" s="1"/>
    </row>
    <row r="351" customFormat="false" ht="15" hidden="false" customHeight="false" outlineLevel="0" collapsed="false">
      <c r="A351" s="81"/>
      <c r="B351" s="67"/>
      <c r="C351" s="82"/>
      <c r="D351" s="83"/>
      <c r="E351" s="1"/>
      <c r="F351" s="1"/>
    </row>
    <row r="352" customFormat="false" ht="15" hidden="false" customHeight="false" outlineLevel="0" collapsed="false">
      <c r="A352" s="81"/>
      <c r="B352" s="67"/>
      <c r="C352" s="82"/>
      <c r="D352" s="83"/>
      <c r="E352" s="1"/>
      <c r="F352" s="1"/>
    </row>
    <row r="353" customFormat="false" ht="15" hidden="false" customHeight="false" outlineLevel="0" collapsed="false">
      <c r="A353" s="81"/>
      <c r="B353" s="67"/>
      <c r="C353" s="82"/>
      <c r="D353" s="83"/>
      <c r="E353" s="1"/>
      <c r="F353" s="1"/>
    </row>
    <row r="354" customFormat="false" ht="15" hidden="false" customHeight="false" outlineLevel="0" collapsed="false">
      <c r="A354" s="81"/>
      <c r="B354" s="67"/>
      <c r="C354" s="82"/>
      <c r="D354" s="83"/>
      <c r="E354" s="1"/>
      <c r="F354" s="1"/>
    </row>
    <row r="355" customFormat="false" ht="15" hidden="false" customHeight="false" outlineLevel="0" collapsed="false">
      <c r="A355" s="81"/>
      <c r="B355" s="67"/>
      <c r="C355" s="82"/>
      <c r="D355" s="83"/>
      <c r="E355" s="1"/>
      <c r="F355" s="1"/>
    </row>
    <row r="356" customFormat="false" ht="15" hidden="false" customHeight="false" outlineLevel="0" collapsed="false">
      <c r="A356" s="81"/>
      <c r="B356" s="67"/>
      <c r="C356" s="82"/>
      <c r="D356" s="83"/>
      <c r="E356" s="1"/>
      <c r="F356" s="1"/>
    </row>
    <row r="357" customFormat="false" ht="15" hidden="false" customHeight="false" outlineLevel="0" collapsed="false">
      <c r="A357" s="81"/>
      <c r="B357" s="67"/>
      <c r="C357" s="82"/>
      <c r="D357" s="83"/>
      <c r="E357" s="1"/>
      <c r="F357" s="1"/>
    </row>
    <row r="358" customFormat="false" ht="15" hidden="false" customHeight="false" outlineLevel="0" collapsed="false">
      <c r="A358" s="81"/>
      <c r="B358" s="67"/>
      <c r="C358" s="82"/>
      <c r="D358" s="83"/>
      <c r="E358" s="1"/>
      <c r="F358" s="1"/>
    </row>
    <row r="359" customFormat="false" ht="15" hidden="false" customHeight="false" outlineLevel="0" collapsed="false">
      <c r="A359" s="81"/>
      <c r="B359" s="67"/>
      <c r="C359" s="82"/>
      <c r="D359" s="83"/>
      <c r="E359" s="1"/>
      <c r="F359" s="1"/>
    </row>
    <row r="360" customFormat="false" ht="15" hidden="false" customHeight="false" outlineLevel="0" collapsed="false">
      <c r="A360" s="81"/>
      <c r="B360" s="67"/>
      <c r="C360" s="82"/>
      <c r="D360" s="83"/>
      <c r="E360" s="1"/>
      <c r="F360" s="1"/>
    </row>
    <row r="361" customFormat="false" ht="15" hidden="false" customHeight="false" outlineLevel="0" collapsed="false">
      <c r="A361" s="81"/>
      <c r="B361" s="67"/>
      <c r="C361" s="82"/>
      <c r="D361" s="83"/>
      <c r="E361" s="1"/>
      <c r="F361" s="1"/>
    </row>
    <row r="362" customFormat="false" ht="15" hidden="false" customHeight="false" outlineLevel="0" collapsed="false">
      <c r="A362" s="81"/>
      <c r="B362" s="67"/>
      <c r="C362" s="82"/>
      <c r="D362" s="83"/>
      <c r="E362" s="1"/>
      <c r="F362" s="1"/>
    </row>
    <row r="363" customFormat="false" ht="15" hidden="false" customHeight="false" outlineLevel="0" collapsed="false">
      <c r="A363" s="81"/>
      <c r="B363" s="67"/>
      <c r="C363" s="82"/>
      <c r="D363" s="83"/>
      <c r="E363" s="1"/>
      <c r="F363" s="1"/>
    </row>
    <row r="364" customFormat="false" ht="15" hidden="false" customHeight="false" outlineLevel="0" collapsed="false">
      <c r="A364" s="81"/>
      <c r="B364" s="67"/>
      <c r="C364" s="82"/>
      <c r="D364" s="83"/>
      <c r="E364" s="1"/>
      <c r="F364" s="1"/>
    </row>
    <row r="365" customFormat="false" ht="15" hidden="false" customHeight="false" outlineLevel="0" collapsed="false">
      <c r="A365" s="81"/>
      <c r="B365" s="67"/>
      <c r="C365" s="82"/>
      <c r="D365" s="83"/>
      <c r="E365" s="1"/>
      <c r="F365" s="1"/>
    </row>
    <row r="366" customFormat="false" ht="15" hidden="false" customHeight="false" outlineLevel="0" collapsed="false">
      <c r="A366" s="81"/>
      <c r="B366" s="70"/>
      <c r="C366" s="82"/>
      <c r="D366" s="83"/>
      <c r="E366" s="1"/>
      <c r="F366" s="1"/>
    </row>
    <row r="367" customFormat="false" ht="15" hidden="false" customHeight="false" outlineLevel="0" collapsed="false">
      <c r="A367" s="81"/>
      <c r="B367" s="70"/>
      <c r="C367" s="82"/>
      <c r="D367" s="83"/>
      <c r="E367" s="1"/>
      <c r="F367" s="1"/>
    </row>
    <row r="368" customFormat="false" ht="15" hidden="false" customHeight="false" outlineLevel="0" collapsed="false">
      <c r="A368" s="81"/>
      <c r="B368" s="67"/>
      <c r="C368" s="82"/>
      <c r="D368" s="83"/>
      <c r="E368" s="1"/>
      <c r="F368" s="1"/>
    </row>
    <row r="369" customFormat="false" ht="15" hidden="false" customHeight="false" outlineLevel="0" collapsed="false">
      <c r="A369" s="81"/>
      <c r="B369" s="70"/>
      <c r="C369" s="82"/>
      <c r="D369" s="83"/>
      <c r="E369" s="1"/>
      <c r="F369" s="1"/>
    </row>
    <row r="370" customFormat="false" ht="15" hidden="false" customHeight="false" outlineLevel="0" collapsed="false">
      <c r="A370" s="81"/>
      <c r="B370" s="67"/>
      <c r="C370" s="82"/>
      <c r="D370" s="83"/>
      <c r="E370" s="1"/>
      <c r="F370" s="1"/>
    </row>
    <row r="371" customFormat="false" ht="15" hidden="false" customHeight="false" outlineLevel="0" collapsed="false">
      <c r="A371" s="81"/>
      <c r="B371" s="67"/>
      <c r="C371" s="82"/>
      <c r="D371" s="83"/>
      <c r="E371" s="1"/>
      <c r="F371" s="1"/>
    </row>
    <row r="372" customFormat="false" ht="15" hidden="false" customHeight="false" outlineLevel="0" collapsed="false">
      <c r="A372" s="81"/>
      <c r="B372" s="67"/>
      <c r="C372" s="82"/>
      <c r="D372" s="83"/>
      <c r="E372" s="1"/>
      <c r="F372" s="1"/>
    </row>
    <row r="373" customFormat="false" ht="15" hidden="false" customHeight="false" outlineLevel="0" collapsed="false">
      <c r="A373" s="81"/>
      <c r="B373" s="67"/>
      <c r="C373" s="82"/>
      <c r="D373" s="83"/>
      <c r="E373" s="1"/>
      <c r="F373" s="1"/>
    </row>
    <row r="374" customFormat="false" ht="15" hidden="false" customHeight="false" outlineLevel="0" collapsed="false">
      <c r="A374" s="81"/>
      <c r="B374" s="70"/>
      <c r="C374" s="82"/>
      <c r="D374" s="83"/>
      <c r="E374" s="1"/>
      <c r="F374" s="1"/>
    </row>
    <row r="375" customFormat="false" ht="15" hidden="false" customHeight="false" outlineLevel="0" collapsed="false">
      <c r="A375" s="81"/>
      <c r="B375" s="70"/>
      <c r="C375" s="82"/>
      <c r="D375" s="83"/>
      <c r="E375" s="1"/>
      <c r="F375" s="1"/>
    </row>
    <row r="376" customFormat="false" ht="15" hidden="false" customHeight="false" outlineLevel="0" collapsed="false">
      <c r="A376" s="81"/>
      <c r="B376" s="70"/>
      <c r="C376" s="82"/>
      <c r="D376" s="83"/>
      <c r="E376" s="1"/>
      <c r="F376" s="1"/>
    </row>
    <row r="377" customFormat="false" ht="15" hidden="false" customHeight="false" outlineLevel="0" collapsed="false">
      <c r="A377" s="81"/>
      <c r="B377" s="67"/>
      <c r="C377" s="82"/>
      <c r="D377" s="83"/>
      <c r="E377" s="1"/>
      <c r="F377" s="1"/>
    </row>
    <row r="378" customFormat="false" ht="15" hidden="false" customHeight="false" outlineLevel="0" collapsed="false">
      <c r="A378" s="81"/>
      <c r="B378" s="67"/>
      <c r="C378" s="82"/>
      <c r="D378" s="83"/>
      <c r="E378" s="1"/>
      <c r="F378" s="1"/>
    </row>
    <row r="379" customFormat="false" ht="15" hidden="false" customHeight="false" outlineLevel="0" collapsed="false">
      <c r="A379" s="81"/>
      <c r="B379" s="67"/>
      <c r="C379" s="82"/>
      <c r="D379" s="83"/>
      <c r="E379" s="1"/>
      <c r="F379" s="1"/>
    </row>
    <row r="380" customFormat="false" ht="15" hidden="false" customHeight="false" outlineLevel="0" collapsed="false">
      <c r="A380" s="81"/>
      <c r="B380" s="70"/>
      <c r="C380" s="82"/>
      <c r="D380" s="83"/>
      <c r="E380" s="1"/>
      <c r="F380" s="1"/>
    </row>
    <row r="381" customFormat="false" ht="15" hidden="false" customHeight="false" outlineLevel="0" collapsed="false">
      <c r="A381" s="81"/>
      <c r="B381" s="67"/>
      <c r="C381" s="82"/>
      <c r="D381" s="83"/>
      <c r="E381" s="1"/>
      <c r="F381" s="1"/>
    </row>
    <row r="382" customFormat="false" ht="15" hidden="false" customHeight="false" outlineLevel="0" collapsed="false">
      <c r="A382" s="81"/>
      <c r="B382" s="67"/>
      <c r="C382" s="82"/>
      <c r="D382" s="83"/>
      <c r="E382" s="1"/>
      <c r="F382" s="1"/>
    </row>
    <row r="383" customFormat="false" ht="15" hidden="false" customHeight="false" outlineLevel="0" collapsed="false">
      <c r="A383" s="81"/>
      <c r="B383" s="67"/>
      <c r="C383" s="82"/>
      <c r="D383" s="83"/>
      <c r="E383" s="1"/>
      <c r="F383" s="1"/>
    </row>
    <row r="384" customFormat="false" ht="15" hidden="false" customHeight="false" outlineLevel="0" collapsed="false">
      <c r="A384" s="81"/>
      <c r="B384" s="67"/>
      <c r="C384" s="82"/>
      <c r="D384" s="83"/>
      <c r="E384" s="1"/>
      <c r="F384" s="1"/>
    </row>
    <row r="385" customFormat="false" ht="15" hidden="false" customHeight="false" outlineLevel="0" collapsed="false">
      <c r="A385" s="81"/>
      <c r="B385" s="67"/>
      <c r="C385" s="82"/>
      <c r="D385" s="83"/>
      <c r="E385" s="1"/>
      <c r="F385" s="1"/>
    </row>
    <row r="386" customFormat="false" ht="15" hidden="false" customHeight="false" outlineLevel="0" collapsed="false">
      <c r="A386" s="81"/>
      <c r="B386" s="67"/>
      <c r="C386" s="82"/>
      <c r="D386" s="83"/>
      <c r="E386" s="1"/>
      <c r="F386" s="1"/>
    </row>
    <row r="387" customFormat="false" ht="15" hidden="false" customHeight="false" outlineLevel="0" collapsed="false">
      <c r="A387" s="81"/>
      <c r="B387" s="67"/>
      <c r="C387" s="82"/>
      <c r="D387" s="83"/>
      <c r="E387" s="1"/>
      <c r="F387" s="1"/>
    </row>
    <row r="388" customFormat="false" ht="15" hidden="false" customHeight="false" outlineLevel="0" collapsed="false">
      <c r="A388" s="81"/>
      <c r="B388" s="67"/>
      <c r="C388" s="82"/>
      <c r="D388" s="83"/>
      <c r="E388" s="1"/>
      <c r="F388" s="1"/>
    </row>
    <row r="389" customFormat="false" ht="15" hidden="false" customHeight="false" outlineLevel="0" collapsed="false">
      <c r="A389" s="81"/>
      <c r="B389" s="67"/>
      <c r="C389" s="82"/>
      <c r="D389" s="83"/>
      <c r="E389" s="1"/>
      <c r="F389" s="1"/>
    </row>
    <row r="390" customFormat="false" ht="15" hidden="false" customHeight="false" outlineLevel="0" collapsed="false">
      <c r="A390" s="81"/>
      <c r="B390" s="67"/>
      <c r="C390" s="82"/>
      <c r="D390" s="83"/>
      <c r="E390" s="1"/>
      <c r="F390" s="1"/>
    </row>
    <row r="391" customFormat="false" ht="15" hidden="false" customHeight="false" outlineLevel="0" collapsed="false">
      <c r="A391" s="81"/>
      <c r="B391" s="67"/>
      <c r="C391" s="82"/>
      <c r="D391" s="83"/>
      <c r="E391" s="1"/>
      <c r="F391" s="1"/>
    </row>
    <row r="392" customFormat="false" ht="15" hidden="false" customHeight="false" outlineLevel="0" collapsed="false">
      <c r="A392" s="81"/>
      <c r="B392" s="67"/>
      <c r="C392" s="82"/>
      <c r="D392" s="83"/>
      <c r="E392" s="1"/>
      <c r="F392" s="1"/>
    </row>
    <row r="393" customFormat="false" ht="15" hidden="false" customHeight="false" outlineLevel="0" collapsed="false">
      <c r="A393" s="81"/>
      <c r="B393" s="67"/>
      <c r="C393" s="82"/>
      <c r="D393" s="83"/>
      <c r="E393" s="1"/>
      <c r="F393" s="1"/>
    </row>
    <row r="394" customFormat="false" ht="15" hidden="false" customHeight="false" outlineLevel="0" collapsed="false">
      <c r="A394" s="81"/>
      <c r="B394" s="67"/>
      <c r="C394" s="82"/>
      <c r="D394" s="83"/>
      <c r="E394" s="1"/>
      <c r="F394" s="1"/>
    </row>
    <row r="395" customFormat="false" ht="15" hidden="false" customHeight="false" outlineLevel="0" collapsed="false">
      <c r="A395" s="81"/>
      <c r="B395" s="67"/>
      <c r="C395" s="82"/>
      <c r="D395" s="83"/>
      <c r="E395" s="1"/>
      <c r="F395" s="1"/>
    </row>
    <row r="396" customFormat="false" ht="15" hidden="false" customHeight="false" outlineLevel="0" collapsed="false">
      <c r="A396" s="81"/>
      <c r="B396" s="67"/>
      <c r="C396" s="82"/>
      <c r="D396" s="83"/>
      <c r="E396" s="1"/>
      <c r="F396" s="1"/>
    </row>
    <row r="397" customFormat="false" ht="15" hidden="false" customHeight="false" outlineLevel="0" collapsed="false">
      <c r="A397" s="81"/>
      <c r="B397" s="67"/>
      <c r="C397" s="82"/>
      <c r="D397" s="83"/>
      <c r="E397" s="1"/>
      <c r="F397" s="1"/>
    </row>
    <row r="398" customFormat="false" ht="15" hidden="false" customHeight="false" outlineLevel="0" collapsed="false">
      <c r="A398" s="81"/>
      <c r="B398" s="67"/>
      <c r="C398" s="82"/>
      <c r="D398" s="83"/>
      <c r="E398" s="1"/>
      <c r="F398" s="1"/>
    </row>
    <row r="399" customFormat="false" ht="15" hidden="false" customHeight="false" outlineLevel="0" collapsed="false">
      <c r="A399" s="81"/>
      <c r="B399" s="67"/>
      <c r="C399" s="82"/>
      <c r="D399" s="83"/>
      <c r="E399" s="1"/>
      <c r="F399" s="1"/>
    </row>
    <row r="400" customFormat="false" ht="15" hidden="false" customHeight="false" outlineLevel="0" collapsed="false">
      <c r="A400" s="81"/>
      <c r="B400" s="67"/>
      <c r="C400" s="82"/>
      <c r="D400" s="83"/>
      <c r="E400" s="1"/>
      <c r="F400" s="1"/>
    </row>
    <row r="401" customFormat="false" ht="15" hidden="false" customHeight="false" outlineLevel="0" collapsed="false">
      <c r="A401" s="81"/>
      <c r="B401" s="67"/>
      <c r="C401" s="82"/>
      <c r="D401" s="83"/>
      <c r="E401" s="1"/>
      <c r="F401" s="1"/>
    </row>
    <row r="402" customFormat="false" ht="15" hidden="false" customHeight="false" outlineLevel="0" collapsed="false">
      <c r="A402" s="81"/>
      <c r="B402" s="67"/>
      <c r="C402" s="82"/>
      <c r="D402" s="83"/>
      <c r="E402" s="1"/>
      <c r="F402" s="1"/>
    </row>
    <row r="403" customFormat="false" ht="15" hidden="false" customHeight="false" outlineLevel="0" collapsed="false">
      <c r="A403" s="81"/>
      <c r="B403" s="70"/>
      <c r="C403" s="82"/>
      <c r="D403" s="83"/>
      <c r="E403" s="1"/>
      <c r="F403" s="1"/>
    </row>
    <row r="404" customFormat="false" ht="15" hidden="false" customHeight="false" outlineLevel="0" collapsed="false">
      <c r="A404" s="81"/>
      <c r="B404" s="67"/>
      <c r="C404" s="82"/>
      <c r="D404" s="83"/>
      <c r="E404" s="1"/>
      <c r="F404" s="1"/>
    </row>
    <row r="405" customFormat="false" ht="15" hidden="false" customHeight="false" outlineLevel="0" collapsed="false">
      <c r="A405" s="81"/>
      <c r="B405" s="67"/>
      <c r="C405" s="82"/>
      <c r="D405" s="83"/>
      <c r="E405" s="1"/>
      <c r="F405" s="1"/>
    </row>
    <row r="406" customFormat="false" ht="15" hidden="false" customHeight="false" outlineLevel="0" collapsed="false">
      <c r="A406" s="81"/>
      <c r="B406" s="67"/>
      <c r="C406" s="82"/>
      <c r="D406" s="83"/>
      <c r="E406" s="1"/>
      <c r="F406" s="1"/>
    </row>
    <row r="407" customFormat="false" ht="15" hidden="false" customHeight="false" outlineLevel="0" collapsed="false">
      <c r="A407" s="81"/>
      <c r="B407" s="67"/>
      <c r="C407" s="82"/>
      <c r="D407" s="83"/>
      <c r="E407" s="1"/>
      <c r="F407" s="1"/>
    </row>
    <row r="408" customFormat="false" ht="15" hidden="false" customHeight="false" outlineLevel="0" collapsed="false">
      <c r="A408" s="81"/>
      <c r="B408" s="67"/>
      <c r="C408" s="82"/>
      <c r="D408" s="83"/>
      <c r="E408" s="1"/>
      <c r="F408" s="1"/>
    </row>
    <row r="409" customFormat="false" ht="15" hidden="false" customHeight="false" outlineLevel="0" collapsed="false">
      <c r="A409" s="81"/>
      <c r="B409" s="67"/>
      <c r="C409" s="82"/>
      <c r="D409" s="83"/>
      <c r="E409" s="1"/>
      <c r="F409" s="1"/>
    </row>
    <row r="410" customFormat="false" ht="15" hidden="false" customHeight="false" outlineLevel="0" collapsed="false">
      <c r="A410" s="81"/>
      <c r="B410" s="67"/>
      <c r="C410" s="82"/>
      <c r="D410" s="83"/>
      <c r="E410" s="1"/>
      <c r="F410" s="1"/>
    </row>
    <row r="411" customFormat="false" ht="15" hidden="false" customHeight="false" outlineLevel="0" collapsed="false">
      <c r="A411" s="81"/>
      <c r="B411" s="67"/>
      <c r="C411" s="82"/>
      <c r="D411" s="83"/>
      <c r="E411" s="1"/>
      <c r="F411" s="1"/>
    </row>
    <row r="412" customFormat="false" ht="15" hidden="false" customHeight="false" outlineLevel="0" collapsed="false">
      <c r="A412" s="81"/>
      <c r="B412" s="67"/>
      <c r="C412" s="82"/>
      <c r="D412" s="83"/>
      <c r="E412" s="1"/>
      <c r="F412" s="1"/>
    </row>
    <row r="413" customFormat="false" ht="15" hidden="false" customHeight="false" outlineLevel="0" collapsed="false">
      <c r="A413" s="81"/>
      <c r="B413" s="67"/>
      <c r="C413" s="82"/>
      <c r="D413" s="83"/>
      <c r="E413" s="1"/>
      <c r="F413" s="1"/>
    </row>
    <row r="414" customFormat="false" ht="15" hidden="false" customHeight="false" outlineLevel="0" collapsed="false">
      <c r="A414" s="81"/>
      <c r="B414" s="67"/>
      <c r="C414" s="82"/>
      <c r="D414" s="83"/>
      <c r="E414" s="1"/>
      <c r="F414" s="1"/>
    </row>
    <row r="415" customFormat="false" ht="15" hidden="false" customHeight="false" outlineLevel="0" collapsed="false">
      <c r="A415" s="81"/>
      <c r="B415" s="67"/>
      <c r="C415" s="82"/>
      <c r="D415" s="83"/>
      <c r="E415" s="1"/>
      <c r="F415" s="1"/>
    </row>
    <row r="416" customFormat="false" ht="15" hidden="false" customHeight="false" outlineLevel="0" collapsed="false">
      <c r="A416" s="81"/>
      <c r="B416" s="67"/>
      <c r="C416" s="82"/>
      <c r="D416" s="83"/>
      <c r="E416" s="1"/>
      <c r="F416" s="1"/>
    </row>
    <row r="417" customFormat="false" ht="15" hidden="false" customHeight="false" outlineLevel="0" collapsed="false">
      <c r="A417" s="81"/>
      <c r="B417" s="70"/>
      <c r="C417" s="82"/>
      <c r="D417" s="83"/>
      <c r="E417" s="1"/>
      <c r="F417" s="1"/>
    </row>
    <row r="418" customFormat="false" ht="15" hidden="false" customHeight="false" outlineLevel="0" collapsed="false">
      <c r="A418" s="81"/>
      <c r="B418" s="70"/>
      <c r="C418" s="82"/>
      <c r="D418" s="83"/>
      <c r="E418" s="1"/>
      <c r="F418" s="1"/>
    </row>
    <row r="419" customFormat="false" ht="15" hidden="false" customHeight="false" outlineLevel="0" collapsed="false">
      <c r="A419" s="81"/>
      <c r="B419" s="67"/>
      <c r="C419" s="82"/>
      <c r="D419" s="83"/>
      <c r="E419" s="1"/>
      <c r="F419" s="1"/>
    </row>
    <row r="420" customFormat="false" ht="15" hidden="false" customHeight="false" outlineLevel="0" collapsed="false">
      <c r="A420" s="81"/>
      <c r="B420" s="70"/>
      <c r="C420" s="82"/>
      <c r="D420" s="83"/>
      <c r="E420" s="1"/>
      <c r="F420" s="1"/>
    </row>
    <row r="421" customFormat="false" ht="15" hidden="false" customHeight="false" outlineLevel="0" collapsed="false">
      <c r="A421" s="81"/>
      <c r="B421" s="67"/>
      <c r="C421" s="82"/>
      <c r="D421" s="83"/>
      <c r="E421" s="1"/>
      <c r="F421" s="1"/>
    </row>
    <row r="422" customFormat="false" ht="15" hidden="false" customHeight="false" outlineLevel="0" collapsed="false">
      <c r="A422" s="81"/>
      <c r="B422" s="67"/>
      <c r="C422" s="82"/>
      <c r="D422" s="83"/>
      <c r="E422" s="1"/>
      <c r="F422" s="1"/>
    </row>
    <row r="423" customFormat="false" ht="15" hidden="false" customHeight="false" outlineLevel="0" collapsed="false">
      <c r="A423" s="81"/>
      <c r="B423" s="67"/>
      <c r="C423" s="82"/>
      <c r="D423" s="83"/>
      <c r="E423" s="1"/>
      <c r="F423" s="1"/>
    </row>
    <row r="424" customFormat="false" ht="15" hidden="false" customHeight="false" outlineLevel="0" collapsed="false">
      <c r="A424" s="81"/>
      <c r="B424" s="67"/>
      <c r="C424" s="82"/>
      <c r="D424" s="83"/>
      <c r="E424" s="1"/>
      <c r="F424" s="1"/>
    </row>
    <row r="425" customFormat="false" ht="15" hidden="false" customHeight="false" outlineLevel="0" collapsed="false">
      <c r="A425" s="81"/>
      <c r="B425" s="67"/>
      <c r="C425" s="82"/>
      <c r="D425" s="83"/>
      <c r="E425" s="1"/>
      <c r="F425" s="1"/>
    </row>
    <row r="426" customFormat="false" ht="15" hidden="false" customHeight="false" outlineLevel="0" collapsed="false">
      <c r="A426" s="81"/>
      <c r="B426" s="67"/>
      <c r="C426" s="82"/>
      <c r="D426" s="83"/>
      <c r="E426" s="1"/>
      <c r="F426" s="1"/>
    </row>
    <row r="427" customFormat="false" ht="15" hidden="false" customHeight="false" outlineLevel="0" collapsed="false">
      <c r="A427" s="81"/>
      <c r="B427" s="67"/>
      <c r="C427" s="82"/>
      <c r="D427" s="83"/>
      <c r="E427" s="1"/>
      <c r="F427" s="1"/>
    </row>
    <row r="428" customFormat="false" ht="15" hidden="false" customHeight="false" outlineLevel="0" collapsed="false">
      <c r="A428" s="81"/>
      <c r="B428" s="67"/>
      <c r="C428" s="82"/>
      <c r="D428" s="83"/>
      <c r="E428" s="1"/>
      <c r="F428" s="1"/>
    </row>
    <row r="429" customFormat="false" ht="15" hidden="false" customHeight="false" outlineLevel="0" collapsed="false">
      <c r="A429" s="81"/>
      <c r="B429" s="67"/>
      <c r="C429" s="82"/>
      <c r="D429" s="83"/>
      <c r="E429" s="1"/>
      <c r="F429" s="1"/>
    </row>
    <row r="430" customFormat="false" ht="15" hidden="false" customHeight="false" outlineLevel="0" collapsed="false">
      <c r="A430" s="81"/>
      <c r="B430" s="67"/>
      <c r="C430" s="82"/>
      <c r="D430" s="83"/>
      <c r="E430" s="1"/>
      <c r="F430" s="1"/>
    </row>
    <row r="431" customFormat="false" ht="15" hidden="false" customHeight="false" outlineLevel="0" collapsed="false">
      <c r="A431" s="81"/>
      <c r="B431" s="70"/>
      <c r="C431" s="82"/>
      <c r="D431" s="83"/>
      <c r="E431" s="1"/>
      <c r="F431" s="1"/>
    </row>
    <row r="432" customFormat="false" ht="15" hidden="false" customHeight="false" outlineLevel="0" collapsed="false">
      <c r="A432" s="81"/>
      <c r="B432" s="67"/>
      <c r="C432" s="82"/>
      <c r="D432" s="83"/>
      <c r="E432" s="1"/>
      <c r="F432" s="1"/>
    </row>
    <row r="433" customFormat="false" ht="15" hidden="false" customHeight="false" outlineLevel="0" collapsed="false">
      <c r="A433" s="81"/>
      <c r="B433" s="67"/>
      <c r="C433" s="82"/>
      <c r="D433" s="83"/>
      <c r="E433" s="1"/>
      <c r="F433" s="1"/>
    </row>
    <row r="434" customFormat="false" ht="15" hidden="false" customHeight="false" outlineLevel="0" collapsed="false">
      <c r="A434" s="81"/>
      <c r="B434" s="67"/>
      <c r="C434" s="82"/>
      <c r="D434" s="83"/>
      <c r="E434" s="1"/>
      <c r="F434" s="1"/>
    </row>
    <row r="435" customFormat="false" ht="15" hidden="false" customHeight="false" outlineLevel="0" collapsed="false">
      <c r="A435" s="81"/>
      <c r="B435" s="70"/>
      <c r="C435" s="82"/>
      <c r="D435" s="83"/>
      <c r="E435" s="1"/>
      <c r="F435" s="1"/>
    </row>
    <row r="436" customFormat="false" ht="15" hidden="false" customHeight="false" outlineLevel="0" collapsed="false">
      <c r="A436" s="81"/>
      <c r="B436" s="70"/>
      <c r="C436" s="82"/>
      <c r="D436" s="83"/>
      <c r="E436" s="1"/>
      <c r="F436" s="1"/>
    </row>
    <row r="437" customFormat="false" ht="15" hidden="false" customHeight="false" outlineLevel="0" collapsed="false">
      <c r="A437" s="81"/>
      <c r="B437" s="67"/>
      <c r="C437" s="82"/>
      <c r="D437" s="83"/>
      <c r="E437" s="1"/>
      <c r="F437" s="1"/>
    </row>
    <row r="438" customFormat="false" ht="15" hidden="false" customHeight="false" outlineLevel="0" collapsed="false">
      <c r="A438" s="81"/>
      <c r="B438" s="67"/>
      <c r="C438" s="82"/>
      <c r="D438" s="83"/>
      <c r="E438" s="1"/>
      <c r="F438" s="1"/>
    </row>
    <row r="439" customFormat="false" ht="15" hidden="false" customHeight="false" outlineLevel="0" collapsed="false">
      <c r="A439" s="81"/>
      <c r="B439" s="67"/>
      <c r="C439" s="82"/>
      <c r="D439" s="83"/>
      <c r="E439" s="1"/>
      <c r="F439" s="1"/>
    </row>
    <row r="440" customFormat="false" ht="15" hidden="false" customHeight="false" outlineLevel="0" collapsed="false">
      <c r="A440" s="81"/>
      <c r="B440" s="70"/>
      <c r="C440" s="82"/>
      <c r="D440" s="83"/>
      <c r="E440" s="1"/>
      <c r="F440" s="1"/>
    </row>
    <row r="441" customFormat="false" ht="15" hidden="false" customHeight="false" outlineLevel="0" collapsed="false">
      <c r="A441" s="81"/>
      <c r="B441" s="70"/>
      <c r="C441" s="82"/>
      <c r="D441" s="83"/>
      <c r="E441" s="1"/>
      <c r="F441" s="1"/>
    </row>
    <row r="442" customFormat="false" ht="15" hidden="false" customHeight="false" outlineLevel="0" collapsed="false">
      <c r="A442" s="81"/>
      <c r="B442" s="70"/>
      <c r="C442" s="82"/>
      <c r="D442" s="83"/>
      <c r="E442" s="1"/>
      <c r="F442" s="1"/>
    </row>
    <row r="443" customFormat="false" ht="15" hidden="false" customHeight="false" outlineLevel="0" collapsed="false">
      <c r="A443" s="81"/>
      <c r="B443" s="70"/>
      <c r="C443" s="82"/>
      <c r="D443" s="83"/>
      <c r="E443" s="1"/>
      <c r="F443" s="1"/>
    </row>
    <row r="444" customFormat="false" ht="15" hidden="false" customHeight="false" outlineLevel="0" collapsed="false">
      <c r="A444" s="81"/>
      <c r="B444" s="70"/>
      <c r="C444" s="82"/>
      <c r="D444" s="83"/>
      <c r="E444" s="1"/>
      <c r="F444" s="1"/>
    </row>
    <row r="445" customFormat="false" ht="15" hidden="false" customHeight="false" outlineLevel="0" collapsed="false">
      <c r="A445" s="81"/>
      <c r="B445" s="70"/>
      <c r="C445" s="82"/>
      <c r="D445" s="83"/>
      <c r="E445" s="1"/>
      <c r="F445" s="1"/>
    </row>
    <row r="446" customFormat="false" ht="15" hidden="false" customHeight="false" outlineLevel="0" collapsed="false">
      <c r="A446" s="81"/>
      <c r="B446" s="70"/>
      <c r="C446" s="82"/>
      <c r="D446" s="83"/>
      <c r="E446" s="1"/>
      <c r="F446" s="1"/>
    </row>
    <row r="447" customFormat="false" ht="15" hidden="false" customHeight="false" outlineLevel="0" collapsed="false">
      <c r="A447" s="81"/>
      <c r="B447" s="70"/>
      <c r="C447" s="82"/>
      <c r="D447" s="83"/>
      <c r="E447" s="1"/>
      <c r="F447" s="1"/>
    </row>
    <row r="448" customFormat="false" ht="15" hidden="false" customHeight="false" outlineLevel="0" collapsed="false">
      <c r="A448" s="81"/>
      <c r="B448" s="70"/>
      <c r="C448" s="82"/>
      <c r="D448" s="83"/>
      <c r="E448" s="1"/>
      <c r="F448" s="1"/>
    </row>
    <row r="449" customFormat="false" ht="15" hidden="false" customHeight="false" outlineLevel="0" collapsed="false">
      <c r="A449" s="81"/>
      <c r="B449" s="70"/>
      <c r="C449" s="82"/>
      <c r="D449" s="83"/>
      <c r="E449" s="1"/>
      <c r="F449" s="1"/>
    </row>
    <row r="450" customFormat="false" ht="15" hidden="false" customHeight="false" outlineLevel="0" collapsed="false">
      <c r="A450" s="81"/>
      <c r="B450" s="70"/>
      <c r="C450" s="82"/>
      <c r="D450" s="83"/>
      <c r="E450" s="1"/>
      <c r="F450" s="1"/>
    </row>
    <row r="451" customFormat="false" ht="15" hidden="false" customHeight="false" outlineLevel="0" collapsed="false">
      <c r="A451" s="81"/>
      <c r="B451" s="70"/>
      <c r="C451" s="82"/>
      <c r="D451" s="83"/>
      <c r="E451" s="1"/>
      <c r="F451" s="1"/>
    </row>
    <row r="452" customFormat="false" ht="15" hidden="false" customHeight="false" outlineLevel="0" collapsed="false">
      <c r="A452" s="81"/>
      <c r="B452" s="70"/>
      <c r="C452" s="82"/>
      <c r="D452" s="83"/>
      <c r="E452" s="1"/>
      <c r="F452" s="1"/>
    </row>
    <row r="453" customFormat="false" ht="15" hidden="false" customHeight="false" outlineLevel="0" collapsed="false">
      <c r="A453" s="81"/>
      <c r="B453" s="70"/>
      <c r="C453" s="82"/>
      <c r="D453" s="83"/>
      <c r="E453" s="1"/>
      <c r="F453" s="1"/>
    </row>
    <row r="454" customFormat="false" ht="15" hidden="false" customHeight="false" outlineLevel="0" collapsed="false">
      <c r="A454" s="81"/>
      <c r="B454" s="70"/>
      <c r="C454" s="82"/>
      <c r="D454" s="83"/>
      <c r="E454" s="1"/>
      <c r="F454" s="1"/>
    </row>
    <row r="455" customFormat="false" ht="15" hidden="false" customHeight="false" outlineLevel="0" collapsed="false">
      <c r="A455" s="81"/>
      <c r="B455" s="70"/>
      <c r="C455" s="82"/>
      <c r="D455" s="83"/>
      <c r="E455" s="1"/>
      <c r="F455" s="1"/>
    </row>
    <row r="456" customFormat="false" ht="15" hidden="false" customHeight="false" outlineLevel="0" collapsed="false">
      <c r="A456" s="81"/>
      <c r="B456" s="70"/>
      <c r="C456" s="82"/>
      <c r="D456" s="83"/>
      <c r="E456" s="1"/>
      <c r="F456" s="1"/>
    </row>
    <row r="457" customFormat="false" ht="15" hidden="false" customHeight="false" outlineLevel="0" collapsed="false">
      <c r="A457" s="81"/>
      <c r="B457" s="70"/>
      <c r="C457" s="82"/>
      <c r="D457" s="83"/>
      <c r="E457" s="1"/>
      <c r="F457" s="1"/>
    </row>
    <row r="458" customFormat="false" ht="15" hidden="false" customHeight="false" outlineLevel="0" collapsed="false">
      <c r="A458" s="81"/>
      <c r="B458" s="70"/>
      <c r="C458" s="82"/>
      <c r="D458" s="83"/>
      <c r="E458" s="1"/>
      <c r="F458" s="1"/>
    </row>
    <row r="459" customFormat="false" ht="15" hidden="false" customHeight="false" outlineLevel="0" collapsed="false">
      <c r="A459" s="81"/>
      <c r="B459" s="70"/>
      <c r="C459" s="82"/>
      <c r="D459" s="83"/>
      <c r="E459" s="1"/>
      <c r="F459" s="1"/>
    </row>
    <row r="460" customFormat="false" ht="15" hidden="false" customHeight="false" outlineLevel="0" collapsed="false">
      <c r="A460" s="81"/>
      <c r="B460" s="70"/>
      <c r="C460" s="82"/>
      <c r="D460" s="83"/>
      <c r="E460" s="1"/>
      <c r="F460" s="1"/>
    </row>
    <row r="461" customFormat="false" ht="15" hidden="false" customHeight="false" outlineLevel="0" collapsed="false">
      <c r="A461" s="81"/>
      <c r="B461" s="70"/>
      <c r="C461" s="82"/>
      <c r="D461" s="83"/>
      <c r="E461" s="1"/>
      <c r="F461" s="1"/>
    </row>
    <row r="462" customFormat="false" ht="15" hidden="false" customHeight="false" outlineLevel="0" collapsed="false">
      <c r="A462" s="81"/>
      <c r="B462" s="70"/>
      <c r="C462" s="82"/>
      <c r="D462" s="83"/>
      <c r="E462" s="1"/>
      <c r="F462" s="1"/>
    </row>
    <row r="463" customFormat="false" ht="15" hidden="false" customHeight="false" outlineLevel="0" collapsed="false">
      <c r="A463" s="81"/>
      <c r="B463" s="70"/>
      <c r="C463" s="82"/>
      <c r="D463" s="83"/>
      <c r="E463" s="1"/>
      <c r="F463" s="1"/>
    </row>
    <row r="464" customFormat="false" ht="15" hidden="false" customHeight="false" outlineLevel="0" collapsed="false">
      <c r="A464" s="81"/>
      <c r="B464" s="70"/>
      <c r="C464" s="82"/>
      <c r="D464" s="83"/>
      <c r="E464" s="1"/>
      <c r="F464" s="1"/>
    </row>
    <row r="465" customFormat="false" ht="15" hidden="false" customHeight="false" outlineLevel="0" collapsed="false">
      <c r="A465" s="81"/>
      <c r="B465" s="70"/>
      <c r="C465" s="82"/>
      <c r="D465" s="83"/>
      <c r="E465" s="1"/>
      <c r="F465" s="1"/>
    </row>
    <row r="466" customFormat="false" ht="15" hidden="false" customHeight="false" outlineLevel="0" collapsed="false">
      <c r="A466" s="81"/>
      <c r="B466" s="70"/>
      <c r="C466" s="82"/>
      <c r="D466" s="83"/>
      <c r="E466" s="1"/>
      <c r="F466" s="1"/>
    </row>
    <row r="467" customFormat="false" ht="15" hidden="false" customHeight="false" outlineLevel="0" collapsed="false">
      <c r="A467" s="81"/>
      <c r="B467" s="70"/>
      <c r="C467" s="82"/>
      <c r="D467" s="83"/>
      <c r="E467" s="1"/>
      <c r="F467" s="1"/>
    </row>
    <row r="468" customFormat="false" ht="15" hidden="false" customHeight="false" outlineLevel="0" collapsed="false">
      <c r="A468" s="81"/>
      <c r="B468" s="70"/>
      <c r="C468" s="82"/>
      <c r="D468" s="83"/>
      <c r="E468" s="1"/>
      <c r="F468" s="1"/>
    </row>
    <row r="469" customFormat="false" ht="15" hidden="false" customHeight="false" outlineLevel="0" collapsed="false">
      <c r="A469" s="81"/>
      <c r="B469" s="70"/>
      <c r="C469" s="82"/>
      <c r="D469" s="83"/>
      <c r="E469" s="1"/>
      <c r="F469" s="1"/>
    </row>
    <row r="470" customFormat="false" ht="15" hidden="false" customHeight="false" outlineLevel="0" collapsed="false">
      <c r="A470" s="81"/>
      <c r="B470" s="70"/>
      <c r="C470" s="82"/>
      <c r="D470" s="83"/>
      <c r="E470" s="1"/>
      <c r="F470" s="1"/>
    </row>
    <row r="471" customFormat="false" ht="15" hidden="false" customHeight="false" outlineLevel="0" collapsed="false">
      <c r="A471" s="81"/>
      <c r="B471" s="70"/>
      <c r="C471" s="82"/>
      <c r="D471" s="83"/>
      <c r="E471" s="1"/>
      <c r="F471" s="1"/>
    </row>
    <row r="472" customFormat="false" ht="15" hidden="false" customHeight="false" outlineLevel="0" collapsed="false">
      <c r="A472" s="81"/>
      <c r="B472" s="70"/>
      <c r="C472" s="82"/>
      <c r="D472" s="83"/>
      <c r="E472" s="1"/>
      <c r="F472" s="1"/>
    </row>
    <row r="473" customFormat="false" ht="15" hidden="false" customHeight="false" outlineLevel="0" collapsed="false">
      <c r="A473" s="81"/>
      <c r="B473" s="70"/>
      <c r="C473" s="82"/>
      <c r="D473" s="83"/>
      <c r="E473" s="1"/>
      <c r="F473" s="1"/>
    </row>
    <row r="474" customFormat="false" ht="15" hidden="false" customHeight="false" outlineLevel="0" collapsed="false">
      <c r="A474" s="81"/>
      <c r="B474" s="70"/>
      <c r="C474" s="82"/>
      <c r="D474" s="83"/>
      <c r="E474" s="1"/>
      <c r="F474" s="1"/>
    </row>
    <row r="475" customFormat="false" ht="15" hidden="false" customHeight="false" outlineLevel="0" collapsed="false">
      <c r="A475" s="81"/>
      <c r="B475" s="70"/>
      <c r="C475" s="82"/>
      <c r="D475" s="83"/>
      <c r="E475" s="1"/>
      <c r="F475" s="1"/>
    </row>
    <row r="476" customFormat="false" ht="15" hidden="false" customHeight="false" outlineLevel="0" collapsed="false">
      <c r="A476" s="81"/>
      <c r="B476" s="70"/>
      <c r="C476" s="82"/>
      <c r="D476" s="83"/>
      <c r="E476" s="1"/>
      <c r="F476" s="1"/>
    </row>
    <row r="477" customFormat="false" ht="15" hidden="false" customHeight="false" outlineLevel="0" collapsed="false">
      <c r="A477" s="81"/>
      <c r="B477" s="70"/>
      <c r="C477" s="82"/>
      <c r="D477" s="83"/>
      <c r="E477" s="1"/>
      <c r="F477" s="1"/>
    </row>
    <row r="478" customFormat="false" ht="15" hidden="false" customHeight="false" outlineLevel="0" collapsed="false">
      <c r="A478" s="81"/>
      <c r="B478" s="70"/>
      <c r="C478" s="82"/>
      <c r="D478" s="83"/>
      <c r="E478" s="1"/>
      <c r="F478" s="1"/>
    </row>
    <row r="479" customFormat="false" ht="15" hidden="false" customHeight="false" outlineLevel="0" collapsed="false">
      <c r="A479" s="81"/>
      <c r="B479" s="70"/>
      <c r="C479" s="82"/>
      <c r="D479" s="83"/>
      <c r="E479" s="1"/>
      <c r="F479" s="1"/>
    </row>
    <row r="480" customFormat="false" ht="15" hidden="false" customHeight="false" outlineLevel="0" collapsed="false">
      <c r="A480" s="81"/>
      <c r="B480" s="70"/>
      <c r="C480" s="82"/>
      <c r="D480" s="83"/>
      <c r="E480" s="1"/>
      <c r="F480" s="1"/>
    </row>
    <row r="481" customFormat="false" ht="15" hidden="false" customHeight="false" outlineLevel="0" collapsed="false">
      <c r="A481" s="81"/>
      <c r="B481" s="70"/>
      <c r="C481" s="82"/>
      <c r="D481" s="83"/>
      <c r="E481" s="1"/>
      <c r="F481" s="1"/>
    </row>
    <row r="482" customFormat="false" ht="15" hidden="false" customHeight="false" outlineLevel="0" collapsed="false">
      <c r="A482" s="81"/>
      <c r="B482" s="70"/>
      <c r="C482" s="82"/>
      <c r="D482" s="83"/>
      <c r="E482" s="1"/>
      <c r="F482" s="1"/>
    </row>
    <row r="483" customFormat="false" ht="15" hidden="false" customHeight="false" outlineLevel="0" collapsed="false">
      <c r="A483" s="81"/>
      <c r="B483" s="70"/>
      <c r="C483" s="82"/>
      <c r="D483" s="83"/>
      <c r="E483" s="1"/>
      <c r="F483" s="1"/>
    </row>
    <row r="484" customFormat="false" ht="15" hidden="false" customHeight="false" outlineLevel="0" collapsed="false">
      <c r="A484" s="81"/>
      <c r="B484" s="70"/>
      <c r="C484" s="82"/>
      <c r="D484" s="83"/>
      <c r="E484" s="1"/>
      <c r="F484" s="1"/>
    </row>
    <row r="485" customFormat="false" ht="15" hidden="false" customHeight="false" outlineLevel="0" collapsed="false">
      <c r="A485" s="81"/>
      <c r="B485" s="70"/>
      <c r="C485" s="82"/>
      <c r="D485" s="83"/>
      <c r="E485" s="1"/>
      <c r="F485" s="1"/>
    </row>
    <row r="486" customFormat="false" ht="15" hidden="false" customHeight="false" outlineLevel="0" collapsed="false">
      <c r="A486" s="81"/>
      <c r="B486" s="70"/>
      <c r="C486" s="82"/>
      <c r="D486" s="83"/>
      <c r="E486" s="1"/>
      <c r="F486" s="1"/>
    </row>
    <row r="487" customFormat="false" ht="15" hidden="false" customHeight="false" outlineLevel="0" collapsed="false">
      <c r="A487" s="81"/>
      <c r="B487" s="70"/>
      <c r="C487" s="82"/>
      <c r="D487" s="83"/>
      <c r="E487" s="1"/>
      <c r="F487" s="1"/>
    </row>
    <row r="488" customFormat="false" ht="15" hidden="false" customHeight="false" outlineLevel="0" collapsed="false">
      <c r="A488" s="81"/>
      <c r="B488" s="70"/>
      <c r="C488" s="82"/>
      <c r="D488" s="83"/>
      <c r="E488" s="1"/>
      <c r="F488" s="1"/>
    </row>
    <row r="489" customFormat="false" ht="15" hidden="false" customHeight="false" outlineLevel="0" collapsed="false">
      <c r="A489" s="81"/>
      <c r="B489" s="70"/>
      <c r="C489" s="82"/>
      <c r="D489" s="83"/>
      <c r="E489" s="1"/>
      <c r="F489" s="1"/>
    </row>
    <row r="490" customFormat="false" ht="15" hidden="false" customHeight="false" outlineLevel="0" collapsed="false">
      <c r="A490" s="81"/>
      <c r="B490" s="70"/>
      <c r="C490" s="82"/>
      <c r="D490" s="83"/>
      <c r="E490" s="1"/>
      <c r="F490" s="1"/>
    </row>
    <row r="491" customFormat="false" ht="15" hidden="false" customHeight="false" outlineLevel="0" collapsed="false">
      <c r="A491" s="81"/>
      <c r="B491" s="70"/>
      <c r="C491" s="82"/>
      <c r="D491" s="83"/>
      <c r="E491" s="1"/>
      <c r="F491" s="1"/>
    </row>
    <row r="492" customFormat="false" ht="15" hidden="false" customHeight="false" outlineLevel="0" collapsed="false">
      <c r="A492" s="81"/>
      <c r="B492" s="70"/>
      <c r="C492" s="82"/>
      <c r="D492" s="83"/>
      <c r="E492" s="1"/>
      <c r="F492" s="1"/>
    </row>
    <row r="493" customFormat="false" ht="15" hidden="false" customHeight="false" outlineLevel="0" collapsed="false">
      <c r="A493" s="81"/>
      <c r="B493" s="70"/>
      <c r="C493" s="82"/>
      <c r="D493" s="83"/>
      <c r="E493" s="1"/>
      <c r="F493" s="1"/>
    </row>
    <row r="494" customFormat="false" ht="15" hidden="false" customHeight="false" outlineLevel="0" collapsed="false">
      <c r="A494" s="81"/>
      <c r="B494" s="70"/>
      <c r="C494" s="82"/>
      <c r="D494" s="83"/>
      <c r="E494" s="1"/>
      <c r="F494" s="1"/>
    </row>
    <row r="495" customFormat="false" ht="15" hidden="false" customHeight="false" outlineLevel="0" collapsed="false">
      <c r="A495" s="81"/>
      <c r="B495" s="70"/>
      <c r="C495" s="82"/>
      <c r="D495" s="83"/>
      <c r="E495" s="1"/>
      <c r="F495" s="1"/>
    </row>
    <row r="496" customFormat="false" ht="15" hidden="false" customHeight="false" outlineLevel="0" collapsed="false">
      <c r="A496" s="81"/>
      <c r="B496" s="70"/>
      <c r="C496" s="82"/>
      <c r="D496" s="83"/>
      <c r="E496" s="1"/>
      <c r="F496" s="1"/>
    </row>
    <row r="497" customFormat="false" ht="15" hidden="false" customHeight="false" outlineLevel="0" collapsed="false">
      <c r="A497" s="81"/>
      <c r="B497" s="70"/>
      <c r="C497" s="82"/>
      <c r="D497" s="83"/>
      <c r="E497" s="1"/>
      <c r="F497" s="1"/>
    </row>
    <row r="498" customFormat="false" ht="15" hidden="false" customHeight="false" outlineLevel="0" collapsed="false">
      <c r="A498" s="81"/>
      <c r="B498" s="70"/>
      <c r="C498" s="82"/>
      <c r="D498" s="83"/>
      <c r="E498" s="1"/>
      <c r="F498" s="1"/>
    </row>
    <row r="499" customFormat="false" ht="15" hidden="false" customHeight="false" outlineLevel="0" collapsed="false">
      <c r="A499" s="81"/>
      <c r="B499" s="70"/>
      <c r="C499" s="82"/>
      <c r="D499" s="83"/>
      <c r="E499" s="1"/>
      <c r="F499" s="1"/>
    </row>
    <row r="500" customFormat="false" ht="15" hidden="false" customHeight="false" outlineLevel="0" collapsed="false">
      <c r="A500" s="81"/>
      <c r="B500" s="70"/>
      <c r="C500" s="82"/>
      <c r="D500" s="83"/>
      <c r="E500" s="1"/>
      <c r="F500" s="1"/>
    </row>
    <row r="501" customFormat="false" ht="15" hidden="false" customHeight="false" outlineLevel="0" collapsed="false">
      <c r="A501" s="81"/>
      <c r="B501" s="70"/>
      <c r="C501" s="82"/>
      <c r="D501" s="83"/>
      <c r="E501" s="1"/>
      <c r="F501" s="1"/>
    </row>
    <row r="502" customFormat="false" ht="15" hidden="false" customHeight="false" outlineLevel="0" collapsed="false">
      <c r="A502" s="81"/>
      <c r="B502" s="70"/>
      <c r="C502" s="82"/>
      <c r="D502" s="83"/>
      <c r="E502" s="1"/>
      <c r="F502" s="1"/>
    </row>
    <row r="503" customFormat="false" ht="15" hidden="false" customHeight="false" outlineLevel="0" collapsed="false">
      <c r="A503" s="81"/>
      <c r="B503" s="70"/>
      <c r="C503" s="82"/>
      <c r="D503" s="83"/>
      <c r="E503" s="1"/>
      <c r="F503" s="1"/>
    </row>
    <row r="504" customFormat="false" ht="15" hidden="false" customHeight="false" outlineLevel="0" collapsed="false">
      <c r="A504" s="81"/>
      <c r="B504" s="70"/>
      <c r="C504" s="82"/>
      <c r="D504" s="83"/>
      <c r="E504" s="1"/>
      <c r="F504" s="1"/>
    </row>
    <row r="505" customFormat="false" ht="15" hidden="false" customHeight="false" outlineLevel="0" collapsed="false">
      <c r="A505" s="81"/>
      <c r="B505" s="70"/>
      <c r="C505" s="82"/>
      <c r="D505" s="83"/>
      <c r="E505" s="1"/>
      <c r="F505" s="1"/>
    </row>
    <row r="506" customFormat="false" ht="15" hidden="false" customHeight="false" outlineLevel="0" collapsed="false">
      <c r="A506" s="81"/>
      <c r="B506" s="70"/>
      <c r="C506" s="82"/>
      <c r="D506" s="83"/>
      <c r="E506" s="1"/>
      <c r="F506" s="1"/>
    </row>
    <row r="507" customFormat="false" ht="15" hidden="false" customHeight="false" outlineLevel="0" collapsed="false">
      <c r="A507" s="81"/>
      <c r="B507" s="70"/>
      <c r="C507" s="82"/>
      <c r="D507" s="83"/>
      <c r="E507" s="1"/>
      <c r="F507" s="1"/>
    </row>
    <row r="508" customFormat="false" ht="15" hidden="false" customHeight="false" outlineLevel="0" collapsed="false">
      <c r="A508" s="81"/>
      <c r="B508" s="70"/>
      <c r="C508" s="82"/>
      <c r="D508" s="83"/>
      <c r="E508" s="1"/>
      <c r="F508" s="1"/>
    </row>
    <row r="509" customFormat="false" ht="15" hidden="false" customHeight="false" outlineLevel="0" collapsed="false">
      <c r="A509" s="81"/>
      <c r="B509" s="70"/>
      <c r="C509" s="82"/>
      <c r="D509" s="83"/>
      <c r="E509" s="1"/>
      <c r="F509" s="1"/>
    </row>
    <row r="510" customFormat="false" ht="15" hidden="false" customHeight="false" outlineLevel="0" collapsed="false">
      <c r="A510" s="81"/>
      <c r="B510" s="70"/>
      <c r="C510" s="82"/>
      <c r="D510" s="83"/>
      <c r="E510" s="1"/>
      <c r="F510" s="1"/>
    </row>
    <row r="511" customFormat="false" ht="15" hidden="false" customHeight="false" outlineLevel="0" collapsed="false">
      <c r="A511" s="81"/>
      <c r="B511" s="70"/>
      <c r="C511" s="82"/>
      <c r="D511" s="83"/>
      <c r="E511" s="1"/>
      <c r="F511" s="1"/>
    </row>
    <row r="512" customFormat="false" ht="15" hidden="false" customHeight="false" outlineLevel="0" collapsed="false">
      <c r="A512" s="81"/>
      <c r="B512" s="70"/>
      <c r="C512" s="82"/>
      <c r="D512" s="83"/>
      <c r="E512" s="1"/>
      <c r="F512" s="1"/>
    </row>
    <row r="513" customFormat="false" ht="15" hidden="false" customHeight="false" outlineLevel="0" collapsed="false">
      <c r="A513" s="81"/>
      <c r="B513" s="70"/>
      <c r="C513" s="82"/>
      <c r="D513" s="83"/>
      <c r="E513" s="1"/>
      <c r="F513" s="1"/>
    </row>
    <row r="514" customFormat="false" ht="15" hidden="false" customHeight="false" outlineLevel="0" collapsed="false">
      <c r="A514" s="81"/>
      <c r="B514" s="70"/>
      <c r="C514" s="82"/>
      <c r="D514" s="83"/>
      <c r="E514" s="1"/>
      <c r="F514" s="1"/>
    </row>
    <row r="515" customFormat="false" ht="15" hidden="false" customHeight="false" outlineLevel="0" collapsed="false">
      <c r="A515" s="81"/>
      <c r="B515" s="70"/>
      <c r="C515" s="82"/>
      <c r="D515" s="83"/>
      <c r="E515" s="1"/>
      <c r="F515" s="1"/>
    </row>
    <row r="516" customFormat="false" ht="15" hidden="false" customHeight="false" outlineLevel="0" collapsed="false">
      <c r="A516" s="81"/>
      <c r="B516" s="70"/>
      <c r="C516" s="82"/>
      <c r="D516" s="83"/>
      <c r="E516" s="1"/>
      <c r="F516" s="1"/>
    </row>
    <row r="517" customFormat="false" ht="15" hidden="false" customHeight="false" outlineLevel="0" collapsed="false">
      <c r="A517" s="81"/>
      <c r="B517" s="70"/>
      <c r="C517" s="82"/>
      <c r="D517" s="83"/>
      <c r="E517" s="1"/>
      <c r="F517" s="1"/>
    </row>
    <row r="518" customFormat="false" ht="15" hidden="false" customHeight="false" outlineLevel="0" collapsed="false">
      <c r="A518" s="81"/>
      <c r="B518" s="70"/>
      <c r="C518" s="82"/>
      <c r="D518" s="83"/>
      <c r="E518" s="1"/>
      <c r="F518" s="1"/>
    </row>
    <row r="519" customFormat="false" ht="15" hidden="false" customHeight="false" outlineLevel="0" collapsed="false">
      <c r="A519" s="81"/>
      <c r="B519" s="70"/>
      <c r="C519" s="82"/>
      <c r="D519" s="83"/>
      <c r="E519" s="1"/>
      <c r="F519" s="1"/>
    </row>
    <row r="520" customFormat="false" ht="15" hidden="false" customHeight="false" outlineLevel="0" collapsed="false">
      <c r="A520" s="81"/>
      <c r="B520" s="70"/>
      <c r="C520" s="82"/>
      <c r="D520" s="83"/>
      <c r="E520" s="1"/>
      <c r="F520" s="1"/>
    </row>
    <row r="521" customFormat="false" ht="15" hidden="false" customHeight="false" outlineLevel="0" collapsed="false">
      <c r="A521" s="81"/>
      <c r="B521" s="70"/>
      <c r="C521" s="82"/>
      <c r="D521" s="83"/>
      <c r="E521" s="1"/>
      <c r="F521" s="1"/>
    </row>
    <row r="522" customFormat="false" ht="15" hidden="false" customHeight="false" outlineLevel="0" collapsed="false">
      <c r="A522" s="81"/>
      <c r="B522" s="70"/>
      <c r="C522" s="82"/>
      <c r="D522" s="83"/>
      <c r="E522" s="1"/>
      <c r="F522" s="1"/>
    </row>
    <row r="523" customFormat="false" ht="15" hidden="false" customHeight="false" outlineLevel="0" collapsed="false">
      <c r="A523" s="81"/>
      <c r="B523" s="70"/>
      <c r="C523" s="82"/>
      <c r="D523" s="83"/>
      <c r="E523" s="1"/>
      <c r="F523" s="1"/>
    </row>
    <row r="524" customFormat="false" ht="15" hidden="false" customHeight="false" outlineLevel="0" collapsed="false">
      <c r="A524" s="81"/>
      <c r="B524" s="70"/>
      <c r="C524" s="82"/>
      <c r="D524" s="83"/>
      <c r="E524" s="1"/>
      <c r="F524" s="1"/>
    </row>
    <row r="525" customFormat="false" ht="15" hidden="false" customHeight="false" outlineLevel="0" collapsed="false">
      <c r="A525" s="81"/>
      <c r="B525" s="70"/>
      <c r="C525" s="82"/>
      <c r="D525" s="83"/>
      <c r="E525" s="1"/>
      <c r="F525" s="1"/>
    </row>
    <row r="526" customFormat="false" ht="15" hidden="false" customHeight="false" outlineLevel="0" collapsed="false">
      <c r="A526" s="81"/>
      <c r="B526" s="70"/>
      <c r="C526" s="82"/>
      <c r="D526" s="83"/>
      <c r="E526" s="1"/>
      <c r="F526" s="1"/>
    </row>
    <row r="527" customFormat="false" ht="15" hidden="false" customHeight="false" outlineLevel="0" collapsed="false">
      <c r="A527" s="81"/>
      <c r="B527" s="70"/>
      <c r="C527" s="82"/>
      <c r="D527" s="83"/>
      <c r="E527" s="1"/>
      <c r="F527" s="1"/>
    </row>
    <row r="528" customFormat="false" ht="15" hidden="false" customHeight="false" outlineLevel="0" collapsed="false">
      <c r="A528" s="81"/>
      <c r="B528" s="70"/>
      <c r="C528" s="82"/>
      <c r="D528" s="83"/>
      <c r="E528" s="1"/>
      <c r="F528" s="1"/>
    </row>
    <row r="529" customFormat="false" ht="15" hidden="false" customHeight="false" outlineLevel="0" collapsed="false">
      <c r="A529" s="81"/>
      <c r="B529" s="70"/>
      <c r="C529" s="82"/>
      <c r="D529" s="83"/>
      <c r="E529" s="1"/>
      <c r="F529" s="1"/>
    </row>
    <row r="530" customFormat="false" ht="15" hidden="false" customHeight="false" outlineLevel="0" collapsed="false">
      <c r="A530" s="81"/>
      <c r="B530" s="70"/>
      <c r="C530" s="82"/>
      <c r="D530" s="83"/>
      <c r="E530" s="1"/>
      <c r="F530" s="1"/>
    </row>
    <row r="531" customFormat="false" ht="15" hidden="false" customHeight="false" outlineLevel="0" collapsed="false">
      <c r="A531" s="81"/>
      <c r="B531" s="70"/>
      <c r="C531" s="82"/>
      <c r="D531" s="83"/>
      <c r="E531" s="1"/>
      <c r="F531" s="1"/>
    </row>
    <row r="532" customFormat="false" ht="15" hidden="false" customHeight="false" outlineLevel="0" collapsed="false">
      <c r="A532" s="81"/>
      <c r="B532" s="70"/>
      <c r="C532" s="82"/>
      <c r="D532" s="83"/>
      <c r="E532" s="1"/>
      <c r="F532" s="1"/>
    </row>
    <row r="533" customFormat="false" ht="15" hidden="false" customHeight="false" outlineLevel="0" collapsed="false">
      <c r="A533" s="81"/>
      <c r="B533" s="70"/>
      <c r="C533" s="82"/>
      <c r="D533" s="83"/>
      <c r="E533" s="1"/>
      <c r="F533" s="1"/>
    </row>
    <row r="534" customFormat="false" ht="15" hidden="false" customHeight="false" outlineLevel="0" collapsed="false">
      <c r="A534" s="81"/>
      <c r="B534" s="70"/>
      <c r="C534" s="82"/>
      <c r="D534" s="83"/>
      <c r="E534" s="1"/>
      <c r="F534" s="1"/>
    </row>
    <row r="535" customFormat="false" ht="15" hidden="false" customHeight="false" outlineLevel="0" collapsed="false">
      <c r="A535" s="81"/>
      <c r="B535" s="70"/>
      <c r="C535" s="82"/>
      <c r="D535" s="83"/>
      <c r="E535" s="1"/>
      <c r="F535" s="1"/>
    </row>
    <row r="536" customFormat="false" ht="15" hidden="false" customHeight="false" outlineLevel="0" collapsed="false">
      <c r="A536" s="81"/>
      <c r="B536" s="70"/>
      <c r="C536" s="82"/>
      <c r="D536" s="83"/>
      <c r="E536" s="1"/>
      <c r="F536" s="1"/>
    </row>
    <row r="537" customFormat="false" ht="15" hidden="false" customHeight="false" outlineLevel="0" collapsed="false">
      <c r="A537" s="81"/>
      <c r="B537" s="70"/>
      <c r="C537" s="82"/>
      <c r="D537" s="83"/>
      <c r="E537" s="1"/>
      <c r="F537" s="1"/>
    </row>
    <row r="538" customFormat="false" ht="15" hidden="false" customHeight="false" outlineLevel="0" collapsed="false">
      <c r="A538" s="81"/>
      <c r="B538" s="70"/>
      <c r="C538" s="82"/>
      <c r="D538" s="83"/>
      <c r="E538" s="1"/>
      <c r="F538" s="1"/>
    </row>
    <row r="539" customFormat="false" ht="15" hidden="false" customHeight="false" outlineLevel="0" collapsed="false">
      <c r="A539" s="81"/>
      <c r="B539" s="70"/>
      <c r="C539" s="82"/>
      <c r="D539" s="83"/>
      <c r="E539" s="1"/>
      <c r="F539" s="1"/>
    </row>
    <row r="540" customFormat="false" ht="15" hidden="false" customHeight="false" outlineLevel="0" collapsed="false">
      <c r="A540" s="81"/>
      <c r="B540" s="70"/>
      <c r="C540" s="82"/>
      <c r="D540" s="83"/>
      <c r="E540" s="1"/>
      <c r="F540" s="1"/>
    </row>
    <row r="541" customFormat="false" ht="15" hidden="false" customHeight="false" outlineLevel="0" collapsed="false">
      <c r="A541" s="81"/>
      <c r="B541" s="70"/>
      <c r="C541" s="82"/>
      <c r="D541" s="83"/>
      <c r="E541" s="1"/>
      <c r="F541" s="1"/>
    </row>
    <row r="542" customFormat="false" ht="15" hidden="false" customHeight="false" outlineLevel="0" collapsed="false">
      <c r="A542" s="81"/>
      <c r="B542" s="70"/>
      <c r="C542" s="82"/>
      <c r="D542" s="83"/>
      <c r="E542" s="1"/>
      <c r="F542" s="1"/>
    </row>
    <row r="543" customFormat="false" ht="15" hidden="false" customHeight="false" outlineLevel="0" collapsed="false">
      <c r="A543" s="81"/>
      <c r="B543" s="70"/>
      <c r="C543" s="82"/>
      <c r="D543" s="83"/>
      <c r="E543" s="1"/>
      <c r="F543" s="1"/>
    </row>
    <row r="544" customFormat="false" ht="15" hidden="false" customHeight="false" outlineLevel="0" collapsed="false">
      <c r="A544" s="81"/>
      <c r="B544" s="70"/>
      <c r="C544" s="82"/>
      <c r="D544" s="83"/>
      <c r="E544" s="1"/>
      <c r="F544" s="1"/>
    </row>
    <row r="545" customFormat="false" ht="15" hidden="false" customHeight="false" outlineLevel="0" collapsed="false">
      <c r="A545" s="81"/>
      <c r="B545" s="70"/>
      <c r="C545" s="82"/>
      <c r="D545" s="83"/>
      <c r="E545" s="1"/>
      <c r="F545" s="1"/>
    </row>
    <row r="546" customFormat="false" ht="15" hidden="false" customHeight="false" outlineLevel="0" collapsed="false">
      <c r="A546" s="81"/>
      <c r="B546" s="70"/>
      <c r="C546" s="82"/>
      <c r="D546" s="83"/>
      <c r="E546" s="1"/>
      <c r="F546" s="1"/>
    </row>
    <row r="547" customFormat="false" ht="15" hidden="false" customHeight="false" outlineLevel="0" collapsed="false">
      <c r="A547" s="81"/>
      <c r="B547" s="70"/>
      <c r="C547" s="82"/>
      <c r="D547" s="83"/>
      <c r="E547" s="1"/>
      <c r="F547" s="1"/>
    </row>
    <row r="548" customFormat="false" ht="15" hidden="false" customHeight="false" outlineLevel="0" collapsed="false">
      <c r="A548" s="81"/>
      <c r="B548" s="70"/>
      <c r="C548" s="82"/>
      <c r="D548" s="83"/>
      <c r="E548" s="1"/>
      <c r="F548" s="1"/>
    </row>
    <row r="549" customFormat="false" ht="15" hidden="false" customHeight="false" outlineLevel="0" collapsed="false">
      <c r="A549" s="81"/>
      <c r="B549" s="70"/>
      <c r="C549" s="82"/>
      <c r="D549" s="83"/>
      <c r="E549" s="1"/>
      <c r="F549" s="1"/>
    </row>
    <row r="550" customFormat="false" ht="15" hidden="false" customHeight="false" outlineLevel="0" collapsed="false">
      <c r="A550" s="81"/>
      <c r="B550" s="70"/>
      <c r="C550" s="82"/>
      <c r="D550" s="83"/>
      <c r="E550" s="1"/>
      <c r="F550" s="1"/>
    </row>
    <row r="551" customFormat="false" ht="15" hidden="false" customHeight="false" outlineLevel="0" collapsed="false">
      <c r="A551" s="81"/>
      <c r="B551" s="70"/>
      <c r="C551" s="82"/>
      <c r="D551" s="83"/>
      <c r="E551" s="1"/>
      <c r="F551" s="1"/>
    </row>
    <row r="552" customFormat="false" ht="15" hidden="false" customHeight="false" outlineLevel="0" collapsed="false">
      <c r="A552" s="81"/>
      <c r="B552" s="70"/>
      <c r="C552" s="82"/>
      <c r="D552" s="83"/>
      <c r="E552" s="1"/>
      <c r="F552" s="1"/>
    </row>
    <row r="553" customFormat="false" ht="15" hidden="false" customHeight="false" outlineLevel="0" collapsed="false">
      <c r="A553" s="81"/>
      <c r="B553" s="70"/>
      <c r="C553" s="82"/>
      <c r="D553" s="83"/>
      <c r="E553" s="1"/>
      <c r="F553" s="1"/>
    </row>
    <row r="554" customFormat="false" ht="15" hidden="false" customHeight="false" outlineLevel="0" collapsed="false">
      <c r="A554" s="81"/>
      <c r="B554" s="70"/>
      <c r="C554" s="82"/>
      <c r="D554" s="83"/>
      <c r="E554" s="1"/>
      <c r="F554" s="1"/>
    </row>
    <row r="555" customFormat="false" ht="15" hidden="false" customHeight="false" outlineLevel="0" collapsed="false">
      <c r="A555" s="81"/>
      <c r="B555" s="70"/>
      <c r="C555" s="82"/>
      <c r="D555" s="83"/>
      <c r="E555" s="1"/>
      <c r="F555" s="1"/>
    </row>
    <row r="556" customFormat="false" ht="15" hidden="false" customHeight="false" outlineLevel="0" collapsed="false">
      <c r="A556" s="81"/>
      <c r="B556" s="70"/>
      <c r="C556" s="82"/>
      <c r="D556" s="83"/>
      <c r="E556" s="1"/>
      <c r="F556" s="1"/>
    </row>
    <row r="557" customFormat="false" ht="15" hidden="false" customHeight="false" outlineLevel="0" collapsed="false">
      <c r="A557" s="81"/>
      <c r="B557" s="70"/>
      <c r="C557" s="82"/>
      <c r="D557" s="83"/>
      <c r="E557" s="1"/>
      <c r="F557" s="1"/>
    </row>
    <row r="558" customFormat="false" ht="15" hidden="false" customHeight="false" outlineLevel="0" collapsed="false">
      <c r="A558" s="81"/>
      <c r="B558" s="70"/>
      <c r="C558" s="82"/>
      <c r="D558" s="83"/>
      <c r="E558" s="1"/>
      <c r="F558" s="1"/>
    </row>
    <row r="559" customFormat="false" ht="15" hidden="false" customHeight="false" outlineLevel="0" collapsed="false">
      <c r="A559" s="81"/>
      <c r="B559" s="70"/>
      <c r="C559" s="82"/>
      <c r="D559" s="83"/>
      <c r="E559" s="1"/>
      <c r="F559" s="1"/>
    </row>
    <row r="560" customFormat="false" ht="15" hidden="false" customHeight="false" outlineLevel="0" collapsed="false">
      <c r="A560" s="81"/>
      <c r="B560" s="70"/>
      <c r="C560" s="82"/>
      <c r="D560" s="83"/>
      <c r="E560" s="1"/>
      <c r="F560" s="1"/>
    </row>
    <row r="561" customFormat="false" ht="15" hidden="false" customHeight="false" outlineLevel="0" collapsed="false">
      <c r="A561" s="81"/>
      <c r="B561" s="70"/>
      <c r="C561" s="82"/>
      <c r="D561" s="83"/>
      <c r="E561" s="1"/>
      <c r="F561" s="1"/>
    </row>
    <row r="562" customFormat="false" ht="15" hidden="false" customHeight="false" outlineLevel="0" collapsed="false">
      <c r="A562" s="81"/>
      <c r="B562" s="70"/>
      <c r="C562" s="82"/>
      <c r="D562" s="83"/>
      <c r="E562" s="1"/>
      <c r="F562" s="1"/>
    </row>
    <row r="563" customFormat="false" ht="15" hidden="false" customHeight="false" outlineLevel="0" collapsed="false">
      <c r="A563" s="81"/>
      <c r="B563" s="70"/>
      <c r="C563" s="82"/>
      <c r="D563" s="83"/>
      <c r="E563" s="1"/>
      <c r="F563" s="1"/>
    </row>
    <row r="564" customFormat="false" ht="15" hidden="false" customHeight="false" outlineLevel="0" collapsed="false">
      <c r="A564" s="81"/>
      <c r="B564" s="70"/>
      <c r="C564" s="82"/>
      <c r="D564" s="83"/>
      <c r="E564" s="1"/>
      <c r="F564" s="1"/>
    </row>
    <row r="565" customFormat="false" ht="15" hidden="false" customHeight="false" outlineLevel="0" collapsed="false">
      <c r="A565" s="81"/>
      <c r="B565" s="70"/>
      <c r="C565" s="82"/>
      <c r="D565" s="83"/>
      <c r="E565" s="1"/>
      <c r="F565" s="1"/>
    </row>
    <row r="566" customFormat="false" ht="15" hidden="false" customHeight="false" outlineLevel="0" collapsed="false">
      <c r="A566" s="81"/>
      <c r="B566" s="70"/>
      <c r="C566" s="82"/>
      <c r="D566" s="83"/>
      <c r="E566" s="1"/>
      <c r="F566" s="1"/>
    </row>
    <row r="567" customFormat="false" ht="15" hidden="false" customHeight="false" outlineLevel="0" collapsed="false">
      <c r="A567" s="81"/>
      <c r="B567" s="70"/>
      <c r="C567" s="82"/>
      <c r="D567" s="83"/>
      <c r="E567" s="1"/>
      <c r="F567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330 E334:F65536">
    <cfRule type="cellIs" priority="2" operator="equal" aboveAverage="0" equalAverage="0" bottom="0" percent="0" rank="0" text="" dxfId="3">
      <formula>1</formula>
    </cfRule>
  </conditionalFormatting>
  <conditionalFormatting sqref="E331:F333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6</v>
      </c>
      <c r="B2" s="3"/>
      <c r="C2" s="3"/>
      <c r="D2" s="3"/>
    </row>
    <row r="3" customFormat="false" ht="12.75" hidden="false" customHeight="true" outlineLevel="0" collapsed="false">
      <c r="A3" s="84" t="s">
        <v>793</v>
      </c>
      <c r="B3" s="85" t="s">
        <v>708</v>
      </c>
      <c r="C3" s="85" t="s">
        <v>709</v>
      </c>
      <c r="D3" s="86" t="s">
        <v>710</v>
      </c>
    </row>
    <row r="4" customFormat="false" ht="17.25" hidden="false" customHeight="true" outlineLevel="0" collapsed="false">
      <c r="A4" s="84"/>
      <c r="B4" s="85"/>
      <c r="C4" s="85"/>
      <c r="D4" s="86"/>
    </row>
    <row r="5" customFormat="false" ht="15" hidden="false" customHeight="false" outlineLevel="0" collapsed="false">
      <c r="A5" s="13" t="s">
        <v>658</v>
      </c>
      <c r="B5" s="14" t="s">
        <v>794</v>
      </c>
      <c r="C5" s="21" t="n">
        <v>0.00193669659727112</v>
      </c>
      <c r="D5" s="35" t="n">
        <v>0.00193593276761342</v>
      </c>
    </row>
    <row r="6" customFormat="false" ht="15" hidden="false" customHeight="false" outlineLevel="0" collapsed="false">
      <c r="A6" s="13" t="s">
        <v>660</v>
      </c>
      <c r="B6" s="14" t="s">
        <v>795</v>
      </c>
      <c r="C6" s="36" t="n">
        <v>0.013347415123038</v>
      </c>
      <c r="D6" s="37" t="n">
        <v>0.0133684869691231</v>
      </c>
    </row>
    <row r="7" customFormat="false" ht="15" hidden="false" customHeight="false" outlineLevel="0" collapsed="false">
      <c r="A7" s="13" t="s">
        <v>662</v>
      </c>
      <c r="B7" s="14" t="s">
        <v>796</v>
      </c>
      <c r="C7" s="21" t="n">
        <v>0.00624638929181952</v>
      </c>
      <c r="D7" s="38" t="n">
        <v>0.0062464230955839</v>
      </c>
    </row>
    <row r="8" customFormat="false" ht="15" hidden="false" customHeight="false" outlineLevel="0" collapsed="false">
      <c r="A8" s="13" t="s">
        <v>664</v>
      </c>
      <c r="B8" s="14" t="s">
        <v>797</v>
      </c>
      <c r="C8" s="21" t="n">
        <v>0.00121517727368619</v>
      </c>
      <c r="D8" s="38" t="n">
        <v>0.00121267239687318</v>
      </c>
    </row>
    <row r="9" customFormat="false" ht="15" hidden="false" customHeight="false" outlineLevel="0" collapsed="false">
      <c r="A9" s="13" t="s">
        <v>666</v>
      </c>
      <c r="B9" s="14" t="s">
        <v>798</v>
      </c>
      <c r="C9" s="21" t="n">
        <v>0.0251533486515441</v>
      </c>
      <c r="D9" s="38" t="n">
        <v>0.025149592730488</v>
      </c>
    </row>
    <row r="10" customFormat="false" ht="15" hidden="false" customHeight="false" outlineLevel="0" collapsed="false">
      <c r="A10" s="13" t="s">
        <v>668</v>
      </c>
      <c r="B10" s="14" t="s">
        <v>799</v>
      </c>
      <c r="C10" s="21" t="n">
        <v>0.000543830916431538</v>
      </c>
      <c r="D10" s="38" t="n">
        <v>0.000545288934153924</v>
      </c>
    </row>
    <row r="11" customFormat="false" ht="15" hidden="false" customHeight="false" outlineLevel="0" collapsed="false">
      <c r="A11" s="13" t="s">
        <v>670</v>
      </c>
      <c r="B11" s="14" t="s">
        <v>800</v>
      </c>
      <c r="C11" s="21" t="n">
        <v>0.000543830916431538</v>
      </c>
      <c r="D11" s="38" t="n">
        <v>0.000545288934153924</v>
      </c>
    </row>
    <row r="12" customFormat="false" ht="15" hidden="false" customHeight="false" outlineLevel="0" collapsed="false">
      <c r="A12" s="13" t="s">
        <v>672</v>
      </c>
      <c r="B12" s="14" t="s">
        <v>801</v>
      </c>
      <c r="C12" s="21" t="n">
        <v>0.0264534222715427</v>
      </c>
      <c r="D12" s="38" t="n">
        <v>0.0251441955851434</v>
      </c>
    </row>
    <row r="13" customFormat="false" ht="15" hidden="false" customHeight="false" outlineLevel="0" collapsed="false">
      <c r="A13" s="13" t="s">
        <v>674</v>
      </c>
      <c r="B13" s="14" t="s">
        <v>802</v>
      </c>
      <c r="C13" s="21" t="n">
        <v>0.112115383576554</v>
      </c>
      <c r="D13" s="38" t="n">
        <v>0.108880290025193</v>
      </c>
    </row>
    <row r="14" customFormat="false" ht="15" hidden="false" customHeight="false" outlineLevel="0" collapsed="false">
      <c r="A14" s="13" t="s">
        <v>676</v>
      </c>
      <c r="B14" s="14" t="s">
        <v>803</v>
      </c>
      <c r="C14" s="21" t="n">
        <v>0.0262378570284779</v>
      </c>
      <c r="D14" s="38" t="n">
        <v>0.0255617670740181</v>
      </c>
    </row>
    <row r="15" customFormat="false" ht="15" hidden="false" customHeight="false" outlineLevel="0" collapsed="false">
      <c r="A15" s="13" t="s">
        <v>678</v>
      </c>
      <c r="B15" s="14" t="s">
        <v>804</v>
      </c>
      <c r="C15" s="21" t="n">
        <v>0.0299570506956428</v>
      </c>
      <c r="D15" s="38" t="n">
        <v>0.0284282421357347</v>
      </c>
    </row>
    <row r="16" customFormat="false" ht="15" hidden="false" customHeight="false" outlineLevel="0" collapsed="false">
      <c r="A16" s="13" t="s">
        <v>680</v>
      </c>
      <c r="B16" s="19" t="s">
        <v>805</v>
      </c>
      <c r="C16" s="21" t="n">
        <v>0.0524328935031314</v>
      </c>
      <c r="D16" s="38" t="n">
        <v>0.0523646663848873</v>
      </c>
    </row>
    <row r="17" customFormat="false" ht="15" hidden="false" customHeight="false" outlineLevel="0" collapsed="false">
      <c r="A17" s="13" t="s">
        <v>682</v>
      </c>
      <c r="B17" s="19" t="s">
        <v>806</v>
      </c>
      <c r="C17" s="21" t="n">
        <v>0.0299570506956428</v>
      </c>
      <c r="D17" s="38" t="n">
        <v>0.0284282421357347</v>
      </c>
    </row>
    <row r="18" customFormat="false" ht="15" hidden="false" customHeight="false" outlineLevel="0" collapsed="false">
      <c r="A18" s="13" t="s">
        <v>684</v>
      </c>
      <c r="B18" s="14" t="s">
        <v>807</v>
      </c>
      <c r="C18" s="21" t="n">
        <v>0.0356888021637304</v>
      </c>
      <c r="D18" s="38" t="n">
        <v>0.0350377069972198</v>
      </c>
    </row>
    <row r="19" customFormat="false" ht="15.75" hidden="false" customHeight="false" outlineLevel="0" collapsed="false">
      <c r="A19" s="39"/>
      <c r="B19" s="40"/>
      <c r="C19" s="87"/>
      <c r="D19" s="8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08</v>
      </c>
      <c r="B2" s="3"/>
      <c r="C2" s="3"/>
      <c r="D2" s="3"/>
    </row>
    <row r="3" customFormat="false" ht="12.75" hidden="false" customHeight="true" outlineLevel="0" collapsed="false">
      <c r="A3" s="31" t="s">
        <v>793</v>
      </c>
      <c r="B3" s="32" t="s">
        <v>708</v>
      </c>
      <c r="C3" s="32" t="s">
        <v>809</v>
      </c>
      <c r="D3" s="32" t="s">
        <v>810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8</v>
      </c>
      <c r="B5" s="14" t="s">
        <v>794</v>
      </c>
      <c r="C5" s="44" t="n">
        <v>360</v>
      </c>
      <c r="D5" s="45" t="n">
        <v>360</v>
      </c>
    </row>
    <row r="6" customFormat="false" ht="15" hidden="false" customHeight="false" outlineLevel="0" collapsed="false">
      <c r="A6" s="13" t="s">
        <v>660</v>
      </c>
      <c r="B6" s="14" t="s">
        <v>795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2</v>
      </c>
      <c r="B7" s="14" t="s">
        <v>796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4</v>
      </c>
      <c r="B8" s="14" t="s">
        <v>797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6</v>
      </c>
      <c r="B9" s="14" t="s">
        <v>798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8</v>
      </c>
      <c r="B10" s="14" t="s">
        <v>799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0</v>
      </c>
      <c r="B11" s="14" t="s">
        <v>800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2</v>
      </c>
      <c r="B12" s="14" t="s">
        <v>801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4</v>
      </c>
      <c r="B13" s="14" t="s">
        <v>802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6</v>
      </c>
      <c r="B14" s="14" t="s">
        <v>803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8</v>
      </c>
      <c r="B15" s="14" t="s">
        <v>804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0</v>
      </c>
      <c r="B16" s="19" t="s">
        <v>805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2</v>
      </c>
      <c r="B17" s="19" t="s">
        <v>806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4</v>
      </c>
      <c r="B18" s="14" t="s">
        <v>807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65.25" hidden="false" customHeight="true" outlineLevel="0" collapsed="false">
      <c r="A26" s="89" t="s">
        <v>811</v>
      </c>
      <c r="B26" s="89"/>
      <c r="C26" s="89"/>
      <c r="D26" s="89"/>
    </row>
    <row r="27" customFormat="false" ht="12.75" hidden="false" customHeight="true" outlineLevel="0" collapsed="false">
      <c r="A27" s="31" t="s">
        <v>793</v>
      </c>
      <c r="B27" s="32" t="s">
        <v>708</v>
      </c>
      <c r="C27" s="32" t="s">
        <v>812</v>
      </c>
      <c r="D27" s="32" t="s">
        <v>813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58</v>
      </c>
      <c r="B29" s="14" t="s">
        <v>794</v>
      </c>
      <c r="C29" s="44" t="n">
        <v>100</v>
      </c>
      <c r="D29" s="56" t="n">
        <v>95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793</v>
      </c>
      <c r="B31" s="54" t="s">
        <v>708</v>
      </c>
      <c r="C31" s="54" t="s">
        <v>814</v>
      </c>
      <c r="D31" s="54" t="s">
        <v>815</v>
      </c>
    </row>
    <row r="32" customFormat="false" ht="44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8</v>
      </c>
      <c r="B33" s="14" t="s">
        <v>794</v>
      </c>
      <c r="C33" s="44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90" t="s">
        <v>816</v>
      </c>
      <c r="B2" s="90"/>
      <c r="C2" s="90"/>
    </row>
    <row r="3" customFormat="false" ht="12.75" hidden="false" customHeight="true" outlineLevel="0" collapsed="false">
      <c r="A3" s="91" t="s">
        <v>817</v>
      </c>
      <c r="B3" s="92" t="s">
        <v>818</v>
      </c>
      <c r="C3" s="93" t="s">
        <v>819</v>
      </c>
    </row>
    <row r="4" customFormat="false" ht="45.75" hidden="false" customHeight="true" outlineLevel="0" collapsed="false">
      <c r="A4" s="91"/>
      <c r="B4" s="92"/>
      <c r="C4" s="93"/>
    </row>
    <row r="5" customFormat="false" ht="15" hidden="false" customHeight="false" outlineLevel="0" collapsed="false">
      <c r="A5" s="94" t="s">
        <v>699</v>
      </c>
      <c r="B5" s="95" t="n">
        <v>0.55</v>
      </c>
      <c r="C5" s="96" t="n">
        <v>0.55</v>
      </c>
    </row>
    <row r="6" customFormat="false" ht="15" hidden="false" customHeight="false" outlineLevel="0" collapsed="false">
      <c r="A6" s="97" t="s">
        <v>700</v>
      </c>
      <c r="B6" s="95" t="n">
        <v>0.4</v>
      </c>
      <c r="C6" s="96" t="n">
        <v>0.4</v>
      </c>
    </row>
    <row r="7" customFormat="false" ht="15" hidden="false" customHeight="false" outlineLevel="0" collapsed="false">
      <c r="A7" s="97" t="s">
        <v>701</v>
      </c>
      <c r="B7" s="95" t="n">
        <v>0.8</v>
      </c>
      <c r="C7" s="96" t="n">
        <v>0.8</v>
      </c>
    </row>
    <row r="8" customFormat="false" ht="15" hidden="false" customHeight="false" outlineLevel="0" collapsed="false">
      <c r="A8" s="97" t="s">
        <v>702</v>
      </c>
      <c r="B8" s="95" t="n">
        <v>0.85</v>
      </c>
      <c r="C8" s="96" t="n">
        <v>0.85</v>
      </c>
    </row>
    <row r="9" customFormat="false" ht="15" hidden="false" customHeight="false" outlineLevel="0" collapsed="false">
      <c r="A9" s="97" t="s">
        <v>703</v>
      </c>
      <c r="B9" s="95" t="n">
        <v>0.9</v>
      </c>
      <c r="C9" s="96" t="n">
        <v>0.9</v>
      </c>
    </row>
    <row r="10" customFormat="false" ht="15" hidden="false" customHeight="false" outlineLevel="0" collapsed="false">
      <c r="A10" s="97" t="s">
        <v>704</v>
      </c>
      <c r="B10" s="95" t="n">
        <v>1</v>
      </c>
      <c r="C10" s="96" t="n">
        <v>1</v>
      </c>
    </row>
    <row r="11" customFormat="false" ht="15" hidden="false" customHeight="false" outlineLevel="0" collapsed="false">
      <c r="A11" s="97" t="s">
        <v>705</v>
      </c>
      <c r="B11" s="95" t="n">
        <v>0.9</v>
      </c>
      <c r="C11" s="96" t="n">
        <v>0.9</v>
      </c>
    </row>
    <row r="12" customFormat="false" ht="15" hidden="false" customHeight="false" outlineLevel="0" collapsed="false">
      <c r="A12" s="98"/>
      <c r="B12" s="99"/>
      <c r="C12" s="100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69"/>
      <c r="B17" s="68"/>
      <c r="C17" s="68"/>
    </row>
    <row r="18" customFormat="false" ht="15" hidden="false" customHeight="false" outlineLevel="0" collapsed="false">
      <c r="A18" s="67"/>
      <c r="B18" s="72"/>
      <c r="C18" s="101"/>
    </row>
    <row r="19" customFormat="false" ht="15" hidden="false" customHeight="false" outlineLevel="0" collapsed="false">
      <c r="A19" s="67"/>
      <c r="B19" s="72"/>
      <c r="C19" s="10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SX Group Inc.</cp:lastModifiedBy>
  <cp:lastPrinted>2013-03-05T17:47:15Z</cp:lastPrinted>
  <dcterms:modified xsi:type="dcterms:W3CDTF">2014-05-06T19:00:33Z</dcterms:modified>
  <cp:revision>0</cp:revision>
  <dc:subject/>
  <dc:title/>
</cp:coreProperties>
</file>