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0" name="Excel_BuiltIn__FilterDatabase" vbProcedure="false">#REF!</definedName>
    <definedName function="false" hidden="false" localSheetId="4" name="Excel_BuiltIn__FilterDatabase" vbProcedure="false">'OPTIONS - INTERVALLES DE MARGE'!$A$4:$F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821">
  <si>
    <t xml:space="preserve">Margin Intervals (as of May 20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.B</t>
  </si>
  <si>
    <t xml:space="preserve">Air Canada Class B (Converge)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TO</t>
  </si>
  <si>
    <t xml:space="preserve">B2Gold Corporation (Converge)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1</t>
  </si>
  <si>
    <t xml:space="preserve">Coastal Energy Company (adjusted)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Fortuna Silver Mines Inc. (Converge)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1</t>
  </si>
  <si>
    <t xml:space="preserve">Tourmaline Oil Corp. (adjusted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Fund (Converge)</t>
  </si>
  <si>
    <t xml:space="preserve">XSB</t>
  </si>
  <si>
    <t xml:space="preserve">iShares Canadian Short Term Bond Index ETF</t>
  </si>
  <si>
    <t xml:space="preserve">XSP</t>
  </si>
  <si>
    <t xml:space="preserve">iShares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May 20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May 20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May 20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May 20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0 mai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ir Canada Classe B (Converge)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Coastal Energy Company (ajusté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urmaline Oil Corp. (ajusté)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0 mai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0 mai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0 mai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  <numFmt numFmtId="169" formatCode="_-* #,##0.00&quot; $&quot;_-;_-* #,##0.00&quot; $-&quot;;_-* \-??&quot; $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  <cellStyle name="Pourcentage 3" xfId="23"/>
    <cellStyle name="Pourcentage 3 2" xfId="24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01275687991164</v>
      </c>
      <c r="D5" s="10" t="n">
        <v>0.0885846552849099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22057754781363</v>
      </c>
      <c r="D6" s="16" t="n">
        <v>0.121564556911797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350695260823446</v>
      </c>
      <c r="D7" s="16" t="n">
        <v>0.35205370177784</v>
      </c>
      <c r="E7" s="17" t="n">
        <v>1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566463498198243</v>
      </c>
      <c r="D8" s="16" t="n">
        <v>0.0561414898462365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252069974501962</v>
      </c>
      <c r="D9" s="16" t="n">
        <v>0.25171436709488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45890126066789</v>
      </c>
      <c r="D10" s="16" t="n">
        <v>0.13444528384429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0695738875906242</v>
      </c>
      <c r="D11" s="16" t="n">
        <v>0.0693226761325109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5" t="n">
        <v>0.130793352740945</v>
      </c>
      <c r="D12" s="16" t="n">
        <v>0.130437200789949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1</v>
      </c>
      <c r="B13" s="14" t="s">
        <v>23</v>
      </c>
      <c r="C13" s="15" t="n">
        <v>0.232646581845942</v>
      </c>
      <c r="D13" s="16" t="n">
        <v>0.232091388980538</v>
      </c>
      <c r="E13" s="17" t="n">
        <v>1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40322135391936</v>
      </c>
      <c r="D14" s="16" t="n">
        <v>0.0541175849068565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0530320786596702</v>
      </c>
      <c r="D15" s="16" t="n">
        <v>0.0538439175166735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150578453972447</v>
      </c>
      <c r="D16" s="16" t="n">
        <v>0.149968764686284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0527474104315533</v>
      </c>
      <c r="D17" s="16" t="n">
        <v>0.0537454345718586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232568330920542</v>
      </c>
      <c r="D18" s="16" t="n">
        <v>0.230845522591949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470910285093353</v>
      </c>
      <c r="D19" s="16" t="n">
        <v>0.0467668056931345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0633779042604271</v>
      </c>
      <c r="D20" s="16" t="n">
        <v>0.0634157210377023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16790051833955</v>
      </c>
      <c r="D21" s="16" t="n">
        <v>0.167901670166796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786283599892386</v>
      </c>
      <c r="D22" s="16" t="n">
        <v>0.0786209611055964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0492328853637259</v>
      </c>
      <c r="D23" s="16" t="n">
        <v>0.0481453375553378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168303675627253</v>
      </c>
      <c r="D24" s="16" t="n">
        <v>0.168050799504505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70432631216326</v>
      </c>
      <c r="D25" s="16" t="n">
        <v>0.0707350494256064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0634250330464493</v>
      </c>
      <c r="D26" s="16" t="n">
        <v>0.0617027556905755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0</v>
      </c>
      <c r="B27" s="14" t="s">
        <v>51</v>
      </c>
      <c r="C27" s="15" t="n">
        <v>0.115799394935204</v>
      </c>
      <c r="D27" s="16" t="n">
        <v>0.113083740775865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0</v>
      </c>
      <c r="B28" s="14" t="s">
        <v>52</v>
      </c>
      <c r="C28" s="15" t="n">
        <v>0.196935409453378</v>
      </c>
      <c r="D28" s="16" t="n">
        <v>0.19271747974773</v>
      </c>
      <c r="E28" s="17" t="n">
        <v>1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57071591671717</v>
      </c>
      <c r="D29" s="16" t="n">
        <v>0.152926502741783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48568278591018</v>
      </c>
      <c r="D30" s="16" t="n">
        <v>0.148817663516219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194179876190799</v>
      </c>
      <c r="D31" s="16" t="n">
        <v>0.215283799561198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0416971802554703</v>
      </c>
      <c r="D32" s="16" t="n">
        <v>0.0410753984950686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254232520518219</v>
      </c>
      <c r="D33" s="16" t="n">
        <v>0.254568865377006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372327676229561</v>
      </c>
      <c r="D34" s="16" t="n">
        <v>0.372771266398419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0344174471071491</v>
      </c>
      <c r="D35" s="16" t="n">
        <v>0.0343166832540605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422605138911324</v>
      </c>
      <c r="D36" s="16" t="n">
        <v>0.0421999005328996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58758452155445</v>
      </c>
      <c r="D37" s="16" t="n">
        <v>0.15789279606733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932435327837797</v>
      </c>
      <c r="D38" s="16" t="n">
        <v>0.111658730034097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100785958205874</v>
      </c>
      <c r="D39" s="16" t="n">
        <v>0.100785146184825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345211619193838</v>
      </c>
      <c r="D40" s="16" t="n">
        <v>0.0344474993841438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5</v>
      </c>
      <c r="B41" s="14" t="s">
        <v>77</v>
      </c>
      <c r="C41" s="15" t="n">
        <v>0.0588835547775524</v>
      </c>
      <c r="D41" s="16" t="n">
        <v>0.0591358447131213</v>
      </c>
      <c r="E41" s="17" t="n">
        <v>1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803294658701972</v>
      </c>
      <c r="D42" s="16" t="n">
        <v>0.0957091325137258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465674891977054</v>
      </c>
      <c r="D43" s="16" t="n">
        <v>0.0465620404670781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527522137540199</v>
      </c>
      <c r="D44" s="16" t="n">
        <v>0.0526419382011812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540451391348232</v>
      </c>
      <c r="D45" s="16" t="n">
        <v>0.0535213572780424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493521291191906</v>
      </c>
      <c r="D46" s="16" t="n">
        <v>0.0491512556426048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933756024932214</v>
      </c>
      <c r="D47" s="16" t="n">
        <v>0.0940547416800375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302160332474796</v>
      </c>
      <c r="D48" s="16" t="n">
        <v>0.02988041673596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103385101960571</v>
      </c>
      <c r="D49" s="16" t="n">
        <v>0.103679980967616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585859581664908</v>
      </c>
      <c r="D50" s="16" t="n">
        <v>0.0577391372396397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289673788256613</v>
      </c>
      <c r="D51" s="16" t="n">
        <v>0.0286839067240603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551010599211668</v>
      </c>
      <c r="D52" s="16" t="n">
        <v>0.0548632489039603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475157830816985</v>
      </c>
      <c r="D53" s="16" t="n">
        <v>0.0461232278464552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906793856075349</v>
      </c>
      <c r="D54" s="16" t="n">
        <v>0.0893051316240117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0511020179410319</v>
      </c>
      <c r="D55" s="16" t="n">
        <v>0.0504585927076678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21" t="s">
        <v>106</v>
      </c>
      <c r="B56" s="14" t="s">
        <v>107</v>
      </c>
      <c r="C56" s="15" t="n">
        <v>0.2869</v>
      </c>
      <c r="D56" s="16" t="n">
        <v>0.286581812</v>
      </c>
      <c r="E56" s="17" t="n">
        <v>1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110259438319001</v>
      </c>
      <c r="D57" s="16" t="n">
        <v>0.116025162665305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114035084628158</v>
      </c>
      <c r="D58" s="16" t="n">
        <v>0.114101848153417</v>
      </c>
      <c r="E58" s="17" t="n">
        <v>0</v>
      </c>
      <c r="F58" s="18" t="n">
        <v>1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534080847613118</v>
      </c>
      <c r="D59" s="16" t="n">
        <v>0.0533781136153071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451025468817836</v>
      </c>
      <c r="D60" s="16" t="n">
        <v>0.0654546244679869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2" t="n">
        <v>0.0814395975615521</v>
      </c>
      <c r="D61" s="23" t="n">
        <v>0.0731024255144693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2" t="n">
        <v>0.0483009400223272</v>
      </c>
      <c r="D62" s="23" t="n">
        <v>0.0484419416881249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20</v>
      </c>
      <c r="B63" s="14" t="s">
        <v>121</v>
      </c>
      <c r="C63" s="22" t="n">
        <v>0.0936990542256321</v>
      </c>
      <c r="D63" s="23" t="n">
        <v>0.0935951476135201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0</v>
      </c>
      <c r="B64" s="14" t="s">
        <v>122</v>
      </c>
      <c r="C64" s="22" t="n">
        <v>0.152952374559981</v>
      </c>
      <c r="D64" s="23" t="n">
        <v>0.15378605441843</v>
      </c>
      <c r="E64" s="17" t="n">
        <v>1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2" t="n">
        <v>0.13335103773129</v>
      </c>
      <c r="D65" s="23" t="n">
        <v>0.132610342288049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135112955181756</v>
      </c>
      <c r="D66" s="23" t="n">
        <v>0.135078396139518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111066696312504</v>
      </c>
      <c r="D67" s="16" t="n">
        <v>0.110563081362154</v>
      </c>
      <c r="E67" s="17" t="n">
        <v>0</v>
      </c>
      <c r="F67" s="18" t="n">
        <v>1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80810306287055</v>
      </c>
      <c r="D68" s="16" t="n">
        <v>0.0833747817233383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125996718850837</v>
      </c>
      <c r="D69" s="16" t="n">
        <v>0.127475564127812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768734992431915</v>
      </c>
      <c r="D70" s="16" t="n">
        <v>0.0747545146992073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103506033270253</v>
      </c>
      <c r="D71" s="16" t="n">
        <v>0.0990081818310155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107803798174293</v>
      </c>
      <c r="D72" s="16" t="n">
        <v>0.0984757409046752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194644319993905</v>
      </c>
      <c r="D73" s="16" t="n">
        <v>0.19352034062644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171868007903267</v>
      </c>
      <c r="D74" s="16" t="n">
        <v>0.17164351312351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509077187533701</v>
      </c>
      <c r="D75" s="16" t="n">
        <v>0.0508475082756322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4" t="s">
        <v>146</v>
      </c>
      <c r="C76" s="15" t="n">
        <v>0.0491443782639017</v>
      </c>
      <c r="D76" s="16" t="n">
        <v>0.0491342892458722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4" t="s">
        <v>148</v>
      </c>
      <c r="C77" s="15" t="n">
        <v>0.040910581463939</v>
      </c>
      <c r="D77" s="16" t="n">
        <v>0.0606858190526592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46747901090308</v>
      </c>
      <c r="D78" s="16" t="n">
        <v>0.0470030417403568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714663935887877</v>
      </c>
      <c r="D79" s="16" t="n">
        <v>0.0709792326124302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283824946791593</v>
      </c>
      <c r="D80" s="16" t="n">
        <v>0.0279868797424975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242866585304304</v>
      </c>
      <c r="D81" s="16" t="n">
        <v>0.243269427927373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544552143500841</v>
      </c>
      <c r="D82" s="16" t="n">
        <v>0.0543967917086707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9</v>
      </c>
      <c r="B83" s="14" t="s">
        <v>160</v>
      </c>
      <c r="C83" s="15" t="n">
        <v>0.0425194274288444</v>
      </c>
      <c r="D83" s="16" t="n">
        <v>0.0424728974328037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1</v>
      </c>
      <c r="B84" s="14" t="s">
        <v>162</v>
      </c>
      <c r="C84" s="15" t="n">
        <v>0.0716027804369324</v>
      </c>
      <c r="D84" s="16" t="n">
        <v>0.064644020530696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3</v>
      </c>
      <c r="B85" s="14" t="s">
        <v>164</v>
      </c>
      <c r="C85" s="15" t="n">
        <v>0.0752419133816862</v>
      </c>
      <c r="D85" s="16" t="n">
        <v>0.0786363248081132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5</v>
      </c>
      <c r="B86" s="14" t="s">
        <v>166</v>
      </c>
      <c r="C86" s="15" t="n">
        <v>0.0455267799956851</v>
      </c>
      <c r="D86" s="16" t="n">
        <v>0.0393825651449182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7</v>
      </c>
      <c r="B87" s="20" t="s">
        <v>168</v>
      </c>
      <c r="C87" s="15" t="n">
        <v>0.0473044176048268</v>
      </c>
      <c r="D87" s="16" t="n">
        <v>0.0461916387232632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9</v>
      </c>
      <c r="B88" s="19" t="s">
        <v>170</v>
      </c>
      <c r="C88" s="15" t="n">
        <v>0.132465249771078</v>
      </c>
      <c r="D88" s="16" t="n">
        <v>0.135421046737449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1</v>
      </c>
      <c r="B89" s="19" t="s">
        <v>172</v>
      </c>
      <c r="C89" s="15" t="n">
        <v>0.110555330750186</v>
      </c>
      <c r="D89" s="16" t="n">
        <v>0.10885236734884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3</v>
      </c>
      <c r="B90" s="19" t="s">
        <v>174</v>
      </c>
      <c r="C90" s="15" t="n">
        <v>0.0509758032695618</v>
      </c>
      <c r="D90" s="16" t="n">
        <v>0.0508049276690396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5</v>
      </c>
      <c r="B91" s="20" t="s">
        <v>176</v>
      </c>
      <c r="C91" s="15" t="n">
        <v>0.0541831261686863</v>
      </c>
      <c r="D91" s="16" t="n">
        <v>0.0544310151797574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7</v>
      </c>
      <c r="B92" s="19" t="s">
        <v>178</v>
      </c>
      <c r="C92" s="15" t="n">
        <v>0.0508629733589971</v>
      </c>
      <c r="D92" s="16" t="n">
        <v>0.0503993818671267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9</v>
      </c>
      <c r="B93" s="19" t="s">
        <v>180</v>
      </c>
      <c r="C93" s="15" t="n">
        <v>0.0410125682721634</v>
      </c>
      <c r="D93" s="16" t="n">
        <v>0.0407725637983737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1</v>
      </c>
      <c r="B94" s="20" t="s">
        <v>182</v>
      </c>
      <c r="C94" s="15" t="n">
        <v>0.14556938274313</v>
      </c>
      <c r="D94" s="16" t="n">
        <v>0.156182402452748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3</v>
      </c>
      <c r="B95" s="14" t="s">
        <v>184</v>
      </c>
      <c r="C95" s="15" t="n">
        <v>0.127949016299113</v>
      </c>
      <c r="D95" s="16" t="n">
        <v>0.128531861222737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5</v>
      </c>
      <c r="B96" s="14" t="s">
        <v>186</v>
      </c>
      <c r="C96" s="15" t="n">
        <v>0.0502276648805479</v>
      </c>
      <c r="D96" s="16" t="n">
        <v>0.0498820409827784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7</v>
      </c>
      <c r="B97" s="14" t="s">
        <v>188</v>
      </c>
      <c r="C97" s="15" t="n">
        <v>0.0422903150255455</v>
      </c>
      <c r="D97" s="16" t="n">
        <v>0.042067769025741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9</v>
      </c>
      <c r="B98" s="14" t="s">
        <v>190</v>
      </c>
      <c r="C98" s="15" t="n">
        <v>0.0402132296998434</v>
      </c>
      <c r="D98" s="16" t="n">
        <v>0.0403277268097709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1</v>
      </c>
      <c r="B99" s="20" t="s">
        <v>192</v>
      </c>
      <c r="C99" s="15" t="n">
        <v>0.0392289983626322</v>
      </c>
      <c r="D99" s="16" t="n">
        <v>0.0387320581095546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3</v>
      </c>
      <c r="B100" s="14" t="s">
        <v>194</v>
      </c>
      <c r="C100" s="15" t="n">
        <v>0.0612571227628664</v>
      </c>
      <c r="D100" s="16" t="n">
        <v>0.0611006036678678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5</v>
      </c>
      <c r="B101" s="14" t="s">
        <v>196</v>
      </c>
      <c r="C101" s="15" t="n">
        <v>0.0583092575003547</v>
      </c>
      <c r="D101" s="16" t="n">
        <v>0.0574448160255339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7</v>
      </c>
      <c r="B102" s="14" t="s">
        <v>198</v>
      </c>
      <c r="C102" s="15" t="n">
        <v>0.217312925078292</v>
      </c>
      <c r="D102" s="16" t="n">
        <v>0.216000447369563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9</v>
      </c>
      <c r="B103" s="14" t="s">
        <v>200</v>
      </c>
      <c r="C103" s="15" t="n">
        <v>0.0638469143832066</v>
      </c>
      <c r="D103" s="16" t="n">
        <v>0.0596653058062182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1</v>
      </c>
      <c r="B104" s="14" t="s">
        <v>202</v>
      </c>
      <c r="C104" s="15" t="n">
        <v>0.059357299741011</v>
      </c>
      <c r="D104" s="16" t="n">
        <v>0.0592810452504361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3</v>
      </c>
      <c r="B105" s="14" t="s">
        <v>204</v>
      </c>
      <c r="C105" s="15" t="n">
        <v>0.187240931862862</v>
      </c>
      <c r="D105" s="16" t="n">
        <v>0.188866567773291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5</v>
      </c>
      <c r="B106" s="14" t="s">
        <v>206</v>
      </c>
      <c r="C106" s="15" t="n">
        <v>0.0533457966619195</v>
      </c>
      <c r="D106" s="16" t="n">
        <v>0.0539256261625132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7</v>
      </c>
      <c r="B107" s="14" t="s">
        <v>208</v>
      </c>
      <c r="C107" s="15" t="n">
        <v>0.205972984719657</v>
      </c>
      <c r="D107" s="16" t="n">
        <v>0.219091396301872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9</v>
      </c>
      <c r="B108" s="20" t="s">
        <v>210</v>
      </c>
      <c r="C108" s="15" t="n">
        <v>0.0841287912792969</v>
      </c>
      <c r="D108" s="16" t="n">
        <v>0.0755438228567759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1</v>
      </c>
      <c r="B109" s="14" t="s">
        <v>212</v>
      </c>
      <c r="C109" s="15" t="n">
        <v>0.175739829975162</v>
      </c>
      <c r="D109" s="16" t="n">
        <v>0.175711541811135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3</v>
      </c>
      <c r="B110" s="20" t="s">
        <v>214</v>
      </c>
      <c r="C110" s="15" t="n">
        <v>0.0858579307995323</v>
      </c>
      <c r="D110" s="16" t="n">
        <v>0.0827570186850817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5</v>
      </c>
      <c r="B111" s="14" t="s">
        <v>216</v>
      </c>
      <c r="C111" s="15" t="n">
        <v>0.0590974436616865</v>
      </c>
      <c r="D111" s="16" t="n">
        <v>0.0652170662379997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7</v>
      </c>
      <c r="B112" s="14" t="s">
        <v>218</v>
      </c>
      <c r="C112" s="15" t="n">
        <v>0.139563292685389</v>
      </c>
      <c r="D112" s="16" t="n">
        <v>0.138593927711949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9</v>
      </c>
      <c r="B113" s="14" t="s">
        <v>220</v>
      </c>
      <c r="C113" s="15" t="n">
        <v>0.038937791959563</v>
      </c>
      <c r="D113" s="16" t="n">
        <v>0.0368455731653946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1</v>
      </c>
      <c r="B114" s="14" t="s">
        <v>222</v>
      </c>
      <c r="C114" s="15" t="n">
        <v>0.0550568013936185</v>
      </c>
      <c r="D114" s="16" t="n">
        <v>0.0546669007190426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3</v>
      </c>
      <c r="B115" s="14" t="s">
        <v>224</v>
      </c>
      <c r="C115" s="15" t="n">
        <v>0.0392760919705381</v>
      </c>
      <c r="D115" s="16" t="n">
        <v>0.0387456242487792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5</v>
      </c>
      <c r="B116" s="14" t="s">
        <v>226</v>
      </c>
      <c r="C116" s="15" t="n">
        <v>0.0381863052156542</v>
      </c>
      <c r="D116" s="16" t="n">
        <v>0.0391428382896119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7</v>
      </c>
      <c r="B117" s="14" t="s">
        <v>228</v>
      </c>
      <c r="C117" s="15" t="n">
        <v>0.0643898086895992</v>
      </c>
      <c r="D117" s="16" t="n">
        <v>0.0643236074501756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9</v>
      </c>
      <c r="B118" s="14" t="s">
        <v>230</v>
      </c>
      <c r="C118" s="15" t="n">
        <v>0.0553224237937413</v>
      </c>
      <c r="D118" s="16" t="n">
        <v>0.0549962725734961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1</v>
      </c>
      <c r="B119" s="14" t="s">
        <v>232</v>
      </c>
      <c r="C119" s="15" t="n">
        <v>0.112587260150154</v>
      </c>
      <c r="D119" s="16" t="n">
        <v>0.0789845385709998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3</v>
      </c>
      <c r="B120" s="14" t="s">
        <v>234</v>
      </c>
      <c r="C120" s="15" t="n">
        <v>0.0327616201499641</v>
      </c>
      <c r="D120" s="16" t="n">
        <v>0.033414223357123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5</v>
      </c>
      <c r="B121" s="14" t="s">
        <v>236</v>
      </c>
      <c r="C121" s="15" t="n">
        <v>0.0923274669452442</v>
      </c>
      <c r="D121" s="16" t="n">
        <v>0.0925549915184426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7</v>
      </c>
      <c r="B122" s="14" t="s">
        <v>238</v>
      </c>
      <c r="C122" s="15" t="n">
        <v>0.105088648833745</v>
      </c>
      <c r="D122" s="16" t="n">
        <v>0.10513739587604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7</v>
      </c>
      <c r="B123" s="14" t="s">
        <v>239</v>
      </c>
      <c r="C123" s="15" t="n">
        <v>0.197615445891983</v>
      </c>
      <c r="D123" s="16" t="n">
        <v>0.193033317026508</v>
      </c>
      <c r="E123" s="17" t="n">
        <v>1</v>
      </c>
      <c r="F123" s="18" t="n">
        <v>0</v>
      </c>
    </row>
    <row r="124" customFormat="false" ht="15" hidden="false" customHeight="false" outlineLevel="0" collapsed="false">
      <c r="A124" s="13" t="s">
        <v>240</v>
      </c>
      <c r="B124" s="14" t="s">
        <v>241</v>
      </c>
      <c r="C124" s="15" t="n">
        <v>0.142625526837427</v>
      </c>
      <c r="D124" s="16" t="n">
        <v>0.142607086664115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2</v>
      </c>
      <c r="B125" s="14" t="s">
        <v>243</v>
      </c>
      <c r="C125" s="15" t="n">
        <v>0.10958673732121</v>
      </c>
      <c r="D125" s="16" t="n">
        <v>0.104482522994939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4</v>
      </c>
      <c r="B126" s="14" t="s">
        <v>245</v>
      </c>
      <c r="C126" s="15" t="n">
        <v>0.0572955055548227</v>
      </c>
      <c r="D126" s="16" t="n">
        <v>0.0478564086854113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6</v>
      </c>
      <c r="B127" s="20" t="s">
        <v>247</v>
      </c>
      <c r="C127" s="15" t="n">
        <v>0.0548073998920132</v>
      </c>
      <c r="D127" s="16" t="n">
        <v>0.0525477023499366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8</v>
      </c>
      <c r="B128" s="25" t="s">
        <v>249</v>
      </c>
      <c r="C128" s="15" t="n">
        <v>0.0328293155280271</v>
      </c>
      <c r="D128" s="16" t="n">
        <v>0.0324969734770334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0</v>
      </c>
      <c r="B129" s="19" t="s">
        <v>251</v>
      </c>
      <c r="C129" s="15" t="n">
        <v>0.0672018534722714</v>
      </c>
      <c r="D129" s="16" t="n">
        <v>0.0683663352772543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2</v>
      </c>
      <c r="B130" s="14" t="s">
        <v>253</v>
      </c>
      <c r="C130" s="15" t="n">
        <v>0.169079232182951</v>
      </c>
      <c r="D130" s="16" t="n">
        <v>0.169997346987185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2</v>
      </c>
      <c r="B131" s="14" t="s">
        <v>254</v>
      </c>
      <c r="C131" s="15" t="n">
        <v>0.306390347629297</v>
      </c>
      <c r="D131" s="16" t="n">
        <v>0.309060734252581</v>
      </c>
      <c r="E131" s="17" t="n">
        <v>1</v>
      </c>
      <c r="F131" s="18" t="n">
        <v>0</v>
      </c>
    </row>
    <row r="132" customFormat="false" ht="15" hidden="false" customHeight="false" outlineLevel="0" collapsed="false">
      <c r="A132" s="13" t="s">
        <v>255</v>
      </c>
      <c r="B132" s="19" t="s">
        <v>256</v>
      </c>
      <c r="C132" s="15" t="n">
        <v>0.110145795936748</v>
      </c>
      <c r="D132" s="16" t="n">
        <v>0.109946934559039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5" t="n">
        <v>0.270616422181258</v>
      </c>
      <c r="D133" s="16" t="n">
        <v>0.267707442657207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5" t="n">
        <v>0.0677979084709663</v>
      </c>
      <c r="D134" s="16" t="n">
        <v>0.0669039223887164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5" t="n">
        <v>0.0488207221343211</v>
      </c>
      <c r="D135" s="16" t="n">
        <v>0.0487000839277445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5" t="n">
        <v>0.0877405675877291</v>
      </c>
      <c r="D136" s="16" t="n">
        <v>0.0753468109632043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5" t="n">
        <v>0.0708064679741333</v>
      </c>
      <c r="D137" s="16" t="n">
        <v>0.0720402623917194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7</v>
      </c>
      <c r="B138" s="20" t="s">
        <v>268</v>
      </c>
      <c r="C138" s="15" t="n">
        <v>0.131436848218177</v>
      </c>
      <c r="D138" s="16" t="n">
        <v>0.101021634689139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9</v>
      </c>
      <c r="B139" s="19" t="s">
        <v>270</v>
      </c>
      <c r="C139" s="15" t="n">
        <v>0.0432697853714571</v>
      </c>
      <c r="D139" s="16" t="n">
        <v>0.0431244380234089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5" t="n">
        <v>0.0866277771885338</v>
      </c>
      <c r="D140" s="16" t="n">
        <v>0.0885852648357309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5" t="n">
        <v>0.215819508838602</v>
      </c>
      <c r="D141" s="16" t="n">
        <v>0.213457048130137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5" t="n">
        <v>0.038673843580722</v>
      </c>
      <c r="D142" s="16" t="n">
        <v>0.0383951595075019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6" t="s">
        <v>277</v>
      </c>
      <c r="B143" s="14" t="s">
        <v>278</v>
      </c>
      <c r="C143" s="15" t="n">
        <v>0.0699648877578879</v>
      </c>
      <c r="D143" s="16" t="n">
        <v>0.0711170747848215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5" t="n">
        <v>0.11031833678898</v>
      </c>
      <c r="D144" s="16" t="n">
        <v>0.110346723984641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5" t="n">
        <v>0.0722212332641288</v>
      </c>
      <c r="D145" s="16" t="n">
        <v>0.072153742548372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5" t="n">
        <v>0.0914934947185915</v>
      </c>
      <c r="D146" s="16" t="n">
        <v>0.0892507515860537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5" t="n">
        <v>0.0890392156538773</v>
      </c>
      <c r="D147" s="16" t="n">
        <v>0.0922402975631501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5" t="n">
        <v>0.0533386088828362</v>
      </c>
      <c r="D148" s="16" t="n">
        <v>0.0530033521378884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5" t="n">
        <v>0.0534651299853925</v>
      </c>
      <c r="D149" s="16" t="n">
        <v>0.0528930713351852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5" t="n">
        <v>0.215339710144994</v>
      </c>
      <c r="D150" s="16" t="n">
        <v>0.215363996989894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5" t="n">
        <v>0.213548392002282</v>
      </c>
      <c r="D151" s="16" t="n">
        <v>0.213500380944734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5" t="n">
        <v>0.026544535809815</v>
      </c>
      <c r="D152" s="16" t="n">
        <v>0.0264866593734696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5" t="n">
        <v>0.245940157727651</v>
      </c>
      <c r="D153" s="16" t="n">
        <v>0.246088186629018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5" t="n">
        <v>0.106951412805148</v>
      </c>
      <c r="D154" s="16" t="n">
        <v>0.107028020484295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5" t="n">
        <v>0.246858840446771</v>
      </c>
      <c r="D155" s="16" t="n">
        <v>0.247058372098571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5" t="n">
        <v>0.0932722365775707</v>
      </c>
      <c r="D156" s="16" t="n">
        <v>0.090197774007985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5" t="n">
        <v>0.0935912963795858</v>
      </c>
      <c r="D157" s="16" t="n">
        <v>0.0907899070938841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5" t="n">
        <v>0.0419001553242713</v>
      </c>
      <c r="D158" s="16" t="n">
        <v>0.0430437778758703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5" t="n">
        <v>0.0481732887936549</v>
      </c>
      <c r="D159" s="16" t="n">
        <v>0.0457151088146858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6" t="s">
        <v>311</v>
      </c>
      <c r="B160" s="14" t="s">
        <v>312</v>
      </c>
      <c r="C160" s="15" t="n">
        <v>0.0522821944558049</v>
      </c>
      <c r="D160" s="16" t="n">
        <v>0.0517900413284494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5" t="n">
        <v>0.0272014641587554</v>
      </c>
      <c r="D161" s="16" t="n">
        <v>0.0269324613577127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5" t="n">
        <v>0.0522602637912077</v>
      </c>
      <c r="D162" s="16" t="n">
        <v>0.0517454772373877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5" t="n">
        <v>0.054257483986675</v>
      </c>
      <c r="D163" s="16" t="n">
        <v>0.054755358504976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5" t="n">
        <v>0.0548078459298373</v>
      </c>
      <c r="D164" s="16" t="n">
        <v>0.0581547737665704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5" t="n">
        <v>0.0429989348733794</v>
      </c>
      <c r="D165" s="16" t="n">
        <v>0.0437071212206934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3</v>
      </c>
      <c r="B166" s="20" t="s">
        <v>324</v>
      </c>
      <c r="C166" s="15" t="n">
        <v>0.159338215910486</v>
      </c>
      <c r="D166" s="16" t="n">
        <v>0.159156158412917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5" t="n">
        <v>0.0389726033714823</v>
      </c>
      <c r="D167" s="16" t="n">
        <v>0.0389146837412625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5" t="n">
        <v>0.0743836913051751</v>
      </c>
      <c r="D168" s="16" t="n">
        <v>0.0755590810022111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5" t="n">
        <v>0.0531951322253507</v>
      </c>
      <c r="D169" s="16" t="n">
        <v>0.0540639497640897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5" t="n">
        <v>0.0425244221458186</v>
      </c>
      <c r="D170" s="16" t="n">
        <v>0.0428698968904066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5" t="n">
        <v>0.0943726817564502</v>
      </c>
      <c r="D171" s="16" t="n">
        <v>0.0946053341357701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5" t="n">
        <v>0.0997577690484427</v>
      </c>
      <c r="D172" s="16" t="n">
        <v>0.183437462090361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6" t="s">
        <v>337</v>
      </c>
      <c r="B173" s="14" t="s">
        <v>338</v>
      </c>
      <c r="C173" s="15" t="n">
        <v>0.124194469874131</v>
      </c>
      <c r="D173" s="16" t="n">
        <v>0.124207314566799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9</v>
      </c>
      <c r="B174" s="14" t="s">
        <v>340</v>
      </c>
      <c r="C174" s="15" t="n">
        <v>0.0750851417396515</v>
      </c>
      <c r="D174" s="16" t="n">
        <v>0.0702340964144904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1</v>
      </c>
      <c r="B175" s="14" t="s">
        <v>342</v>
      </c>
      <c r="C175" s="22" t="n">
        <v>0.0511680009891364</v>
      </c>
      <c r="D175" s="16" t="n">
        <v>0.0507146660212895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3</v>
      </c>
      <c r="B176" s="19" t="s">
        <v>344</v>
      </c>
      <c r="C176" s="15" t="n">
        <v>0.215894295085463</v>
      </c>
      <c r="D176" s="23" t="n">
        <v>0.215423427900484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21" t="s">
        <v>345</v>
      </c>
      <c r="B177" s="20" t="s">
        <v>346</v>
      </c>
      <c r="C177" s="15" t="n">
        <v>0.0557993917639534</v>
      </c>
      <c r="D177" s="16" t="n">
        <v>0.0524163909546935</v>
      </c>
      <c r="E177" s="27" t="n">
        <v>0</v>
      </c>
      <c r="F177" s="28" t="n">
        <v>0</v>
      </c>
    </row>
    <row r="178" customFormat="false" ht="15" hidden="false" customHeight="false" outlineLevel="0" collapsed="false">
      <c r="A178" s="13" t="s">
        <v>347</v>
      </c>
      <c r="B178" s="14" t="s">
        <v>348</v>
      </c>
      <c r="C178" s="15" t="n">
        <v>0.0695006544269429</v>
      </c>
      <c r="D178" s="16" t="n">
        <v>0.0692905041151882</v>
      </c>
      <c r="E178" s="17" t="n">
        <v>0</v>
      </c>
      <c r="F178" s="18" t="n">
        <v>1</v>
      </c>
    </row>
    <row r="179" customFormat="false" ht="15" hidden="false" customHeight="false" outlineLevel="0" collapsed="false">
      <c r="A179" s="13" t="s">
        <v>349</v>
      </c>
      <c r="B179" s="14" t="s">
        <v>350</v>
      </c>
      <c r="C179" s="15" t="n">
        <v>0.0856293107341792</v>
      </c>
      <c r="D179" s="16" t="n">
        <v>0.100951052639604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1</v>
      </c>
      <c r="B180" s="14" t="s">
        <v>352</v>
      </c>
      <c r="C180" s="15" t="n">
        <v>0.0610082080421167</v>
      </c>
      <c r="D180" s="16" t="n">
        <v>0.0609804602126717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3</v>
      </c>
      <c r="B181" s="14" t="s">
        <v>354</v>
      </c>
      <c r="C181" s="15" t="n">
        <v>0.139685423316171</v>
      </c>
      <c r="D181" s="16" t="n">
        <v>0.141498843057664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5</v>
      </c>
      <c r="B182" s="19" t="s">
        <v>356</v>
      </c>
      <c r="C182" s="15" t="n">
        <v>0.0876513832786459</v>
      </c>
      <c r="D182" s="16" t="n">
        <v>0.0860565654799175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7</v>
      </c>
      <c r="B183" s="14" t="s">
        <v>358</v>
      </c>
      <c r="C183" s="15" t="n">
        <v>0.10369271115612</v>
      </c>
      <c r="D183" s="16" t="n">
        <v>0.0985519763644525</v>
      </c>
      <c r="E183" s="17" t="n">
        <v>0</v>
      </c>
      <c r="F183" s="18" t="n">
        <v>0</v>
      </c>
    </row>
    <row r="184" customFormat="false" ht="15" hidden="false" customHeight="false" outlineLevel="0" collapsed="false">
      <c r="A184" s="13" t="s">
        <v>359</v>
      </c>
      <c r="B184" s="14" t="s">
        <v>360</v>
      </c>
      <c r="C184" s="15" t="n">
        <v>0.0930367351590844</v>
      </c>
      <c r="D184" s="16" t="n">
        <v>0.0936803556866692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1</v>
      </c>
      <c r="B185" s="14" t="s">
        <v>362</v>
      </c>
      <c r="C185" s="15" t="n">
        <v>0.151144618500647</v>
      </c>
      <c r="D185" s="16" t="n">
        <v>0.151215624462121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3</v>
      </c>
      <c r="B186" s="14" t="s">
        <v>364</v>
      </c>
      <c r="C186" s="15" t="n">
        <v>0.0461363494684566</v>
      </c>
      <c r="D186" s="16" t="n">
        <v>0.0461618287535667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5</v>
      </c>
      <c r="B187" s="14" t="s">
        <v>366</v>
      </c>
      <c r="C187" s="15" t="n">
        <v>0.0817156788309826</v>
      </c>
      <c r="D187" s="16" t="n">
        <v>0.0800995927002811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7</v>
      </c>
      <c r="B188" s="14" t="s">
        <v>368</v>
      </c>
      <c r="C188" s="15" t="n">
        <v>0.0919268089370123</v>
      </c>
      <c r="D188" s="16" t="n">
        <v>0.0918677356174948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9</v>
      </c>
      <c r="B189" s="14" t="s">
        <v>370</v>
      </c>
      <c r="C189" s="15" t="n">
        <v>0.0689923769435507</v>
      </c>
      <c r="D189" s="16" t="n">
        <v>0.0683951203133877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1</v>
      </c>
      <c r="B190" s="14" t="s">
        <v>372</v>
      </c>
      <c r="C190" s="15" t="n">
        <v>0.0589435863589202</v>
      </c>
      <c r="D190" s="16" t="n">
        <v>0.0583512930602187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3</v>
      </c>
      <c r="B191" s="20" t="s">
        <v>374</v>
      </c>
      <c r="C191" s="15" t="n">
        <v>0.080994384870365</v>
      </c>
      <c r="D191" s="16" t="n">
        <v>0.0803009955517272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5</v>
      </c>
      <c r="B192" s="14" t="s">
        <v>376</v>
      </c>
      <c r="C192" s="15" t="n">
        <v>0.0622264190594509</v>
      </c>
      <c r="D192" s="16" t="n">
        <v>0.0633234137531862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7</v>
      </c>
      <c r="B193" s="14" t="s">
        <v>378</v>
      </c>
      <c r="C193" s="15" t="n">
        <v>0.134430966177145</v>
      </c>
      <c r="D193" s="16" t="n">
        <v>0.135425954945421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9</v>
      </c>
      <c r="B194" s="14" t="s">
        <v>380</v>
      </c>
      <c r="C194" s="15" t="n">
        <v>0.0646362568344931</v>
      </c>
      <c r="D194" s="16" t="n">
        <v>0.0636594686397364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1</v>
      </c>
      <c r="B195" s="14" t="s">
        <v>382</v>
      </c>
      <c r="C195" s="15" t="n">
        <v>0.150490550859727</v>
      </c>
      <c r="D195" s="16" t="n">
        <v>0.169162435935685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3</v>
      </c>
      <c r="B196" s="14" t="s">
        <v>384</v>
      </c>
      <c r="C196" s="15" t="n">
        <v>0.116260519012278</v>
      </c>
      <c r="D196" s="16" t="n">
        <v>0.114779082140809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5</v>
      </c>
      <c r="B197" s="14" t="s">
        <v>386</v>
      </c>
      <c r="C197" s="15" t="n">
        <v>0.0445666033781928</v>
      </c>
      <c r="D197" s="16" t="n">
        <v>0.0443784023485214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7</v>
      </c>
      <c r="B198" s="14" t="s">
        <v>388</v>
      </c>
      <c r="C198" s="15" t="n">
        <v>0.0633403067785308</v>
      </c>
      <c r="D198" s="16" t="n">
        <v>0.0566821886466655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0</v>
      </c>
      <c r="C199" s="15" t="n">
        <v>0.0992747091757758</v>
      </c>
      <c r="D199" s="16" t="n">
        <v>0.0990881140669128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1</v>
      </c>
      <c r="B200" s="14" t="s">
        <v>392</v>
      </c>
      <c r="C200" s="15" t="n">
        <v>0.0278595293719524</v>
      </c>
      <c r="D200" s="16" t="n">
        <v>0.0277371992587896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0908875990879674</v>
      </c>
      <c r="D201" s="16" t="n">
        <v>0.0899714739823739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230786352046546</v>
      </c>
      <c r="D202" s="16" t="n">
        <v>0.23119524565411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0844190709747858</v>
      </c>
      <c r="D203" s="16" t="n">
        <v>0.0852978372122489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170095021882806</v>
      </c>
      <c r="D204" s="16" t="n">
        <v>0.17051200339224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13650800909147</v>
      </c>
      <c r="D205" s="16" t="n">
        <v>0.13574173974359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274524550188484</v>
      </c>
      <c r="D206" s="16" t="n">
        <v>0.274769035069191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04670469981273</v>
      </c>
      <c r="D207" s="16" t="n">
        <v>0.0464648400895472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110616394559579</v>
      </c>
      <c r="D208" s="16" t="n">
        <v>0.110927025792075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0972083090778588</v>
      </c>
      <c r="D209" s="16" t="n">
        <v>0.0970246029132251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0170120042733318</v>
      </c>
      <c r="D210" s="16" t="n">
        <v>0.0168403070344723</v>
      </c>
      <c r="E210" s="17" t="n">
        <v>0</v>
      </c>
      <c r="F210" s="18" t="n">
        <v>1</v>
      </c>
    </row>
    <row r="211" customFormat="false" ht="15" hidden="false" customHeight="false" outlineLevel="0" collapsed="false">
      <c r="A211" s="13" t="s">
        <v>413</v>
      </c>
      <c r="B211" s="14" t="s">
        <v>414</v>
      </c>
      <c r="C211" s="15" t="n">
        <v>0.0421061554511763</v>
      </c>
      <c r="D211" s="23" t="n">
        <v>0.0417131839239857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9" t="s">
        <v>416</v>
      </c>
      <c r="C212" s="15" t="n">
        <v>0.160869159343124</v>
      </c>
      <c r="D212" s="23" t="n">
        <v>0.160083443853308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0812617533614325</v>
      </c>
      <c r="D213" s="16" t="n">
        <v>0.0801917154630691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142091920977812</v>
      </c>
      <c r="D214" s="16" t="n">
        <v>0.139506320239131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109177567606223</v>
      </c>
      <c r="D215" s="16" t="n">
        <v>0.109158824509608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106155322289231</v>
      </c>
      <c r="D216" s="16" t="n">
        <v>0.086419845735378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315330672687924</v>
      </c>
      <c r="D217" s="16" t="n">
        <v>0.296837677840917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0719254793519139</v>
      </c>
      <c r="D218" s="16" t="n">
        <v>0.0759411126410562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4" t="s">
        <v>430</v>
      </c>
      <c r="C219" s="15" t="n">
        <v>0.212294457137816</v>
      </c>
      <c r="D219" s="16" t="n">
        <v>0.21159078152529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4" t="s">
        <v>432</v>
      </c>
      <c r="C220" s="15" t="n">
        <v>0.0662172690637206</v>
      </c>
      <c r="D220" s="16" t="n">
        <v>0.0659445220245453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9" t="s">
        <v>434</v>
      </c>
      <c r="C221" s="15" t="n">
        <v>0.107392451882811</v>
      </c>
      <c r="D221" s="16" t="n">
        <v>0.107665646631496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5</v>
      </c>
      <c r="B222" s="19" t="s">
        <v>436</v>
      </c>
      <c r="C222" s="15" t="n">
        <v>0.0509893318844766</v>
      </c>
      <c r="D222" s="16" t="n">
        <v>0.0505022805016041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7</v>
      </c>
      <c r="B223" s="14" t="s">
        <v>438</v>
      </c>
      <c r="C223" s="15" t="n">
        <v>0.0744728838385584</v>
      </c>
      <c r="D223" s="16" t="n">
        <v>0.0744412568024522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7</v>
      </c>
      <c r="B224" s="14" t="s">
        <v>439</v>
      </c>
      <c r="C224" s="15" t="n">
        <v>0.124851190184086</v>
      </c>
      <c r="D224" s="16" t="n">
        <v>0.124100743737614</v>
      </c>
      <c r="E224" s="17" t="n">
        <v>1</v>
      </c>
      <c r="F224" s="18" t="n">
        <v>0</v>
      </c>
    </row>
    <row r="225" customFormat="false" ht="15" hidden="false" customHeight="false" outlineLevel="0" collapsed="false">
      <c r="A225" s="13" t="s">
        <v>440</v>
      </c>
      <c r="B225" s="14" t="s">
        <v>441</v>
      </c>
      <c r="C225" s="15" t="n">
        <v>0.072465288355585</v>
      </c>
      <c r="D225" s="29" t="n">
        <v>0.0717601142480169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2</v>
      </c>
      <c r="B226" s="14" t="s">
        <v>443</v>
      </c>
      <c r="C226" s="15" t="n">
        <v>0.0376182978715326</v>
      </c>
      <c r="D226" s="16" t="n">
        <v>0.0375597791709351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4</v>
      </c>
      <c r="B227" s="14" t="s">
        <v>445</v>
      </c>
      <c r="C227" s="15" t="n">
        <v>0.0460843297511378</v>
      </c>
      <c r="D227" s="16" t="n">
        <v>0.0496038591824664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6</v>
      </c>
      <c r="B228" s="14" t="s">
        <v>447</v>
      </c>
      <c r="C228" s="15" t="n">
        <v>0.149453736156549</v>
      </c>
      <c r="D228" s="16" t="n">
        <v>0.145678004716066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8</v>
      </c>
      <c r="B229" s="14" t="s">
        <v>449</v>
      </c>
      <c r="C229" s="15" t="n">
        <v>0.162711623344889</v>
      </c>
      <c r="D229" s="16" t="n">
        <v>0.157213301250457</v>
      </c>
      <c r="E229" s="17" t="n">
        <v>0</v>
      </c>
      <c r="F229" s="18" t="n">
        <v>1</v>
      </c>
    </row>
    <row r="230" customFormat="false" ht="15" hidden="false" customHeight="false" outlineLevel="0" collapsed="false">
      <c r="A230" s="13" t="s">
        <v>450</v>
      </c>
      <c r="B230" s="14" t="s">
        <v>451</v>
      </c>
      <c r="C230" s="15" t="n">
        <v>0.0616309537150359</v>
      </c>
      <c r="D230" s="16" t="n">
        <v>0.0598994919861632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2</v>
      </c>
      <c r="B231" s="14" t="s">
        <v>453</v>
      </c>
      <c r="C231" s="15" t="n">
        <v>0.299371615738125</v>
      </c>
      <c r="D231" s="16" t="n">
        <v>0.300341874579545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14" t="s">
        <v>455</v>
      </c>
      <c r="C232" s="15" t="n">
        <v>0.0363575065560594</v>
      </c>
      <c r="D232" s="16" t="n">
        <v>0.0360115921424545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6</v>
      </c>
      <c r="B233" s="20" t="s">
        <v>457</v>
      </c>
      <c r="C233" s="15" t="n">
        <v>0.098841691359843</v>
      </c>
      <c r="D233" s="16" t="n">
        <v>0.098709085808341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14" t="s">
        <v>459</v>
      </c>
      <c r="C234" s="15" t="n">
        <v>0.0925349466114516</v>
      </c>
      <c r="D234" s="16" t="n">
        <v>0.0936252077929343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14" t="s">
        <v>461</v>
      </c>
      <c r="C235" s="15" t="n">
        <v>0.164481852453252</v>
      </c>
      <c r="D235" s="16" t="n">
        <v>0.171063306240147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20" t="s">
        <v>463</v>
      </c>
      <c r="C236" s="15" t="n">
        <v>0.0604075215193111</v>
      </c>
      <c r="D236" s="16" t="n">
        <v>0.0623770792064233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0794848897444424</v>
      </c>
      <c r="D237" s="16" t="n">
        <v>0.0793096761717662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578245978173794</v>
      </c>
      <c r="D238" s="16" t="n">
        <v>0.0579182509976642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14" t="s">
        <v>469</v>
      </c>
      <c r="C239" s="15" t="n">
        <v>0.0411567193596662</v>
      </c>
      <c r="D239" s="16" t="n">
        <v>0.0401846253366056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14" t="s">
        <v>471</v>
      </c>
      <c r="C240" s="15" t="n">
        <v>0.0442932975907994</v>
      </c>
      <c r="D240" s="16" t="n">
        <v>0.0441079120227999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20" t="s">
        <v>473</v>
      </c>
      <c r="C241" s="15" t="n">
        <v>0.240131893403532</v>
      </c>
      <c r="D241" s="16" t="n">
        <v>0.239946801575416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14" t="s">
        <v>475</v>
      </c>
      <c r="C242" s="15" t="n">
        <v>0.103680255357004</v>
      </c>
      <c r="D242" s="16" t="n">
        <v>0.106258653313005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20" t="s">
        <v>477</v>
      </c>
      <c r="C243" s="15" t="n">
        <v>0.11884772906119</v>
      </c>
      <c r="D243" s="16" t="n">
        <v>0.118028876833797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210501793717886</v>
      </c>
      <c r="D244" s="16" t="n">
        <v>0.21023472970501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0</v>
      </c>
      <c r="B245" s="14" t="s">
        <v>481</v>
      </c>
      <c r="C245" s="15" t="n">
        <v>0.059095240251279</v>
      </c>
      <c r="D245" s="16" t="n">
        <v>0.0583324085490499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13" t="s">
        <v>482</v>
      </c>
      <c r="B246" s="14" t="s">
        <v>483</v>
      </c>
      <c r="C246" s="15" t="n">
        <v>0.0765075296160537</v>
      </c>
      <c r="D246" s="16" t="n">
        <v>0.0758516079641162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26" t="s">
        <v>484</v>
      </c>
      <c r="B247" s="14" t="s">
        <v>485</v>
      </c>
      <c r="C247" s="15" t="n">
        <v>0.0457011848155432</v>
      </c>
      <c r="D247" s="16" t="n">
        <v>0.0459496818974268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4" t="s">
        <v>487</v>
      </c>
      <c r="C248" s="15" t="n">
        <v>0.032447580383418</v>
      </c>
      <c r="D248" s="16" t="n">
        <v>0.0323895976711012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4" t="s">
        <v>489</v>
      </c>
      <c r="C249" s="15" t="n">
        <v>0.125688424259896</v>
      </c>
      <c r="D249" s="16" t="n">
        <v>0.127628495144228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0422253111086715</v>
      </c>
      <c r="D250" s="16" t="n">
        <v>0.043067997709174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203643348053789</v>
      </c>
      <c r="D251" s="16" t="n">
        <v>0.203869942357934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128003234755626</v>
      </c>
      <c r="D252" s="16" t="n">
        <v>0.130469960548337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0904383200007813</v>
      </c>
      <c r="D253" s="16" t="n">
        <v>0.090613305259147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167334923226896</v>
      </c>
      <c r="D254" s="16" t="n">
        <v>0.167029979483193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15" t="n">
        <v>0.0706308690045695</v>
      </c>
      <c r="D255" s="16" t="n">
        <v>0.070792884164334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2" t="n">
        <v>0.251730929886354</v>
      </c>
      <c r="D256" s="16" t="n">
        <v>0.262879516368219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4" t="s">
        <v>505</v>
      </c>
      <c r="C257" s="22" t="n">
        <v>0.110572337538609</v>
      </c>
      <c r="D257" s="16" t="n">
        <v>0.109304124506693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6</v>
      </c>
      <c r="B258" s="19" t="s">
        <v>507</v>
      </c>
      <c r="C258" s="22" t="n">
        <v>0.0435064317257531</v>
      </c>
      <c r="D258" s="16" t="n">
        <v>0.0435051757706061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09</v>
      </c>
      <c r="C259" s="22" t="n">
        <v>0.047218597344114</v>
      </c>
      <c r="D259" s="16" t="n">
        <v>0.0464242724519528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0</v>
      </c>
      <c r="B260" s="14" t="s">
        <v>511</v>
      </c>
      <c r="C260" s="22" t="n">
        <v>0.109506304116216</v>
      </c>
      <c r="D260" s="16" t="n">
        <v>0.109587041242752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2</v>
      </c>
      <c r="B261" s="14" t="s">
        <v>513</v>
      </c>
      <c r="C261" s="22" t="n">
        <v>0.191695972049478</v>
      </c>
      <c r="D261" s="16" t="n">
        <v>0.190760197398279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4</v>
      </c>
      <c r="B262" s="14" t="s">
        <v>515</v>
      </c>
      <c r="C262" s="22" t="n">
        <v>0.0743756021796524</v>
      </c>
      <c r="D262" s="16" t="n">
        <v>0.0799064129852593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6</v>
      </c>
      <c r="B263" s="19" t="s">
        <v>517</v>
      </c>
      <c r="C263" s="15" t="n">
        <v>0.0952192267496646</v>
      </c>
      <c r="D263" s="23" t="n">
        <v>0.146986830099135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8</v>
      </c>
      <c r="B264" s="14" t="s">
        <v>519</v>
      </c>
      <c r="C264" s="15" t="n">
        <v>0.0596872506361779</v>
      </c>
      <c r="D264" s="23" t="n">
        <v>0.05896644057662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0</v>
      </c>
      <c r="B265" s="14" t="s">
        <v>521</v>
      </c>
      <c r="C265" s="15" t="n">
        <v>0.163944443902896</v>
      </c>
      <c r="D265" s="16" t="n">
        <v>0.16415469505027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2</v>
      </c>
      <c r="B266" s="14" t="s">
        <v>523</v>
      </c>
      <c r="C266" s="15" t="n">
        <v>0.156989978389342</v>
      </c>
      <c r="D266" s="16" t="n">
        <v>0.158541000445252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4</v>
      </c>
      <c r="B267" s="14" t="s">
        <v>525</v>
      </c>
      <c r="C267" s="15" t="n">
        <v>0.0350011564110199</v>
      </c>
      <c r="D267" s="16" t="n">
        <v>0.0347399297002134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6</v>
      </c>
      <c r="B268" s="14" t="s">
        <v>527</v>
      </c>
      <c r="C268" s="15" t="n">
        <v>0.061555373195019</v>
      </c>
      <c r="D268" s="16" t="n">
        <v>0.0611037363883772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8</v>
      </c>
      <c r="B269" s="14" t="s">
        <v>529</v>
      </c>
      <c r="C269" s="15" t="n">
        <v>0.053805744926619</v>
      </c>
      <c r="D269" s="16" t="n">
        <v>0.0557351314065176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0</v>
      </c>
      <c r="B270" s="14" t="s">
        <v>531</v>
      </c>
      <c r="C270" s="15" t="n">
        <v>0.143900979052435</v>
      </c>
      <c r="D270" s="16" t="n">
        <v>0.14413761017347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2</v>
      </c>
      <c r="B271" s="14" t="s">
        <v>533</v>
      </c>
      <c r="C271" s="15" t="n">
        <v>0.102546504771613</v>
      </c>
      <c r="D271" s="16" t="n">
        <v>0.103121449412303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4</v>
      </c>
      <c r="B272" s="14" t="s">
        <v>535</v>
      </c>
      <c r="C272" s="15" t="n">
        <v>0.166881063822907</v>
      </c>
      <c r="D272" s="16" t="n">
        <v>0.164242660514116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6</v>
      </c>
      <c r="B273" s="14" t="s">
        <v>537</v>
      </c>
      <c r="C273" s="15" t="n">
        <v>0.0257909415710313</v>
      </c>
      <c r="D273" s="16" t="n">
        <v>0.0255123668772514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8</v>
      </c>
      <c r="B274" s="14" t="s">
        <v>539</v>
      </c>
      <c r="C274" s="15" t="n">
        <v>0.0540761545592673</v>
      </c>
      <c r="D274" s="16" t="n">
        <v>0.0542178809139853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6" t="s">
        <v>540</v>
      </c>
      <c r="B275" s="14" t="s">
        <v>541</v>
      </c>
      <c r="C275" s="15" t="n">
        <v>0.0588436788557746</v>
      </c>
      <c r="D275" s="16" t="n">
        <v>0.0574489502663795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2</v>
      </c>
      <c r="B276" s="14" t="s">
        <v>543</v>
      </c>
      <c r="C276" s="15" t="n">
        <v>0.0915534079191656</v>
      </c>
      <c r="D276" s="16" t="n">
        <v>0.0918840988838423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4</v>
      </c>
      <c r="B277" s="14" t="s">
        <v>545</v>
      </c>
      <c r="C277" s="15" t="n">
        <v>0.0691576141210137</v>
      </c>
      <c r="D277" s="16" t="n">
        <v>0.0697163817832228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6</v>
      </c>
      <c r="B278" s="14" t="s">
        <v>547</v>
      </c>
      <c r="C278" s="15" t="n">
        <v>0.176919352128662</v>
      </c>
      <c r="D278" s="16" t="n">
        <v>0.177450697251667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8</v>
      </c>
      <c r="B279" s="14" t="s">
        <v>549</v>
      </c>
      <c r="C279" s="15" t="n">
        <v>0.0697775741701134</v>
      </c>
      <c r="D279" s="16" t="n">
        <v>0.0697123689274515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0</v>
      </c>
      <c r="B280" s="14" t="s">
        <v>551</v>
      </c>
      <c r="C280" s="15" t="n">
        <v>0.0824129313802188</v>
      </c>
      <c r="D280" s="16" t="n">
        <v>0.0823701905539629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2</v>
      </c>
      <c r="B281" s="20" t="s">
        <v>553</v>
      </c>
      <c r="C281" s="15" t="n">
        <v>0.0271330020789428</v>
      </c>
      <c r="D281" s="23" t="n">
        <v>0.0269684044739782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4</v>
      </c>
      <c r="B282" s="14" t="s">
        <v>555</v>
      </c>
      <c r="C282" s="15" t="n">
        <v>0.0922988067278324</v>
      </c>
      <c r="D282" s="23" t="n">
        <v>0.0858192571141869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6</v>
      </c>
      <c r="B283" s="14" t="s">
        <v>557</v>
      </c>
      <c r="C283" s="15" t="n">
        <v>0.0821437578470483</v>
      </c>
      <c r="D283" s="23" t="n">
        <v>0.0824075931987866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8</v>
      </c>
      <c r="B284" s="14" t="s">
        <v>559</v>
      </c>
      <c r="C284" s="15" t="n">
        <v>0.0518481833038792</v>
      </c>
      <c r="D284" s="23" t="n">
        <v>0.0515422033322681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0</v>
      </c>
      <c r="B285" s="14" t="s">
        <v>561</v>
      </c>
      <c r="C285" s="15" t="n">
        <v>0.155917144126075</v>
      </c>
      <c r="D285" s="16" t="n">
        <v>0.144061787568309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2</v>
      </c>
      <c r="B286" s="14" t="s">
        <v>563</v>
      </c>
      <c r="C286" s="15" t="n">
        <v>0.040809602591814</v>
      </c>
      <c r="D286" s="23" t="n">
        <v>0.0390735423143627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4</v>
      </c>
      <c r="B287" s="14" t="s">
        <v>565</v>
      </c>
      <c r="C287" s="15" t="n">
        <v>0.121851088362401</v>
      </c>
      <c r="D287" s="16" t="n">
        <v>0.12225358801833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6</v>
      </c>
      <c r="B288" s="14" t="s">
        <v>567</v>
      </c>
      <c r="C288" s="15" t="n">
        <v>0.0491705698316856</v>
      </c>
      <c r="D288" s="16" t="n">
        <v>0.0486624034549632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8</v>
      </c>
      <c r="B289" s="14" t="s">
        <v>569</v>
      </c>
      <c r="C289" s="15" t="n">
        <v>0.111481530311214</v>
      </c>
      <c r="D289" s="16" t="n">
        <v>0.110751466362151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0</v>
      </c>
      <c r="B290" s="14" t="s">
        <v>571</v>
      </c>
      <c r="C290" s="15" t="n">
        <v>0.108984730766585</v>
      </c>
      <c r="D290" s="16" t="n">
        <v>0.108746405322778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2</v>
      </c>
      <c r="B291" s="14" t="s">
        <v>573</v>
      </c>
      <c r="C291" s="15" t="n">
        <v>0.151282977478737</v>
      </c>
      <c r="D291" s="16" t="n">
        <v>0.148361193702107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4</v>
      </c>
      <c r="B292" s="14" t="s">
        <v>575</v>
      </c>
      <c r="C292" s="15" t="n">
        <v>0.253326898694953</v>
      </c>
      <c r="D292" s="16" t="n">
        <v>0.253120818737018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6</v>
      </c>
      <c r="B293" s="14" t="s">
        <v>577</v>
      </c>
      <c r="C293" s="15" t="n">
        <v>0.0928066681798084</v>
      </c>
      <c r="D293" s="16" t="n">
        <v>0.092454436156629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8</v>
      </c>
      <c r="B294" s="14" t="s">
        <v>579</v>
      </c>
      <c r="C294" s="15" t="n">
        <v>0.0635549058695919</v>
      </c>
      <c r="D294" s="16" t="n">
        <v>0.0699793577743711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0</v>
      </c>
      <c r="B295" s="14" t="s">
        <v>581</v>
      </c>
      <c r="C295" s="15" t="n">
        <v>0.117284000246734</v>
      </c>
      <c r="D295" s="16" t="n">
        <v>0.117178690601402</v>
      </c>
      <c r="E295" s="17" t="n">
        <v>0</v>
      </c>
      <c r="F295" s="18" t="n">
        <v>1</v>
      </c>
    </row>
    <row r="296" customFormat="false" ht="15" hidden="false" customHeight="false" outlineLevel="0" collapsed="false">
      <c r="A296" s="13" t="s">
        <v>582</v>
      </c>
      <c r="B296" s="14" t="s">
        <v>583</v>
      </c>
      <c r="C296" s="15" t="n">
        <v>0.0503742380521192</v>
      </c>
      <c r="D296" s="16" t="n">
        <v>0.0484995783045247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4</v>
      </c>
      <c r="B297" s="14" t="s">
        <v>585</v>
      </c>
      <c r="C297" s="15" t="n">
        <v>0.0453175062848202</v>
      </c>
      <c r="D297" s="16" t="n">
        <v>0.0441982229476968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6</v>
      </c>
      <c r="B298" s="14" t="s">
        <v>587</v>
      </c>
      <c r="C298" s="15" t="n">
        <v>0.14187973464096</v>
      </c>
      <c r="D298" s="16" t="n">
        <v>0.141619900722349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8</v>
      </c>
      <c r="B299" s="14" t="s">
        <v>589</v>
      </c>
      <c r="C299" s="15" t="n">
        <v>0.0912369061961705</v>
      </c>
      <c r="D299" s="16" t="n">
        <v>0.0914281805029074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0</v>
      </c>
      <c r="B300" s="14" t="s">
        <v>591</v>
      </c>
      <c r="C300" s="15" t="n">
        <v>0.0916427548585354</v>
      </c>
      <c r="D300" s="16" t="n">
        <v>0.0911985653849602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2</v>
      </c>
      <c r="B301" s="14" t="s">
        <v>593</v>
      </c>
      <c r="C301" s="15" t="n">
        <v>0.0168404932393207</v>
      </c>
      <c r="D301" s="16" t="n">
        <v>0.0165276250478564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4</v>
      </c>
      <c r="B302" s="14" t="s">
        <v>595</v>
      </c>
      <c r="C302" s="15" t="n">
        <v>0.0439967690530817</v>
      </c>
      <c r="D302" s="16" t="n">
        <v>0.044745138424744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6</v>
      </c>
      <c r="B303" s="14" t="s">
        <v>597</v>
      </c>
      <c r="C303" s="15" t="n">
        <v>0.115304630481073</v>
      </c>
      <c r="D303" s="16" t="n">
        <v>0.106957053897218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8</v>
      </c>
      <c r="B304" s="14" t="s">
        <v>599</v>
      </c>
      <c r="C304" s="15" t="n">
        <v>0.0485624634152579</v>
      </c>
      <c r="D304" s="16" t="n">
        <v>0.0496813738993666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1" t="s">
        <v>600</v>
      </c>
      <c r="B305" s="20" t="s">
        <v>601</v>
      </c>
      <c r="C305" s="15" t="n">
        <v>0.0793622077124346</v>
      </c>
      <c r="D305" s="16" t="n">
        <v>0.0803904477124456</v>
      </c>
      <c r="E305" s="27" t="n">
        <v>0</v>
      </c>
      <c r="F305" s="18" t="n">
        <v>0</v>
      </c>
    </row>
    <row r="306" customFormat="false" ht="15" hidden="false" customHeight="false" outlineLevel="0" collapsed="false">
      <c r="A306" s="13" t="s">
        <v>602</v>
      </c>
      <c r="B306" s="14" t="s">
        <v>603</v>
      </c>
      <c r="C306" s="15" t="n">
        <v>0.0872772894519413</v>
      </c>
      <c r="D306" s="16" t="n">
        <v>0.0792318693824537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4</v>
      </c>
      <c r="B307" s="14" t="s">
        <v>605</v>
      </c>
      <c r="C307" s="15" t="n">
        <v>0.150788472950258</v>
      </c>
      <c r="D307" s="16" t="n">
        <v>0.151972860951211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6</v>
      </c>
      <c r="B308" s="14" t="s">
        <v>607</v>
      </c>
      <c r="C308" s="15" t="n">
        <v>0.071111208566981</v>
      </c>
      <c r="D308" s="16" t="n">
        <v>0.0711715134797639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8</v>
      </c>
      <c r="B309" s="14" t="s">
        <v>609</v>
      </c>
      <c r="C309" s="15" t="n">
        <v>0.0658636208115651</v>
      </c>
      <c r="D309" s="16" t="n">
        <v>0.06572759851908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0</v>
      </c>
      <c r="B310" s="14" t="s">
        <v>611</v>
      </c>
      <c r="C310" s="15" t="n">
        <v>0.0444446387673113</v>
      </c>
      <c r="D310" s="16" t="n">
        <v>0.0432071588969558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2</v>
      </c>
      <c r="B311" s="14" t="s">
        <v>613</v>
      </c>
      <c r="C311" s="15" t="n">
        <v>0.242684473534541</v>
      </c>
      <c r="D311" s="16" t="n">
        <v>0.242479597647979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4</v>
      </c>
      <c r="B312" s="20" t="s">
        <v>615</v>
      </c>
      <c r="C312" s="15" t="n">
        <v>0.0770451714683323</v>
      </c>
      <c r="D312" s="16" t="n">
        <v>0.0785584621009975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6</v>
      </c>
      <c r="B313" s="14" t="s">
        <v>617</v>
      </c>
      <c r="C313" s="15" t="n">
        <v>0.048595023978068</v>
      </c>
      <c r="D313" s="16" t="n">
        <v>0.0470335433220148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8</v>
      </c>
      <c r="B314" s="14" t="s">
        <v>619</v>
      </c>
      <c r="C314" s="15" t="n">
        <v>0.0577005992724202</v>
      </c>
      <c r="D314" s="16" t="n">
        <v>0.0582839284243176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0</v>
      </c>
      <c r="B315" s="20" t="s">
        <v>621</v>
      </c>
      <c r="C315" s="15" t="n">
        <v>0.0600446196673927</v>
      </c>
      <c r="D315" s="16" t="n">
        <v>0.059895263112036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2</v>
      </c>
      <c r="B316" s="19" t="s">
        <v>623</v>
      </c>
      <c r="C316" s="15" t="n">
        <v>0.0101930827759102</v>
      </c>
      <c r="D316" s="16" t="n">
        <v>0.0102839627521183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4</v>
      </c>
      <c r="B317" s="14" t="s">
        <v>625</v>
      </c>
      <c r="C317" s="15" t="n">
        <v>0.0212807438086724</v>
      </c>
      <c r="D317" s="16" t="n">
        <v>0.0210658593760467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6</v>
      </c>
      <c r="B318" s="14" t="s">
        <v>627</v>
      </c>
      <c r="C318" s="15" t="n">
        <v>0.043596756362353</v>
      </c>
      <c r="D318" s="16" t="n">
        <v>0.0432124966379437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19" t="s">
        <v>629</v>
      </c>
      <c r="C319" s="15" t="n">
        <v>0.0250881307772031</v>
      </c>
      <c r="D319" s="16" t="n">
        <v>0.0249731811894946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108038446300035</v>
      </c>
      <c r="D320" s="16" t="n">
        <v>0.108060882535002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246801971931619</v>
      </c>
      <c r="D321" s="16" t="n">
        <v>0.0244475304385966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14" t="s">
        <v>635</v>
      </c>
      <c r="C322" s="15" t="n">
        <v>0.037891564678708</v>
      </c>
      <c r="D322" s="16" t="n">
        <v>0.0376757543707855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546995861020994</v>
      </c>
      <c r="D323" s="16" t="n">
        <v>0.0543943083475487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26823144443132</v>
      </c>
      <c r="D324" s="16" t="n">
        <v>0.0265460334679768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0712042004663009</v>
      </c>
      <c r="D325" s="16" t="n">
        <v>0.0710325020112735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527663186174083</v>
      </c>
      <c r="D326" s="16" t="n">
        <v>0.0524172061911484</v>
      </c>
      <c r="E326" s="17" t="n">
        <v>1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00498372257602422</v>
      </c>
      <c r="D327" s="16" t="n">
        <v>0.00498752696989496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315482073870613</v>
      </c>
      <c r="D328" s="16" t="n">
        <v>0.0318909844407478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0449568898489985</v>
      </c>
      <c r="D329" s="16" t="n">
        <v>0.0465739254591342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122137641584457</v>
      </c>
      <c r="D330" s="16" t="n">
        <v>0.121443875012679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14" t="s">
        <v>653</v>
      </c>
      <c r="C331" s="15" t="n">
        <v>0.0250846628976172</v>
      </c>
      <c r="D331" s="16" t="n">
        <v>0.0248551300132799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655</v>
      </c>
      <c r="C332" s="15" t="n">
        <v>0.024594835694381</v>
      </c>
      <c r="D332" s="16" t="n">
        <v>0.0243936429352532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4</v>
      </c>
      <c r="B333" s="14" t="s">
        <v>656</v>
      </c>
      <c r="C333" s="15" t="n">
        <v>0.0416084828339013</v>
      </c>
      <c r="D333" s="16" t="n">
        <v>0.0412713957781357</v>
      </c>
      <c r="E333" s="17" t="n">
        <v>1</v>
      </c>
      <c r="F333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4:F65536 E1:F4">
    <cfRule type="cellIs" priority="2" operator="equal" aboveAverage="0" equalAverage="0" bottom="0" percent="0" rank="0" text="" dxfId="0">
      <formula>1</formula>
    </cfRule>
  </conditionalFormatting>
  <conditionalFormatting sqref="E5:F333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57</v>
      </c>
      <c r="B2" s="3"/>
      <c r="C2" s="3"/>
      <c r="D2" s="3"/>
    </row>
    <row r="3" customFormat="false" ht="12.75" hidden="false" customHeight="true" outlineLevel="0" collapsed="false">
      <c r="A3" s="31" t="s">
        <v>658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7" t="s">
        <v>659</v>
      </c>
      <c r="B5" s="8" t="s">
        <v>660</v>
      </c>
      <c r="C5" s="22" t="n">
        <v>0.00193628862794445</v>
      </c>
      <c r="D5" s="35" t="n">
        <v>0.00194861843743698</v>
      </c>
    </row>
    <row r="6" customFormat="false" ht="15" hidden="false" customHeight="false" outlineLevel="0" collapsed="false">
      <c r="A6" s="13" t="s">
        <v>661</v>
      </c>
      <c r="B6" s="14" t="s">
        <v>662</v>
      </c>
      <c r="C6" s="36" t="n">
        <v>0.0133656023719253</v>
      </c>
      <c r="D6" s="37" t="n">
        <v>0.0134855164708677</v>
      </c>
    </row>
    <row r="7" customFormat="false" ht="15" hidden="false" customHeight="false" outlineLevel="0" collapsed="false">
      <c r="A7" s="13" t="s">
        <v>663</v>
      </c>
      <c r="B7" s="14" t="s">
        <v>664</v>
      </c>
      <c r="C7" s="22" t="n">
        <v>0.00624431298534218</v>
      </c>
      <c r="D7" s="38" t="n">
        <v>0.00629077818027466</v>
      </c>
    </row>
    <row r="8" customFormat="false" ht="15" hidden="false" customHeight="false" outlineLevel="0" collapsed="false">
      <c r="A8" s="13" t="s">
        <v>665</v>
      </c>
      <c r="B8" s="14" t="s">
        <v>666</v>
      </c>
      <c r="C8" s="22" t="n">
        <v>0.00121263329993514</v>
      </c>
      <c r="D8" s="38" t="n">
        <v>0.00121331257574775</v>
      </c>
    </row>
    <row r="9" customFormat="false" ht="15" hidden="false" customHeight="false" outlineLevel="0" collapsed="false">
      <c r="A9" s="13" t="s">
        <v>667</v>
      </c>
      <c r="B9" s="14" t="s">
        <v>668</v>
      </c>
      <c r="C9" s="22" t="n">
        <v>0.0250957539029824</v>
      </c>
      <c r="D9" s="38" t="n">
        <v>0.0252834848707146</v>
      </c>
    </row>
    <row r="10" customFormat="false" ht="15" hidden="false" customHeight="false" outlineLevel="0" collapsed="false">
      <c r="A10" s="13" t="s">
        <v>669</v>
      </c>
      <c r="B10" s="14" t="s">
        <v>670</v>
      </c>
      <c r="C10" s="22" t="n">
        <v>0.00059144470311442</v>
      </c>
      <c r="D10" s="38" t="n">
        <v>0.000556008099368801</v>
      </c>
    </row>
    <row r="11" customFormat="false" ht="15" hidden="false" customHeight="false" outlineLevel="0" collapsed="false">
      <c r="A11" s="13" t="s">
        <v>671</v>
      </c>
      <c r="B11" s="14" t="s">
        <v>672</v>
      </c>
      <c r="C11" s="22" t="n">
        <v>0.00059144470311442</v>
      </c>
      <c r="D11" s="38" t="n">
        <v>0.000556008099368801</v>
      </c>
    </row>
    <row r="12" customFormat="false" ht="15" hidden="false" customHeight="false" outlineLevel="0" collapsed="false">
      <c r="A12" s="13" t="s">
        <v>673</v>
      </c>
      <c r="B12" s="14" t="s">
        <v>674</v>
      </c>
      <c r="C12" s="22" t="n">
        <v>0.0249370342773819</v>
      </c>
      <c r="D12" s="38" t="n">
        <v>0.0245334798073555</v>
      </c>
    </row>
    <row r="13" customFormat="false" ht="15" hidden="false" customHeight="false" outlineLevel="0" collapsed="false">
      <c r="A13" s="13" t="s">
        <v>675</v>
      </c>
      <c r="B13" s="14" t="s">
        <v>676</v>
      </c>
      <c r="C13" s="22" t="n">
        <v>0.107010007716873</v>
      </c>
      <c r="D13" s="38" t="n">
        <v>0.10693204614681</v>
      </c>
    </row>
    <row r="14" customFormat="false" ht="15" hidden="false" customHeight="false" outlineLevel="0" collapsed="false">
      <c r="A14" s="13" t="s">
        <v>677</v>
      </c>
      <c r="B14" s="14" t="s">
        <v>678</v>
      </c>
      <c r="C14" s="22" t="n">
        <v>0.0254621195494705</v>
      </c>
      <c r="D14" s="38" t="n">
        <v>0.0251929375610424</v>
      </c>
    </row>
    <row r="15" customFormat="false" ht="15" hidden="false" customHeight="false" outlineLevel="0" collapsed="false">
      <c r="A15" s="13" t="s">
        <v>679</v>
      </c>
      <c r="B15" s="14" t="s">
        <v>680</v>
      </c>
      <c r="C15" s="22" t="n">
        <v>0.028048526932489</v>
      </c>
      <c r="D15" s="38" t="n">
        <v>0.0276454962454876</v>
      </c>
    </row>
    <row r="16" customFormat="false" ht="15" hidden="false" customHeight="false" outlineLevel="0" collapsed="false">
      <c r="A16" s="13" t="s">
        <v>681</v>
      </c>
      <c r="B16" s="14" t="s">
        <v>682</v>
      </c>
      <c r="C16" s="22" t="n">
        <v>0.0523783948992846</v>
      </c>
      <c r="D16" s="38" t="n">
        <v>0.0498372642238894</v>
      </c>
    </row>
    <row r="17" customFormat="false" ht="15" hidden="false" customHeight="false" outlineLevel="0" collapsed="false">
      <c r="A17" s="13" t="s">
        <v>683</v>
      </c>
      <c r="B17" s="19" t="s">
        <v>684</v>
      </c>
      <c r="C17" s="22" t="n">
        <v>0.028048526932489</v>
      </c>
      <c r="D17" s="38" t="n">
        <v>0.0276454962454876</v>
      </c>
    </row>
    <row r="18" customFormat="false" ht="15" hidden="false" customHeight="false" outlineLevel="0" collapsed="false">
      <c r="A18" s="13" t="s">
        <v>685</v>
      </c>
      <c r="B18" s="19" t="s">
        <v>686</v>
      </c>
      <c r="C18" s="22" t="n">
        <v>0.0413600248286634</v>
      </c>
      <c r="D18" s="38" t="n">
        <v>0.040743155432546</v>
      </c>
    </row>
    <row r="19" customFormat="false" ht="15.75" hidden="false" customHeight="false" outlineLevel="0" collapsed="false">
      <c r="A19" s="39"/>
      <c r="B19" s="40"/>
      <c r="C19" s="41"/>
      <c r="D19" s="42"/>
    </row>
    <row r="129" customFormat="false" ht="12.75" hidden="false" customHeight="false" outlineLevel="0" collapsed="false">
      <c r="C129" s="0" t="s">
        <v>6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688</v>
      </c>
      <c r="B2" s="3"/>
      <c r="C2" s="3"/>
      <c r="D2" s="3"/>
    </row>
    <row r="3" customFormat="false" ht="12.75" hidden="false" customHeight="true" outlineLevel="0" collapsed="false">
      <c r="A3" s="31" t="s">
        <v>658</v>
      </c>
      <c r="B3" s="32" t="s">
        <v>2</v>
      </c>
      <c r="C3" s="32" t="s">
        <v>689</v>
      </c>
      <c r="D3" s="32" t="s">
        <v>690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9</v>
      </c>
      <c r="B5" s="8" t="s">
        <v>660</v>
      </c>
      <c r="C5" s="44" t="n">
        <v>360</v>
      </c>
      <c r="D5" s="45" t="n">
        <v>365</v>
      </c>
    </row>
    <row r="6" customFormat="false" ht="15" hidden="false" customHeight="false" outlineLevel="0" collapsed="false">
      <c r="A6" s="13" t="s">
        <v>661</v>
      </c>
      <c r="B6" s="14" t="s">
        <v>662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3</v>
      </c>
      <c r="B7" s="14" t="s">
        <v>664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5</v>
      </c>
      <c r="B8" s="14" t="s">
        <v>666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7</v>
      </c>
      <c r="B9" s="14" t="s">
        <v>668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9</v>
      </c>
      <c r="B10" s="14" t="s">
        <v>670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71</v>
      </c>
      <c r="B11" s="14" t="s">
        <v>672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3</v>
      </c>
      <c r="B12" s="14" t="s">
        <v>674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5</v>
      </c>
      <c r="B13" s="14" t="s">
        <v>676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7</v>
      </c>
      <c r="B14" s="14" t="s">
        <v>678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9</v>
      </c>
      <c r="B15" s="14" t="s">
        <v>680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81</v>
      </c>
      <c r="B16" s="14" t="s">
        <v>682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3</v>
      </c>
      <c r="B17" s="19" t="s">
        <v>684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5</v>
      </c>
      <c r="B18" s="19" t="s">
        <v>686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.75" hidden="false" customHeight="false" outlineLevel="0" collapsed="false">
      <c r="A25" s="48"/>
      <c r="B25" s="49"/>
      <c r="C25" s="50"/>
      <c r="D25" s="51"/>
    </row>
    <row r="26" customFormat="false" ht="50.25" hidden="false" customHeight="true" outlineLevel="0" collapsed="false">
      <c r="A26" s="52" t="s">
        <v>691</v>
      </c>
      <c r="B26" s="52"/>
      <c r="C26" s="52"/>
      <c r="D26" s="52"/>
    </row>
    <row r="27" customFormat="false" ht="12.75" hidden="false" customHeight="true" outlineLevel="0" collapsed="false">
      <c r="A27" s="53" t="s">
        <v>658</v>
      </c>
      <c r="B27" s="54" t="s">
        <v>2</v>
      </c>
      <c r="C27" s="54" t="s">
        <v>692</v>
      </c>
      <c r="D27" s="54" t="s">
        <v>693</v>
      </c>
    </row>
    <row r="28" customFormat="false" ht="35.25" hidden="false" customHeight="true" outlineLevel="0" collapsed="false">
      <c r="A28" s="53"/>
      <c r="B28" s="54"/>
      <c r="C28" s="54"/>
      <c r="D28" s="54"/>
    </row>
    <row r="29" customFormat="false" ht="15" hidden="false" customHeight="false" outlineLevel="0" collapsed="false">
      <c r="A29" s="7" t="s">
        <v>659</v>
      </c>
      <c r="B29" s="8" t="s">
        <v>660</v>
      </c>
      <c r="C29" s="55" t="n">
        <v>95</v>
      </c>
      <c r="D29" s="56" t="n">
        <v>10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658</v>
      </c>
      <c r="B31" s="54" t="s">
        <v>2</v>
      </c>
      <c r="C31" s="54" t="s">
        <v>694</v>
      </c>
      <c r="D31" s="54" t="s">
        <v>695</v>
      </c>
    </row>
    <row r="32" customFormat="false" ht="29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9</v>
      </c>
      <c r="B33" s="8" t="s">
        <v>660</v>
      </c>
      <c r="C33" s="55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57" t="s">
        <v>696</v>
      </c>
      <c r="B2" s="57"/>
      <c r="C2" s="57"/>
    </row>
    <row r="3" customFormat="false" ht="12.75" hidden="false" customHeight="true" outlineLevel="0" collapsed="false">
      <c r="A3" s="58" t="s">
        <v>697</v>
      </c>
      <c r="B3" s="59" t="s">
        <v>698</v>
      </c>
      <c r="C3" s="60" t="s">
        <v>699</v>
      </c>
    </row>
    <row r="4" customFormat="false" ht="45.75" hidden="false" customHeight="true" outlineLevel="0" collapsed="false">
      <c r="A4" s="58"/>
      <c r="B4" s="59"/>
      <c r="C4" s="60"/>
    </row>
    <row r="5" customFormat="false" ht="15" hidden="false" customHeight="false" outlineLevel="0" collapsed="false">
      <c r="A5" s="61" t="s">
        <v>700</v>
      </c>
      <c r="B5" s="62" t="n">
        <v>0.55</v>
      </c>
      <c r="C5" s="63" t="n">
        <v>0.55</v>
      </c>
    </row>
    <row r="6" customFormat="false" ht="15" hidden="false" customHeight="false" outlineLevel="0" collapsed="false">
      <c r="A6" s="61" t="s">
        <v>701</v>
      </c>
      <c r="B6" s="62" t="n">
        <v>0.4</v>
      </c>
      <c r="C6" s="63" t="n">
        <v>0.45</v>
      </c>
    </row>
    <row r="7" customFormat="false" ht="15" hidden="false" customHeight="false" outlineLevel="0" collapsed="false">
      <c r="A7" s="61" t="s">
        <v>702</v>
      </c>
      <c r="B7" s="62" t="n">
        <v>0.8</v>
      </c>
      <c r="C7" s="63" t="n">
        <v>0.8</v>
      </c>
    </row>
    <row r="8" customFormat="false" ht="15" hidden="false" customHeight="false" outlineLevel="0" collapsed="false">
      <c r="A8" s="61" t="s">
        <v>703</v>
      </c>
      <c r="B8" s="62" t="n">
        <v>0.85</v>
      </c>
      <c r="C8" s="63" t="n">
        <v>0.85</v>
      </c>
    </row>
    <row r="9" customFormat="false" ht="15" hidden="false" customHeight="false" outlineLevel="0" collapsed="false">
      <c r="A9" s="61" t="s">
        <v>704</v>
      </c>
      <c r="B9" s="62" t="n">
        <v>0.9</v>
      </c>
      <c r="C9" s="63" t="n">
        <v>0.9</v>
      </c>
    </row>
    <row r="10" customFormat="false" ht="15" hidden="false" customHeight="false" outlineLevel="0" collapsed="false">
      <c r="A10" s="61" t="s">
        <v>705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61" t="s">
        <v>706</v>
      </c>
      <c r="B11" s="62" t="n">
        <v>0.9</v>
      </c>
      <c r="C11" s="63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70"/>
      <c r="B17" s="68"/>
      <c r="C17" s="71"/>
    </row>
    <row r="18" customFormat="false" ht="14.25" hidden="false" customHeight="false" outlineLevel="0" collapsed="false">
      <c r="A18" s="67"/>
      <c r="B18" s="72"/>
      <c r="C18" s="71"/>
    </row>
    <row r="19" customFormat="false" ht="14.25" hidden="false" customHeight="false" outlineLevel="0" collapsed="false">
      <c r="A19" s="67"/>
      <c r="B19" s="72"/>
      <c r="C19" s="71"/>
    </row>
    <row r="20" customFormat="false" ht="14.25" hidden="false" customHeight="false" outlineLevel="0" collapsed="false">
      <c r="A20" s="67"/>
      <c r="B20" s="73"/>
      <c r="C20" s="71"/>
    </row>
    <row r="21" customFormat="false" ht="14.25" hidden="false" customHeight="false" outlineLevel="0" collapsed="false">
      <c r="A21" s="67"/>
      <c r="B21" s="73"/>
      <c r="C21" s="71"/>
    </row>
    <row r="22" customFormat="false" ht="14.25" hidden="false" customHeight="false" outlineLevel="0" collapsed="false">
      <c r="A22" s="67"/>
      <c r="B22" s="73"/>
      <c r="C22" s="71"/>
    </row>
    <row r="23" customFormat="false" ht="14.25" hidden="false" customHeight="false" outlineLevel="0" collapsed="false">
      <c r="A23" s="67"/>
      <c r="B23" s="73"/>
      <c r="C23" s="71"/>
    </row>
    <row r="24" customFormat="false" ht="14.25" hidden="false" customHeight="false" outlineLevel="0" collapsed="false">
      <c r="A24" s="67"/>
      <c r="B24" s="73"/>
    </row>
    <row r="25" customFormat="false" ht="14.25" hidden="false" customHeight="false" outlineLevel="0" collapsed="false">
      <c r="A25" s="67"/>
      <c r="B25" s="73"/>
    </row>
    <row r="26" customFormat="false" ht="14.25" hidden="false" customHeight="false" outlineLevel="0" collapsed="false">
      <c r="A26" s="67"/>
      <c r="B26" s="73"/>
    </row>
    <row r="27" customFormat="false" ht="12.75" hidden="false" customHeight="false" outlineLevel="0" collapsed="false">
      <c r="A27" s="73"/>
      <c r="B27" s="73"/>
      <c r="C27" s="71"/>
    </row>
    <row r="28" customFormat="false" ht="12.75" hidden="false" customHeight="false" outlineLevel="0" collapsed="false">
      <c r="A28" s="73"/>
      <c r="B28" s="73"/>
      <c r="C28" s="71"/>
    </row>
    <row r="29" customFormat="false" ht="12.75" hidden="false" customHeight="false" outlineLevel="0" collapsed="false">
      <c r="A29" s="73"/>
      <c r="B29" s="73"/>
      <c r="C29" s="74"/>
    </row>
    <row r="30" customFormat="false" ht="12.75" hidden="false" customHeight="false" outlineLevel="0" collapsed="false">
      <c r="A30" s="73"/>
      <c r="B30" s="73"/>
      <c r="C30" s="74"/>
    </row>
    <row r="31" customFormat="false" ht="12.75" hidden="false" customHeight="false" outlineLevel="0" collapsed="false">
      <c r="A31" s="73"/>
      <c r="B31" s="73"/>
      <c r="C31" s="7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5" width="108.14"/>
    <col collapsed="false" customWidth="true" hidden="false" outlineLevel="0" max="3" min="3" style="76" width="32.99"/>
    <col collapsed="false" customWidth="true" hidden="false" outlineLevel="0" max="4" min="4" style="76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7" t="s">
        <v>707</v>
      </c>
      <c r="B2" s="57"/>
      <c r="C2" s="57"/>
      <c r="D2" s="57"/>
      <c r="E2" s="57"/>
      <c r="F2" s="57"/>
    </row>
    <row r="3" customFormat="false" ht="32.25" hidden="false" customHeight="true" outlineLevel="0" collapsed="false">
      <c r="A3" s="4" t="s">
        <v>708</v>
      </c>
      <c r="B3" s="77" t="s">
        <v>709</v>
      </c>
      <c r="C3" s="77" t="s">
        <v>710</v>
      </c>
      <c r="D3" s="77" t="s">
        <v>711</v>
      </c>
      <c r="E3" s="5" t="s">
        <v>712</v>
      </c>
      <c r="F3" s="6" t="s">
        <v>713</v>
      </c>
    </row>
    <row r="4" customFormat="false" ht="15" hidden="false" customHeight="true" outlineLevel="0" collapsed="false">
      <c r="A4" s="4"/>
      <c r="B4" s="77"/>
      <c r="C4" s="77"/>
      <c r="D4" s="7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01275687991164</v>
      </c>
      <c r="D5" s="10" t="n">
        <v>0.0885846552849099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4</v>
      </c>
      <c r="C6" s="15" t="n">
        <v>0.122057754781363</v>
      </c>
      <c r="D6" s="16" t="n">
        <v>0.121564556911797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715</v>
      </c>
      <c r="C7" s="15" t="n">
        <v>0.350695260823446</v>
      </c>
      <c r="D7" s="16" t="n">
        <v>0.35205370177784</v>
      </c>
      <c r="E7" s="17" t="n">
        <v>1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566463498198243</v>
      </c>
      <c r="D8" s="16" t="n">
        <v>0.0561414898462365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16</v>
      </c>
      <c r="C9" s="15" t="n">
        <v>0.252069974501962</v>
      </c>
      <c r="D9" s="16" t="n">
        <v>0.25171436709488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16</v>
      </c>
      <c r="C10" s="15" t="n">
        <v>0.145890126066789</v>
      </c>
      <c r="D10" s="16" t="n">
        <v>0.13444528384429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717</v>
      </c>
      <c r="C11" s="15" t="n">
        <v>0.0695738875906242</v>
      </c>
      <c r="D11" s="16" t="n">
        <v>0.0693226761325109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21</v>
      </c>
      <c r="B12" s="14" t="s">
        <v>22</v>
      </c>
      <c r="C12" s="15" t="n">
        <v>0.130793352740945</v>
      </c>
      <c r="D12" s="16" t="n">
        <v>0.130437200789949</v>
      </c>
      <c r="E12" s="17" t="n">
        <v>0</v>
      </c>
      <c r="F12" s="18" t="n">
        <v>0</v>
      </c>
    </row>
    <row r="13" customFormat="false" ht="17.25" hidden="false" customHeight="true" outlineLevel="0" collapsed="false">
      <c r="A13" s="13" t="s">
        <v>21</v>
      </c>
      <c r="B13" s="14" t="s">
        <v>23</v>
      </c>
      <c r="C13" s="15" t="n">
        <v>0.232646581845942</v>
      </c>
      <c r="D13" s="16" t="n">
        <v>0.232091388980538</v>
      </c>
      <c r="E13" s="17" t="n">
        <v>1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40322135391936</v>
      </c>
      <c r="D14" s="16" t="n">
        <v>0.0541175849068565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0530320786596702</v>
      </c>
      <c r="D15" s="16" t="n">
        <v>0.0538439175166735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150578453972447</v>
      </c>
      <c r="D16" s="16" t="n">
        <v>0.149968764686284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0527474104315533</v>
      </c>
      <c r="D17" s="16" t="n">
        <v>0.0537454345718586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232568330920542</v>
      </c>
      <c r="D18" s="16" t="n">
        <v>0.230845522591949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470910285093353</v>
      </c>
      <c r="D19" s="16" t="n">
        <v>0.0467668056931345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0633779042604271</v>
      </c>
      <c r="D20" s="16" t="n">
        <v>0.0634157210377023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39</v>
      </c>
      <c r="C21" s="15" t="n">
        <v>0.16790051833955</v>
      </c>
      <c r="D21" s="16" t="n">
        <v>0.167901670166796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718</v>
      </c>
      <c r="C22" s="15" t="n">
        <v>0.0786283599892386</v>
      </c>
      <c r="D22" s="16" t="n">
        <v>0.0786209611055964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0492328853637259</v>
      </c>
      <c r="D23" s="16" t="n">
        <v>0.0481453375553378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168303675627253</v>
      </c>
      <c r="D24" s="16" t="n">
        <v>0.168050799504505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070432631216326</v>
      </c>
      <c r="D25" s="16" t="n">
        <v>0.0707350494256064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8</v>
      </c>
      <c r="B26" s="14" t="s">
        <v>719</v>
      </c>
      <c r="C26" s="15" t="n">
        <v>0.0634250330464493</v>
      </c>
      <c r="D26" s="16" t="n">
        <v>0.0617027556905755</v>
      </c>
      <c r="E26" s="17" t="n">
        <v>0</v>
      </c>
      <c r="F26" s="18" t="n">
        <v>0</v>
      </c>
    </row>
    <row r="27" customFormat="false" ht="17.25" hidden="false" customHeight="true" outlineLevel="0" collapsed="false">
      <c r="A27" s="13" t="s">
        <v>50</v>
      </c>
      <c r="B27" s="14" t="s">
        <v>51</v>
      </c>
      <c r="C27" s="15" t="n">
        <v>0.115799394935204</v>
      </c>
      <c r="D27" s="16" t="n">
        <v>0.113083740775865</v>
      </c>
      <c r="E27" s="17" t="n">
        <v>0</v>
      </c>
      <c r="F27" s="18" t="n">
        <v>0</v>
      </c>
    </row>
    <row r="28" customFormat="false" ht="17.25" hidden="false" customHeight="true" outlineLevel="0" collapsed="false">
      <c r="A28" s="13" t="s">
        <v>50</v>
      </c>
      <c r="B28" s="14" t="s">
        <v>52</v>
      </c>
      <c r="C28" s="15" t="n">
        <v>0.196935409453378</v>
      </c>
      <c r="D28" s="16" t="n">
        <v>0.19271747974773</v>
      </c>
      <c r="E28" s="17" t="n">
        <v>1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57071591671717</v>
      </c>
      <c r="D29" s="16" t="n">
        <v>0.152926502741783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48568278591018</v>
      </c>
      <c r="D30" s="16" t="n">
        <v>0.148817663516219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194179876190799</v>
      </c>
      <c r="D31" s="16" t="n">
        <v>0.215283799561198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0416971802554703</v>
      </c>
      <c r="D32" s="16" t="n">
        <v>0.0410753984950686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254232520518219</v>
      </c>
      <c r="D33" s="16" t="n">
        <v>0.254568865377006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372327676229561</v>
      </c>
      <c r="D34" s="16" t="n">
        <v>0.372771266398419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0344174471071491</v>
      </c>
      <c r="D35" s="16" t="n">
        <v>0.0343166832540605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720</v>
      </c>
      <c r="C36" s="15" t="n">
        <v>0.0422605138911324</v>
      </c>
      <c r="D36" s="16" t="n">
        <v>0.0421999005328996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158758452155445</v>
      </c>
      <c r="D37" s="16" t="n">
        <v>0.15789279606733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1</v>
      </c>
      <c r="C38" s="15" t="n">
        <v>0.0932435327837797</v>
      </c>
      <c r="D38" s="16" t="n">
        <v>0.111658730034097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4</v>
      </c>
      <c r="C39" s="15" t="n">
        <v>0.100785958205874</v>
      </c>
      <c r="D39" s="16" t="n">
        <v>0.100785146184825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5</v>
      </c>
      <c r="B40" s="14" t="s">
        <v>722</v>
      </c>
      <c r="C40" s="15" t="n">
        <v>0.0345211619193838</v>
      </c>
      <c r="D40" s="16" t="n">
        <v>0.0344474993841438</v>
      </c>
      <c r="E40" s="17" t="n">
        <v>0</v>
      </c>
      <c r="F40" s="18" t="n">
        <v>0</v>
      </c>
    </row>
    <row r="41" customFormat="false" ht="17.25" hidden="false" customHeight="true" outlineLevel="0" collapsed="false">
      <c r="A41" s="13" t="s">
        <v>75</v>
      </c>
      <c r="B41" s="14" t="s">
        <v>77</v>
      </c>
      <c r="C41" s="15" t="n">
        <v>0.0588835547775524</v>
      </c>
      <c r="D41" s="16" t="n">
        <v>0.0591358447131213</v>
      </c>
      <c r="E41" s="17" t="n">
        <v>1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803294658701972</v>
      </c>
      <c r="D42" s="16" t="n">
        <v>0.0957091325137258</v>
      </c>
      <c r="E42" s="17" t="n">
        <v>0</v>
      </c>
      <c r="F42" s="28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465674891977054</v>
      </c>
      <c r="D43" s="16" t="n">
        <v>0.0465620404670781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527522137540199</v>
      </c>
      <c r="D44" s="16" t="n">
        <v>0.0526419382011812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540451391348232</v>
      </c>
      <c r="D45" s="16" t="n">
        <v>0.0535213572780424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493521291191906</v>
      </c>
      <c r="D46" s="16" t="n">
        <v>0.0491512556426048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933756024932214</v>
      </c>
      <c r="D47" s="16" t="n">
        <v>0.0940547416800375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723</v>
      </c>
      <c r="C48" s="15" t="n">
        <v>0.0302160332474796</v>
      </c>
      <c r="D48" s="16" t="n">
        <v>0.02988041673596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103385101960571</v>
      </c>
      <c r="D49" s="16" t="n">
        <v>0.103679980967616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0585859581664908</v>
      </c>
      <c r="D50" s="16" t="n">
        <v>0.0577391372396397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724</v>
      </c>
      <c r="C51" s="15" t="n">
        <v>0.0289673788256613</v>
      </c>
      <c r="D51" s="16" t="n">
        <v>0.0286839067240603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551010599211668</v>
      </c>
      <c r="D52" s="16" t="n">
        <v>0.0548632489039603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475157830816985</v>
      </c>
      <c r="D53" s="16" t="n">
        <v>0.0461232278464552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906793856075349</v>
      </c>
      <c r="D54" s="16" t="n">
        <v>0.0893051316240117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0511020179410319</v>
      </c>
      <c r="D55" s="16" t="n">
        <v>0.0504585927076678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2869</v>
      </c>
      <c r="D56" s="16" t="n">
        <v>0.286581812</v>
      </c>
      <c r="E56" s="17" t="n">
        <v>1</v>
      </c>
      <c r="F56" s="18" t="n">
        <v>0</v>
      </c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110259438319001</v>
      </c>
      <c r="D57" s="16" t="n">
        <v>0.116025162665305</v>
      </c>
      <c r="E57" s="17" t="n">
        <v>0</v>
      </c>
      <c r="F57" s="18" t="n">
        <v>0</v>
      </c>
    </row>
    <row r="58" customFormat="false" ht="17.25" hidden="false" customHeight="true" outlineLevel="0" collapsed="false">
      <c r="A58" s="13" t="s">
        <v>110</v>
      </c>
      <c r="B58" s="20" t="s">
        <v>725</v>
      </c>
      <c r="C58" s="15" t="n">
        <v>0.114035084628158</v>
      </c>
      <c r="D58" s="16" t="n">
        <v>0.114101848153417</v>
      </c>
      <c r="E58" s="17" t="n">
        <v>0</v>
      </c>
      <c r="F58" s="18" t="n">
        <v>1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534080847613118</v>
      </c>
      <c r="D59" s="16" t="n">
        <v>0.0533781136153071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451025468817836</v>
      </c>
      <c r="D60" s="16" t="n">
        <v>0.0654546244679869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117</v>
      </c>
      <c r="C61" s="15" t="n">
        <v>0.0814395975615521</v>
      </c>
      <c r="D61" s="16" t="n">
        <v>0.0731024255144693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8</v>
      </c>
      <c r="B62" s="14" t="s">
        <v>726</v>
      </c>
      <c r="C62" s="15" t="n">
        <v>0.0483009400223272</v>
      </c>
      <c r="D62" s="16" t="n">
        <v>0.0484419416881249</v>
      </c>
      <c r="E62" s="17" t="n">
        <v>0</v>
      </c>
      <c r="F62" s="18" t="n">
        <v>0</v>
      </c>
    </row>
    <row r="63" customFormat="false" ht="17.25" hidden="false" customHeight="true" outlineLevel="0" collapsed="false">
      <c r="A63" s="13" t="s">
        <v>120</v>
      </c>
      <c r="B63" s="14" t="s">
        <v>727</v>
      </c>
      <c r="C63" s="15" t="n">
        <v>0.0936990542256321</v>
      </c>
      <c r="D63" s="16" t="n">
        <v>0.0935951476135201</v>
      </c>
      <c r="E63" s="17" t="n">
        <v>0</v>
      </c>
      <c r="F63" s="18" t="n">
        <v>0</v>
      </c>
    </row>
    <row r="64" customFormat="false" ht="17.25" hidden="false" customHeight="true" outlineLevel="0" collapsed="false">
      <c r="A64" s="13" t="s">
        <v>120</v>
      </c>
      <c r="B64" s="14" t="s">
        <v>728</v>
      </c>
      <c r="C64" s="15" t="n">
        <v>0.152952374559981</v>
      </c>
      <c r="D64" s="16" t="n">
        <v>0.15378605441843</v>
      </c>
      <c r="E64" s="17" t="n">
        <v>1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13335103773129</v>
      </c>
      <c r="D65" s="16" t="n">
        <v>0.132610342288049</v>
      </c>
      <c r="E65" s="17" t="n">
        <v>0</v>
      </c>
      <c r="F65" s="18" t="n">
        <v>0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135112955181756</v>
      </c>
      <c r="D66" s="16" t="n">
        <v>0.135078396139518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729</v>
      </c>
      <c r="C67" s="15" t="n">
        <v>0.111066696312504</v>
      </c>
      <c r="D67" s="16" t="n">
        <v>0.110563081362154</v>
      </c>
      <c r="E67" s="17" t="n">
        <v>0</v>
      </c>
      <c r="F67" s="18" t="n">
        <v>1</v>
      </c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080810306287055</v>
      </c>
      <c r="D68" s="16" t="n">
        <v>0.0833747817233383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730</v>
      </c>
      <c r="C69" s="22" t="n">
        <v>0.125996718850837</v>
      </c>
      <c r="D69" s="23" t="n">
        <v>0.127475564127812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2" t="n">
        <v>0.0768734992431915</v>
      </c>
      <c r="D70" s="23" t="n">
        <v>0.0747545146992073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2" t="n">
        <v>0.103506033270253</v>
      </c>
      <c r="D71" s="23" t="n">
        <v>0.0990081818310155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2" t="n">
        <v>0.107803798174293</v>
      </c>
      <c r="D72" s="23" t="n">
        <v>0.0984757409046752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2" t="n">
        <v>0.194644319993905</v>
      </c>
      <c r="D73" s="23" t="n">
        <v>0.19352034062644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171868007903267</v>
      </c>
      <c r="D74" s="23" t="n">
        <v>0.17164351312351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509077187533701</v>
      </c>
      <c r="D75" s="16" t="n">
        <v>0.0508475082756322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491443782639017</v>
      </c>
      <c r="D76" s="16" t="n">
        <v>0.0491342892458722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148</v>
      </c>
      <c r="C77" s="15" t="n">
        <v>0.040910581463939</v>
      </c>
      <c r="D77" s="16" t="n">
        <v>0.0606858190526592</v>
      </c>
      <c r="E77" s="17" t="n">
        <v>0</v>
      </c>
      <c r="F77" s="18" t="n">
        <v>0</v>
      </c>
    </row>
    <row r="78" customFormat="false" ht="17.25" hidden="false" customHeight="true" outlineLevel="0" collapsed="false">
      <c r="A78" s="13" t="s">
        <v>149</v>
      </c>
      <c r="B78" s="14" t="s">
        <v>731</v>
      </c>
      <c r="C78" s="15" t="n">
        <v>0.046747901090308</v>
      </c>
      <c r="D78" s="16" t="n">
        <v>0.0470030417403568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0714663935887877</v>
      </c>
      <c r="D79" s="16" t="n">
        <v>0.0709792326124302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732</v>
      </c>
      <c r="C80" s="15" t="n">
        <v>0.0283824946791593</v>
      </c>
      <c r="D80" s="16" t="n">
        <v>0.0279868797424975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242866585304304</v>
      </c>
      <c r="D81" s="16" t="n">
        <v>0.243269427927373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7</v>
      </c>
      <c r="B82" s="14" t="s">
        <v>158</v>
      </c>
      <c r="C82" s="15" t="n">
        <v>0.0544552143500841</v>
      </c>
      <c r="D82" s="16" t="n">
        <v>0.0543967917086707</v>
      </c>
      <c r="E82" s="17" t="n">
        <v>0</v>
      </c>
      <c r="F82" s="18" t="n">
        <v>0</v>
      </c>
    </row>
    <row r="83" customFormat="false" ht="17.25" hidden="false" customHeight="true" outlineLevel="0" collapsed="false">
      <c r="A83" s="13" t="s">
        <v>159</v>
      </c>
      <c r="B83" s="14" t="s">
        <v>733</v>
      </c>
      <c r="C83" s="15" t="n">
        <v>0.0425194274288444</v>
      </c>
      <c r="D83" s="16" t="n">
        <v>0.0424728974328037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1</v>
      </c>
      <c r="B84" s="78" t="s">
        <v>162</v>
      </c>
      <c r="C84" s="15" t="n">
        <v>0.0716027804369324</v>
      </c>
      <c r="D84" s="16" t="n">
        <v>0.064644020530696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3</v>
      </c>
      <c r="B85" s="78" t="s">
        <v>734</v>
      </c>
      <c r="C85" s="15" t="n">
        <v>0.0752419133816862</v>
      </c>
      <c r="D85" s="16" t="n">
        <v>0.0786363248081132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5</v>
      </c>
      <c r="B86" s="14" t="s">
        <v>166</v>
      </c>
      <c r="C86" s="15" t="n">
        <v>0.0455267799956851</v>
      </c>
      <c r="D86" s="16" t="n">
        <v>0.0393825651449182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7</v>
      </c>
      <c r="B87" s="14" t="s">
        <v>168</v>
      </c>
      <c r="C87" s="15" t="n">
        <v>0.0473044176048268</v>
      </c>
      <c r="D87" s="16" t="n">
        <v>0.0461916387232632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9</v>
      </c>
      <c r="B88" s="14" t="s">
        <v>170</v>
      </c>
      <c r="C88" s="15" t="n">
        <v>0.132465249771078</v>
      </c>
      <c r="D88" s="16" t="n">
        <v>0.135421046737449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1</v>
      </c>
      <c r="B89" s="14" t="s">
        <v>172</v>
      </c>
      <c r="C89" s="15" t="n">
        <v>0.110555330750186</v>
      </c>
      <c r="D89" s="16" t="n">
        <v>0.10885236734884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3</v>
      </c>
      <c r="B90" s="14" t="s">
        <v>174</v>
      </c>
      <c r="C90" s="15" t="n">
        <v>0.0509758032695618</v>
      </c>
      <c r="D90" s="16" t="n">
        <v>0.0508049276690396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5</v>
      </c>
      <c r="B91" s="14" t="s">
        <v>735</v>
      </c>
      <c r="C91" s="15" t="n">
        <v>0.0541831261686863</v>
      </c>
      <c r="D91" s="16" t="n">
        <v>0.0544310151797574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7</v>
      </c>
      <c r="B92" s="14" t="s">
        <v>178</v>
      </c>
      <c r="C92" s="15" t="n">
        <v>0.0508629733589971</v>
      </c>
      <c r="D92" s="16" t="n">
        <v>0.0503993818671267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9</v>
      </c>
      <c r="B93" s="14" t="s">
        <v>180</v>
      </c>
      <c r="C93" s="15" t="n">
        <v>0.0410125682721634</v>
      </c>
      <c r="D93" s="16" t="n">
        <v>0.0407725637983737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1</v>
      </c>
      <c r="B94" s="14" t="s">
        <v>182</v>
      </c>
      <c r="C94" s="15" t="n">
        <v>0.14556938274313</v>
      </c>
      <c r="D94" s="16" t="n">
        <v>0.156182402452748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3</v>
      </c>
      <c r="B95" s="20" t="s">
        <v>184</v>
      </c>
      <c r="C95" s="15" t="n">
        <v>0.127949016299113</v>
      </c>
      <c r="D95" s="16" t="n">
        <v>0.128531861222737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5</v>
      </c>
      <c r="B96" s="20" t="s">
        <v>186</v>
      </c>
      <c r="C96" s="15" t="n">
        <v>0.0502276648805479</v>
      </c>
      <c r="D96" s="16" t="n">
        <v>0.0498820409827784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7</v>
      </c>
      <c r="B97" s="20" t="s">
        <v>188</v>
      </c>
      <c r="C97" s="15" t="n">
        <v>0.0422903150255455</v>
      </c>
      <c r="D97" s="16" t="n">
        <v>0.042067769025741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9</v>
      </c>
      <c r="B98" s="20" t="s">
        <v>190</v>
      </c>
      <c r="C98" s="15" t="n">
        <v>0.0402132296998434</v>
      </c>
      <c r="D98" s="16" t="n">
        <v>0.0403277268097709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1</v>
      </c>
      <c r="B99" s="20" t="s">
        <v>192</v>
      </c>
      <c r="C99" s="15" t="n">
        <v>0.0392289983626322</v>
      </c>
      <c r="D99" s="16" t="n">
        <v>0.0387320581095546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3</v>
      </c>
      <c r="B100" s="20" t="s">
        <v>194</v>
      </c>
      <c r="C100" s="15" t="n">
        <v>0.0612571227628664</v>
      </c>
      <c r="D100" s="16" t="n">
        <v>0.0611006036678678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5</v>
      </c>
      <c r="B101" s="20" t="s">
        <v>196</v>
      </c>
      <c r="C101" s="15" t="n">
        <v>0.0583092575003547</v>
      </c>
      <c r="D101" s="16" t="n">
        <v>0.0574448160255339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7</v>
      </c>
      <c r="B102" s="20" t="s">
        <v>198</v>
      </c>
      <c r="C102" s="15" t="n">
        <v>0.217312925078292</v>
      </c>
      <c r="D102" s="16" t="n">
        <v>0.216000447369563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9</v>
      </c>
      <c r="B103" s="20" t="s">
        <v>200</v>
      </c>
      <c r="C103" s="15" t="n">
        <v>0.0638469143832066</v>
      </c>
      <c r="D103" s="16" t="n">
        <v>0.0596653058062182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1</v>
      </c>
      <c r="B104" s="14" t="s">
        <v>202</v>
      </c>
      <c r="C104" s="15" t="n">
        <v>0.059357299741011</v>
      </c>
      <c r="D104" s="16" t="n">
        <v>0.0592810452504361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3</v>
      </c>
      <c r="B105" s="14" t="s">
        <v>204</v>
      </c>
      <c r="C105" s="15" t="n">
        <v>0.187240931862862</v>
      </c>
      <c r="D105" s="16" t="n">
        <v>0.188866567773291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5</v>
      </c>
      <c r="B106" s="14" t="s">
        <v>206</v>
      </c>
      <c r="C106" s="15" t="n">
        <v>0.0533457966619195</v>
      </c>
      <c r="D106" s="16" t="n">
        <v>0.0539256261625132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7</v>
      </c>
      <c r="B107" s="14" t="s">
        <v>208</v>
      </c>
      <c r="C107" s="15" t="n">
        <v>0.205972984719657</v>
      </c>
      <c r="D107" s="16" t="n">
        <v>0.219091396301872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9</v>
      </c>
      <c r="B108" s="20" t="s">
        <v>210</v>
      </c>
      <c r="C108" s="15" t="n">
        <v>0.0841287912792969</v>
      </c>
      <c r="D108" s="16" t="n">
        <v>0.0755438228567759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1</v>
      </c>
      <c r="B109" s="14" t="s">
        <v>212</v>
      </c>
      <c r="C109" s="15" t="n">
        <v>0.175739829975162</v>
      </c>
      <c r="D109" s="16" t="n">
        <v>0.175711541811135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3</v>
      </c>
      <c r="B110" s="14" t="s">
        <v>214</v>
      </c>
      <c r="C110" s="15" t="n">
        <v>0.0858579307995323</v>
      </c>
      <c r="D110" s="16" t="n">
        <v>0.0827570186850817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5</v>
      </c>
      <c r="B111" s="14" t="s">
        <v>216</v>
      </c>
      <c r="C111" s="15" t="n">
        <v>0.0590974436616865</v>
      </c>
      <c r="D111" s="16" t="n">
        <v>0.0652170662379997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7</v>
      </c>
      <c r="B112" s="14" t="s">
        <v>218</v>
      </c>
      <c r="C112" s="15" t="n">
        <v>0.139563292685389</v>
      </c>
      <c r="D112" s="16" t="n">
        <v>0.138593927711949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9</v>
      </c>
      <c r="B113" s="14" t="s">
        <v>220</v>
      </c>
      <c r="C113" s="15" t="n">
        <v>0.038937791959563</v>
      </c>
      <c r="D113" s="16" t="n">
        <v>0.0368455731653946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1</v>
      </c>
      <c r="B114" s="14" t="s">
        <v>222</v>
      </c>
      <c r="C114" s="15" t="n">
        <v>0.0550568013936185</v>
      </c>
      <c r="D114" s="16" t="n">
        <v>0.0546669007190426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3</v>
      </c>
      <c r="B115" s="14" t="s">
        <v>224</v>
      </c>
      <c r="C115" s="15" t="n">
        <v>0.0392760919705381</v>
      </c>
      <c r="D115" s="16" t="n">
        <v>0.0387456242487792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5</v>
      </c>
      <c r="B116" s="14" t="s">
        <v>226</v>
      </c>
      <c r="C116" s="15" t="n">
        <v>0.0381863052156542</v>
      </c>
      <c r="D116" s="16" t="n">
        <v>0.0391428382896119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7</v>
      </c>
      <c r="B117" s="20" t="s">
        <v>228</v>
      </c>
      <c r="C117" s="15" t="n">
        <v>0.0643898086895992</v>
      </c>
      <c r="D117" s="16" t="n">
        <v>0.0643236074501756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9</v>
      </c>
      <c r="B118" s="14" t="s">
        <v>230</v>
      </c>
      <c r="C118" s="15" t="n">
        <v>0.0553224237937413</v>
      </c>
      <c r="D118" s="16" t="n">
        <v>0.0549962725734961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1</v>
      </c>
      <c r="B119" s="14" t="s">
        <v>232</v>
      </c>
      <c r="C119" s="15" t="n">
        <v>0.112587260150154</v>
      </c>
      <c r="D119" s="16" t="n">
        <v>0.0789845385709998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3</v>
      </c>
      <c r="B120" s="14" t="s">
        <v>234</v>
      </c>
      <c r="C120" s="15" t="n">
        <v>0.0327616201499641</v>
      </c>
      <c r="D120" s="16" t="n">
        <v>0.033414223357123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5</v>
      </c>
      <c r="B121" s="14" t="s">
        <v>236</v>
      </c>
      <c r="C121" s="15" t="n">
        <v>0.0923274669452442</v>
      </c>
      <c r="D121" s="16" t="n">
        <v>0.0925549915184426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7</v>
      </c>
      <c r="B122" s="14" t="s">
        <v>238</v>
      </c>
      <c r="C122" s="15" t="n">
        <v>0.105088648833745</v>
      </c>
      <c r="D122" s="16" t="n">
        <v>0.10513739587604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7</v>
      </c>
      <c r="B123" s="14" t="s">
        <v>239</v>
      </c>
      <c r="C123" s="15" t="n">
        <v>0.197615445891983</v>
      </c>
      <c r="D123" s="16" t="n">
        <v>0.193033317026508</v>
      </c>
      <c r="E123" s="17" t="n">
        <v>1</v>
      </c>
      <c r="F123" s="18" t="n">
        <v>0</v>
      </c>
    </row>
    <row r="124" customFormat="false" ht="17.25" hidden="false" customHeight="true" outlineLevel="0" collapsed="false">
      <c r="A124" s="13" t="s">
        <v>240</v>
      </c>
      <c r="B124" s="14" t="s">
        <v>241</v>
      </c>
      <c r="C124" s="15" t="n">
        <v>0.142625526837427</v>
      </c>
      <c r="D124" s="16" t="n">
        <v>0.142607086664115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2</v>
      </c>
      <c r="B125" s="14" t="s">
        <v>243</v>
      </c>
      <c r="C125" s="15" t="n">
        <v>0.10958673732121</v>
      </c>
      <c r="D125" s="16" t="n">
        <v>0.104482522994939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4</v>
      </c>
      <c r="B126" s="14" t="s">
        <v>245</v>
      </c>
      <c r="C126" s="15" t="n">
        <v>0.0572955055548227</v>
      </c>
      <c r="D126" s="16" t="n">
        <v>0.0478564086854113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6</v>
      </c>
      <c r="B127" s="14" t="s">
        <v>247</v>
      </c>
      <c r="C127" s="15" t="n">
        <v>0.0548073998920132</v>
      </c>
      <c r="D127" s="16" t="n">
        <v>0.0525477023499366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8</v>
      </c>
      <c r="B128" s="14" t="s">
        <v>249</v>
      </c>
      <c r="C128" s="15" t="n">
        <v>0.0328293155280271</v>
      </c>
      <c r="D128" s="16" t="n">
        <v>0.0324969734770334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50</v>
      </c>
      <c r="B129" s="14" t="s">
        <v>251</v>
      </c>
      <c r="C129" s="15" t="n">
        <v>0.0672018534722714</v>
      </c>
      <c r="D129" s="16" t="n">
        <v>0.0683663352772543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2</v>
      </c>
      <c r="B130" s="14" t="s">
        <v>253</v>
      </c>
      <c r="C130" s="15" t="n">
        <v>0.169079232182951</v>
      </c>
      <c r="D130" s="16" t="n">
        <v>0.169997346987185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2</v>
      </c>
      <c r="B131" s="14" t="s">
        <v>254</v>
      </c>
      <c r="C131" s="15" t="n">
        <v>0.306390347629297</v>
      </c>
      <c r="D131" s="16" t="n">
        <v>0.309060734252581</v>
      </c>
      <c r="E131" s="17" t="n">
        <v>1</v>
      </c>
      <c r="F131" s="18" t="n">
        <v>0</v>
      </c>
    </row>
    <row r="132" customFormat="false" ht="17.25" hidden="false" customHeight="true" outlineLevel="0" collapsed="false">
      <c r="A132" s="13" t="s">
        <v>255</v>
      </c>
      <c r="B132" s="14" t="s">
        <v>256</v>
      </c>
      <c r="C132" s="15" t="n">
        <v>0.110145795936748</v>
      </c>
      <c r="D132" s="16" t="n">
        <v>0.109946934559039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7</v>
      </c>
      <c r="B133" s="14" t="s">
        <v>258</v>
      </c>
      <c r="C133" s="15" t="n">
        <v>0.270616422181258</v>
      </c>
      <c r="D133" s="16" t="n">
        <v>0.267707442657207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9</v>
      </c>
      <c r="B134" s="14" t="s">
        <v>260</v>
      </c>
      <c r="C134" s="15" t="n">
        <v>0.0677979084709663</v>
      </c>
      <c r="D134" s="16" t="n">
        <v>0.0669039223887164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1</v>
      </c>
      <c r="B135" s="14" t="s">
        <v>262</v>
      </c>
      <c r="C135" s="15" t="n">
        <v>0.0488207221343211</v>
      </c>
      <c r="D135" s="16" t="n">
        <v>0.0487000839277445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3</v>
      </c>
      <c r="B136" s="20" t="s">
        <v>736</v>
      </c>
      <c r="C136" s="15" t="n">
        <v>0.0877405675877291</v>
      </c>
      <c r="D136" s="16" t="n">
        <v>0.0753468109632043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5</v>
      </c>
      <c r="B137" s="79" t="s">
        <v>737</v>
      </c>
      <c r="C137" s="15" t="n">
        <v>0.0708064679741333</v>
      </c>
      <c r="D137" s="16" t="n">
        <v>0.0720402623917194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7</v>
      </c>
      <c r="B138" s="20" t="s">
        <v>268</v>
      </c>
      <c r="C138" s="15" t="n">
        <v>0.131436848218177</v>
      </c>
      <c r="D138" s="16" t="n">
        <v>0.101021634689139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9</v>
      </c>
      <c r="B139" s="14" t="s">
        <v>270</v>
      </c>
      <c r="C139" s="15" t="n">
        <v>0.0432697853714571</v>
      </c>
      <c r="D139" s="16" t="n">
        <v>0.0431244380234089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1</v>
      </c>
      <c r="B140" s="14" t="s">
        <v>272</v>
      </c>
      <c r="C140" s="15" t="n">
        <v>0.0866277771885338</v>
      </c>
      <c r="D140" s="16" t="n">
        <v>0.0885852648357309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3</v>
      </c>
      <c r="B141" s="20" t="s">
        <v>274</v>
      </c>
      <c r="C141" s="15" t="n">
        <v>0.215819508838602</v>
      </c>
      <c r="D141" s="16" t="n">
        <v>0.213457048130137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5</v>
      </c>
      <c r="B142" s="14" t="s">
        <v>276</v>
      </c>
      <c r="C142" s="15" t="n">
        <v>0.038673843580722</v>
      </c>
      <c r="D142" s="16" t="n">
        <v>0.0383951595075019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7</v>
      </c>
      <c r="B143" s="14" t="s">
        <v>738</v>
      </c>
      <c r="C143" s="15" t="n">
        <v>0.0699648877578879</v>
      </c>
      <c r="D143" s="16" t="n">
        <v>0.0711170747848215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9</v>
      </c>
      <c r="B144" s="14" t="s">
        <v>280</v>
      </c>
      <c r="C144" s="15" t="n">
        <v>0.11031833678898</v>
      </c>
      <c r="D144" s="16" t="n">
        <v>0.110346723984641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1</v>
      </c>
      <c r="B145" s="14" t="s">
        <v>282</v>
      </c>
      <c r="C145" s="15" t="n">
        <v>0.0722212332641288</v>
      </c>
      <c r="D145" s="16" t="n">
        <v>0.072153742548372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3</v>
      </c>
      <c r="B146" s="14" t="s">
        <v>739</v>
      </c>
      <c r="C146" s="15" t="n">
        <v>0.0914934947185915</v>
      </c>
      <c r="D146" s="16" t="n">
        <v>0.0892507515860537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5</v>
      </c>
      <c r="B147" s="20" t="s">
        <v>740</v>
      </c>
      <c r="C147" s="15" t="n">
        <v>0.0890392156538773</v>
      </c>
      <c r="D147" s="16" t="n">
        <v>0.0922402975631501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7</v>
      </c>
      <c r="B148" s="20" t="s">
        <v>741</v>
      </c>
      <c r="C148" s="15" t="n">
        <v>0.0533386088828362</v>
      </c>
      <c r="D148" s="16" t="n">
        <v>0.0530033521378884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9</v>
      </c>
      <c r="B149" s="14" t="s">
        <v>742</v>
      </c>
      <c r="C149" s="15" t="n">
        <v>0.0534651299853925</v>
      </c>
      <c r="D149" s="16" t="n">
        <v>0.0528930713351852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1</v>
      </c>
      <c r="B150" s="14" t="s">
        <v>743</v>
      </c>
      <c r="C150" s="15" t="n">
        <v>0.215339710144994</v>
      </c>
      <c r="D150" s="16" t="n">
        <v>0.215363996989894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3</v>
      </c>
      <c r="B151" s="14" t="s">
        <v>744</v>
      </c>
      <c r="C151" s="15" t="n">
        <v>0.213548392002282</v>
      </c>
      <c r="D151" s="16" t="n">
        <v>0.213500380944734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6" t="s">
        <v>295</v>
      </c>
      <c r="B152" s="14" t="s">
        <v>745</v>
      </c>
      <c r="C152" s="15" t="n">
        <v>0.026544535809815</v>
      </c>
      <c r="D152" s="16" t="n">
        <v>0.0264866593734696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7</v>
      </c>
      <c r="B153" s="14" t="s">
        <v>746</v>
      </c>
      <c r="C153" s="15" t="n">
        <v>0.245940157727651</v>
      </c>
      <c r="D153" s="16" t="n">
        <v>0.246088186629018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9</v>
      </c>
      <c r="B154" s="14" t="s">
        <v>300</v>
      </c>
      <c r="C154" s="15" t="n">
        <v>0.106951412805148</v>
      </c>
      <c r="D154" s="16" t="n">
        <v>0.107028020484295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1</v>
      </c>
      <c r="B155" s="14" t="s">
        <v>747</v>
      </c>
      <c r="C155" s="15" t="n">
        <v>0.246858840446771</v>
      </c>
      <c r="D155" s="16" t="n">
        <v>0.247058372098571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3</v>
      </c>
      <c r="B156" s="14" t="s">
        <v>748</v>
      </c>
      <c r="C156" s="15" t="n">
        <v>0.0932722365775707</v>
      </c>
      <c r="D156" s="16" t="n">
        <v>0.090197774007985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5</v>
      </c>
      <c r="B157" s="14" t="s">
        <v>749</v>
      </c>
      <c r="C157" s="15" t="n">
        <v>0.0935912963795858</v>
      </c>
      <c r="D157" s="16" t="n">
        <v>0.0907899070938841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7</v>
      </c>
      <c r="B158" s="14" t="s">
        <v>308</v>
      </c>
      <c r="C158" s="15" t="n">
        <v>0.0419001553242713</v>
      </c>
      <c r="D158" s="16" t="n">
        <v>0.0430437778758703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9</v>
      </c>
      <c r="B159" s="14" t="s">
        <v>310</v>
      </c>
      <c r="C159" s="15" t="n">
        <v>0.0481732887936549</v>
      </c>
      <c r="D159" s="16" t="n">
        <v>0.0457151088146858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1</v>
      </c>
      <c r="B160" s="14" t="s">
        <v>750</v>
      </c>
      <c r="C160" s="15" t="n">
        <v>0.0522821944558049</v>
      </c>
      <c r="D160" s="16" t="n">
        <v>0.0517900413284494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3</v>
      </c>
      <c r="B161" s="14" t="s">
        <v>751</v>
      </c>
      <c r="C161" s="15" t="n">
        <v>0.0272014641587554</v>
      </c>
      <c r="D161" s="16" t="n">
        <v>0.0269324613577127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5</v>
      </c>
      <c r="B162" s="14" t="s">
        <v>752</v>
      </c>
      <c r="C162" s="15" t="n">
        <v>0.0522602637912077</v>
      </c>
      <c r="D162" s="16" t="n">
        <v>0.0517454772373877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7</v>
      </c>
      <c r="B163" s="14" t="s">
        <v>753</v>
      </c>
      <c r="C163" s="15" t="n">
        <v>0.054257483986675</v>
      </c>
      <c r="D163" s="16" t="n">
        <v>0.054755358504976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9</v>
      </c>
      <c r="B164" s="14" t="s">
        <v>754</v>
      </c>
      <c r="C164" s="15" t="n">
        <v>0.0548078459298373</v>
      </c>
      <c r="D164" s="16" t="n">
        <v>0.0581547737665704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1</v>
      </c>
      <c r="B165" s="14" t="s">
        <v>755</v>
      </c>
      <c r="C165" s="15" t="n">
        <v>0.0429989348733794</v>
      </c>
      <c r="D165" s="16" t="n">
        <v>0.0437071212206934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3</v>
      </c>
      <c r="B166" s="14" t="s">
        <v>324</v>
      </c>
      <c r="C166" s="15" t="n">
        <v>0.159338215910486</v>
      </c>
      <c r="D166" s="16" t="n">
        <v>0.159156158412917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5</v>
      </c>
      <c r="B167" s="14" t="s">
        <v>756</v>
      </c>
      <c r="C167" s="15" t="n">
        <v>0.0389726033714823</v>
      </c>
      <c r="D167" s="16" t="n">
        <v>0.0389146837412625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6" t="s">
        <v>327</v>
      </c>
      <c r="B168" s="14" t="s">
        <v>328</v>
      </c>
      <c r="C168" s="15" t="n">
        <v>0.0743836913051751</v>
      </c>
      <c r="D168" s="16" t="n">
        <v>0.0755590810022111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9</v>
      </c>
      <c r="B169" s="14" t="s">
        <v>330</v>
      </c>
      <c r="C169" s="15" t="n">
        <v>0.0531951322253507</v>
      </c>
      <c r="D169" s="16" t="n">
        <v>0.0540639497640897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1</v>
      </c>
      <c r="B170" s="14" t="s">
        <v>332</v>
      </c>
      <c r="C170" s="15" t="n">
        <v>0.0425244221458186</v>
      </c>
      <c r="D170" s="16" t="n">
        <v>0.0428698968904066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3</v>
      </c>
      <c r="B171" s="14" t="s">
        <v>334</v>
      </c>
      <c r="C171" s="15" t="n">
        <v>0.0943726817564502</v>
      </c>
      <c r="D171" s="16" t="n">
        <v>0.0946053341357701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5</v>
      </c>
      <c r="B172" s="14" t="s">
        <v>336</v>
      </c>
      <c r="C172" s="15" t="n">
        <v>0.0997577690484427</v>
      </c>
      <c r="D172" s="16" t="n">
        <v>0.183437462090361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7</v>
      </c>
      <c r="B173" s="14" t="s">
        <v>338</v>
      </c>
      <c r="C173" s="15" t="n">
        <v>0.124194469874131</v>
      </c>
      <c r="D173" s="16" t="n">
        <v>0.124207314566799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9</v>
      </c>
      <c r="B174" s="20" t="s">
        <v>340</v>
      </c>
      <c r="C174" s="15" t="n">
        <v>0.0750851417396515</v>
      </c>
      <c r="D174" s="16" t="n">
        <v>0.0702340964144904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1</v>
      </c>
      <c r="B175" s="14" t="s">
        <v>342</v>
      </c>
      <c r="C175" s="15" t="n">
        <v>0.0511680009891364</v>
      </c>
      <c r="D175" s="16" t="n">
        <v>0.0507146660212895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3</v>
      </c>
      <c r="B176" s="14" t="s">
        <v>344</v>
      </c>
      <c r="C176" s="15" t="n">
        <v>0.215894295085463</v>
      </c>
      <c r="D176" s="16" t="n">
        <v>0.215423427900484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21" t="s">
        <v>345</v>
      </c>
      <c r="B177" s="14" t="s">
        <v>757</v>
      </c>
      <c r="C177" s="15" t="n">
        <v>0.0557993917639534</v>
      </c>
      <c r="D177" s="16" t="n">
        <v>0.0524163909546935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7</v>
      </c>
      <c r="B178" s="14" t="s">
        <v>758</v>
      </c>
      <c r="C178" s="15" t="n">
        <v>0.0695006544269429</v>
      </c>
      <c r="D178" s="16" t="n">
        <v>0.0692905041151882</v>
      </c>
      <c r="E178" s="17" t="n">
        <v>0</v>
      </c>
      <c r="F178" s="18" t="n">
        <v>1</v>
      </c>
    </row>
    <row r="179" customFormat="false" ht="17.25" hidden="false" customHeight="true" outlineLevel="0" collapsed="false">
      <c r="A179" s="13" t="s">
        <v>349</v>
      </c>
      <c r="B179" s="14" t="s">
        <v>350</v>
      </c>
      <c r="C179" s="15" t="n">
        <v>0.0856293107341792</v>
      </c>
      <c r="D179" s="16" t="n">
        <v>0.100951052639604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13" t="s">
        <v>351</v>
      </c>
      <c r="B180" s="14" t="s">
        <v>352</v>
      </c>
      <c r="C180" s="15" t="n">
        <v>0.0610082080421167</v>
      </c>
      <c r="D180" s="16" t="n">
        <v>0.0609804602126717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26" t="s">
        <v>353</v>
      </c>
      <c r="B181" s="14" t="s">
        <v>354</v>
      </c>
      <c r="C181" s="15" t="n">
        <v>0.139685423316171</v>
      </c>
      <c r="D181" s="16" t="n">
        <v>0.141498843057664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5</v>
      </c>
      <c r="B182" s="14" t="s">
        <v>356</v>
      </c>
      <c r="C182" s="15" t="n">
        <v>0.0876513832786459</v>
      </c>
      <c r="D182" s="16" t="n">
        <v>0.0860565654799175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7</v>
      </c>
      <c r="B183" s="14" t="s">
        <v>358</v>
      </c>
      <c r="C183" s="22" t="n">
        <v>0.10369271115612</v>
      </c>
      <c r="D183" s="16" t="n">
        <v>0.0985519763644525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9</v>
      </c>
      <c r="B184" s="20" t="s">
        <v>759</v>
      </c>
      <c r="C184" s="15" t="n">
        <v>0.0930367351590844</v>
      </c>
      <c r="D184" s="23" t="n">
        <v>0.0936803556866692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1</v>
      </c>
      <c r="B185" s="14" t="s">
        <v>362</v>
      </c>
      <c r="C185" s="15" t="n">
        <v>0.151144618500647</v>
      </c>
      <c r="D185" s="16" t="n">
        <v>0.151215624462121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3</v>
      </c>
      <c r="B186" s="14" t="s">
        <v>364</v>
      </c>
      <c r="C186" s="15" t="n">
        <v>0.0461363494684566</v>
      </c>
      <c r="D186" s="16" t="n">
        <v>0.0461618287535667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5</v>
      </c>
      <c r="B187" s="14" t="s">
        <v>760</v>
      </c>
      <c r="C187" s="15" t="n">
        <v>0.0817156788309826</v>
      </c>
      <c r="D187" s="16" t="n">
        <v>0.0800995927002811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7</v>
      </c>
      <c r="B188" s="14" t="s">
        <v>368</v>
      </c>
      <c r="C188" s="15" t="n">
        <v>0.0919268089370123</v>
      </c>
      <c r="D188" s="16" t="n">
        <v>0.0918677356174948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9</v>
      </c>
      <c r="B189" s="14" t="s">
        <v>370</v>
      </c>
      <c r="C189" s="15" t="n">
        <v>0.0689923769435507</v>
      </c>
      <c r="D189" s="16" t="n">
        <v>0.0683951203133877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1</v>
      </c>
      <c r="B190" s="20" t="s">
        <v>761</v>
      </c>
      <c r="C190" s="15" t="n">
        <v>0.0589435863589202</v>
      </c>
      <c r="D190" s="16" t="n">
        <v>0.0583512930602187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3</v>
      </c>
      <c r="B191" s="14" t="s">
        <v>374</v>
      </c>
      <c r="C191" s="15" t="n">
        <v>0.080994384870365</v>
      </c>
      <c r="D191" s="16" t="n">
        <v>0.0803009955517272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5</v>
      </c>
      <c r="B192" s="14" t="s">
        <v>376</v>
      </c>
      <c r="C192" s="15" t="n">
        <v>0.0622264190594509</v>
      </c>
      <c r="D192" s="16" t="n">
        <v>0.0633234137531862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7</v>
      </c>
      <c r="B193" s="14" t="s">
        <v>378</v>
      </c>
      <c r="C193" s="15" t="n">
        <v>0.134430966177145</v>
      </c>
      <c r="D193" s="16" t="n">
        <v>0.135425954945421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9</v>
      </c>
      <c r="B194" s="80" t="s">
        <v>380</v>
      </c>
      <c r="C194" s="15" t="n">
        <v>0.0646362568344931</v>
      </c>
      <c r="D194" s="16" t="n">
        <v>0.0636594686397364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1</v>
      </c>
      <c r="B195" s="14" t="s">
        <v>382</v>
      </c>
      <c r="C195" s="15" t="n">
        <v>0.150490550859727</v>
      </c>
      <c r="D195" s="16" t="n">
        <v>0.169162435935685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3</v>
      </c>
      <c r="B196" s="14" t="s">
        <v>384</v>
      </c>
      <c r="C196" s="15" t="n">
        <v>0.116260519012278</v>
      </c>
      <c r="D196" s="16" t="n">
        <v>0.114779082140809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5</v>
      </c>
      <c r="B197" s="14" t="s">
        <v>762</v>
      </c>
      <c r="C197" s="15" t="n">
        <v>0.0445666033781928</v>
      </c>
      <c r="D197" s="16" t="n">
        <v>0.0443784023485214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7</v>
      </c>
      <c r="B198" s="14" t="s">
        <v>388</v>
      </c>
      <c r="C198" s="15" t="n">
        <v>0.0633403067785308</v>
      </c>
      <c r="D198" s="16" t="n">
        <v>0.0566821886466655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89</v>
      </c>
      <c r="B199" s="20" t="s">
        <v>390</v>
      </c>
      <c r="C199" s="15" t="n">
        <v>0.0992747091757758</v>
      </c>
      <c r="D199" s="16" t="n">
        <v>0.0990881140669128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1</v>
      </c>
      <c r="B200" s="14" t="s">
        <v>763</v>
      </c>
      <c r="C200" s="15" t="n">
        <v>0.0278595293719524</v>
      </c>
      <c r="D200" s="16" t="n">
        <v>0.0277371992587896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0908875990879674</v>
      </c>
      <c r="D201" s="16" t="n">
        <v>0.0899714739823739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5</v>
      </c>
      <c r="B202" s="14" t="s">
        <v>396</v>
      </c>
      <c r="C202" s="15" t="n">
        <v>0.230786352046546</v>
      </c>
      <c r="D202" s="16" t="n">
        <v>0.23119524565411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7</v>
      </c>
      <c r="B203" s="14" t="s">
        <v>398</v>
      </c>
      <c r="C203" s="15" t="n">
        <v>0.0844190709747858</v>
      </c>
      <c r="D203" s="16" t="n">
        <v>0.0852978372122489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170095021882806</v>
      </c>
      <c r="D204" s="16" t="n">
        <v>0.17051200339224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13650800909147</v>
      </c>
      <c r="D205" s="16" t="n">
        <v>0.13574173974359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3</v>
      </c>
      <c r="B206" s="14" t="s">
        <v>404</v>
      </c>
      <c r="C206" s="15" t="n">
        <v>0.274524550188484</v>
      </c>
      <c r="D206" s="16" t="n">
        <v>0.274769035069191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5</v>
      </c>
      <c r="B207" s="14" t="s">
        <v>406</v>
      </c>
      <c r="C207" s="15" t="n">
        <v>0.04670469981273</v>
      </c>
      <c r="D207" s="16" t="n">
        <v>0.0464648400895472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7</v>
      </c>
      <c r="B208" s="14" t="s">
        <v>408</v>
      </c>
      <c r="C208" s="15" t="n">
        <v>0.110616394559579</v>
      </c>
      <c r="D208" s="16" t="n">
        <v>0.110927025792075</v>
      </c>
      <c r="E208" s="17" t="n">
        <v>0</v>
      </c>
      <c r="F208" s="18" t="n">
        <v>0</v>
      </c>
    </row>
    <row r="209" customFormat="false" ht="17.25" hidden="false" customHeight="true" outlineLevel="0" collapsed="false">
      <c r="A209" s="13" t="s">
        <v>409</v>
      </c>
      <c r="B209" s="14" t="s">
        <v>764</v>
      </c>
      <c r="C209" s="15" t="n">
        <v>0.0972083090778588</v>
      </c>
      <c r="D209" s="16" t="n">
        <v>0.0970246029132251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1</v>
      </c>
      <c r="B210" s="14" t="s">
        <v>765</v>
      </c>
      <c r="C210" s="15" t="n">
        <v>0.0170120042733318</v>
      </c>
      <c r="D210" s="16" t="n">
        <v>0.0168403070344723</v>
      </c>
      <c r="E210" s="17" t="n">
        <v>0</v>
      </c>
      <c r="F210" s="18" t="n">
        <v>1</v>
      </c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0421061554511763</v>
      </c>
      <c r="D211" s="16" t="n">
        <v>0.0417131839239857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160869159343124</v>
      </c>
      <c r="D212" s="16" t="n">
        <v>0.160083443853308</v>
      </c>
      <c r="E212" s="17" t="n">
        <v>0</v>
      </c>
      <c r="F212" s="18" t="n">
        <v>0</v>
      </c>
    </row>
    <row r="213" customFormat="false" ht="17.25" hidden="false" customHeight="true" outlineLevel="0" collapsed="false">
      <c r="A213" s="13" t="s">
        <v>417</v>
      </c>
      <c r="B213" s="14" t="s">
        <v>418</v>
      </c>
      <c r="C213" s="15" t="n">
        <v>0.0812617533614325</v>
      </c>
      <c r="D213" s="16" t="n">
        <v>0.0801917154630691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19</v>
      </c>
      <c r="B214" s="14" t="s">
        <v>420</v>
      </c>
      <c r="C214" s="15" t="n">
        <v>0.142091920977812</v>
      </c>
      <c r="D214" s="16" t="n">
        <v>0.139506320239131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109177567606223</v>
      </c>
      <c r="D215" s="16" t="n">
        <v>0.109158824509608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106155322289231</v>
      </c>
      <c r="D216" s="16" t="n">
        <v>0.086419845735378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315330672687924</v>
      </c>
      <c r="D217" s="16" t="n">
        <v>0.296837677840917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0719254793519139</v>
      </c>
      <c r="D218" s="16" t="n">
        <v>0.0759411126410562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9</v>
      </c>
      <c r="B219" s="14" t="s">
        <v>430</v>
      </c>
      <c r="C219" s="15" t="n">
        <v>0.212294457137816</v>
      </c>
      <c r="D219" s="16" t="n">
        <v>0.21159078152529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1</v>
      </c>
      <c r="B220" s="14" t="s">
        <v>432</v>
      </c>
      <c r="C220" s="15" t="n">
        <v>0.0662172690637206</v>
      </c>
      <c r="D220" s="16" t="n">
        <v>0.0659445220245453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3</v>
      </c>
      <c r="B221" s="14" t="s">
        <v>766</v>
      </c>
      <c r="C221" s="15" t="n">
        <v>0.107392451882811</v>
      </c>
      <c r="D221" s="23" t="n">
        <v>0.107665646631496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5</v>
      </c>
      <c r="B222" s="20" t="s">
        <v>436</v>
      </c>
      <c r="C222" s="15" t="n">
        <v>0.0509893318844766</v>
      </c>
      <c r="D222" s="16" t="n">
        <v>0.0505022805016041</v>
      </c>
      <c r="E222" s="17" t="n">
        <v>0</v>
      </c>
      <c r="F222" s="18" t="n">
        <v>0</v>
      </c>
    </row>
    <row r="223" customFormat="false" ht="17.25" hidden="false" customHeight="true" outlineLevel="0" collapsed="false">
      <c r="A223" s="13" t="s">
        <v>437</v>
      </c>
      <c r="B223" s="20" t="s">
        <v>438</v>
      </c>
      <c r="C223" s="15" t="n">
        <v>0.0744728838385584</v>
      </c>
      <c r="D223" s="23" t="n">
        <v>0.0744412568024522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7</v>
      </c>
      <c r="B224" s="14" t="s">
        <v>439</v>
      </c>
      <c r="C224" s="15" t="n">
        <v>0.124851190184086</v>
      </c>
      <c r="D224" s="16" t="n">
        <v>0.124100743737614</v>
      </c>
      <c r="E224" s="17" t="n">
        <v>1</v>
      </c>
      <c r="F224" s="18" t="n">
        <v>0</v>
      </c>
    </row>
    <row r="225" customFormat="false" ht="17.25" hidden="false" customHeight="true" outlineLevel="0" collapsed="false">
      <c r="A225" s="13" t="s">
        <v>440</v>
      </c>
      <c r="B225" s="14" t="s">
        <v>441</v>
      </c>
      <c r="C225" s="15" t="n">
        <v>0.072465288355585</v>
      </c>
      <c r="D225" s="16" t="n">
        <v>0.0717601142480169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2</v>
      </c>
      <c r="B226" s="14" t="s">
        <v>767</v>
      </c>
      <c r="C226" s="15" t="n">
        <v>0.0376182978715326</v>
      </c>
      <c r="D226" s="16" t="n">
        <v>0.0375597791709351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4</v>
      </c>
      <c r="B227" s="14" t="s">
        <v>445</v>
      </c>
      <c r="C227" s="15" t="n">
        <v>0.0460843297511378</v>
      </c>
      <c r="D227" s="16" t="n">
        <v>0.0496038591824664</v>
      </c>
      <c r="E227" s="17" t="n">
        <v>0</v>
      </c>
      <c r="F227" s="18" t="n">
        <v>0</v>
      </c>
    </row>
    <row r="228" customFormat="false" ht="17.25" hidden="false" customHeight="true" outlineLevel="0" collapsed="false">
      <c r="A228" s="13" t="s">
        <v>446</v>
      </c>
      <c r="B228" s="14" t="s">
        <v>768</v>
      </c>
      <c r="C228" s="15" t="n">
        <v>0.149453736156549</v>
      </c>
      <c r="D228" s="16" t="n">
        <v>0.145678004716066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8</v>
      </c>
      <c r="B229" s="14" t="s">
        <v>769</v>
      </c>
      <c r="C229" s="15" t="n">
        <v>0.162711623344889</v>
      </c>
      <c r="D229" s="16" t="n">
        <v>0.157213301250457</v>
      </c>
      <c r="E229" s="17" t="n">
        <v>0</v>
      </c>
      <c r="F229" s="18" t="n">
        <v>1</v>
      </c>
    </row>
    <row r="230" customFormat="false" ht="17.25" hidden="false" customHeight="true" outlineLevel="0" collapsed="false">
      <c r="A230" s="13" t="s">
        <v>450</v>
      </c>
      <c r="B230" s="14" t="s">
        <v>451</v>
      </c>
      <c r="C230" s="15" t="n">
        <v>0.0616309537150359</v>
      </c>
      <c r="D230" s="16" t="n">
        <v>0.0598994919861632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2</v>
      </c>
      <c r="B231" s="14" t="s">
        <v>453</v>
      </c>
      <c r="C231" s="15" t="n">
        <v>0.299371615738125</v>
      </c>
      <c r="D231" s="16" t="n">
        <v>0.300341874579545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4</v>
      </c>
      <c r="B232" s="14" t="s">
        <v>770</v>
      </c>
      <c r="C232" s="15" t="n">
        <v>0.0363575065560594</v>
      </c>
      <c r="D232" s="16" t="n">
        <v>0.0360115921424545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6</v>
      </c>
      <c r="B233" s="14" t="s">
        <v>457</v>
      </c>
      <c r="C233" s="15" t="n">
        <v>0.098841691359843</v>
      </c>
      <c r="D233" s="29" t="n">
        <v>0.098709085808341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8</v>
      </c>
      <c r="B234" s="14" t="s">
        <v>459</v>
      </c>
      <c r="C234" s="15" t="n">
        <v>0.0925349466114516</v>
      </c>
      <c r="D234" s="16" t="n">
        <v>0.0936252077929343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60</v>
      </c>
      <c r="B235" s="14" t="s">
        <v>461</v>
      </c>
      <c r="C235" s="15" t="n">
        <v>0.164481852453252</v>
      </c>
      <c r="D235" s="16" t="n">
        <v>0.171063306240147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2</v>
      </c>
      <c r="B236" s="14" t="s">
        <v>771</v>
      </c>
      <c r="C236" s="15" t="n">
        <v>0.0604075215193111</v>
      </c>
      <c r="D236" s="16" t="n">
        <v>0.0623770792064233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4</v>
      </c>
      <c r="B237" s="14" t="s">
        <v>465</v>
      </c>
      <c r="C237" s="15" t="n">
        <v>0.0794848897444424</v>
      </c>
      <c r="D237" s="16" t="n">
        <v>0.0793096761717662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6</v>
      </c>
      <c r="B238" s="14" t="s">
        <v>772</v>
      </c>
      <c r="C238" s="15" t="n">
        <v>0.0578245978173794</v>
      </c>
      <c r="D238" s="16" t="n">
        <v>0.0579182509976642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8</v>
      </c>
      <c r="B239" s="14" t="s">
        <v>469</v>
      </c>
      <c r="C239" s="15" t="n">
        <v>0.0411567193596662</v>
      </c>
      <c r="D239" s="16" t="n">
        <v>0.0401846253366056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70</v>
      </c>
      <c r="B240" s="20" t="s">
        <v>471</v>
      </c>
      <c r="C240" s="15" t="n">
        <v>0.0442932975907994</v>
      </c>
      <c r="D240" s="16" t="n">
        <v>0.0441079120227999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2</v>
      </c>
      <c r="B241" s="14" t="s">
        <v>473</v>
      </c>
      <c r="C241" s="15" t="n">
        <v>0.240131893403532</v>
      </c>
      <c r="D241" s="16" t="n">
        <v>0.239946801575416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4</v>
      </c>
      <c r="B242" s="14" t="s">
        <v>475</v>
      </c>
      <c r="C242" s="15" t="n">
        <v>0.103680255357004</v>
      </c>
      <c r="D242" s="16" t="n">
        <v>0.106258653313005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6</v>
      </c>
      <c r="B243" s="20" t="s">
        <v>477</v>
      </c>
      <c r="C243" s="15" t="n">
        <v>0.11884772906119</v>
      </c>
      <c r="D243" s="16" t="n">
        <v>0.118028876833797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8</v>
      </c>
      <c r="B244" s="14" t="s">
        <v>479</v>
      </c>
      <c r="C244" s="15" t="n">
        <v>0.210501793717886</v>
      </c>
      <c r="D244" s="16" t="n">
        <v>0.21023472970501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80</v>
      </c>
      <c r="B245" s="14" t="s">
        <v>481</v>
      </c>
      <c r="C245" s="15" t="n">
        <v>0.059095240251279</v>
      </c>
      <c r="D245" s="16" t="n">
        <v>0.0583324085490499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2</v>
      </c>
      <c r="B246" s="14" t="s">
        <v>483</v>
      </c>
      <c r="C246" s="15" t="n">
        <v>0.0765075296160537</v>
      </c>
      <c r="D246" s="16" t="n">
        <v>0.0758516079641162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4</v>
      </c>
      <c r="B247" s="14" t="s">
        <v>773</v>
      </c>
      <c r="C247" s="15" t="n">
        <v>0.0457011848155432</v>
      </c>
      <c r="D247" s="16" t="n">
        <v>0.0459496818974268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6</v>
      </c>
      <c r="B248" s="14" t="s">
        <v>774</v>
      </c>
      <c r="C248" s="15" t="n">
        <v>0.032447580383418</v>
      </c>
      <c r="D248" s="16" t="n">
        <v>0.0323895976711012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8</v>
      </c>
      <c r="B249" s="20" t="s">
        <v>489</v>
      </c>
      <c r="C249" s="15" t="n">
        <v>0.125688424259896</v>
      </c>
      <c r="D249" s="16" t="n">
        <v>0.127628495144228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90</v>
      </c>
      <c r="B250" s="20" t="s">
        <v>491</v>
      </c>
      <c r="C250" s="15" t="n">
        <v>0.0422253111086715</v>
      </c>
      <c r="D250" s="16" t="n">
        <v>0.043067997709174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2</v>
      </c>
      <c r="B251" s="14" t="s">
        <v>493</v>
      </c>
      <c r="C251" s="15" t="n">
        <v>0.203643348053789</v>
      </c>
      <c r="D251" s="16" t="n">
        <v>0.203869942357934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128003234755626</v>
      </c>
      <c r="D252" s="16" t="n">
        <v>0.130469960548337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6</v>
      </c>
      <c r="B253" s="14" t="s">
        <v>497</v>
      </c>
      <c r="C253" s="15" t="n">
        <v>0.0904383200007813</v>
      </c>
      <c r="D253" s="16" t="n">
        <v>0.090613305259147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6" t="s">
        <v>498</v>
      </c>
      <c r="B254" s="14" t="s">
        <v>499</v>
      </c>
      <c r="C254" s="15" t="n">
        <v>0.167334923226896</v>
      </c>
      <c r="D254" s="16" t="n">
        <v>0.167029979483193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500</v>
      </c>
      <c r="B255" s="14" t="s">
        <v>501</v>
      </c>
      <c r="C255" s="15" t="n">
        <v>0.0706308690045695</v>
      </c>
      <c r="D255" s="16" t="n">
        <v>0.070792884164334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2</v>
      </c>
      <c r="B256" s="14" t="s">
        <v>503</v>
      </c>
      <c r="C256" s="15" t="n">
        <v>0.251730929886354</v>
      </c>
      <c r="D256" s="16" t="n">
        <v>0.262879516368219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4</v>
      </c>
      <c r="B257" s="20" t="s">
        <v>505</v>
      </c>
      <c r="C257" s="15" t="n">
        <v>0.110572337538609</v>
      </c>
      <c r="D257" s="16" t="n">
        <v>0.109304124506693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6</v>
      </c>
      <c r="B258" s="14" t="s">
        <v>775</v>
      </c>
      <c r="C258" s="15" t="n">
        <v>0.0435064317257531</v>
      </c>
      <c r="D258" s="16" t="n">
        <v>0.0435051757706061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8</v>
      </c>
      <c r="B259" s="14" t="s">
        <v>776</v>
      </c>
      <c r="C259" s="15" t="n">
        <v>0.047218597344114</v>
      </c>
      <c r="D259" s="16" t="n">
        <v>0.0464242724519528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10</v>
      </c>
      <c r="B260" s="14" t="s">
        <v>511</v>
      </c>
      <c r="C260" s="15" t="n">
        <v>0.109506304116216</v>
      </c>
      <c r="D260" s="16" t="n">
        <v>0.109587041242752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2</v>
      </c>
      <c r="B261" s="14" t="s">
        <v>513</v>
      </c>
      <c r="C261" s="15" t="n">
        <v>0.191695972049478</v>
      </c>
      <c r="D261" s="16" t="n">
        <v>0.190760197398279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4</v>
      </c>
      <c r="B262" s="14" t="s">
        <v>777</v>
      </c>
      <c r="C262" s="15" t="n">
        <v>0.0743756021796524</v>
      </c>
      <c r="D262" s="16" t="n">
        <v>0.0799064129852593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6</v>
      </c>
      <c r="B263" s="14" t="s">
        <v>517</v>
      </c>
      <c r="C263" s="15" t="n">
        <v>0.0952192267496646</v>
      </c>
      <c r="D263" s="16" t="n">
        <v>0.146986830099135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8</v>
      </c>
      <c r="B264" s="14" t="s">
        <v>519</v>
      </c>
      <c r="C264" s="15" t="n">
        <v>0.0596872506361779</v>
      </c>
      <c r="D264" s="16" t="n">
        <v>0.05896644057662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20</v>
      </c>
      <c r="B265" s="14" t="s">
        <v>521</v>
      </c>
      <c r="C265" s="22" t="n">
        <v>0.163944443902896</v>
      </c>
      <c r="D265" s="16" t="n">
        <v>0.16415469505027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2</v>
      </c>
      <c r="B266" s="20" t="s">
        <v>778</v>
      </c>
      <c r="C266" s="22" t="n">
        <v>0.156989978389342</v>
      </c>
      <c r="D266" s="16" t="n">
        <v>0.158541000445252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4</v>
      </c>
      <c r="B267" s="14" t="s">
        <v>525</v>
      </c>
      <c r="C267" s="22" t="n">
        <v>0.0350011564110199</v>
      </c>
      <c r="D267" s="16" t="n">
        <v>0.0347399297002134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6</v>
      </c>
      <c r="B268" s="14" t="s">
        <v>527</v>
      </c>
      <c r="C268" s="22" t="n">
        <v>0.061555373195019</v>
      </c>
      <c r="D268" s="16" t="n">
        <v>0.0611037363883772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8</v>
      </c>
      <c r="B269" s="14" t="s">
        <v>779</v>
      </c>
      <c r="C269" s="22" t="n">
        <v>0.053805744926619</v>
      </c>
      <c r="D269" s="16" t="n">
        <v>0.0557351314065176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30</v>
      </c>
      <c r="B270" s="14" t="s">
        <v>531</v>
      </c>
      <c r="C270" s="22" t="n">
        <v>0.143900979052435</v>
      </c>
      <c r="D270" s="16" t="n">
        <v>0.14413761017347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2</v>
      </c>
      <c r="B271" s="20" t="s">
        <v>533</v>
      </c>
      <c r="C271" s="15" t="n">
        <v>0.102546504771613</v>
      </c>
      <c r="D271" s="23" t="n">
        <v>0.103121449412303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4</v>
      </c>
      <c r="B272" s="14" t="s">
        <v>535</v>
      </c>
      <c r="C272" s="15" t="n">
        <v>0.166881063822907</v>
      </c>
      <c r="D272" s="23" t="n">
        <v>0.164242660514116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6</v>
      </c>
      <c r="B273" s="14" t="s">
        <v>780</v>
      </c>
      <c r="C273" s="15" t="n">
        <v>0.0257909415710313</v>
      </c>
      <c r="D273" s="16" t="n">
        <v>0.0255123668772514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8</v>
      </c>
      <c r="B274" s="14" t="s">
        <v>539</v>
      </c>
      <c r="C274" s="15" t="n">
        <v>0.0540761545592673</v>
      </c>
      <c r="D274" s="16" t="n">
        <v>0.0542178809139853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40</v>
      </c>
      <c r="B275" s="14" t="s">
        <v>541</v>
      </c>
      <c r="C275" s="15" t="n">
        <v>0.0588436788557746</v>
      </c>
      <c r="D275" s="16" t="n">
        <v>0.0574489502663795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2</v>
      </c>
      <c r="B276" s="14" t="s">
        <v>781</v>
      </c>
      <c r="C276" s="15" t="n">
        <v>0.0915534079191656</v>
      </c>
      <c r="D276" s="16" t="n">
        <v>0.0918840988838423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4</v>
      </c>
      <c r="B277" s="14" t="s">
        <v>545</v>
      </c>
      <c r="C277" s="15" t="n">
        <v>0.0691576141210137</v>
      </c>
      <c r="D277" s="16" t="n">
        <v>0.0697163817832228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6</v>
      </c>
      <c r="B278" s="14" t="s">
        <v>547</v>
      </c>
      <c r="C278" s="15" t="n">
        <v>0.176919352128662</v>
      </c>
      <c r="D278" s="16" t="n">
        <v>0.177450697251667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8</v>
      </c>
      <c r="B279" s="14" t="s">
        <v>549</v>
      </c>
      <c r="C279" s="15" t="n">
        <v>0.0697775741701134</v>
      </c>
      <c r="D279" s="16" t="n">
        <v>0.0697123689274515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50</v>
      </c>
      <c r="B280" s="14" t="s">
        <v>782</v>
      </c>
      <c r="C280" s="15" t="n">
        <v>0.0824129313802188</v>
      </c>
      <c r="D280" s="16" t="n">
        <v>0.0823701905539629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2</v>
      </c>
      <c r="B281" s="14" t="s">
        <v>783</v>
      </c>
      <c r="C281" s="15" t="n">
        <v>0.0271330020789428</v>
      </c>
      <c r="D281" s="16" t="n">
        <v>0.0269684044739782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4</v>
      </c>
      <c r="B282" s="14" t="s">
        <v>555</v>
      </c>
      <c r="C282" s="15" t="n">
        <v>0.0922988067278324</v>
      </c>
      <c r="D282" s="16" t="n">
        <v>0.0858192571141869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6" t="s">
        <v>556</v>
      </c>
      <c r="B283" s="14" t="s">
        <v>557</v>
      </c>
      <c r="C283" s="15" t="n">
        <v>0.0821437578470483</v>
      </c>
      <c r="D283" s="16" t="n">
        <v>0.0824075931987866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8</v>
      </c>
      <c r="B284" s="14" t="s">
        <v>559</v>
      </c>
      <c r="C284" s="15" t="n">
        <v>0.0518481833038792</v>
      </c>
      <c r="D284" s="16" t="n">
        <v>0.0515422033322681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60</v>
      </c>
      <c r="B285" s="14" t="s">
        <v>561</v>
      </c>
      <c r="C285" s="15" t="n">
        <v>0.155917144126075</v>
      </c>
      <c r="D285" s="16" t="n">
        <v>0.144061787568309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2</v>
      </c>
      <c r="B286" s="14" t="s">
        <v>563</v>
      </c>
      <c r="C286" s="15" t="n">
        <v>0.040809602591814</v>
      </c>
      <c r="D286" s="16" t="n">
        <v>0.0390735423143627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4</v>
      </c>
      <c r="B287" s="14" t="s">
        <v>565</v>
      </c>
      <c r="C287" s="15" t="n">
        <v>0.121851088362401</v>
      </c>
      <c r="D287" s="16" t="n">
        <v>0.12225358801833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6</v>
      </c>
      <c r="B288" s="14" t="s">
        <v>567</v>
      </c>
      <c r="C288" s="15" t="n">
        <v>0.0491705698316856</v>
      </c>
      <c r="D288" s="16" t="n">
        <v>0.0486624034549632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8</v>
      </c>
      <c r="B289" s="20" t="s">
        <v>569</v>
      </c>
      <c r="C289" s="15" t="n">
        <v>0.111481530311214</v>
      </c>
      <c r="D289" s="23" t="n">
        <v>0.110751466362151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70</v>
      </c>
      <c r="B290" s="14" t="s">
        <v>784</v>
      </c>
      <c r="C290" s="15" t="n">
        <v>0.108984730766585</v>
      </c>
      <c r="D290" s="23" t="n">
        <v>0.108746405322778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2</v>
      </c>
      <c r="B291" s="14" t="s">
        <v>785</v>
      </c>
      <c r="C291" s="15" t="n">
        <v>0.151282977478737</v>
      </c>
      <c r="D291" s="23" t="n">
        <v>0.148361193702107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4</v>
      </c>
      <c r="B292" s="14" t="s">
        <v>575</v>
      </c>
      <c r="C292" s="15" t="n">
        <v>0.253326898694953</v>
      </c>
      <c r="D292" s="23" t="n">
        <v>0.253120818737018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6</v>
      </c>
      <c r="B293" s="14" t="s">
        <v>577</v>
      </c>
      <c r="C293" s="15" t="n">
        <v>0.0928066681798084</v>
      </c>
      <c r="D293" s="16" t="n">
        <v>0.092454436156629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8</v>
      </c>
      <c r="B294" s="14" t="s">
        <v>579</v>
      </c>
      <c r="C294" s="15" t="n">
        <v>0.0635549058695919</v>
      </c>
      <c r="D294" s="23" t="n">
        <v>0.0699793577743711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80</v>
      </c>
      <c r="B295" s="14" t="s">
        <v>786</v>
      </c>
      <c r="C295" s="15" t="n">
        <v>0.117284000246734</v>
      </c>
      <c r="D295" s="16" t="n">
        <v>0.117178690601402</v>
      </c>
      <c r="E295" s="17" t="n">
        <v>0</v>
      </c>
      <c r="F295" s="18" t="n">
        <v>1</v>
      </c>
    </row>
    <row r="296" customFormat="false" ht="17.25" hidden="false" customHeight="true" outlineLevel="0" collapsed="false">
      <c r="A296" s="13" t="s">
        <v>582</v>
      </c>
      <c r="B296" s="14" t="s">
        <v>583</v>
      </c>
      <c r="C296" s="15" t="n">
        <v>0.0503742380521192</v>
      </c>
      <c r="D296" s="16" t="n">
        <v>0.0484995783045247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4</v>
      </c>
      <c r="B297" s="14" t="s">
        <v>585</v>
      </c>
      <c r="C297" s="15" t="n">
        <v>0.0453175062848202</v>
      </c>
      <c r="D297" s="16" t="n">
        <v>0.0441982229476968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6</v>
      </c>
      <c r="B298" s="14" t="s">
        <v>587</v>
      </c>
      <c r="C298" s="15" t="n">
        <v>0.14187973464096</v>
      </c>
      <c r="D298" s="16" t="n">
        <v>0.141619900722349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8</v>
      </c>
      <c r="B299" s="14" t="s">
        <v>589</v>
      </c>
      <c r="C299" s="15" t="n">
        <v>0.0912369061961705</v>
      </c>
      <c r="D299" s="16" t="n">
        <v>0.0914281805029074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90</v>
      </c>
      <c r="B300" s="14" t="s">
        <v>591</v>
      </c>
      <c r="C300" s="15" t="n">
        <v>0.0916427548585354</v>
      </c>
      <c r="D300" s="16" t="n">
        <v>0.0911985653849602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2</v>
      </c>
      <c r="B301" s="14" t="s">
        <v>787</v>
      </c>
      <c r="C301" s="15" t="n">
        <v>0.0168404932393207</v>
      </c>
      <c r="D301" s="16" t="n">
        <v>0.0165276250478564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4</v>
      </c>
      <c r="B302" s="14" t="s">
        <v>595</v>
      </c>
      <c r="C302" s="15" t="n">
        <v>0.0439967690530817</v>
      </c>
      <c r="D302" s="16" t="n">
        <v>0.044745138424744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6</v>
      </c>
      <c r="B303" s="14" t="s">
        <v>597</v>
      </c>
      <c r="C303" s="15" t="n">
        <v>0.115304630481073</v>
      </c>
      <c r="D303" s="16" t="n">
        <v>0.106957053897218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8</v>
      </c>
      <c r="B304" s="14" t="s">
        <v>599</v>
      </c>
      <c r="C304" s="15" t="n">
        <v>0.0485624634152579</v>
      </c>
      <c r="D304" s="16" t="n">
        <v>0.0496813738993666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1" t="s">
        <v>600</v>
      </c>
      <c r="B305" s="14" t="s">
        <v>601</v>
      </c>
      <c r="C305" s="15" t="n">
        <v>0.0793622077124346</v>
      </c>
      <c r="D305" s="16" t="n">
        <v>0.0803904477124456</v>
      </c>
      <c r="E305" s="27" t="n">
        <v>0</v>
      </c>
      <c r="F305" s="18" t="n">
        <v>0</v>
      </c>
    </row>
    <row r="306" customFormat="false" ht="17.25" hidden="false" customHeight="true" outlineLevel="0" collapsed="false">
      <c r="A306" s="13" t="s">
        <v>602</v>
      </c>
      <c r="B306" s="14" t="s">
        <v>603</v>
      </c>
      <c r="C306" s="15" t="n">
        <v>0.0872772894519413</v>
      </c>
      <c r="D306" s="16" t="n">
        <v>0.0792318693824537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4</v>
      </c>
      <c r="B307" s="14" t="s">
        <v>605</v>
      </c>
      <c r="C307" s="15" t="n">
        <v>0.150788472950258</v>
      </c>
      <c r="D307" s="16" t="n">
        <v>0.151972860951211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6</v>
      </c>
      <c r="B308" s="14" t="s">
        <v>607</v>
      </c>
      <c r="C308" s="15" t="n">
        <v>0.071111208566981</v>
      </c>
      <c r="D308" s="16" t="n">
        <v>0.0711715134797639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8</v>
      </c>
      <c r="B309" s="14" t="s">
        <v>609</v>
      </c>
      <c r="C309" s="15" t="n">
        <v>0.0658636208115651</v>
      </c>
      <c r="D309" s="16" t="n">
        <v>0.06572759851908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10</v>
      </c>
      <c r="B310" s="14" t="s">
        <v>788</v>
      </c>
      <c r="C310" s="15" t="n">
        <v>0.0444446387673113</v>
      </c>
      <c r="D310" s="16" t="n">
        <v>0.0432071588969558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2</v>
      </c>
      <c r="B311" s="14" t="s">
        <v>613</v>
      </c>
      <c r="C311" s="15" t="n">
        <v>0.242684473534541</v>
      </c>
      <c r="D311" s="16" t="n">
        <v>0.242479597647979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4</v>
      </c>
      <c r="B312" s="14" t="s">
        <v>615</v>
      </c>
      <c r="C312" s="15" t="n">
        <v>0.0770451714683323</v>
      </c>
      <c r="D312" s="16" t="n">
        <v>0.0785584621009975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6</v>
      </c>
      <c r="B313" s="20" t="s">
        <v>617</v>
      </c>
      <c r="C313" s="15" t="n">
        <v>0.048595023978068</v>
      </c>
      <c r="D313" s="16" t="n">
        <v>0.0470335433220148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8</v>
      </c>
      <c r="B314" s="14" t="s">
        <v>619</v>
      </c>
      <c r="C314" s="15" t="n">
        <v>0.0577005992724202</v>
      </c>
      <c r="D314" s="16" t="n">
        <v>0.0582839284243176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20</v>
      </c>
      <c r="B315" s="14" t="s">
        <v>789</v>
      </c>
      <c r="C315" s="15" t="n">
        <v>0.0600446196673927</v>
      </c>
      <c r="D315" s="16" t="n">
        <v>0.059895263112036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2</v>
      </c>
      <c r="B316" s="14" t="s">
        <v>623</v>
      </c>
      <c r="C316" s="15" t="n">
        <v>0.0101930827759102</v>
      </c>
      <c r="D316" s="16" t="n">
        <v>0.0102839627521183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4</v>
      </c>
      <c r="B317" s="14" t="s">
        <v>625</v>
      </c>
      <c r="C317" s="15" t="n">
        <v>0.0212807438086724</v>
      </c>
      <c r="D317" s="16" t="n">
        <v>0.0210658593760467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6</v>
      </c>
      <c r="B318" s="14" t="s">
        <v>627</v>
      </c>
      <c r="C318" s="15" t="n">
        <v>0.043596756362353</v>
      </c>
      <c r="D318" s="16" t="n">
        <v>0.0432124966379437</v>
      </c>
      <c r="E318" s="17" t="n">
        <v>0</v>
      </c>
      <c r="F318" s="18" t="n">
        <v>0</v>
      </c>
    </row>
    <row r="319" customFormat="false" ht="17.25" hidden="false" customHeight="true" outlineLevel="0" collapsed="false">
      <c r="A319" s="13" t="s">
        <v>628</v>
      </c>
      <c r="B319" s="20" t="s">
        <v>629</v>
      </c>
      <c r="C319" s="15" t="n">
        <v>0.0250881307772031</v>
      </c>
      <c r="D319" s="16" t="n">
        <v>0.0249731811894946</v>
      </c>
      <c r="E319" s="17" t="n">
        <v>0</v>
      </c>
      <c r="F319" s="18" t="n">
        <v>0</v>
      </c>
    </row>
    <row r="320" customFormat="false" ht="17.25" hidden="false" customHeight="true" outlineLevel="0" collapsed="false">
      <c r="A320" s="13" t="s">
        <v>630</v>
      </c>
      <c r="B320" s="14" t="s">
        <v>631</v>
      </c>
      <c r="C320" s="15" t="n">
        <v>0.108038446300035</v>
      </c>
      <c r="D320" s="16" t="n">
        <v>0.108060882535002</v>
      </c>
      <c r="E320" s="17" t="n">
        <v>0</v>
      </c>
      <c r="F320" s="18" t="n">
        <v>0</v>
      </c>
    </row>
    <row r="321" customFormat="false" ht="17.25" hidden="false" customHeight="true" outlineLevel="0" collapsed="false">
      <c r="A321" s="13" t="s">
        <v>632</v>
      </c>
      <c r="B321" s="14" t="s">
        <v>633</v>
      </c>
      <c r="C321" s="15" t="n">
        <v>0.0246801971931619</v>
      </c>
      <c r="D321" s="16" t="n">
        <v>0.0244475304385966</v>
      </c>
      <c r="E321" s="17" t="n">
        <v>0</v>
      </c>
      <c r="F321" s="18" t="n">
        <v>0</v>
      </c>
    </row>
    <row r="322" customFormat="false" ht="17.25" hidden="false" customHeight="true" outlineLevel="0" collapsed="false">
      <c r="A322" s="13" t="s">
        <v>634</v>
      </c>
      <c r="B322" s="20" t="s">
        <v>635</v>
      </c>
      <c r="C322" s="15" t="n">
        <v>0.037891564678708</v>
      </c>
      <c r="D322" s="16" t="n">
        <v>0.0376757543707855</v>
      </c>
      <c r="E322" s="17" t="n">
        <v>0</v>
      </c>
      <c r="F322" s="18" t="n">
        <v>0</v>
      </c>
    </row>
    <row r="323" customFormat="false" ht="17.25" hidden="false" customHeight="true" outlineLevel="0" collapsed="false">
      <c r="A323" s="13" t="s">
        <v>636</v>
      </c>
      <c r="B323" s="20" t="s">
        <v>637</v>
      </c>
      <c r="C323" s="15" t="n">
        <v>0.0546995861020994</v>
      </c>
      <c r="D323" s="16" t="n">
        <v>0.0543943083475487</v>
      </c>
      <c r="E323" s="17" t="n">
        <v>0</v>
      </c>
      <c r="F323" s="18" t="n">
        <v>0</v>
      </c>
    </row>
    <row r="324" customFormat="false" ht="17.25" hidden="false" customHeight="true" outlineLevel="0" collapsed="false">
      <c r="A324" s="13" t="s">
        <v>638</v>
      </c>
      <c r="B324" s="14" t="s">
        <v>639</v>
      </c>
      <c r="C324" s="15" t="n">
        <v>0.026823144443132</v>
      </c>
      <c r="D324" s="16" t="n">
        <v>0.0265460334679768</v>
      </c>
      <c r="E324" s="17" t="n">
        <v>0</v>
      </c>
      <c r="F324" s="18" t="n">
        <v>0</v>
      </c>
    </row>
    <row r="325" customFormat="false" ht="17.25" hidden="false" customHeight="true" outlineLevel="0" collapsed="false">
      <c r="A325" s="13" t="s">
        <v>640</v>
      </c>
      <c r="B325" s="14" t="s">
        <v>641</v>
      </c>
      <c r="C325" s="15" t="n">
        <v>0.0712042004663009</v>
      </c>
      <c r="D325" s="16" t="n">
        <v>0.0710325020112735</v>
      </c>
      <c r="E325" s="17" t="n">
        <v>0</v>
      </c>
      <c r="F325" s="18" t="n">
        <v>0</v>
      </c>
    </row>
    <row r="326" customFormat="false" ht="17.25" hidden="false" customHeight="true" outlineLevel="0" collapsed="false">
      <c r="A326" s="13" t="s">
        <v>642</v>
      </c>
      <c r="B326" s="14" t="s">
        <v>790</v>
      </c>
      <c r="C326" s="15" t="n">
        <v>0.0527663186174083</v>
      </c>
      <c r="D326" s="16" t="n">
        <v>0.0524172061911484</v>
      </c>
      <c r="E326" s="17" t="n">
        <v>1</v>
      </c>
      <c r="F326" s="18" t="n">
        <v>0</v>
      </c>
    </row>
    <row r="327" customFormat="false" ht="17.25" hidden="false" customHeight="true" outlineLevel="0" collapsed="false">
      <c r="A327" s="13" t="s">
        <v>644</v>
      </c>
      <c r="B327" s="14" t="s">
        <v>645</v>
      </c>
      <c r="C327" s="15" t="n">
        <v>0.00498372257602422</v>
      </c>
      <c r="D327" s="16" t="n">
        <v>0.00498752696989496</v>
      </c>
      <c r="E327" s="17" t="n">
        <v>0</v>
      </c>
      <c r="F327" s="18" t="n">
        <v>0</v>
      </c>
    </row>
    <row r="328" customFormat="false" ht="17.25" hidden="false" customHeight="true" outlineLevel="0" collapsed="false">
      <c r="A328" s="13" t="s">
        <v>646</v>
      </c>
      <c r="B328" s="14" t="s">
        <v>647</v>
      </c>
      <c r="C328" s="15" t="n">
        <v>0.0315482073870613</v>
      </c>
      <c r="D328" s="16" t="n">
        <v>0.0318909844407478</v>
      </c>
      <c r="E328" s="17" t="n">
        <v>0</v>
      </c>
      <c r="F328" s="18" t="n">
        <v>0</v>
      </c>
    </row>
    <row r="329" customFormat="false" ht="17.25" hidden="false" customHeight="true" outlineLevel="0" collapsed="false">
      <c r="A329" s="13" t="s">
        <v>648</v>
      </c>
      <c r="B329" s="14" t="s">
        <v>649</v>
      </c>
      <c r="C329" s="15" t="n">
        <v>0.0449568898489985</v>
      </c>
      <c r="D329" s="16" t="n">
        <v>0.0465739254591342</v>
      </c>
      <c r="E329" s="17" t="n">
        <v>0</v>
      </c>
      <c r="F329" s="18" t="n">
        <v>0</v>
      </c>
    </row>
    <row r="330" customFormat="false" ht="17.25" hidden="false" customHeight="true" outlineLevel="0" collapsed="false">
      <c r="A330" s="13" t="s">
        <v>650</v>
      </c>
      <c r="B330" s="14" t="s">
        <v>651</v>
      </c>
      <c r="C330" s="15" t="n">
        <v>0.122137641584457</v>
      </c>
      <c r="D330" s="16" t="n">
        <v>0.121443875012679</v>
      </c>
      <c r="E330" s="17" t="n">
        <v>0</v>
      </c>
      <c r="F330" s="18" t="n">
        <v>0</v>
      </c>
    </row>
    <row r="331" customFormat="false" ht="17.25" hidden="false" customHeight="true" outlineLevel="0" collapsed="false">
      <c r="A331" s="13" t="s">
        <v>652</v>
      </c>
      <c r="B331" s="14" t="s">
        <v>791</v>
      </c>
      <c r="C331" s="15" t="n">
        <v>0.0250846628976172</v>
      </c>
      <c r="D331" s="16" t="n">
        <v>0.0248551300132799</v>
      </c>
      <c r="E331" s="17" t="n">
        <v>0</v>
      </c>
      <c r="F331" s="18" t="n">
        <v>0</v>
      </c>
    </row>
    <row r="332" customFormat="false" ht="17.25" hidden="false" customHeight="true" outlineLevel="0" collapsed="false">
      <c r="A332" s="13" t="s">
        <v>654</v>
      </c>
      <c r="B332" s="14" t="s">
        <v>792</v>
      </c>
      <c r="C332" s="15" t="n">
        <v>0.024594835694381</v>
      </c>
      <c r="D332" s="16" t="n">
        <v>0.0243936429352532</v>
      </c>
      <c r="E332" s="17" t="n">
        <v>0</v>
      </c>
      <c r="F332" s="18" t="n">
        <v>0</v>
      </c>
    </row>
    <row r="333" customFormat="false" ht="17.25" hidden="false" customHeight="true" outlineLevel="0" collapsed="false">
      <c r="A333" s="13" t="s">
        <v>654</v>
      </c>
      <c r="B333" s="14" t="s">
        <v>793</v>
      </c>
      <c r="C333" s="15" t="n">
        <v>0.0416084828339013</v>
      </c>
      <c r="D333" s="16" t="n">
        <v>0.0412713957781357</v>
      </c>
      <c r="E333" s="17" t="n">
        <v>1</v>
      </c>
      <c r="F333" s="18" t="n">
        <v>0</v>
      </c>
    </row>
    <row r="334" customFormat="false" ht="15" hidden="false" customHeight="false" outlineLevel="0" collapsed="false">
      <c r="A334" s="81"/>
      <c r="B334" s="67"/>
      <c r="C334" s="82"/>
      <c r="D334" s="83"/>
      <c r="E334" s="1"/>
      <c r="F334" s="1"/>
    </row>
    <row r="335" customFormat="false" ht="15" hidden="false" customHeight="false" outlineLevel="0" collapsed="false">
      <c r="A335" s="81"/>
      <c r="B335" s="67"/>
      <c r="C335" s="82"/>
      <c r="D335" s="83"/>
      <c r="E335" s="1"/>
      <c r="F335" s="1"/>
    </row>
    <row r="336" customFormat="false" ht="15" hidden="false" customHeight="false" outlineLevel="0" collapsed="false">
      <c r="A336" s="81"/>
      <c r="B336" s="67"/>
      <c r="C336" s="82"/>
      <c r="D336" s="83"/>
      <c r="E336" s="1"/>
      <c r="F336" s="1"/>
    </row>
    <row r="337" customFormat="false" ht="15" hidden="false" customHeight="false" outlineLevel="0" collapsed="false">
      <c r="A337" s="81"/>
      <c r="B337" s="67"/>
      <c r="C337" s="82"/>
      <c r="D337" s="83"/>
      <c r="E337" s="1"/>
      <c r="F337" s="1"/>
    </row>
    <row r="338" customFormat="false" ht="15" hidden="false" customHeight="false" outlineLevel="0" collapsed="false">
      <c r="A338" s="81"/>
      <c r="B338" s="67"/>
      <c r="C338" s="82"/>
      <c r="D338" s="83"/>
      <c r="E338" s="1"/>
      <c r="F338" s="1"/>
    </row>
    <row r="339" customFormat="false" ht="15" hidden="false" customHeight="false" outlineLevel="0" collapsed="false">
      <c r="A339" s="81"/>
      <c r="B339" s="67"/>
      <c r="C339" s="82"/>
      <c r="D339" s="83"/>
      <c r="E339" s="1"/>
      <c r="F339" s="1"/>
    </row>
    <row r="340" customFormat="false" ht="15" hidden="false" customHeight="false" outlineLevel="0" collapsed="false">
      <c r="A340" s="81"/>
      <c r="B340" s="67"/>
      <c r="C340" s="82"/>
      <c r="D340" s="83"/>
      <c r="E340" s="1"/>
      <c r="F340" s="1"/>
    </row>
    <row r="341" customFormat="false" ht="15" hidden="false" customHeight="false" outlineLevel="0" collapsed="false">
      <c r="A341" s="81"/>
      <c r="B341" s="67"/>
      <c r="C341" s="82"/>
      <c r="D341" s="83"/>
      <c r="E341" s="1"/>
      <c r="F341" s="1"/>
    </row>
    <row r="342" customFormat="false" ht="15" hidden="false" customHeight="false" outlineLevel="0" collapsed="false">
      <c r="A342" s="81"/>
      <c r="B342" s="67"/>
      <c r="C342" s="82"/>
      <c r="D342" s="83"/>
      <c r="E342" s="1"/>
      <c r="F342" s="1"/>
    </row>
    <row r="343" customFormat="false" ht="15" hidden="false" customHeight="false" outlineLevel="0" collapsed="false">
      <c r="A343" s="81"/>
      <c r="B343" s="67"/>
      <c r="C343" s="82"/>
      <c r="D343" s="83"/>
      <c r="E343" s="1"/>
      <c r="F343" s="1"/>
    </row>
    <row r="344" customFormat="false" ht="15" hidden="false" customHeight="false" outlineLevel="0" collapsed="false">
      <c r="A344" s="81"/>
      <c r="B344" s="70"/>
      <c r="C344" s="82"/>
      <c r="D344" s="83"/>
      <c r="E344" s="1"/>
      <c r="F344" s="1"/>
    </row>
    <row r="345" customFormat="false" ht="15" hidden="false" customHeight="false" outlineLevel="0" collapsed="false">
      <c r="A345" s="81"/>
      <c r="B345" s="67"/>
      <c r="C345" s="82"/>
      <c r="D345" s="83"/>
      <c r="E345" s="1"/>
      <c r="F345" s="1"/>
    </row>
    <row r="346" customFormat="false" ht="15" hidden="false" customHeight="false" outlineLevel="0" collapsed="false">
      <c r="A346" s="81"/>
      <c r="B346" s="67"/>
      <c r="C346" s="82"/>
      <c r="D346" s="83"/>
      <c r="E346" s="1"/>
      <c r="F346" s="1"/>
    </row>
    <row r="347" customFormat="false" ht="15" hidden="false" customHeight="false" outlineLevel="0" collapsed="false">
      <c r="A347" s="81"/>
      <c r="B347" s="70"/>
      <c r="C347" s="82"/>
      <c r="D347" s="83"/>
      <c r="E347" s="1"/>
      <c r="F347" s="1"/>
    </row>
    <row r="348" customFormat="false" ht="15" hidden="false" customHeight="false" outlineLevel="0" collapsed="false">
      <c r="A348" s="81"/>
      <c r="B348" s="67"/>
      <c r="C348" s="82"/>
      <c r="D348" s="83"/>
      <c r="E348" s="1"/>
      <c r="F348" s="1"/>
    </row>
    <row r="349" customFormat="false" ht="15" hidden="false" customHeight="false" outlineLevel="0" collapsed="false">
      <c r="A349" s="81"/>
      <c r="B349" s="67"/>
      <c r="C349" s="82"/>
      <c r="D349" s="83"/>
      <c r="E349" s="1"/>
      <c r="F349" s="1"/>
    </row>
    <row r="350" customFormat="false" ht="15" hidden="false" customHeight="false" outlineLevel="0" collapsed="false">
      <c r="A350" s="81"/>
      <c r="B350" s="67"/>
      <c r="C350" s="82"/>
      <c r="D350" s="83"/>
      <c r="E350" s="1"/>
      <c r="F350" s="1"/>
    </row>
    <row r="351" customFormat="false" ht="15" hidden="false" customHeight="false" outlineLevel="0" collapsed="false">
      <c r="A351" s="81"/>
      <c r="B351" s="67"/>
      <c r="C351" s="82"/>
      <c r="D351" s="83"/>
      <c r="E351" s="1"/>
      <c r="F351" s="1"/>
    </row>
    <row r="352" customFormat="false" ht="15" hidden="false" customHeight="false" outlineLevel="0" collapsed="false">
      <c r="A352" s="81"/>
      <c r="B352" s="67"/>
      <c r="C352" s="82"/>
      <c r="D352" s="83"/>
      <c r="E352" s="1"/>
      <c r="F352" s="1"/>
    </row>
    <row r="353" customFormat="false" ht="15" hidden="false" customHeight="false" outlineLevel="0" collapsed="false">
      <c r="A353" s="81"/>
      <c r="B353" s="67"/>
      <c r="C353" s="82"/>
      <c r="D353" s="83"/>
      <c r="E353" s="1"/>
      <c r="F353" s="1"/>
    </row>
    <row r="354" customFormat="false" ht="15" hidden="false" customHeight="false" outlineLevel="0" collapsed="false">
      <c r="A354" s="81"/>
      <c r="B354" s="67"/>
      <c r="C354" s="82"/>
      <c r="D354" s="83"/>
      <c r="E354" s="1"/>
      <c r="F354" s="1"/>
    </row>
    <row r="355" customFormat="false" ht="15" hidden="false" customHeight="false" outlineLevel="0" collapsed="false">
      <c r="A355" s="81"/>
      <c r="B355" s="67"/>
      <c r="C355" s="82"/>
      <c r="D355" s="83"/>
      <c r="E355" s="1"/>
      <c r="F355" s="1"/>
    </row>
    <row r="356" customFormat="false" ht="15" hidden="false" customHeight="false" outlineLevel="0" collapsed="false">
      <c r="A356" s="81"/>
      <c r="B356" s="67"/>
      <c r="C356" s="82"/>
      <c r="D356" s="83"/>
      <c r="E356" s="1"/>
      <c r="F356" s="1"/>
    </row>
    <row r="357" customFormat="false" ht="15" hidden="false" customHeight="false" outlineLevel="0" collapsed="false">
      <c r="A357" s="81"/>
      <c r="B357" s="67"/>
      <c r="C357" s="82"/>
      <c r="D357" s="83"/>
      <c r="E357" s="1"/>
      <c r="F357" s="1"/>
    </row>
    <row r="358" customFormat="false" ht="15" hidden="false" customHeight="false" outlineLevel="0" collapsed="false">
      <c r="A358" s="81"/>
      <c r="B358" s="67"/>
      <c r="C358" s="82"/>
      <c r="D358" s="83"/>
      <c r="E358" s="1"/>
      <c r="F358" s="1"/>
    </row>
    <row r="359" customFormat="false" ht="15" hidden="false" customHeight="false" outlineLevel="0" collapsed="false">
      <c r="A359" s="81"/>
      <c r="B359" s="67"/>
      <c r="C359" s="82"/>
      <c r="D359" s="83"/>
      <c r="E359" s="1"/>
      <c r="F359" s="1"/>
    </row>
    <row r="360" customFormat="false" ht="15" hidden="false" customHeight="false" outlineLevel="0" collapsed="false">
      <c r="A360" s="81"/>
      <c r="B360" s="67"/>
      <c r="C360" s="82"/>
      <c r="D360" s="83"/>
      <c r="E360" s="1"/>
      <c r="F360" s="1"/>
    </row>
    <row r="361" customFormat="false" ht="15" hidden="false" customHeight="false" outlineLevel="0" collapsed="false">
      <c r="A361" s="81"/>
      <c r="B361" s="67"/>
      <c r="C361" s="82"/>
      <c r="D361" s="83"/>
      <c r="E361" s="1"/>
      <c r="F361" s="1"/>
    </row>
    <row r="362" customFormat="false" ht="15" hidden="false" customHeight="false" outlineLevel="0" collapsed="false">
      <c r="A362" s="81"/>
      <c r="B362" s="67"/>
      <c r="C362" s="82"/>
      <c r="D362" s="83"/>
      <c r="E362" s="1"/>
      <c r="F362" s="1"/>
    </row>
    <row r="363" customFormat="false" ht="15" hidden="false" customHeight="false" outlineLevel="0" collapsed="false">
      <c r="A363" s="81"/>
      <c r="B363" s="67"/>
      <c r="C363" s="82"/>
      <c r="D363" s="83"/>
      <c r="E363" s="1"/>
      <c r="F363" s="1"/>
    </row>
    <row r="364" customFormat="false" ht="15" hidden="false" customHeight="false" outlineLevel="0" collapsed="false">
      <c r="A364" s="81"/>
      <c r="B364" s="67"/>
      <c r="C364" s="82"/>
      <c r="D364" s="83"/>
      <c r="E364" s="1"/>
      <c r="F364" s="1"/>
    </row>
    <row r="365" customFormat="false" ht="15" hidden="false" customHeight="false" outlineLevel="0" collapsed="false">
      <c r="A365" s="81"/>
      <c r="B365" s="67"/>
      <c r="C365" s="82"/>
      <c r="D365" s="83"/>
      <c r="E365" s="1"/>
      <c r="F365" s="1"/>
    </row>
    <row r="366" customFormat="false" ht="15" hidden="false" customHeight="false" outlineLevel="0" collapsed="false">
      <c r="A366" s="81"/>
      <c r="B366" s="70"/>
      <c r="C366" s="82"/>
      <c r="D366" s="83"/>
      <c r="E366" s="1"/>
      <c r="F366" s="1"/>
    </row>
    <row r="367" customFormat="false" ht="15" hidden="false" customHeight="false" outlineLevel="0" collapsed="false">
      <c r="A367" s="81"/>
      <c r="B367" s="70"/>
      <c r="C367" s="82"/>
      <c r="D367" s="83"/>
      <c r="E367" s="1"/>
      <c r="F367" s="1"/>
    </row>
    <row r="368" customFormat="false" ht="15" hidden="false" customHeight="false" outlineLevel="0" collapsed="false">
      <c r="A368" s="81"/>
      <c r="B368" s="67"/>
      <c r="C368" s="82"/>
      <c r="D368" s="83"/>
      <c r="E368" s="1"/>
      <c r="F368" s="1"/>
    </row>
    <row r="369" customFormat="false" ht="15" hidden="false" customHeight="false" outlineLevel="0" collapsed="false">
      <c r="A369" s="81"/>
      <c r="B369" s="70"/>
      <c r="C369" s="82"/>
      <c r="D369" s="83"/>
      <c r="E369" s="1"/>
      <c r="F369" s="1"/>
    </row>
    <row r="370" customFormat="false" ht="15" hidden="false" customHeight="false" outlineLevel="0" collapsed="false">
      <c r="A370" s="81"/>
      <c r="B370" s="67"/>
      <c r="C370" s="82"/>
      <c r="D370" s="83"/>
      <c r="E370" s="1"/>
      <c r="F370" s="1"/>
    </row>
    <row r="371" customFormat="false" ht="15" hidden="false" customHeight="false" outlineLevel="0" collapsed="false">
      <c r="A371" s="81"/>
      <c r="B371" s="67"/>
      <c r="C371" s="82"/>
      <c r="D371" s="83"/>
      <c r="E371" s="1"/>
      <c r="F371" s="1"/>
    </row>
    <row r="372" customFormat="false" ht="15" hidden="false" customHeight="false" outlineLevel="0" collapsed="false">
      <c r="A372" s="81"/>
      <c r="B372" s="67"/>
      <c r="C372" s="82"/>
      <c r="D372" s="83"/>
      <c r="E372" s="1"/>
      <c r="F372" s="1"/>
    </row>
    <row r="373" customFormat="false" ht="15" hidden="false" customHeight="false" outlineLevel="0" collapsed="false">
      <c r="A373" s="81"/>
      <c r="B373" s="67"/>
      <c r="C373" s="82"/>
      <c r="D373" s="83"/>
      <c r="E373" s="1"/>
      <c r="F373" s="1"/>
    </row>
    <row r="374" customFormat="false" ht="15" hidden="false" customHeight="false" outlineLevel="0" collapsed="false">
      <c r="A374" s="81"/>
      <c r="B374" s="70"/>
      <c r="C374" s="82"/>
      <c r="D374" s="83"/>
      <c r="E374" s="1"/>
      <c r="F374" s="1"/>
    </row>
    <row r="375" customFormat="false" ht="15" hidden="false" customHeight="false" outlineLevel="0" collapsed="false">
      <c r="A375" s="81"/>
      <c r="B375" s="70"/>
      <c r="C375" s="82"/>
      <c r="D375" s="83"/>
      <c r="E375" s="1"/>
      <c r="F375" s="1"/>
    </row>
    <row r="376" customFormat="false" ht="15" hidden="false" customHeight="false" outlineLevel="0" collapsed="false">
      <c r="A376" s="81"/>
      <c r="B376" s="70"/>
      <c r="C376" s="82"/>
      <c r="D376" s="83"/>
      <c r="E376" s="1"/>
      <c r="F376" s="1"/>
    </row>
    <row r="377" customFormat="false" ht="15" hidden="false" customHeight="false" outlineLevel="0" collapsed="false">
      <c r="A377" s="81"/>
      <c r="B377" s="67"/>
      <c r="C377" s="82"/>
      <c r="D377" s="83"/>
      <c r="E377" s="1"/>
      <c r="F377" s="1"/>
    </row>
    <row r="378" customFormat="false" ht="15" hidden="false" customHeight="false" outlineLevel="0" collapsed="false">
      <c r="A378" s="81"/>
      <c r="B378" s="67"/>
      <c r="C378" s="82"/>
      <c r="D378" s="83"/>
      <c r="E378" s="1"/>
      <c r="F378" s="1"/>
    </row>
    <row r="379" customFormat="false" ht="15" hidden="false" customHeight="false" outlineLevel="0" collapsed="false">
      <c r="A379" s="81"/>
      <c r="B379" s="67"/>
      <c r="C379" s="82"/>
      <c r="D379" s="83"/>
      <c r="E379" s="1"/>
      <c r="F379" s="1"/>
    </row>
    <row r="380" customFormat="false" ht="15" hidden="false" customHeight="false" outlineLevel="0" collapsed="false">
      <c r="A380" s="81"/>
      <c r="B380" s="70"/>
      <c r="C380" s="82"/>
      <c r="D380" s="83"/>
      <c r="E380" s="1"/>
      <c r="F380" s="1"/>
    </row>
    <row r="381" customFormat="false" ht="15" hidden="false" customHeight="false" outlineLevel="0" collapsed="false">
      <c r="A381" s="81"/>
      <c r="B381" s="67"/>
      <c r="C381" s="82"/>
      <c r="D381" s="83"/>
      <c r="E381" s="1"/>
      <c r="F381" s="1"/>
    </row>
    <row r="382" customFormat="false" ht="15" hidden="false" customHeight="false" outlineLevel="0" collapsed="false">
      <c r="A382" s="81"/>
      <c r="B382" s="67"/>
      <c r="C382" s="82"/>
      <c r="D382" s="83"/>
      <c r="E382" s="1"/>
      <c r="F382" s="1"/>
    </row>
    <row r="383" customFormat="false" ht="15" hidden="false" customHeight="false" outlineLevel="0" collapsed="false">
      <c r="A383" s="81"/>
      <c r="B383" s="67"/>
      <c r="C383" s="82"/>
      <c r="D383" s="83"/>
      <c r="E383" s="1"/>
      <c r="F383" s="1"/>
    </row>
    <row r="384" customFormat="false" ht="15" hidden="false" customHeight="false" outlineLevel="0" collapsed="false">
      <c r="A384" s="81"/>
      <c r="B384" s="67"/>
      <c r="C384" s="82"/>
      <c r="D384" s="83"/>
      <c r="E384" s="1"/>
      <c r="F384" s="1"/>
    </row>
    <row r="385" customFormat="false" ht="15" hidden="false" customHeight="false" outlineLevel="0" collapsed="false">
      <c r="A385" s="81"/>
      <c r="B385" s="67"/>
      <c r="C385" s="82"/>
      <c r="D385" s="83"/>
      <c r="E385" s="1"/>
      <c r="F385" s="1"/>
    </row>
    <row r="386" customFormat="false" ht="15" hidden="false" customHeight="false" outlineLevel="0" collapsed="false">
      <c r="A386" s="81"/>
      <c r="B386" s="67"/>
      <c r="C386" s="82"/>
      <c r="D386" s="83"/>
      <c r="E386" s="1"/>
      <c r="F386" s="1"/>
    </row>
    <row r="387" customFormat="false" ht="15" hidden="false" customHeight="false" outlineLevel="0" collapsed="false">
      <c r="A387" s="81"/>
      <c r="B387" s="67"/>
      <c r="C387" s="82"/>
      <c r="D387" s="83"/>
      <c r="E387" s="1"/>
      <c r="F387" s="1"/>
    </row>
    <row r="388" customFormat="false" ht="15" hidden="false" customHeight="false" outlineLevel="0" collapsed="false">
      <c r="A388" s="81"/>
      <c r="B388" s="67"/>
      <c r="C388" s="82"/>
      <c r="D388" s="83"/>
      <c r="E388" s="1"/>
      <c r="F388" s="1"/>
    </row>
    <row r="389" customFormat="false" ht="15" hidden="false" customHeight="false" outlineLevel="0" collapsed="false">
      <c r="A389" s="81"/>
      <c r="B389" s="67"/>
      <c r="C389" s="82"/>
      <c r="D389" s="83"/>
      <c r="E389" s="1"/>
      <c r="F389" s="1"/>
    </row>
    <row r="390" customFormat="false" ht="15" hidden="false" customHeight="false" outlineLevel="0" collapsed="false">
      <c r="A390" s="81"/>
      <c r="B390" s="67"/>
      <c r="C390" s="82"/>
      <c r="D390" s="83"/>
      <c r="E390" s="1"/>
      <c r="F390" s="1"/>
    </row>
    <row r="391" customFormat="false" ht="15" hidden="false" customHeight="false" outlineLevel="0" collapsed="false">
      <c r="A391" s="81"/>
      <c r="B391" s="67"/>
      <c r="C391" s="82"/>
      <c r="D391" s="83"/>
      <c r="E391" s="1"/>
      <c r="F391" s="1"/>
    </row>
    <row r="392" customFormat="false" ht="15" hidden="false" customHeight="false" outlineLevel="0" collapsed="false">
      <c r="A392" s="81"/>
      <c r="B392" s="67"/>
      <c r="C392" s="82"/>
      <c r="D392" s="83"/>
      <c r="E392" s="1"/>
      <c r="F392" s="1"/>
    </row>
    <row r="393" customFormat="false" ht="15" hidden="false" customHeight="false" outlineLevel="0" collapsed="false">
      <c r="A393" s="81"/>
      <c r="B393" s="67"/>
      <c r="C393" s="82"/>
      <c r="D393" s="83"/>
      <c r="E393" s="1"/>
      <c r="F393" s="1"/>
    </row>
    <row r="394" customFormat="false" ht="15" hidden="false" customHeight="false" outlineLevel="0" collapsed="false">
      <c r="A394" s="81"/>
      <c r="B394" s="67"/>
      <c r="C394" s="82"/>
      <c r="D394" s="83"/>
      <c r="E394" s="1"/>
      <c r="F394" s="1"/>
    </row>
    <row r="395" customFormat="false" ht="15" hidden="false" customHeight="false" outlineLevel="0" collapsed="false">
      <c r="A395" s="81"/>
      <c r="B395" s="67"/>
      <c r="C395" s="82"/>
      <c r="D395" s="83"/>
      <c r="E395" s="1"/>
      <c r="F395" s="1"/>
    </row>
    <row r="396" customFormat="false" ht="15" hidden="false" customHeight="false" outlineLevel="0" collapsed="false">
      <c r="A396" s="81"/>
      <c r="B396" s="67"/>
      <c r="C396" s="82"/>
      <c r="D396" s="83"/>
      <c r="E396" s="1"/>
      <c r="F396" s="1"/>
    </row>
    <row r="397" customFormat="false" ht="15" hidden="false" customHeight="false" outlineLevel="0" collapsed="false">
      <c r="A397" s="81"/>
      <c r="B397" s="67"/>
      <c r="C397" s="82"/>
      <c r="D397" s="83"/>
      <c r="E397" s="1"/>
      <c r="F397" s="1"/>
    </row>
    <row r="398" customFormat="false" ht="15" hidden="false" customHeight="false" outlineLevel="0" collapsed="false">
      <c r="A398" s="81"/>
      <c r="B398" s="67"/>
      <c r="C398" s="82"/>
      <c r="D398" s="83"/>
      <c r="E398" s="1"/>
      <c r="F398" s="1"/>
    </row>
    <row r="399" customFormat="false" ht="15" hidden="false" customHeight="false" outlineLevel="0" collapsed="false">
      <c r="A399" s="81"/>
      <c r="B399" s="67"/>
      <c r="C399" s="82"/>
      <c r="D399" s="83"/>
      <c r="E399" s="1"/>
      <c r="F399" s="1"/>
    </row>
    <row r="400" customFormat="false" ht="15" hidden="false" customHeight="false" outlineLevel="0" collapsed="false">
      <c r="A400" s="81"/>
      <c r="B400" s="67"/>
      <c r="C400" s="82"/>
      <c r="D400" s="83"/>
      <c r="E400" s="1"/>
      <c r="F400" s="1"/>
    </row>
    <row r="401" customFormat="false" ht="15" hidden="false" customHeight="false" outlineLevel="0" collapsed="false">
      <c r="A401" s="81"/>
      <c r="B401" s="67"/>
      <c r="C401" s="82"/>
      <c r="D401" s="83"/>
      <c r="E401" s="1"/>
      <c r="F401" s="1"/>
    </row>
    <row r="402" customFormat="false" ht="15" hidden="false" customHeight="false" outlineLevel="0" collapsed="false">
      <c r="A402" s="81"/>
      <c r="B402" s="67"/>
      <c r="C402" s="82"/>
      <c r="D402" s="83"/>
      <c r="E402" s="1"/>
      <c r="F402" s="1"/>
    </row>
    <row r="403" customFormat="false" ht="15" hidden="false" customHeight="false" outlineLevel="0" collapsed="false">
      <c r="A403" s="81"/>
      <c r="B403" s="70"/>
      <c r="C403" s="82"/>
      <c r="D403" s="83"/>
      <c r="E403" s="1"/>
      <c r="F403" s="1"/>
    </row>
    <row r="404" customFormat="false" ht="15" hidden="false" customHeight="false" outlineLevel="0" collapsed="false">
      <c r="A404" s="81"/>
      <c r="B404" s="67"/>
      <c r="C404" s="82"/>
      <c r="D404" s="83"/>
      <c r="E404" s="1"/>
      <c r="F404" s="1"/>
    </row>
    <row r="405" customFormat="false" ht="15" hidden="false" customHeight="false" outlineLevel="0" collapsed="false">
      <c r="A405" s="81"/>
      <c r="B405" s="67"/>
      <c r="C405" s="82"/>
      <c r="D405" s="83"/>
      <c r="E405" s="1"/>
      <c r="F405" s="1"/>
    </row>
    <row r="406" customFormat="false" ht="15" hidden="false" customHeight="false" outlineLevel="0" collapsed="false">
      <c r="A406" s="81"/>
      <c r="B406" s="67"/>
      <c r="C406" s="82"/>
      <c r="D406" s="83"/>
      <c r="E406" s="1"/>
      <c r="F406" s="1"/>
    </row>
    <row r="407" customFormat="false" ht="15" hidden="false" customHeight="false" outlineLevel="0" collapsed="false">
      <c r="A407" s="81"/>
      <c r="B407" s="67"/>
      <c r="C407" s="82"/>
      <c r="D407" s="83"/>
      <c r="E407" s="1"/>
      <c r="F407" s="1"/>
    </row>
    <row r="408" customFormat="false" ht="15" hidden="false" customHeight="false" outlineLevel="0" collapsed="false">
      <c r="A408" s="81"/>
      <c r="B408" s="67"/>
      <c r="C408" s="82"/>
      <c r="D408" s="83"/>
      <c r="E408" s="1"/>
      <c r="F408" s="1"/>
    </row>
    <row r="409" customFormat="false" ht="15" hidden="false" customHeight="false" outlineLevel="0" collapsed="false">
      <c r="A409" s="81"/>
      <c r="B409" s="67"/>
      <c r="C409" s="82"/>
      <c r="D409" s="83"/>
      <c r="E409" s="1"/>
      <c r="F409" s="1"/>
    </row>
    <row r="410" customFormat="false" ht="15" hidden="false" customHeight="false" outlineLevel="0" collapsed="false">
      <c r="A410" s="81"/>
      <c r="B410" s="67"/>
      <c r="C410" s="82"/>
      <c r="D410" s="83"/>
      <c r="E410" s="1"/>
      <c r="F410" s="1"/>
    </row>
    <row r="411" customFormat="false" ht="15" hidden="false" customHeight="false" outlineLevel="0" collapsed="false">
      <c r="A411" s="81"/>
      <c r="B411" s="67"/>
      <c r="C411" s="82"/>
      <c r="D411" s="83"/>
      <c r="E411" s="1"/>
      <c r="F411" s="1"/>
    </row>
    <row r="412" customFormat="false" ht="15" hidden="false" customHeight="false" outlineLevel="0" collapsed="false">
      <c r="A412" s="81"/>
      <c r="B412" s="67"/>
      <c r="C412" s="82"/>
      <c r="D412" s="83"/>
      <c r="E412" s="1"/>
      <c r="F412" s="1"/>
    </row>
    <row r="413" customFormat="false" ht="15" hidden="false" customHeight="false" outlineLevel="0" collapsed="false">
      <c r="A413" s="81"/>
      <c r="B413" s="67"/>
      <c r="C413" s="82"/>
      <c r="D413" s="83"/>
      <c r="E413" s="1"/>
      <c r="F413" s="1"/>
    </row>
    <row r="414" customFormat="false" ht="15" hidden="false" customHeight="false" outlineLevel="0" collapsed="false">
      <c r="A414" s="81"/>
      <c r="B414" s="67"/>
      <c r="C414" s="82"/>
      <c r="D414" s="83"/>
      <c r="E414" s="1"/>
      <c r="F414" s="1"/>
    </row>
    <row r="415" customFormat="false" ht="15" hidden="false" customHeight="false" outlineLevel="0" collapsed="false">
      <c r="A415" s="81"/>
      <c r="B415" s="67"/>
      <c r="C415" s="82"/>
      <c r="D415" s="83"/>
      <c r="E415" s="1"/>
      <c r="F415" s="1"/>
    </row>
    <row r="416" customFormat="false" ht="15" hidden="false" customHeight="false" outlineLevel="0" collapsed="false">
      <c r="A416" s="81"/>
      <c r="B416" s="67"/>
      <c r="C416" s="82"/>
      <c r="D416" s="83"/>
      <c r="E416" s="1"/>
      <c r="F416" s="1"/>
    </row>
    <row r="417" customFormat="false" ht="15" hidden="false" customHeight="false" outlineLevel="0" collapsed="false">
      <c r="A417" s="81"/>
      <c r="B417" s="70"/>
      <c r="C417" s="82"/>
      <c r="D417" s="83"/>
      <c r="E417" s="1"/>
      <c r="F417" s="1"/>
    </row>
    <row r="418" customFormat="false" ht="15" hidden="false" customHeight="false" outlineLevel="0" collapsed="false">
      <c r="A418" s="81"/>
      <c r="B418" s="70"/>
      <c r="C418" s="82"/>
      <c r="D418" s="83"/>
      <c r="E418" s="1"/>
      <c r="F418" s="1"/>
    </row>
    <row r="419" customFormat="false" ht="15" hidden="false" customHeight="false" outlineLevel="0" collapsed="false">
      <c r="A419" s="81"/>
      <c r="B419" s="67"/>
      <c r="C419" s="82"/>
      <c r="D419" s="83"/>
      <c r="E419" s="1"/>
      <c r="F419" s="1"/>
    </row>
    <row r="420" customFormat="false" ht="15" hidden="false" customHeight="false" outlineLevel="0" collapsed="false">
      <c r="A420" s="81"/>
      <c r="B420" s="70"/>
      <c r="C420" s="82"/>
      <c r="D420" s="83"/>
      <c r="E420" s="1"/>
      <c r="F420" s="1"/>
    </row>
    <row r="421" customFormat="false" ht="15" hidden="false" customHeight="false" outlineLevel="0" collapsed="false">
      <c r="A421" s="81"/>
      <c r="B421" s="67"/>
      <c r="C421" s="82"/>
      <c r="D421" s="83"/>
      <c r="E421" s="1"/>
      <c r="F421" s="1"/>
    </row>
    <row r="422" customFormat="false" ht="15" hidden="false" customHeight="false" outlineLevel="0" collapsed="false">
      <c r="A422" s="81"/>
      <c r="B422" s="67"/>
      <c r="C422" s="82"/>
      <c r="D422" s="83"/>
      <c r="E422" s="1"/>
      <c r="F422" s="1"/>
    </row>
    <row r="423" customFormat="false" ht="15" hidden="false" customHeight="false" outlineLevel="0" collapsed="false">
      <c r="A423" s="81"/>
      <c r="B423" s="67"/>
      <c r="C423" s="82"/>
      <c r="D423" s="83"/>
      <c r="E423" s="1"/>
      <c r="F423" s="1"/>
    </row>
    <row r="424" customFormat="false" ht="15" hidden="false" customHeight="false" outlineLevel="0" collapsed="false">
      <c r="A424" s="81"/>
      <c r="B424" s="67"/>
      <c r="C424" s="82"/>
      <c r="D424" s="83"/>
      <c r="E424" s="1"/>
      <c r="F424" s="1"/>
    </row>
    <row r="425" customFormat="false" ht="15" hidden="false" customHeight="false" outlineLevel="0" collapsed="false">
      <c r="A425" s="81"/>
      <c r="B425" s="67"/>
      <c r="C425" s="82"/>
      <c r="D425" s="83"/>
      <c r="E425" s="1"/>
      <c r="F425" s="1"/>
    </row>
    <row r="426" customFormat="false" ht="15" hidden="false" customHeight="false" outlineLevel="0" collapsed="false">
      <c r="A426" s="81"/>
      <c r="B426" s="67"/>
      <c r="C426" s="82"/>
      <c r="D426" s="83"/>
      <c r="E426" s="1"/>
      <c r="F426" s="1"/>
    </row>
    <row r="427" customFormat="false" ht="15" hidden="false" customHeight="false" outlineLevel="0" collapsed="false">
      <c r="A427" s="81"/>
      <c r="B427" s="67"/>
      <c r="C427" s="82"/>
      <c r="D427" s="83"/>
      <c r="E427" s="1"/>
      <c r="F427" s="1"/>
    </row>
    <row r="428" customFormat="false" ht="15" hidden="false" customHeight="false" outlineLevel="0" collapsed="false">
      <c r="A428" s="81"/>
      <c r="B428" s="67"/>
      <c r="C428" s="82"/>
      <c r="D428" s="83"/>
      <c r="E428" s="1"/>
      <c r="F428" s="1"/>
    </row>
    <row r="429" customFormat="false" ht="15" hidden="false" customHeight="false" outlineLevel="0" collapsed="false">
      <c r="A429" s="81"/>
      <c r="B429" s="67"/>
      <c r="C429" s="82"/>
      <c r="D429" s="83"/>
      <c r="E429" s="1"/>
      <c r="F429" s="1"/>
    </row>
    <row r="430" customFormat="false" ht="15" hidden="false" customHeight="false" outlineLevel="0" collapsed="false">
      <c r="A430" s="81"/>
      <c r="B430" s="67"/>
      <c r="C430" s="82"/>
      <c r="D430" s="83"/>
      <c r="E430" s="1"/>
      <c r="F430" s="1"/>
    </row>
    <row r="431" customFormat="false" ht="15" hidden="false" customHeight="false" outlineLevel="0" collapsed="false">
      <c r="A431" s="81"/>
      <c r="B431" s="70"/>
      <c r="C431" s="82"/>
      <c r="D431" s="83"/>
      <c r="E431" s="1"/>
      <c r="F431" s="1"/>
    </row>
    <row r="432" customFormat="false" ht="15" hidden="false" customHeight="false" outlineLevel="0" collapsed="false">
      <c r="A432" s="81"/>
      <c r="B432" s="67"/>
      <c r="C432" s="82"/>
      <c r="D432" s="83"/>
      <c r="E432" s="1"/>
      <c r="F432" s="1"/>
    </row>
    <row r="433" customFormat="false" ht="15" hidden="false" customHeight="false" outlineLevel="0" collapsed="false">
      <c r="A433" s="81"/>
      <c r="B433" s="67"/>
      <c r="C433" s="82"/>
      <c r="D433" s="83"/>
      <c r="E433" s="1"/>
      <c r="F433" s="1"/>
    </row>
    <row r="434" customFormat="false" ht="15" hidden="false" customHeight="false" outlineLevel="0" collapsed="false">
      <c r="A434" s="81"/>
      <c r="B434" s="67"/>
      <c r="C434" s="82"/>
      <c r="D434" s="83"/>
      <c r="E434" s="1"/>
      <c r="F434" s="1"/>
    </row>
    <row r="435" customFormat="false" ht="15" hidden="false" customHeight="false" outlineLevel="0" collapsed="false">
      <c r="A435" s="81"/>
      <c r="B435" s="70"/>
      <c r="C435" s="82"/>
      <c r="D435" s="83"/>
      <c r="E435" s="1"/>
      <c r="F435" s="1"/>
    </row>
    <row r="436" customFormat="false" ht="15" hidden="false" customHeight="false" outlineLevel="0" collapsed="false">
      <c r="A436" s="81"/>
      <c r="B436" s="70"/>
      <c r="C436" s="82"/>
      <c r="D436" s="83"/>
      <c r="E436" s="1"/>
      <c r="F436" s="1"/>
    </row>
    <row r="437" customFormat="false" ht="15" hidden="false" customHeight="false" outlineLevel="0" collapsed="false">
      <c r="A437" s="81"/>
      <c r="B437" s="67"/>
      <c r="C437" s="82"/>
      <c r="D437" s="83"/>
      <c r="E437" s="1"/>
      <c r="F437" s="1"/>
    </row>
    <row r="438" customFormat="false" ht="15" hidden="false" customHeight="false" outlineLevel="0" collapsed="false">
      <c r="A438" s="81"/>
      <c r="B438" s="67"/>
      <c r="C438" s="82"/>
      <c r="D438" s="83"/>
      <c r="E438" s="1"/>
      <c r="F438" s="1"/>
    </row>
    <row r="439" customFormat="false" ht="15" hidden="false" customHeight="false" outlineLevel="0" collapsed="false">
      <c r="A439" s="81"/>
      <c r="B439" s="67"/>
      <c r="C439" s="82"/>
      <c r="D439" s="83"/>
      <c r="E439" s="1"/>
      <c r="F439" s="1"/>
    </row>
    <row r="440" customFormat="false" ht="15" hidden="false" customHeight="false" outlineLevel="0" collapsed="false">
      <c r="A440" s="81"/>
      <c r="B440" s="70"/>
      <c r="C440" s="82"/>
      <c r="D440" s="83"/>
      <c r="E440" s="1"/>
      <c r="F440" s="1"/>
    </row>
    <row r="441" customFormat="false" ht="15" hidden="false" customHeight="false" outlineLevel="0" collapsed="false">
      <c r="A441" s="81"/>
      <c r="B441" s="70"/>
      <c r="C441" s="82"/>
      <c r="D441" s="83"/>
      <c r="E441" s="1"/>
      <c r="F441" s="1"/>
    </row>
    <row r="442" customFormat="false" ht="15" hidden="false" customHeight="false" outlineLevel="0" collapsed="false">
      <c r="A442" s="81"/>
      <c r="B442" s="70"/>
      <c r="C442" s="82"/>
      <c r="D442" s="83"/>
      <c r="E442" s="1"/>
      <c r="F442" s="1"/>
    </row>
    <row r="443" customFormat="false" ht="15" hidden="false" customHeight="false" outlineLevel="0" collapsed="false">
      <c r="A443" s="81"/>
      <c r="B443" s="70"/>
      <c r="C443" s="82"/>
      <c r="D443" s="83"/>
      <c r="E443" s="1"/>
      <c r="F443" s="1"/>
    </row>
    <row r="444" customFormat="false" ht="15" hidden="false" customHeight="false" outlineLevel="0" collapsed="false">
      <c r="A444" s="81"/>
      <c r="B444" s="70"/>
      <c r="C444" s="82"/>
      <c r="D444" s="83"/>
      <c r="E444" s="1"/>
      <c r="F444" s="1"/>
    </row>
    <row r="445" customFormat="false" ht="15" hidden="false" customHeight="false" outlineLevel="0" collapsed="false">
      <c r="A445" s="81"/>
      <c r="B445" s="70"/>
      <c r="C445" s="82"/>
      <c r="D445" s="83"/>
      <c r="E445" s="1"/>
      <c r="F445" s="1"/>
    </row>
    <row r="446" customFormat="false" ht="15" hidden="false" customHeight="false" outlineLevel="0" collapsed="false">
      <c r="A446" s="81"/>
      <c r="B446" s="70"/>
      <c r="C446" s="82"/>
      <c r="D446" s="83"/>
      <c r="E446" s="1"/>
      <c r="F446" s="1"/>
    </row>
    <row r="447" customFormat="false" ht="15" hidden="false" customHeight="false" outlineLevel="0" collapsed="false">
      <c r="A447" s="81"/>
      <c r="B447" s="70"/>
      <c r="C447" s="82"/>
      <c r="D447" s="83"/>
      <c r="E447" s="1"/>
      <c r="F447" s="1"/>
    </row>
    <row r="448" customFormat="false" ht="15" hidden="false" customHeight="false" outlineLevel="0" collapsed="false">
      <c r="A448" s="81"/>
      <c r="B448" s="70"/>
      <c r="C448" s="82"/>
      <c r="D448" s="83"/>
      <c r="E448" s="1"/>
      <c r="F448" s="1"/>
    </row>
    <row r="449" customFormat="false" ht="15" hidden="false" customHeight="false" outlineLevel="0" collapsed="false">
      <c r="A449" s="81"/>
      <c r="B449" s="70"/>
      <c r="C449" s="82"/>
      <c r="D449" s="83"/>
      <c r="E449" s="1"/>
      <c r="F449" s="1"/>
    </row>
    <row r="450" customFormat="false" ht="15" hidden="false" customHeight="false" outlineLevel="0" collapsed="false">
      <c r="A450" s="81"/>
      <c r="B450" s="70"/>
      <c r="C450" s="82"/>
      <c r="D450" s="83"/>
      <c r="E450" s="1"/>
      <c r="F450" s="1"/>
    </row>
    <row r="451" customFormat="false" ht="15" hidden="false" customHeight="false" outlineLevel="0" collapsed="false">
      <c r="A451" s="81"/>
      <c r="B451" s="70"/>
      <c r="C451" s="82"/>
      <c r="D451" s="83"/>
      <c r="E451" s="1"/>
      <c r="F451" s="1"/>
    </row>
    <row r="452" customFormat="false" ht="15" hidden="false" customHeight="false" outlineLevel="0" collapsed="false">
      <c r="A452" s="81"/>
      <c r="B452" s="70"/>
      <c r="C452" s="82"/>
      <c r="D452" s="83"/>
      <c r="E452" s="1"/>
      <c r="F452" s="1"/>
    </row>
    <row r="453" customFormat="false" ht="15" hidden="false" customHeight="false" outlineLevel="0" collapsed="false">
      <c r="A453" s="81"/>
      <c r="B453" s="70"/>
      <c r="C453" s="82"/>
      <c r="D453" s="83"/>
      <c r="E453" s="1"/>
      <c r="F453" s="1"/>
    </row>
    <row r="454" customFormat="false" ht="15" hidden="false" customHeight="false" outlineLevel="0" collapsed="false">
      <c r="A454" s="81"/>
      <c r="B454" s="70"/>
      <c r="C454" s="82"/>
      <c r="D454" s="83"/>
      <c r="E454" s="1"/>
      <c r="F454" s="1"/>
    </row>
    <row r="455" customFormat="false" ht="15" hidden="false" customHeight="false" outlineLevel="0" collapsed="false">
      <c r="A455" s="81"/>
      <c r="B455" s="70"/>
      <c r="C455" s="82"/>
      <c r="D455" s="83"/>
      <c r="E455" s="1"/>
      <c r="F455" s="1"/>
    </row>
    <row r="456" customFormat="false" ht="15" hidden="false" customHeight="false" outlineLevel="0" collapsed="false">
      <c r="A456" s="81"/>
      <c r="B456" s="70"/>
      <c r="C456" s="82"/>
      <c r="D456" s="83"/>
      <c r="E456" s="1"/>
      <c r="F456" s="1"/>
    </row>
    <row r="457" customFormat="false" ht="15" hidden="false" customHeight="false" outlineLevel="0" collapsed="false">
      <c r="A457" s="81"/>
      <c r="B457" s="70"/>
      <c r="C457" s="82"/>
      <c r="D457" s="83"/>
      <c r="E457" s="1"/>
      <c r="F457" s="1"/>
    </row>
    <row r="458" customFormat="false" ht="15" hidden="false" customHeight="false" outlineLevel="0" collapsed="false">
      <c r="A458" s="81"/>
      <c r="B458" s="70"/>
      <c r="C458" s="82"/>
      <c r="D458" s="83"/>
      <c r="E458" s="1"/>
      <c r="F458" s="1"/>
    </row>
    <row r="459" customFormat="false" ht="15" hidden="false" customHeight="false" outlineLevel="0" collapsed="false">
      <c r="A459" s="81"/>
      <c r="B459" s="70"/>
      <c r="C459" s="82"/>
      <c r="D459" s="83"/>
      <c r="E459" s="1"/>
      <c r="F459" s="1"/>
    </row>
    <row r="460" customFormat="false" ht="15" hidden="false" customHeight="false" outlineLevel="0" collapsed="false">
      <c r="A460" s="81"/>
      <c r="B460" s="70"/>
      <c r="C460" s="82"/>
      <c r="D460" s="83"/>
      <c r="E460" s="1"/>
      <c r="F460" s="1"/>
    </row>
    <row r="461" customFormat="false" ht="15" hidden="false" customHeight="false" outlineLevel="0" collapsed="false">
      <c r="A461" s="81"/>
      <c r="B461" s="70"/>
      <c r="C461" s="82"/>
      <c r="D461" s="83"/>
      <c r="E461" s="1"/>
      <c r="F461" s="1"/>
    </row>
    <row r="462" customFormat="false" ht="15" hidden="false" customHeight="false" outlineLevel="0" collapsed="false">
      <c r="A462" s="81"/>
      <c r="B462" s="70"/>
      <c r="C462" s="82"/>
      <c r="D462" s="83"/>
      <c r="E462" s="1"/>
      <c r="F462" s="1"/>
    </row>
    <row r="463" customFormat="false" ht="15" hidden="false" customHeight="false" outlineLevel="0" collapsed="false">
      <c r="A463" s="81"/>
      <c r="B463" s="70"/>
      <c r="C463" s="82"/>
      <c r="D463" s="83"/>
      <c r="E463" s="1"/>
      <c r="F463" s="1"/>
    </row>
    <row r="464" customFormat="false" ht="15" hidden="false" customHeight="false" outlineLevel="0" collapsed="false">
      <c r="A464" s="81"/>
      <c r="B464" s="70"/>
      <c r="C464" s="82"/>
      <c r="D464" s="83"/>
      <c r="E464" s="1"/>
      <c r="F464" s="1"/>
    </row>
    <row r="465" customFormat="false" ht="15" hidden="false" customHeight="false" outlineLevel="0" collapsed="false">
      <c r="A465" s="81"/>
      <c r="B465" s="70"/>
      <c r="C465" s="82"/>
      <c r="D465" s="83"/>
      <c r="E465" s="1"/>
      <c r="F465" s="1"/>
    </row>
    <row r="466" customFormat="false" ht="15" hidden="false" customHeight="false" outlineLevel="0" collapsed="false">
      <c r="A466" s="81"/>
      <c r="B466" s="70"/>
      <c r="C466" s="82"/>
      <c r="D466" s="83"/>
      <c r="E466" s="1"/>
      <c r="F466" s="1"/>
    </row>
    <row r="467" customFormat="false" ht="15" hidden="false" customHeight="false" outlineLevel="0" collapsed="false">
      <c r="A467" s="81"/>
      <c r="B467" s="70"/>
      <c r="C467" s="82"/>
      <c r="D467" s="83"/>
      <c r="E467" s="1"/>
      <c r="F467" s="1"/>
    </row>
    <row r="468" customFormat="false" ht="15" hidden="false" customHeight="false" outlineLevel="0" collapsed="false">
      <c r="A468" s="81"/>
      <c r="B468" s="70"/>
      <c r="C468" s="82"/>
      <c r="D468" s="83"/>
      <c r="E468" s="1"/>
      <c r="F468" s="1"/>
    </row>
    <row r="469" customFormat="false" ht="15" hidden="false" customHeight="false" outlineLevel="0" collapsed="false">
      <c r="A469" s="81"/>
      <c r="B469" s="70"/>
      <c r="C469" s="82"/>
      <c r="D469" s="83"/>
      <c r="E469" s="1"/>
      <c r="F469" s="1"/>
    </row>
    <row r="470" customFormat="false" ht="15" hidden="false" customHeight="false" outlineLevel="0" collapsed="false">
      <c r="A470" s="81"/>
      <c r="B470" s="70"/>
      <c r="C470" s="82"/>
      <c r="D470" s="83"/>
      <c r="E470" s="1"/>
      <c r="F470" s="1"/>
    </row>
    <row r="471" customFormat="false" ht="15" hidden="false" customHeight="false" outlineLevel="0" collapsed="false">
      <c r="A471" s="81"/>
      <c r="B471" s="70"/>
      <c r="C471" s="82"/>
      <c r="D471" s="83"/>
      <c r="E471" s="1"/>
      <c r="F471" s="1"/>
    </row>
    <row r="472" customFormat="false" ht="15" hidden="false" customHeight="false" outlineLevel="0" collapsed="false">
      <c r="A472" s="81"/>
      <c r="B472" s="70"/>
      <c r="C472" s="82"/>
      <c r="D472" s="83"/>
      <c r="E472" s="1"/>
      <c r="F472" s="1"/>
    </row>
    <row r="473" customFormat="false" ht="15" hidden="false" customHeight="false" outlineLevel="0" collapsed="false">
      <c r="A473" s="81"/>
      <c r="B473" s="70"/>
      <c r="C473" s="82"/>
      <c r="D473" s="83"/>
      <c r="E473" s="1"/>
      <c r="F473" s="1"/>
    </row>
    <row r="474" customFormat="false" ht="15" hidden="false" customHeight="false" outlineLevel="0" collapsed="false">
      <c r="A474" s="81"/>
      <c r="B474" s="70"/>
      <c r="C474" s="82"/>
      <c r="D474" s="83"/>
      <c r="E474" s="1"/>
      <c r="F474" s="1"/>
    </row>
    <row r="475" customFormat="false" ht="15" hidden="false" customHeight="false" outlineLevel="0" collapsed="false">
      <c r="A475" s="81"/>
      <c r="B475" s="70"/>
      <c r="C475" s="82"/>
      <c r="D475" s="83"/>
      <c r="E475" s="1"/>
      <c r="F475" s="1"/>
    </row>
    <row r="476" customFormat="false" ht="15" hidden="false" customHeight="false" outlineLevel="0" collapsed="false">
      <c r="A476" s="81"/>
      <c r="B476" s="70"/>
      <c r="C476" s="82"/>
      <c r="D476" s="83"/>
      <c r="E476" s="1"/>
      <c r="F476" s="1"/>
    </row>
    <row r="477" customFormat="false" ht="15" hidden="false" customHeight="false" outlineLevel="0" collapsed="false">
      <c r="A477" s="81"/>
      <c r="B477" s="70"/>
      <c r="C477" s="82"/>
      <c r="D477" s="83"/>
      <c r="E477" s="1"/>
      <c r="F477" s="1"/>
    </row>
    <row r="478" customFormat="false" ht="15" hidden="false" customHeight="false" outlineLevel="0" collapsed="false">
      <c r="A478" s="81"/>
      <c r="B478" s="70"/>
      <c r="C478" s="82"/>
      <c r="D478" s="83"/>
      <c r="E478" s="1"/>
      <c r="F478" s="1"/>
    </row>
    <row r="479" customFormat="false" ht="15" hidden="false" customHeight="false" outlineLevel="0" collapsed="false">
      <c r="A479" s="81"/>
      <c r="B479" s="70"/>
      <c r="C479" s="82"/>
      <c r="D479" s="83"/>
      <c r="E479" s="1"/>
      <c r="F479" s="1"/>
    </row>
    <row r="480" customFormat="false" ht="15" hidden="false" customHeight="false" outlineLevel="0" collapsed="false">
      <c r="A480" s="81"/>
      <c r="B480" s="70"/>
      <c r="C480" s="82"/>
      <c r="D480" s="83"/>
      <c r="E480" s="1"/>
      <c r="F480" s="1"/>
    </row>
    <row r="481" customFormat="false" ht="15" hidden="false" customHeight="false" outlineLevel="0" collapsed="false">
      <c r="A481" s="81"/>
      <c r="B481" s="70"/>
      <c r="C481" s="82"/>
      <c r="D481" s="83"/>
      <c r="E481" s="1"/>
      <c r="F481" s="1"/>
    </row>
    <row r="482" customFormat="false" ht="15" hidden="false" customHeight="false" outlineLevel="0" collapsed="false">
      <c r="A482" s="81"/>
      <c r="B482" s="70"/>
      <c r="C482" s="82"/>
      <c r="D482" s="83"/>
      <c r="E482" s="1"/>
      <c r="F482" s="1"/>
    </row>
    <row r="483" customFormat="false" ht="15" hidden="false" customHeight="false" outlineLevel="0" collapsed="false">
      <c r="A483" s="81"/>
      <c r="B483" s="70"/>
      <c r="C483" s="82"/>
      <c r="D483" s="83"/>
      <c r="E483" s="1"/>
      <c r="F483" s="1"/>
    </row>
    <row r="484" customFormat="false" ht="15" hidden="false" customHeight="false" outlineLevel="0" collapsed="false">
      <c r="A484" s="81"/>
      <c r="B484" s="70"/>
      <c r="C484" s="82"/>
      <c r="D484" s="83"/>
      <c r="E484" s="1"/>
      <c r="F484" s="1"/>
    </row>
    <row r="485" customFormat="false" ht="15" hidden="false" customHeight="false" outlineLevel="0" collapsed="false">
      <c r="A485" s="81"/>
      <c r="B485" s="70"/>
      <c r="C485" s="82"/>
      <c r="D485" s="83"/>
      <c r="E485" s="1"/>
      <c r="F485" s="1"/>
    </row>
    <row r="486" customFormat="false" ht="15" hidden="false" customHeight="false" outlineLevel="0" collapsed="false">
      <c r="A486" s="81"/>
      <c r="B486" s="70"/>
      <c r="C486" s="82"/>
      <c r="D486" s="83"/>
      <c r="E486" s="1"/>
      <c r="F486" s="1"/>
    </row>
    <row r="487" customFormat="false" ht="15" hidden="false" customHeight="false" outlineLevel="0" collapsed="false">
      <c r="A487" s="81"/>
      <c r="B487" s="70"/>
      <c r="C487" s="82"/>
      <c r="D487" s="83"/>
      <c r="E487" s="1"/>
      <c r="F487" s="1"/>
    </row>
    <row r="488" customFormat="false" ht="15" hidden="false" customHeight="false" outlineLevel="0" collapsed="false">
      <c r="A488" s="81"/>
      <c r="B488" s="70"/>
      <c r="C488" s="82"/>
      <c r="D488" s="83"/>
      <c r="E488" s="1"/>
      <c r="F488" s="1"/>
    </row>
    <row r="489" customFormat="false" ht="15" hidden="false" customHeight="false" outlineLevel="0" collapsed="false">
      <c r="A489" s="81"/>
      <c r="B489" s="70"/>
      <c r="C489" s="82"/>
      <c r="D489" s="83"/>
      <c r="E489" s="1"/>
      <c r="F489" s="1"/>
    </row>
    <row r="490" customFormat="false" ht="15" hidden="false" customHeight="false" outlineLevel="0" collapsed="false">
      <c r="A490" s="81"/>
      <c r="B490" s="70"/>
      <c r="C490" s="82"/>
      <c r="D490" s="83"/>
      <c r="E490" s="1"/>
      <c r="F490" s="1"/>
    </row>
    <row r="491" customFormat="false" ht="15" hidden="false" customHeight="false" outlineLevel="0" collapsed="false">
      <c r="A491" s="81"/>
      <c r="B491" s="70"/>
      <c r="C491" s="82"/>
      <c r="D491" s="83"/>
      <c r="E491" s="1"/>
      <c r="F491" s="1"/>
    </row>
    <row r="492" customFormat="false" ht="15" hidden="false" customHeight="false" outlineLevel="0" collapsed="false">
      <c r="A492" s="81"/>
      <c r="B492" s="70"/>
      <c r="C492" s="82"/>
      <c r="D492" s="83"/>
      <c r="E492" s="1"/>
      <c r="F492" s="1"/>
    </row>
    <row r="493" customFormat="false" ht="15" hidden="false" customHeight="false" outlineLevel="0" collapsed="false">
      <c r="A493" s="81"/>
      <c r="B493" s="70"/>
      <c r="C493" s="82"/>
      <c r="D493" s="83"/>
      <c r="E493" s="1"/>
      <c r="F493" s="1"/>
    </row>
    <row r="494" customFormat="false" ht="15" hidden="false" customHeight="false" outlineLevel="0" collapsed="false">
      <c r="A494" s="81"/>
      <c r="B494" s="70"/>
      <c r="C494" s="82"/>
      <c r="D494" s="83"/>
      <c r="E494" s="1"/>
      <c r="F494" s="1"/>
    </row>
    <row r="495" customFormat="false" ht="15" hidden="false" customHeight="false" outlineLevel="0" collapsed="false">
      <c r="A495" s="81"/>
      <c r="B495" s="70"/>
      <c r="C495" s="82"/>
      <c r="D495" s="83"/>
      <c r="E495" s="1"/>
      <c r="F495" s="1"/>
    </row>
    <row r="496" customFormat="false" ht="15" hidden="false" customHeight="false" outlineLevel="0" collapsed="false">
      <c r="A496" s="81"/>
      <c r="B496" s="70"/>
      <c r="C496" s="82"/>
      <c r="D496" s="83"/>
      <c r="E496" s="1"/>
      <c r="F496" s="1"/>
    </row>
    <row r="497" customFormat="false" ht="15" hidden="false" customHeight="false" outlineLevel="0" collapsed="false">
      <c r="A497" s="81"/>
      <c r="B497" s="70"/>
      <c r="C497" s="82"/>
      <c r="D497" s="83"/>
      <c r="E497" s="1"/>
      <c r="F497" s="1"/>
    </row>
    <row r="498" customFormat="false" ht="15" hidden="false" customHeight="false" outlineLevel="0" collapsed="false">
      <c r="A498" s="81"/>
      <c r="B498" s="70"/>
      <c r="C498" s="82"/>
      <c r="D498" s="83"/>
      <c r="E498" s="1"/>
      <c r="F498" s="1"/>
    </row>
    <row r="499" customFormat="false" ht="15" hidden="false" customHeight="false" outlineLevel="0" collapsed="false">
      <c r="A499" s="81"/>
      <c r="B499" s="70"/>
      <c r="C499" s="82"/>
      <c r="D499" s="83"/>
      <c r="E499" s="1"/>
      <c r="F499" s="1"/>
    </row>
    <row r="500" customFormat="false" ht="15" hidden="false" customHeight="false" outlineLevel="0" collapsed="false">
      <c r="A500" s="81"/>
      <c r="B500" s="70"/>
      <c r="C500" s="82"/>
      <c r="D500" s="83"/>
      <c r="E500" s="1"/>
      <c r="F500" s="1"/>
    </row>
    <row r="501" customFormat="false" ht="15" hidden="false" customHeight="false" outlineLevel="0" collapsed="false">
      <c r="A501" s="81"/>
      <c r="B501" s="70"/>
      <c r="C501" s="82"/>
      <c r="D501" s="83"/>
      <c r="E501" s="1"/>
      <c r="F501" s="1"/>
    </row>
    <row r="502" customFormat="false" ht="15" hidden="false" customHeight="false" outlineLevel="0" collapsed="false">
      <c r="A502" s="81"/>
      <c r="B502" s="70"/>
      <c r="C502" s="82"/>
      <c r="D502" s="83"/>
      <c r="E502" s="1"/>
      <c r="F502" s="1"/>
    </row>
    <row r="503" customFormat="false" ht="15" hidden="false" customHeight="false" outlineLevel="0" collapsed="false">
      <c r="A503" s="81"/>
      <c r="B503" s="70"/>
      <c r="C503" s="82"/>
      <c r="D503" s="83"/>
      <c r="E503" s="1"/>
      <c r="F503" s="1"/>
    </row>
    <row r="504" customFormat="false" ht="15" hidden="false" customHeight="false" outlineLevel="0" collapsed="false">
      <c r="A504" s="81"/>
      <c r="B504" s="70"/>
      <c r="C504" s="82"/>
      <c r="D504" s="83"/>
      <c r="E504" s="1"/>
      <c r="F504" s="1"/>
    </row>
    <row r="505" customFormat="false" ht="15" hidden="false" customHeight="false" outlineLevel="0" collapsed="false">
      <c r="A505" s="81"/>
      <c r="B505" s="70"/>
      <c r="C505" s="82"/>
      <c r="D505" s="83"/>
      <c r="E505" s="1"/>
      <c r="F505" s="1"/>
    </row>
    <row r="506" customFormat="false" ht="15" hidden="false" customHeight="false" outlineLevel="0" collapsed="false">
      <c r="A506" s="81"/>
      <c r="B506" s="70"/>
      <c r="C506" s="82"/>
      <c r="D506" s="83"/>
      <c r="E506" s="1"/>
      <c r="F506" s="1"/>
    </row>
    <row r="507" customFormat="false" ht="15" hidden="false" customHeight="false" outlineLevel="0" collapsed="false">
      <c r="A507" s="81"/>
      <c r="B507" s="70"/>
      <c r="C507" s="82"/>
      <c r="D507" s="83"/>
      <c r="E507" s="1"/>
      <c r="F507" s="1"/>
    </row>
    <row r="508" customFormat="false" ht="15" hidden="false" customHeight="false" outlineLevel="0" collapsed="false">
      <c r="A508" s="81"/>
      <c r="B508" s="70"/>
      <c r="C508" s="82"/>
      <c r="D508" s="83"/>
      <c r="E508" s="1"/>
      <c r="F508" s="1"/>
    </row>
    <row r="509" customFormat="false" ht="15" hidden="false" customHeight="false" outlineLevel="0" collapsed="false">
      <c r="A509" s="81"/>
      <c r="B509" s="70"/>
      <c r="C509" s="82"/>
      <c r="D509" s="83"/>
      <c r="E509" s="1"/>
      <c r="F509" s="1"/>
    </row>
    <row r="510" customFormat="false" ht="15" hidden="false" customHeight="false" outlineLevel="0" collapsed="false">
      <c r="A510" s="81"/>
      <c r="B510" s="70"/>
      <c r="C510" s="82"/>
      <c r="D510" s="83"/>
      <c r="E510" s="1"/>
      <c r="F510" s="1"/>
    </row>
    <row r="511" customFormat="false" ht="15" hidden="false" customHeight="false" outlineLevel="0" collapsed="false">
      <c r="A511" s="81"/>
      <c r="B511" s="70"/>
      <c r="C511" s="82"/>
      <c r="D511" s="83"/>
      <c r="E511" s="1"/>
      <c r="F511" s="1"/>
    </row>
    <row r="512" customFormat="false" ht="15" hidden="false" customHeight="false" outlineLevel="0" collapsed="false">
      <c r="A512" s="81"/>
      <c r="B512" s="70"/>
      <c r="C512" s="82"/>
      <c r="D512" s="83"/>
      <c r="E512" s="1"/>
      <c r="F512" s="1"/>
    </row>
    <row r="513" customFormat="false" ht="15" hidden="false" customHeight="false" outlineLevel="0" collapsed="false">
      <c r="A513" s="81"/>
      <c r="B513" s="70"/>
      <c r="C513" s="82"/>
      <c r="D513" s="83"/>
      <c r="E513" s="1"/>
      <c r="F513" s="1"/>
    </row>
    <row r="514" customFormat="false" ht="15" hidden="false" customHeight="false" outlineLevel="0" collapsed="false">
      <c r="A514" s="81"/>
      <c r="B514" s="70"/>
      <c r="C514" s="82"/>
      <c r="D514" s="83"/>
      <c r="E514" s="1"/>
      <c r="F514" s="1"/>
    </row>
    <row r="515" customFormat="false" ht="15" hidden="false" customHeight="false" outlineLevel="0" collapsed="false">
      <c r="A515" s="81"/>
      <c r="B515" s="70"/>
      <c r="C515" s="82"/>
      <c r="D515" s="83"/>
      <c r="E515" s="1"/>
      <c r="F515" s="1"/>
    </row>
    <row r="516" customFormat="false" ht="15" hidden="false" customHeight="false" outlineLevel="0" collapsed="false">
      <c r="A516" s="81"/>
      <c r="B516" s="70"/>
      <c r="C516" s="82"/>
      <c r="D516" s="83"/>
      <c r="E516" s="1"/>
      <c r="F516" s="1"/>
    </row>
    <row r="517" customFormat="false" ht="15" hidden="false" customHeight="false" outlineLevel="0" collapsed="false">
      <c r="A517" s="81"/>
      <c r="B517" s="70"/>
      <c r="C517" s="82"/>
      <c r="D517" s="83"/>
      <c r="E517" s="1"/>
      <c r="F517" s="1"/>
    </row>
    <row r="518" customFormat="false" ht="15" hidden="false" customHeight="false" outlineLevel="0" collapsed="false">
      <c r="A518" s="81"/>
      <c r="B518" s="70"/>
      <c r="C518" s="82"/>
      <c r="D518" s="83"/>
      <c r="E518" s="1"/>
      <c r="F518" s="1"/>
    </row>
    <row r="519" customFormat="false" ht="15" hidden="false" customHeight="false" outlineLevel="0" collapsed="false">
      <c r="A519" s="81"/>
      <c r="B519" s="70"/>
      <c r="C519" s="82"/>
      <c r="D519" s="83"/>
      <c r="E519" s="1"/>
      <c r="F519" s="1"/>
    </row>
    <row r="520" customFormat="false" ht="15" hidden="false" customHeight="false" outlineLevel="0" collapsed="false">
      <c r="A520" s="81"/>
      <c r="B520" s="70"/>
      <c r="C520" s="82"/>
      <c r="D520" s="83"/>
      <c r="E520" s="1"/>
      <c r="F520" s="1"/>
    </row>
    <row r="521" customFormat="false" ht="15" hidden="false" customHeight="false" outlineLevel="0" collapsed="false">
      <c r="A521" s="81"/>
      <c r="B521" s="70"/>
      <c r="C521" s="82"/>
      <c r="D521" s="83"/>
      <c r="E521" s="1"/>
      <c r="F521" s="1"/>
    </row>
    <row r="522" customFormat="false" ht="15" hidden="false" customHeight="false" outlineLevel="0" collapsed="false">
      <c r="A522" s="81"/>
      <c r="B522" s="70"/>
      <c r="C522" s="82"/>
      <c r="D522" s="83"/>
      <c r="E522" s="1"/>
      <c r="F522" s="1"/>
    </row>
    <row r="523" customFormat="false" ht="15" hidden="false" customHeight="false" outlineLevel="0" collapsed="false">
      <c r="A523" s="81"/>
      <c r="B523" s="70"/>
      <c r="C523" s="82"/>
      <c r="D523" s="83"/>
      <c r="E523" s="1"/>
      <c r="F523" s="1"/>
    </row>
    <row r="524" customFormat="false" ht="15" hidden="false" customHeight="false" outlineLevel="0" collapsed="false">
      <c r="A524" s="81"/>
      <c r="B524" s="70"/>
      <c r="C524" s="82"/>
      <c r="D524" s="83"/>
      <c r="E524" s="1"/>
      <c r="F524" s="1"/>
    </row>
    <row r="525" customFormat="false" ht="15" hidden="false" customHeight="false" outlineLevel="0" collapsed="false">
      <c r="A525" s="81"/>
      <c r="B525" s="70"/>
      <c r="C525" s="82"/>
      <c r="D525" s="83"/>
      <c r="E525" s="1"/>
      <c r="F525" s="1"/>
    </row>
    <row r="526" customFormat="false" ht="15" hidden="false" customHeight="false" outlineLevel="0" collapsed="false">
      <c r="A526" s="81"/>
      <c r="B526" s="70"/>
      <c r="C526" s="82"/>
      <c r="D526" s="83"/>
      <c r="E526" s="1"/>
      <c r="F526" s="1"/>
    </row>
    <row r="527" customFormat="false" ht="15" hidden="false" customHeight="false" outlineLevel="0" collapsed="false">
      <c r="A527" s="81"/>
      <c r="B527" s="70"/>
      <c r="C527" s="82"/>
      <c r="D527" s="83"/>
      <c r="E527" s="1"/>
      <c r="F527" s="1"/>
    </row>
    <row r="528" customFormat="false" ht="15" hidden="false" customHeight="false" outlineLevel="0" collapsed="false">
      <c r="A528" s="81"/>
      <c r="B528" s="70"/>
      <c r="C528" s="82"/>
      <c r="D528" s="83"/>
      <c r="E528" s="1"/>
      <c r="F528" s="1"/>
    </row>
    <row r="529" customFormat="false" ht="15" hidden="false" customHeight="false" outlineLevel="0" collapsed="false">
      <c r="A529" s="81"/>
      <c r="B529" s="70"/>
      <c r="C529" s="82"/>
      <c r="D529" s="83"/>
      <c r="E529" s="1"/>
      <c r="F529" s="1"/>
    </row>
    <row r="530" customFormat="false" ht="15" hidden="false" customHeight="false" outlineLevel="0" collapsed="false">
      <c r="A530" s="81"/>
      <c r="B530" s="70"/>
      <c r="C530" s="82"/>
      <c r="D530" s="83"/>
      <c r="E530" s="1"/>
      <c r="F530" s="1"/>
    </row>
    <row r="531" customFormat="false" ht="15" hidden="false" customHeight="false" outlineLevel="0" collapsed="false">
      <c r="A531" s="81"/>
      <c r="B531" s="70"/>
      <c r="C531" s="82"/>
      <c r="D531" s="83"/>
      <c r="E531" s="1"/>
      <c r="F531" s="1"/>
    </row>
    <row r="532" customFormat="false" ht="15" hidden="false" customHeight="false" outlineLevel="0" collapsed="false">
      <c r="A532" s="81"/>
      <c r="B532" s="70"/>
      <c r="C532" s="82"/>
      <c r="D532" s="83"/>
      <c r="E532" s="1"/>
      <c r="F532" s="1"/>
    </row>
    <row r="533" customFormat="false" ht="15" hidden="false" customHeight="false" outlineLevel="0" collapsed="false">
      <c r="A533" s="81"/>
      <c r="B533" s="70"/>
      <c r="C533" s="82"/>
      <c r="D533" s="83"/>
      <c r="E533" s="1"/>
      <c r="F533" s="1"/>
    </row>
    <row r="534" customFormat="false" ht="15" hidden="false" customHeight="false" outlineLevel="0" collapsed="false">
      <c r="A534" s="81"/>
      <c r="B534" s="70"/>
      <c r="C534" s="82"/>
      <c r="D534" s="83"/>
      <c r="E534" s="1"/>
      <c r="F534" s="1"/>
    </row>
    <row r="535" customFormat="false" ht="15" hidden="false" customHeight="false" outlineLevel="0" collapsed="false">
      <c r="A535" s="81"/>
      <c r="B535" s="70"/>
      <c r="C535" s="82"/>
      <c r="D535" s="83"/>
      <c r="E535" s="1"/>
      <c r="F535" s="1"/>
    </row>
    <row r="536" customFormat="false" ht="15" hidden="false" customHeight="false" outlineLevel="0" collapsed="false">
      <c r="A536" s="81"/>
      <c r="B536" s="70"/>
      <c r="C536" s="82"/>
      <c r="D536" s="83"/>
      <c r="E536" s="1"/>
      <c r="F536" s="1"/>
    </row>
    <row r="537" customFormat="false" ht="15" hidden="false" customHeight="false" outlineLevel="0" collapsed="false">
      <c r="A537" s="81"/>
      <c r="B537" s="70"/>
      <c r="C537" s="82"/>
      <c r="D537" s="83"/>
      <c r="E537" s="1"/>
      <c r="F537" s="1"/>
    </row>
    <row r="538" customFormat="false" ht="15" hidden="false" customHeight="false" outlineLevel="0" collapsed="false">
      <c r="A538" s="81"/>
      <c r="B538" s="70"/>
      <c r="C538" s="82"/>
      <c r="D538" s="83"/>
      <c r="E538" s="1"/>
      <c r="F538" s="1"/>
    </row>
    <row r="539" customFormat="false" ht="15" hidden="false" customHeight="false" outlineLevel="0" collapsed="false">
      <c r="A539" s="81"/>
      <c r="B539" s="70"/>
      <c r="C539" s="82"/>
      <c r="D539" s="83"/>
      <c r="E539" s="1"/>
      <c r="F539" s="1"/>
    </row>
    <row r="540" customFormat="false" ht="15" hidden="false" customHeight="false" outlineLevel="0" collapsed="false">
      <c r="A540" s="81"/>
      <c r="B540" s="70"/>
      <c r="C540" s="82"/>
      <c r="D540" s="83"/>
      <c r="E540" s="1"/>
      <c r="F540" s="1"/>
    </row>
    <row r="541" customFormat="false" ht="15" hidden="false" customHeight="false" outlineLevel="0" collapsed="false">
      <c r="A541" s="81"/>
      <c r="B541" s="70"/>
      <c r="C541" s="82"/>
      <c r="D541" s="83"/>
      <c r="E541" s="1"/>
      <c r="F541" s="1"/>
    </row>
    <row r="542" customFormat="false" ht="15" hidden="false" customHeight="false" outlineLevel="0" collapsed="false">
      <c r="A542" s="81"/>
      <c r="B542" s="70"/>
      <c r="C542" s="82"/>
      <c r="D542" s="83"/>
      <c r="E542" s="1"/>
      <c r="F542" s="1"/>
    </row>
    <row r="543" customFormat="false" ht="15" hidden="false" customHeight="false" outlineLevel="0" collapsed="false">
      <c r="A543" s="81"/>
      <c r="B543" s="70"/>
      <c r="C543" s="82"/>
      <c r="D543" s="83"/>
      <c r="E543" s="1"/>
      <c r="F543" s="1"/>
    </row>
    <row r="544" customFormat="false" ht="15" hidden="false" customHeight="false" outlineLevel="0" collapsed="false">
      <c r="A544" s="81"/>
      <c r="B544" s="70"/>
      <c r="C544" s="82"/>
      <c r="D544" s="83"/>
      <c r="E544" s="1"/>
      <c r="F544" s="1"/>
    </row>
    <row r="545" customFormat="false" ht="15" hidden="false" customHeight="false" outlineLevel="0" collapsed="false">
      <c r="A545" s="81"/>
      <c r="B545" s="70"/>
      <c r="C545" s="82"/>
      <c r="D545" s="83"/>
      <c r="E545" s="1"/>
      <c r="F545" s="1"/>
    </row>
    <row r="546" customFormat="false" ht="15" hidden="false" customHeight="false" outlineLevel="0" collapsed="false">
      <c r="A546" s="81"/>
      <c r="B546" s="70"/>
      <c r="C546" s="82"/>
      <c r="D546" s="83"/>
      <c r="E546" s="1"/>
      <c r="F546" s="1"/>
    </row>
    <row r="547" customFormat="false" ht="15" hidden="false" customHeight="false" outlineLevel="0" collapsed="false">
      <c r="A547" s="81"/>
      <c r="B547" s="70"/>
      <c r="C547" s="82"/>
      <c r="D547" s="83"/>
      <c r="E547" s="1"/>
      <c r="F547" s="1"/>
    </row>
    <row r="548" customFormat="false" ht="15" hidden="false" customHeight="false" outlineLevel="0" collapsed="false">
      <c r="A548" s="81"/>
      <c r="B548" s="70"/>
      <c r="C548" s="82"/>
      <c r="D548" s="83"/>
      <c r="E548" s="1"/>
      <c r="F548" s="1"/>
    </row>
    <row r="549" customFormat="false" ht="15" hidden="false" customHeight="false" outlineLevel="0" collapsed="false">
      <c r="A549" s="81"/>
      <c r="B549" s="70"/>
      <c r="C549" s="82"/>
      <c r="D549" s="83"/>
      <c r="E549" s="1"/>
      <c r="F549" s="1"/>
    </row>
    <row r="550" customFormat="false" ht="15" hidden="false" customHeight="false" outlineLevel="0" collapsed="false">
      <c r="A550" s="81"/>
      <c r="B550" s="70"/>
      <c r="C550" s="82"/>
      <c r="D550" s="83"/>
      <c r="E550" s="1"/>
      <c r="F550" s="1"/>
    </row>
    <row r="551" customFormat="false" ht="15" hidden="false" customHeight="false" outlineLevel="0" collapsed="false">
      <c r="A551" s="81"/>
      <c r="B551" s="70"/>
      <c r="C551" s="82"/>
      <c r="D551" s="83"/>
      <c r="E551" s="1"/>
      <c r="F551" s="1"/>
    </row>
    <row r="552" customFormat="false" ht="15" hidden="false" customHeight="false" outlineLevel="0" collapsed="false">
      <c r="A552" s="81"/>
      <c r="B552" s="70"/>
      <c r="C552" s="82"/>
      <c r="D552" s="83"/>
      <c r="E552" s="1"/>
      <c r="F552" s="1"/>
    </row>
    <row r="553" customFormat="false" ht="15" hidden="false" customHeight="false" outlineLevel="0" collapsed="false">
      <c r="A553" s="81"/>
      <c r="B553" s="70"/>
      <c r="C553" s="82"/>
      <c r="D553" s="83"/>
      <c r="E553" s="1"/>
      <c r="F553" s="1"/>
    </row>
    <row r="554" customFormat="false" ht="15" hidden="false" customHeight="false" outlineLevel="0" collapsed="false">
      <c r="A554" s="81"/>
      <c r="B554" s="70"/>
      <c r="C554" s="82"/>
      <c r="D554" s="83"/>
      <c r="E554" s="1"/>
      <c r="F554" s="1"/>
    </row>
    <row r="555" customFormat="false" ht="15" hidden="false" customHeight="false" outlineLevel="0" collapsed="false">
      <c r="A555" s="81"/>
      <c r="B555" s="70"/>
      <c r="C555" s="82"/>
      <c r="D555" s="83"/>
      <c r="E555" s="1"/>
      <c r="F555" s="1"/>
    </row>
    <row r="556" customFormat="false" ht="15" hidden="false" customHeight="false" outlineLevel="0" collapsed="false">
      <c r="A556" s="81"/>
      <c r="B556" s="70"/>
      <c r="C556" s="82"/>
      <c r="D556" s="83"/>
      <c r="E556" s="1"/>
      <c r="F556" s="1"/>
    </row>
    <row r="557" customFormat="false" ht="15" hidden="false" customHeight="false" outlineLevel="0" collapsed="false">
      <c r="A557" s="81"/>
      <c r="B557" s="70"/>
      <c r="C557" s="82"/>
      <c r="D557" s="83"/>
      <c r="E557" s="1"/>
      <c r="F557" s="1"/>
    </row>
    <row r="558" customFormat="false" ht="15" hidden="false" customHeight="false" outlineLevel="0" collapsed="false">
      <c r="A558" s="81"/>
      <c r="B558" s="70"/>
      <c r="C558" s="82"/>
      <c r="D558" s="83"/>
      <c r="E558" s="1"/>
      <c r="F558" s="1"/>
    </row>
    <row r="559" customFormat="false" ht="15" hidden="false" customHeight="false" outlineLevel="0" collapsed="false">
      <c r="A559" s="81"/>
      <c r="B559" s="70"/>
      <c r="C559" s="82"/>
      <c r="D559" s="83"/>
      <c r="E559" s="1"/>
      <c r="F559" s="1"/>
    </row>
    <row r="560" customFormat="false" ht="15" hidden="false" customHeight="false" outlineLevel="0" collapsed="false">
      <c r="A560" s="81"/>
      <c r="B560" s="70"/>
      <c r="C560" s="82"/>
      <c r="D560" s="83"/>
      <c r="E560" s="1"/>
      <c r="F560" s="1"/>
    </row>
    <row r="561" customFormat="false" ht="15" hidden="false" customHeight="false" outlineLevel="0" collapsed="false">
      <c r="A561" s="81"/>
      <c r="B561" s="70"/>
      <c r="C561" s="82"/>
      <c r="D561" s="83"/>
      <c r="E561" s="1"/>
      <c r="F561" s="1"/>
    </row>
    <row r="562" customFormat="false" ht="15" hidden="false" customHeight="false" outlineLevel="0" collapsed="false">
      <c r="A562" s="81"/>
      <c r="B562" s="70"/>
      <c r="C562" s="82"/>
      <c r="D562" s="83"/>
      <c r="E562" s="1"/>
      <c r="F562" s="1"/>
    </row>
    <row r="563" customFormat="false" ht="15" hidden="false" customHeight="false" outlineLevel="0" collapsed="false">
      <c r="A563" s="81"/>
      <c r="B563" s="70"/>
      <c r="C563" s="82"/>
      <c r="D563" s="83"/>
      <c r="E563" s="1"/>
      <c r="F563" s="1"/>
    </row>
    <row r="564" customFormat="false" ht="15" hidden="false" customHeight="false" outlineLevel="0" collapsed="false">
      <c r="A564" s="81"/>
      <c r="B564" s="70"/>
      <c r="C564" s="82"/>
      <c r="D564" s="83"/>
      <c r="E564" s="1"/>
      <c r="F564" s="1"/>
    </row>
    <row r="565" customFormat="false" ht="15" hidden="false" customHeight="false" outlineLevel="0" collapsed="false">
      <c r="A565" s="81"/>
      <c r="B565" s="70"/>
      <c r="C565" s="82"/>
      <c r="D565" s="83"/>
      <c r="E565" s="1"/>
      <c r="F565" s="1"/>
    </row>
    <row r="566" customFormat="false" ht="15" hidden="false" customHeight="false" outlineLevel="0" collapsed="false">
      <c r="A566" s="81"/>
      <c r="B566" s="70"/>
      <c r="C566" s="82"/>
      <c r="D566" s="83"/>
      <c r="E566" s="1"/>
      <c r="F566" s="1"/>
    </row>
    <row r="567" customFormat="false" ht="15" hidden="false" customHeight="false" outlineLevel="0" collapsed="false">
      <c r="A567" s="81"/>
      <c r="B567" s="70"/>
      <c r="C567" s="82"/>
      <c r="D567" s="83"/>
      <c r="E567" s="1"/>
      <c r="F567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330 E334:F65536">
    <cfRule type="cellIs" priority="2" operator="equal" aboveAverage="0" equalAverage="0" bottom="0" percent="0" rank="0" text="" dxfId="2">
      <formula>1</formula>
    </cfRule>
  </conditionalFormatting>
  <conditionalFormatting sqref="E331:F333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07</v>
      </c>
      <c r="B2" s="3"/>
      <c r="C2" s="3"/>
      <c r="D2" s="3"/>
    </row>
    <row r="3" customFormat="false" ht="12.75" hidden="false" customHeight="true" outlineLevel="0" collapsed="false">
      <c r="A3" s="53" t="s">
        <v>794</v>
      </c>
      <c r="B3" s="54" t="s">
        <v>709</v>
      </c>
      <c r="C3" s="54" t="s">
        <v>710</v>
      </c>
      <c r="D3" s="84" t="s">
        <v>711</v>
      </c>
    </row>
    <row r="4" customFormat="false" ht="17.25" hidden="false" customHeight="true" outlineLevel="0" collapsed="false">
      <c r="A4" s="53"/>
      <c r="B4" s="54"/>
      <c r="C4" s="54"/>
      <c r="D4" s="84"/>
    </row>
    <row r="5" customFormat="false" ht="15" hidden="false" customHeight="false" outlineLevel="0" collapsed="false">
      <c r="A5" s="85" t="s">
        <v>659</v>
      </c>
      <c r="B5" s="86" t="s">
        <v>795</v>
      </c>
      <c r="C5" s="87" t="n">
        <v>0.00193628862794445</v>
      </c>
      <c r="D5" s="35" t="n">
        <v>0.00194861843743698</v>
      </c>
    </row>
    <row r="6" customFormat="false" ht="15" hidden="false" customHeight="false" outlineLevel="0" collapsed="false">
      <c r="A6" s="13" t="s">
        <v>661</v>
      </c>
      <c r="B6" s="14" t="s">
        <v>796</v>
      </c>
      <c r="C6" s="36" t="n">
        <v>0.0133656023719253</v>
      </c>
      <c r="D6" s="37" t="n">
        <v>0.0134855164708677</v>
      </c>
    </row>
    <row r="7" customFormat="false" ht="15" hidden="false" customHeight="false" outlineLevel="0" collapsed="false">
      <c r="A7" s="13" t="s">
        <v>663</v>
      </c>
      <c r="B7" s="14" t="s">
        <v>797</v>
      </c>
      <c r="C7" s="22" t="n">
        <v>0.00624431298534218</v>
      </c>
      <c r="D7" s="38" t="n">
        <v>0.00629077818027466</v>
      </c>
    </row>
    <row r="8" customFormat="false" ht="15" hidden="false" customHeight="false" outlineLevel="0" collapsed="false">
      <c r="A8" s="13" t="s">
        <v>665</v>
      </c>
      <c r="B8" s="14" t="s">
        <v>798</v>
      </c>
      <c r="C8" s="22" t="n">
        <v>0.00121263329993514</v>
      </c>
      <c r="D8" s="38" t="n">
        <v>0.00121331257574775</v>
      </c>
    </row>
    <row r="9" customFormat="false" ht="15" hidden="false" customHeight="false" outlineLevel="0" collapsed="false">
      <c r="A9" s="13" t="s">
        <v>667</v>
      </c>
      <c r="B9" s="14" t="s">
        <v>799</v>
      </c>
      <c r="C9" s="22" t="n">
        <v>0.0250957539029824</v>
      </c>
      <c r="D9" s="38" t="n">
        <v>0.0252834848707146</v>
      </c>
    </row>
    <row r="10" customFormat="false" ht="15" hidden="false" customHeight="false" outlineLevel="0" collapsed="false">
      <c r="A10" s="13" t="s">
        <v>669</v>
      </c>
      <c r="B10" s="14" t="s">
        <v>800</v>
      </c>
      <c r="C10" s="22" t="n">
        <v>0.00059144470311442</v>
      </c>
      <c r="D10" s="38" t="n">
        <v>0.000556008099368801</v>
      </c>
    </row>
    <row r="11" customFormat="false" ht="15" hidden="false" customHeight="false" outlineLevel="0" collapsed="false">
      <c r="A11" s="13" t="s">
        <v>671</v>
      </c>
      <c r="B11" s="14" t="s">
        <v>801</v>
      </c>
      <c r="C11" s="22" t="n">
        <v>0.00059144470311442</v>
      </c>
      <c r="D11" s="38" t="n">
        <v>0.000556008099368801</v>
      </c>
    </row>
    <row r="12" customFormat="false" ht="15" hidden="false" customHeight="false" outlineLevel="0" collapsed="false">
      <c r="A12" s="13" t="s">
        <v>673</v>
      </c>
      <c r="B12" s="14" t="s">
        <v>802</v>
      </c>
      <c r="C12" s="22" t="n">
        <v>0.0249370342773819</v>
      </c>
      <c r="D12" s="38" t="n">
        <v>0.0245334798073555</v>
      </c>
    </row>
    <row r="13" customFormat="false" ht="15" hidden="false" customHeight="false" outlineLevel="0" collapsed="false">
      <c r="A13" s="13" t="s">
        <v>675</v>
      </c>
      <c r="B13" s="14" t="s">
        <v>803</v>
      </c>
      <c r="C13" s="22" t="n">
        <v>0.107010007716873</v>
      </c>
      <c r="D13" s="38" t="n">
        <v>0.10693204614681</v>
      </c>
    </row>
    <row r="14" customFormat="false" ht="15" hidden="false" customHeight="false" outlineLevel="0" collapsed="false">
      <c r="A14" s="13" t="s">
        <v>677</v>
      </c>
      <c r="B14" s="14" t="s">
        <v>804</v>
      </c>
      <c r="C14" s="22" t="n">
        <v>0.0254621195494705</v>
      </c>
      <c r="D14" s="38" t="n">
        <v>0.0251929375610424</v>
      </c>
    </row>
    <row r="15" customFormat="false" ht="15" hidden="false" customHeight="false" outlineLevel="0" collapsed="false">
      <c r="A15" s="13" t="s">
        <v>679</v>
      </c>
      <c r="B15" s="14" t="s">
        <v>805</v>
      </c>
      <c r="C15" s="22" t="n">
        <v>0.028048526932489</v>
      </c>
      <c r="D15" s="38" t="n">
        <v>0.0276454962454876</v>
      </c>
    </row>
    <row r="16" customFormat="false" ht="15" hidden="false" customHeight="false" outlineLevel="0" collapsed="false">
      <c r="A16" s="13" t="s">
        <v>681</v>
      </c>
      <c r="B16" s="19" t="s">
        <v>806</v>
      </c>
      <c r="C16" s="22" t="n">
        <v>0.0523783948992846</v>
      </c>
      <c r="D16" s="38" t="n">
        <v>0.0498372642238894</v>
      </c>
    </row>
    <row r="17" customFormat="false" ht="15" hidden="false" customHeight="false" outlineLevel="0" collapsed="false">
      <c r="A17" s="13" t="s">
        <v>683</v>
      </c>
      <c r="B17" s="19" t="s">
        <v>807</v>
      </c>
      <c r="C17" s="22" t="n">
        <v>0.028048526932489</v>
      </c>
      <c r="D17" s="38" t="n">
        <v>0.0276454962454876</v>
      </c>
    </row>
    <row r="18" customFormat="false" ht="15" hidden="false" customHeight="false" outlineLevel="0" collapsed="false">
      <c r="A18" s="13" t="s">
        <v>685</v>
      </c>
      <c r="B18" s="14" t="s">
        <v>808</v>
      </c>
      <c r="C18" s="22" t="n">
        <v>0.0413600248286634</v>
      </c>
      <c r="D18" s="38" t="n">
        <v>0.040743155432546</v>
      </c>
    </row>
    <row r="19" customFormat="false" ht="15.75" hidden="false" customHeight="false" outlineLevel="0" collapsed="false">
      <c r="A19" s="39"/>
      <c r="B19" s="40"/>
      <c r="C19" s="88"/>
      <c r="D19" s="8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09</v>
      </c>
      <c r="B2" s="3"/>
      <c r="C2" s="3"/>
      <c r="D2" s="3"/>
    </row>
    <row r="3" customFormat="false" ht="12.75" hidden="false" customHeight="true" outlineLevel="0" collapsed="false">
      <c r="A3" s="31" t="s">
        <v>794</v>
      </c>
      <c r="B3" s="32" t="s">
        <v>709</v>
      </c>
      <c r="C3" s="32" t="s">
        <v>810</v>
      </c>
      <c r="D3" s="32" t="s">
        <v>811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59</v>
      </c>
      <c r="B5" s="14" t="s">
        <v>795</v>
      </c>
      <c r="C5" s="44" t="n">
        <v>360</v>
      </c>
      <c r="D5" s="45" t="n">
        <v>365</v>
      </c>
    </row>
    <row r="6" customFormat="false" ht="15" hidden="false" customHeight="false" outlineLevel="0" collapsed="false">
      <c r="A6" s="13" t="s">
        <v>661</v>
      </c>
      <c r="B6" s="14" t="s">
        <v>796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3</v>
      </c>
      <c r="B7" s="14" t="s">
        <v>797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5</v>
      </c>
      <c r="B8" s="14" t="s">
        <v>798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7</v>
      </c>
      <c r="B9" s="14" t="s">
        <v>799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9</v>
      </c>
      <c r="B10" s="14" t="s">
        <v>800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71</v>
      </c>
      <c r="B11" s="14" t="s">
        <v>801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3</v>
      </c>
      <c r="B12" s="14" t="s">
        <v>802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5</v>
      </c>
      <c r="B13" s="14" t="s">
        <v>803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7</v>
      </c>
      <c r="B14" s="14" t="s">
        <v>804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9</v>
      </c>
      <c r="B15" s="14" t="s">
        <v>805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81</v>
      </c>
      <c r="B16" s="19" t="s">
        <v>806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3</v>
      </c>
      <c r="B17" s="19" t="s">
        <v>807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5</v>
      </c>
      <c r="B18" s="14" t="s">
        <v>808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" hidden="false" customHeight="false" outlineLevel="0" collapsed="false">
      <c r="A25" s="48"/>
      <c r="B25" s="49"/>
      <c r="C25" s="50"/>
      <c r="D25" s="51"/>
    </row>
    <row r="26" customFormat="false" ht="65.25" hidden="false" customHeight="true" outlineLevel="0" collapsed="false">
      <c r="A26" s="90" t="s">
        <v>812</v>
      </c>
      <c r="B26" s="90"/>
      <c r="C26" s="90"/>
      <c r="D26" s="90"/>
    </row>
    <row r="27" customFormat="false" ht="12.75" hidden="false" customHeight="true" outlineLevel="0" collapsed="false">
      <c r="A27" s="31" t="s">
        <v>794</v>
      </c>
      <c r="B27" s="32" t="s">
        <v>709</v>
      </c>
      <c r="C27" s="32" t="s">
        <v>813</v>
      </c>
      <c r="D27" s="32" t="s">
        <v>814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7" t="s">
        <v>659</v>
      </c>
      <c r="B29" s="14" t="s">
        <v>795</v>
      </c>
      <c r="C29" s="44" t="n">
        <v>95</v>
      </c>
      <c r="D29" s="56" t="n">
        <v>10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794</v>
      </c>
      <c r="B31" s="54" t="s">
        <v>709</v>
      </c>
      <c r="C31" s="54" t="s">
        <v>815</v>
      </c>
      <c r="D31" s="54" t="s">
        <v>816</v>
      </c>
    </row>
    <row r="32" customFormat="false" ht="44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9</v>
      </c>
      <c r="B33" s="14" t="s">
        <v>795</v>
      </c>
      <c r="C33" s="44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91" t="s">
        <v>817</v>
      </c>
      <c r="B2" s="91"/>
      <c r="C2" s="91"/>
    </row>
    <row r="3" customFormat="false" ht="12.75" hidden="false" customHeight="true" outlineLevel="0" collapsed="false">
      <c r="A3" s="92" t="s">
        <v>818</v>
      </c>
      <c r="B3" s="93" t="s">
        <v>819</v>
      </c>
      <c r="C3" s="94" t="s">
        <v>820</v>
      </c>
    </row>
    <row r="4" customFormat="false" ht="45.75" hidden="false" customHeight="true" outlineLevel="0" collapsed="false">
      <c r="A4" s="92"/>
      <c r="B4" s="93"/>
      <c r="C4" s="94"/>
    </row>
    <row r="5" customFormat="false" ht="15" hidden="false" customHeight="false" outlineLevel="0" collapsed="false">
      <c r="A5" s="95" t="s">
        <v>700</v>
      </c>
      <c r="B5" s="96" t="n">
        <v>0.55</v>
      </c>
      <c r="C5" s="63" t="n">
        <v>0.55</v>
      </c>
    </row>
    <row r="6" customFormat="false" ht="15" hidden="false" customHeight="false" outlineLevel="0" collapsed="false">
      <c r="A6" s="97" t="s">
        <v>701</v>
      </c>
      <c r="B6" s="96" t="n">
        <v>0.4</v>
      </c>
      <c r="C6" s="63" t="n">
        <v>0.45</v>
      </c>
    </row>
    <row r="7" customFormat="false" ht="15" hidden="false" customHeight="false" outlineLevel="0" collapsed="false">
      <c r="A7" s="97" t="s">
        <v>702</v>
      </c>
      <c r="B7" s="96" t="n">
        <v>0.8</v>
      </c>
      <c r="C7" s="63" t="n">
        <v>0.8</v>
      </c>
    </row>
    <row r="8" customFormat="false" ht="15" hidden="false" customHeight="false" outlineLevel="0" collapsed="false">
      <c r="A8" s="97" t="s">
        <v>703</v>
      </c>
      <c r="B8" s="96" t="n">
        <v>0.85</v>
      </c>
      <c r="C8" s="63" t="n">
        <v>0.85</v>
      </c>
    </row>
    <row r="9" customFormat="false" ht="15" hidden="false" customHeight="false" outlineLevel="0" collapsed="false">
      <c r="A9" s="97" t="s">
        <v>704</v>
      </c>
      <c r="B9" s="96" t="n">
        <v>0.9</v>
      </c>
      <c r="C9" s="63" t="n">
        <v>0.9</v>
      </c>
    </row>
    <row r="10" customFormat="false" ht="15" hidden="false" customHeight="false" outlineLevel="0" collapsed="false">
      <c r="A10" s="97" t="s">
        <v>705</v>
      </c>
      <c r="B10" s="96" t="n">
        <v>1</v>
      </c>
      <c r="C10" s="63" t="n">
        <v>1</v>
      </c>
    </row>
    <row r="11" customFormat="false" ht="15" hidden="false" customHeight="false" outlineLevel="0" collapsed="false">
      <c r="A11" s="97" t="s">
        <v>706</v>
      </c>
      <c r="B11" s="96" t="n">
        <v>0.9</v>
      </c>
      <c r="C11" s="63" t="n">
        <v>0.9</v>
      </c>
    </row>
    <row r="12" customFormat="false" ht="15" hidden="false" customHeight="false" outlineLevel="0" collapsed="false">
      <c r="A12" s="98"/>
      <c r="B12" s="99"/>
      <c r="C12" s="100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69"/>
      <c r="B17" s="68"/>
      <c r="C17" s="68"/>
    </row>
    <row r="18" customFormat="false" ht="15" hidden="false" customHeight="false" outlineLevel="0" collapsed="false">
      <c r="A18" s="67"/>
      <c r="B18" s="72"/>
      <c r="C18" s="101"/>
    </row>
    <row r="19" customFormat="false" ht="15" hidden="false" customHeight="false" outlineLevel="0" collapsed="false">
      <c r="A19" s="67"/>
      <c r="B19" s="72"/>
      <c r="C19" s="10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SX Group Inc.</cp:lastModifiedBy>
  <cp:lastPrinted>2013-03-05T17:47:15Z</cp:lastPrinted>
  <dcterms:modified xsi:type="dcterms:W3CDTF">2014-05-20T18:28:47Z</dcterms:modified>
  <cp:revision>0</cp:revision>
  <dc:subject/>
  <dc:title/>
</cp:coreProperties>
</file>