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6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6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7">
  <si>
    <t xml:space="preserve">Margin Intervals (as of July 8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D</t>
  </si>
  <si>
    <t xml:space="preserve">BADGER DAYLIGHTING LTD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uly 8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8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8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ly 8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8 juillet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8 juillet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8 juillet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8 juillet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3" xfId="34"/>
    <cellStyle name="Pourcentage 3 2" xfId="35"/>
    <cellStyle name="Pourcentage 4" xfId="36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6960</xdr:colOff>
      <xdr:row>0</xdr:row>
      <xdr:rowOff>37080</xdr:rowOff>
    </xdr:from>
    <xdr:to>
      <xdr:col>1</xdr:col>
      <xdr:colOff>4437000</xdr:colOff>
      <xdr:row>1</xdr:row>
      <xdr:rowOff>18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37800" y="37080"/>
          <a:ext cx="158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0</xdr:rowOff>
    </xdr:from>
    <xdr:to>
      <xdr:col>1</xdr:col>
      <xdr:colOff>2659680</xdr:colOff>
      <xdr:row>0</xdr:row>
      <xdr:rowOff>71280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2767680" y="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26852433410952</v>
      </c>
      <c r="D5" s="10" t="n">
        <v>0.087257260313200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15636164374612</v>
      </c>
      <c r="D6" s="16" t="n">
        <v>0.1132657380508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297220687078983</v>
      </c>
      <c r="D7" s="16" t="n">
        <v>0.296761867413267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31305532466301</v>
      </c>
      <c r="D8" s="16" t="n">
        <v>0.049432389356260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6421194788799</v>
      </c>
      <c r="D9" s="16" t="n">
        <v>0.163757100558823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0164093444552</v>
      </c>
      <c r="D10" s="16" t="n">
        <v>0.128348883832867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88623981183332</v>
      </c>
      <c r="D11" s="16" t="n">
        <v>0.0681608795196825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29532386840999</v>
      </c>
      <c r="D12" s="16" t="n">
        <v>0.12739041639751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36268806878973</v>
      </c>
      <c r="D13" s="16" t="n">
        <v>0.233326853448981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07142467943941</v>
      </c>
      <c r="D14" s="16" t="n">
        <v>0.050311257181355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22549487620307</v>
      </c>
      <c r="D15" s="16" t="n">
        <v>0.0524313434414511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44976782448909</v>
      </c>
      <c r="D16" s="16" t="n">
        <v>0.151393642319399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41972167476562</v>
      </c>
      <c r="D17" s="16" t="n">
        <v>0.0413121986086817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26295996641107</v>
      </c>
      <c r="D18" s="16" t="n">
        <v>0.22480003288045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42494325532792</v>
      </c>
      <c r="D19" s="16" t="n">
        <v>0.0407710667953988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596075168829707</v>
      </c>
      <c r="D20" s="16" t="n">
        <v>0.058120770596655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202323342639985</v>
      </c>
      <c r="D21" s="16" t="n">
        <v>0.19776165655138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742323414276973</v>
      </c>
      <c r="D22" s="16" t="n">
        <v>0.0725493261169059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79441295566173</v>
      </c>
      <c r="D23" s="16" t="n">
        <v>0.0466657857178234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0248690626983</v>
      </c>
      <c r="D24" s="16" t="n">
        <v>0.16010370481373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30170515101964</v>
      </c>
      <c r="D25" s="16" t="n">
        <v>0.0628192765918363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2643688793184</v>
      </c>
      <c r="D26" s="16" t="n">
        <v>0.060096509739822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03506444162428</v>
      </c>
      <c r="D27" s="16" t="n">
        <v>0.10004537615549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77353485860918</v>
      </c>
      <c r="D28" s="16" t="n">
        <v>0.172362627283189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7226286701806</v>
      </c>
      <c r="D29" s="16" t="n">
        <v>0.135729507229178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5893885112936</v>
      </c>
      <c r="D30" s="16" t="n">
        <v>0.14417271557324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37617392997654</v>
      </c>
      <c r="D31" s="16" t="n">
        <v>0.1395645657043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391142365470845</v>
      </c>
      <c r="D32" s="16" t="n">
        <v>0.038395105917508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62456727936709</v>
      </c>
      <c r="D33" s="16" t="n">
        <v>0.25955400696692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2034098640724</v>
      </c>
      <c r="D34" s="16" t="n">
        <v>0.372174845414525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299482932582027</v>
      </c>
      <c r="D35" s="16" t="n">
        <v>0.031336089110805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881346921718398</v>
      </c>
      <c r="D36" s="16" t="n">
        <v>0.0883729358125514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406618013940757</v>
      </c>
      <c r="D37" s="16" t="n">
        <v>0.03971526405208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60986632964593</v>
      </c>
      <c r="D38" s="16" t="n">
        <v>0.161257308619081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18179602017067</v>
      </c>
      <c r="D39" s="16" t="n">
        <v>0.08122664653632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709729471265708</v>
      </c>
      <c r="D40" s="16" t="n">
        <v>0.069434967491354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333353522842188</v>
      </c>
      <c r="D41" s="16" t="n">
        <v>0.0327945333224629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00317803201846</v>
      </c>
      <c r="D42" s="16" t="n">
        <v>0.0699810878249182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446845910224464</v>
      </c>
      <c r="D43" s="16" t="n">
        <v>0.0432964704141837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3</v>
      </c>
      <c r="B44" s="14" t="s">
        <v>84</v>
      </c>
      <c r="C44" s="15" t="n">
        <v>0.0527496637836397</v>
      </c>
      <c r="D44" s="16" t="n">
        <v>0.051023502154809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5</v>
      </c>
      <c r="B45" s="14" t="s">
        <v>86</v>
      </c>
      <c r="C45" s="15" t="n">
        <v>0.0505881958219932</v>
      </c>
      <c r="D45" s="16" t="n">
        <v>0.0498375740929442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7</v>
      </c>
      <c r="B46" s="14" t="s">
        <v>88</v>
      </c>
      <c r="C46" s="15" t="n">
        <v>0.0452746052842343</v>
      </c>
      <c r="D46" s="16" t="n">
        <v>0.0444197364718252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9</v>
      </c>
      <c r="B47" s="14" t="s">
        <v>90</v>
      </c>
      <c r="C47" s="15" t="n">
        <v>0.0713554776031327</v>
      </c>
      <c r="D47" s="16" t="n">
        <v>0.0710397317966287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n">
        <v>0.0279556572373984</v>
      </c>
      <c r="D48" s="16" t="n">
        <v>0.027246824674895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3</v>
      </c>
      <c r="B49" s="20" t="s">
        <v>94</v>
      </c>
      <c r="C49" s="15" t="n">
        <v>0.126042583108807</v>
      </c>
      <c r="D49" s="16" t="n">
        <v>0.127302275802902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5</v>
      </c>
      <c r="B50" s="20" t="s">
        <v>96</v>
      </c>
      <c r="C50" s="15" t="n">
        <v>0.0558467570820731</v>
      </c>
      <c r="D50" s="16" t="n">
        <v>0.054908381418966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7</v>
      </c>
      <c r="B51" s="20" t="s">
        <v>98</v>
      </c>
      <c r="C51" s="15" t="n">
        <v>0.0276218883068517</v>
      </c>
      <c r="D51" s="16" t="n">
        <v>0.026493218053729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9</v>
      </c>
      <c r="B52" s="14" t="s">
        <v>100</v>
      </c>
      <c r="C52" s="15" t="n">
        <v>0.0435659210075234</v>
      </c>
      <c r="D52" s="16" t="n">
        <v>0.0431604352948128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1</v>
      </c>
      <c r="B53" s="14" t="s">
        <v>102</v>
      </c>
      <c r="C53" s="15" t="n">
        <v>0.0520528444269804</v>
      </c>
      <c r="D53" s="16" t="n">
        <v>0.0516895202479301</v>
      </c>
      <c r="E53" s="17" t="n">
        <v>0</v>
      </c>
      <c r="F53" s="18" t="n">
        <v>1</v>
      </c>
    </row>
    <row r="54" customFormat="false" ht="15" hidden="false" customHeight="false" outlineLevel="0" collapsed="false">
      <c r="A54" s="13" t="s">
        <v>103</v>
      </c>
      <c r="B54" s="14" t="s">
        <v>104</v>
      </c>
      <c r="C54" s="15" t="n">
        <v>0.0861509302386223</v>
      </c>
      <c r="D54" s="16" t="n">
        <v>0.0843114805407265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5</v>
      </c>
      <c r="B55" s="14" t="s">
        <v>106</v>
      </c>
      <c r="C55" s="15" t="n">
        <v>0.0471202861480589</v>
      </c>
      <c r="D55" s="16" t="n">
        <v>0.046578115702552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7</v>
      </c>
      <c r="B56" s="14" t="s">
        <v>108</v>
      </c>
      <c r="C56" s="15" t="n">
        <v>0.0950095239809312</v>
      </c>
      <c r="D56" s="16" t="n">
        <v>0.0945471924122205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9</v>
      </c>
      <c r="B57" s="14" t="s">
        <v>110</v>
      </c>
      <c r="C57" s="15" t="n">
        <v>0.105470865877034</v>
      </c>
      <c r="D57" s="16" t="n">
        <v>0.105259511665465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1</v>
      </c>
      <c r="B58" s="14" t="s">
        <v>112</v>
      </c>
      <c r="C58" s="15" t="n">
        <v>0.0479321917372205</v>
      </c>
      <c r="D58" s="16" t="n">
        <v>0.047542223014708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3</v>
      </c>
      <c r="B59" s="14" t="s">
        <v>114</v>
      </c>
      <c r="C59" s="15" t="n">
        <v>0.0448206851910857</v>
      </c>
      <c r="D59" s="16" t="n">
        <v>0.043960874609084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5</v>
      </c>
      <c r="B60" s="14" t="s">
        <v>116</v>
      </c>
      <c r="C60" s="15" t="n">
        <v>0.0854051403333335</v>
      </c>
      <c r="D60" s="16" t="n">
        <v>0.0886634993605907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8</v>
      </c>
      <c r="C61" s="22" t="n">
        <v>0.058481897792487</v>
      </c>
      <c r="D61" s="23" t="n">
        <v>0.051287522425415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9</v>
      </c>
      <c r="B62" s="14" t="s">
        <v>120</v>
      </c>
      <c r="C62" s="22" t="n">
        <v>0.0835242764165623</v>
      </c>
      <c r="D62" s="23" t="n">
        <v>0.074134187419572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1</v>
      </c>
      <c r="C63" s="22" t="n">
        <v>0.139196973316237</v>
      </c>
      <c r="D63" s="23" t="n">
        <v>0.124404068814467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2" t="n">
        <v>0.0947411837363625</v>
      </c>
      <c r="D64" s="23" t="n">
        <v>0.094324157435224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2" t="n">
        <v>0.134374157807553</v>
      </c>
      <c r="D65" s="23" t="n">
        <v>0.134412678753436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6</v>
      </c>
      <c r="B66" s="14" t="s">
        <v>127</v>
      </c>
      <c r="C66" s="15" t="n">
        <v>0.107194535629009</v>
      </c>
      <c r="D66" s="23" t="n">
        <v>0.102686016179155</v>
      </c>
      <c r="E66" s="17" t="n">
        <v>0</v>
      </c>
      <c r="F66" s="18" t="n">
        <v>1</v>
      </c>
    </row>
    <row r="67" customFormat="false" ht="15" hidden="false" customHeight="false" outlineLevel="0" collapsed="false">
      <c r="A67" s="13" t="s">
        <v>128</v>
      </c>
      <c r="B67" s="19" t="s">
        <v>129</v>
      </c>
      <c r="C67" s="15" t="n">
        <v>0.0746673585587342</v>
      </c>
      <c r="D67" s="16" t="n">
        <v>0.0786425642709896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0</v>
      </c>
      <c r="B68" s="14" t="s">
        <v>131</v>
      </c>
      <c r="C68" s="15" t="n">
        <v>0.0944321885986448</v>
      </c>
      <c r="D68" s="16" t="n">
        <v>0.099814068610680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2</v>
      </c>
      <c r="B69" s="14" t="s">
        <v>133</v>
      </c>
      <c r="C69" s="15" t="n">
        <v>0.088495660513516</v>
      </c>
      <c r="D69" s="16" t="n">
        <v>0.0866268272903067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4</v>
      </c>
      <c r="B70" s="14" t="s">
        <v>135</v>
      </c>
      <c r="C70" s="15" t="n">
        <v>0.0721145512339431</v>
      </c>
      <c r="D70" s="16" t="n">
        <v>0.0739629313970364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6</v>
      </c>
      <c r="B71" s="14" t="s">
        <v>137</v>
      </c>
      <c r="C71" s="15" t="n">
        <v>0.0774574067120213</v>
      </c>
      <c r="D71" s="16" t="n">
        <v>0.076750133342510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8</v>
      </c>
      <c r="B72" s="14" t="s">
        <v>139</v>
      </c>
      <c r="C72" s="15" t="n">
        <v>0.237164730120528</v>
      </c>
      <c r="D72" s="16" t="n">
        <v>0.189320192394222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0</v>
      </c>
      <c r="B73" s="14" t="s">
        <v>141</v>
      </c>
      <c r="C73" s="15" t="n">
        <v>0.185843055615693</v>
      </c>
      <c r="D73" s="16" t="n">
        <v>0.194157998988411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2</v>
      </c>
      <c r="B74" s="14" t="s">
        <v>143</v>
      </c>
      <c r="C74" s="15" t="n">
        <v>0.0497326230636191</v>
      </c>
      <c r="D74" s="16" t="n">
        <v>0.0474578197876681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4</v>
      </c>
      <c r="B75" s="14" t="s">
        <v>145</v>
      </c>
      <c r="C75" s="15" t="n">
        <v>0.0456634537011942</v>
      </c>
      <c r="D75" s="16" t="n">
        <v>0.0457192330511891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6</v>
      </c>
      <c r="B76" s="24" t="s">
        <v>147</v>
      </c>
      <c r="C76" s="15" t="n">
        <v>0.0507074536941351</v>
      </c>
      <c r="D76" s="16" t="n">
        <v>0.047079080494708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8</v>
      </c>
      <c r="B77" s="24" t="s">
        <v>149</v>
      </c>
      <c r="C77" s="15" t="n">
        <v>0.0461010161584906</v>
      </c>
      <c r="D77" s="16" t="n">
        <v>0.04593494710493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0</v>
      </c>
      <c r="B78" s="14" t="s">
        <v>151</v>
      </c>
      <c r="C78" s="15" t="n">
        <v>0.0702159278232734</v>
      </c>
      <c r="D78" s="16" t="n">
        <v>0.0700374492511823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2</v>
      </c>
      <c r="B79" s="14" t="s">
        <v>153</v>
      </c>
      <c r="C79" s="15" t="n">
        <v>0.0278254674478459</v>
      </c>
      <c r="D79" s="16" t="n">
        <v>0.0271221397224183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4</v>
      </c>
      <c r="B80" s="14" t="s">
        <v>155</v>
      </c>
      <c r="C80" s="15" t="n">
        <v>0.23467507074054</v>
      </c>
      <c r="D80" s="16" t="n">
        <v>0.230876150201528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6</v>
      </c>
      <c r="B81" s="14" t="s">
        <v>157</v>
      </c>
      <c r="C81" s="15" t="n">
        <v>0.0520613282567324</v>
      </c>
      <c r="D81" s="16" t="n">
        <v>0.051326333475346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8</v>
      </c>
      <c r="B82" s="14" t="s">
        <v>159</v>
      </c>
      <c r="C82" s="15" t="n">
        <v>0.0408342953287783</v>
      </c>
      <c r="D82" s="16" t="n">
        <v>0.0406696245143292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0</v>
      </c>
      <c r="B83" s="14" t="s">
        <v>161</v>
      </c>
      <c r="C83" s="15" t="n">
        <v>0.0511248072167079</v>
      </c>
      <c r="D83" s="16" t="n">
        <v>0.0520144422967508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2</v>
      </c>
      <c r="B84" s="14" t="s">
        <v>163</v>
      </c>
      <c r="C84" s="15" t="n">
        <v>0.0622671849642664</v>
      </c>
      <c r="D84" s="16" t="n">
        <v>0.061931523787060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4</v>
      </c>
      <c r="B85" s="14" t="s">
        <v>165</v>
      </c>
      <c r="C85" s="15" t="n">
        <v>0.044898158896742</v>
      </c>
      <c r="D85" s="16" t="n">
        <v>0.0485112236246497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6</v>
      </c>
      <c r="B86" s="14" t="s">
        <v>167</v>
      </c>
      <c r="C86" s="15" t="n">
        <v>0.04536199545128</v>
      </c>
      <c r="D86" s="16" t="n">
        <v>0.0435427451242206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8</v>
      </c>
      <c r="B87" s="20" t="s">
        <v>169</v>
      </c>
      <c r="C87" s="15" t="n">
        <v>0.12179471961531</v>
      </c>
      <c r="D87" s="16" t="n">
        <v>0.122853705542521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0</v>
      </c>
      <c r="B88" s="19" t="s">
        <v>171</v>
      </c>
      <c r="C88" s="15" t="n">
        <v>0.109176808187194</v>
      </c>
      <c r="D88" s="16" t="n">
        <v>0.13702715689957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2</v>
      </c>
      <c r="B89" s="19" t="s">
        <v>173</v>
      </c>
      <c r="C89" s="15" t="n">
        <v>0.0502985609872809</v>
      </c>
      <c r="D89" s="16" t="n">
        <v>0.043745924285828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4</v>
      </c>
      <c r="B90" s="19" t="s">
        <v>175</v>
      </c>
      <c r="C90" s="15" t="n">
        <v>0.0447540807415803</v>
      </c>
      <c r="D90" s="16" t="n">
        <v>0.043506946807356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6</v>
      </c>
      <c r="B91" s="20" t="s">
        <v>177</v>
      </c>
      <c r="C91" s="15" t="n">
        <v>0.0484761155670182</v>
      </c>
      <c r="D91" s="16" t="n">
        <v>0.044360896259305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8</v>
      </c>
      <c r="B92" s="19" t="s">
        <v>179</v>
      </c>
      <c r="C92" s="15" t="n">
        <v>0.0383528954980507</v>
      </c>
      <c r="D92" s="16" t="n">
        <v>0.0377237603791944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0</v>
      </c>
      <c r="B93" s="19" t="s">
        <v>181</v>
      </c>
      <c r="C93" s="15" t="n">
        <v>0.1420711747918</v>
      </c>
      <c r="D93" s="16" t="n">
        <v>0.169051712580002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2</v>
      </c>
      <c r="B94" s="20" t="s">
        <v>183</v>
      </c>
      <c r="C94" s="15" t="n">
        <v>0.112875538718697</v>
      </c>
      <c r="D94" s="16" t="n">
        <v>0.11775119310267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4</v>
      </c>
      <c r="B95" s="14" t="s">
        <v>185</v>
      </c>
      <c r="C95" s="15" t="n">
        <v>0.0466880234032224</v>
      </c>
      <c r="D95" s="16" t="n">
        <v>0.0461033553225691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6</v>
      </c>
      <c r="B96" s="14" t="s">
        <v>187</v>
      </c>
      <c r="C96" s="15" t="n">
        <v>0.0452948797601488</v>
      </c>
      <c r="D96" s="16" t="n">
        <v>0.0435775667851007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8</v>
      </c>
      <c r="B97" s="14" t="s">
        <v>189</v>
      </c>
      <c r="C97" s="15" t="n">
        <v>0.0374353105614351</v>
      </c>
      <c r="D97" s="16" t="n">
        <v>0.0358367510587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90</v>
      </c>
      <c r="B98" s="14" t="s">
        <v>191</v>
      </c>
      <c r="C98" s="15" t="n">
        <v>0.035393579875032</v>
      </c>
      <c r="D98" s="16" t="n">
        <v>0.033708892235711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2</v>
      </c>
      <c r="B99" s="20" t="s">
        <v>193</v>
      </c>
      <c r="C99" s="15" t="n">
        <v>0.0535283634076855</v>
      </c>
      <c r="D99" s="16" t="n">
        <v>0.052764510670535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4</v>
      </c>
      <c r="B100" s="14" t="s">
        <v>195</v>
      </c>
      <c r="C100" s="15" t="n">
        <v>0.0601109117167582</v>
      </c>
      <c r="D100" s="16" t="n">
        <v>0.059464636676018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6</v>
      </c>
      <c r="B101" s="14" t="s">
        <v>197</v>
      </c>
      <c r="C101" s="15" t="n">
        <v>0.211072319535105</v>
      </c>
      <c r="D101" s="16" t="n">
        <v>0.206429028816852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8</v>
      </c>
      <c r="B102" s="14" t="s">
        <v>199</v>
      </c>
      <c r="C102" s="15" t="n">
        <v>0.0556680417335668</v>
      </c>
      <c r="D102" s="16" t="n">
        <v>0.0542826096711384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0</v>
      </c>
      <c r="B103" s="14" t="s">
        <v>201</v>
      </c>
      <c r="C103" s="15" t="n">
        <v>0.0577274193730991</v>
      </c>
      <c r="D103" s="16" t="n">
        <v>0.0582998387354533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2</v>
      </c>
      <c r="B104" s="14" t="s">
        <v>203</v>
      </c>
      <c r="C104" s="15" t="n">
        <v>0.226058538828916</v>
      </c>
      <c r="D104" s="16" t="n">
        <v>0.226521320807783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4</v>
      </c>
      <c r="B105" s="14" t="s">
        <v>205</v>
      </c>
      <c r="C105" s="15" t="n">
        <v>0.0529805284727469</v>
      </c>
      <c r="D105" s="16" t="n">
        <v>0.051847256435186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6</v>
      </c>
      <c r="B106" s="14" t="s">
        <v>207</v>
      </c>
      <c r="C106" s="15" t="n">
        <v>0.270993594775997</v>
      </c>
      <c r="D106" s="16" t="n">
        <v>0.22885425027917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8</v>
      </c>
      <c r="B107" s="14" t="s">
        <v>209</v>
      </c>
      <c r="C107" s="15" t="n">
        <v>0.0615715683957092</v>
      </c>
      <c r="D107" s="16" t="n">
        <v>0.060272222297666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0</v>
      </c>
      <c r="B108" s="20" t="s">
        <v>211</v>
      </c>
      <c r="C108" s="15" t="n">
        <v>0.17731563921788</v>
      </c>
      <c r="D108" s="16" t="n">
        <v>0.17530382589807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2</v>
      </c>
      <c r="B109" s="14" t="s">
        <v>213</v>
      </c>
      <c r="C109" s="15" t="n">
        <v>0.083215036250324</v>
      </c>
      <c r="D109" s="16" t="n">
        <v>0.0814762535660491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4</v>
      </c>
      <c r="B110" s="20" t="s">
        <v>215</v>
      </c>
      <c r="C110" s="15" t="n">
        <v>0.108016571910561</v>
      </c>
      <c r="D110" s="16" t="n">
        <v>0.0729030558275299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6</v>
      </c>
      <c r="B111" s="14" t="s">
        <v>217</v>
      </c>
      <c r="C111" s="15" t="n">
        <v>0.136518962705006</v>
      </c>
      <c r="D111" s="16" t="n">
        <v>0.13395798040623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8</v>
      </c>
      <c r="B112" s="14" t="s">
        <v>219</v>
      </c>
      <c r="C112" s="15" t="n">
        <v>0.0349162393686918</v>
      </c>
      <c r="D112" s="16" t="n">
        <v>0.0324946727686898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0</v>
      </c>
      <c r="B113" s="14" t="s">
        <v>221</v>
      </c>
      <c r="C113" s="15" t="n">
        <v>0.0637419404574718</v>
      </c>
      <c r="D113" s="16" t="n">
        <v>0.0676694750301157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2</v>
      </c>
      <c r="B114" s="14" t="s">
        <v>223</v>
      </c>
      <c r="C114" s="15" t="n">
        <v>0.0364434818119392</v>
      </c>
      <c r="D114" s="16" t="n">
        <v>0.034801315524459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4</v>
      </c>
      <c r="B115" s="14" t="s">
        <v>225</v>
      </c>
      <c r="C115" s="15" t="n">
        <v>0.034693481442638</v>
      </c>
      <c r="D115" s="16" t="n">
        <v>0.034062850358431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6</v>
      </c>
      <c r="B116" s="14" t="s">
        <v>227</v>
      </c>
      <c r="C116" s="15" t="n">
        <v>0.0607429486924438</v>
      </c>
      <c r="D116" s="16" t="n">
        <v>0.059111647618120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8</v>
      </c>
      <c r="B117" s="14" t="s">
        <v>229</v>
      </c>
      <c r="C117" s="15" t="n">
        <v>0.054453136486421</v>
      </c>
      <c r="D117" s="16" t="n">
        <v>0.055289570540339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0</v>
      </c>
      <c r="B118" s="14" t="s">
        <v>231</v>
      </c>
      <c r="C118" s="15" t="n">
        <v>0.0589135047024124</v>
      </c>
      <c r="D118" s="16" t="n">
        <v>0.058346180626670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2</v>
      </c>
      <c r="B119" s="14" t="s">
        <v>233</v>
      </c>
      <c r="C119" s="15" t="n">
        <v>0.0328567937971604</v>
      </c>
      <c r="D119" s="16" t="n">
        <v>0.031942527861745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4</v>
      </c>
      <c r="B120" s="14" t="s">
        <v>235</v>
      </c>
      <c r="C120" s="15" t="n">
        <v>0.090388617572847</v>
      </c>
      <c r="D120" s="16" t="n">
        <v>0.090777726852617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6</v>
      </c>
      <c r="B121" s="14" t="s">
        <v>237</v>
      </c>
      <c r="C121" s="15" t="n">
        <v>0.104254081523092</v>
      </c>
      <c r="D121" s="16" t="n">
        <v>0.10093804311277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8</v>
      </c>
      <c r="C122" s="15" t="n">
        <v>0.194447797680388</v>
      </c>
      <c r="D122" s="16" t="n">
        <v>0.185762301701848</v>
      </c>
      <c r="E122" s="17" t="n">
        <v>1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38001579913426</v>
      </c>
      <c r="D123" s="16" t="n">
        <v>0.137135303877443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84836268523253</v>
      </c>
      <c r="D124" s="16" t="n">
        <v>0.0893113177457291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450511961320534</v>
      </c>
      <c r="D125" s="16" t="n">
        <v>0.0448109899932484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520621296429637</v>
      </c>
      <c r="D126" s="16" t="n">
        <v>0.052110781704786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0300918475266645</v>
      </c>
      <c r="D127" s="16" t="n">
        <v>0.027555527444612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5" t="s">
        <v>250</v>
      </c>
      <c r="C128" s="15" t="n">
        <v>0.062891306081331</v>
      </c>
      <c r="D128" s="16" t="n">
        <v>0.061527331189636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88013465062438</v>
      </c>
      <c r="D129" s="16" t="n">
        <v>0.1906905647196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3</v>
      </c>
      <c r="B130" s="14" t="s">
        <v>254</v>
      </c>
      <c r="C130" s="15" t="n">
        <v>0.107197690010176</v>
      </c>
      <c r="D130" s="16" t="n">
        <v>0.10484883352542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5</v>
      </c>
      <c r="B131" s="14" t="s">
        <v>256</v>
      </c>
      <c r="C131" s="15" t="n">
        <v>0.285727968372788</v>
      </c>
      <c r="D131" s="16" t="n">
        <v>0.28624575315700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7</v>
      </c>
      <c r="B132" s="19" t="s">
        <v>258</v>
      </c>
      <c r="C132" s="15" t="n">
        <v>0.101902155368441</v>
      </c>
      <c r="D132" s="16" t="n">
        <v>0.0751437498991168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9</v>
      </c>
      <c r="B133" s="14" t="s">
        <v>260</v>
      </c>
      <c r="C133" s="15" t="n">
        <v>0.0533075759157516</v>
      </c>
      <c r="D133" s="16" t="n">
        <v>0.0464649506252576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1</v>
      </c>
      <c r="B134" s="14" t="s">
        <v>262</v>
      </c>
      <c r="C134" s="15" t="n">
        <v>0.0731932485061926</v>
      </c>
      <c r="D134" s="16" t="n">
        <v>0.072809602775596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3</v>
      </c>
      <c r="B135" s="14" t="s">
        <v>264</v>
      </c>
      <c r="C135" s="15" t="n">
        <v>0.0572733764033132</v>
      </c>
      <c r="D135" s="16" t="n">
        <v>0.0565858208896675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5</v>
      </c>
      <c r="B136" s="14" t="s">
        <v>266</v>
      </c>
      <c r="C136" s="15" t="n">
        <v>0.0983978946156136</v>
      </c>
      <c r="D136" s="16" t="n">
        <v>0.09785703619213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7</v>
      </c>
      <c r="B137" s="14" t="s">
        <v>268</v>
      </c>
      <c r="C137" s="15" t="n">
        <v>0.0423868608718335</v>
      </c>
      <c r="D137" s="16" t="n">
        <v>0.0422022686920749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9</v>
      </c>
      <c r="B138" s="20" t="s">
        <v>270</v>
      </c>
      <c r="C138" s="15" t="n">
        <v>0.0819906792009988</v>
      </c>
      <c r="D138" s="16" t="n">
        <v>0.0810662533558666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1</v>
      </c>
      <c r="B139" s="19" t="s">
        <v>272</v>
      </c>
      <c r="C139" s="15" t="n">
        <v>0.210041141652016</v>
      </c>
      <c r="D139" s="16" t="n">
        <v>0.20112719932656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3</v>
      </c>
      <c r="B140" s="14" t="s">
        <v>274</v>
      </c>
      <c r="C140" s="15" t="n">
        <v>0.0373149753592892</v>
      </c>
      <c r="D140" s="16" t="n">
        <v>0.036721925950898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5</v>
      </c>
      <c r="B141" s="14" t="s">
        <v>276</v>
      </c>
      <c r="C141" s="15" t="n">
        <v>0.0656645340347528</v>
      </c>
      <c r="D141" s="16" t="n">
        <v>0.0652550964809794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7</v>
      </c>
      <c r="B142" s="14" t="s">
        <v>278</v>
      </c>
      <c r="C142" s="15" t="n">
        <v>0.110019447813568</v>
      </c>
      <c r="D142" s="16" t="n">
        <v>0.110115138546556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9</v>
      </c>
      <c r="B143" s="14" t="s">
        <v>280</v>
      </c>
      <c r="C143" s="15" t="n">
        <v>0.0633835867845617</v>
      </c>
      <c r="D143" s="16" t="n">
        <v>0.062859370115271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1</v>
      </c>
      <c r="B144" s="14" t="s">
        <v>282</v>
      </c>
      <c r="C144" s="15" t="n">
        <v>0.0781750206618651</v>
      </c>
      <c r="D144" s="16" t="n">
        <v>0.0777390437141184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3</v>
      </c>
      <c r="B145" s="14" t="s">
        <v>284</v>
      </c>
      <c r="C145" s="15" t="n">
        <v>0.0795317921563475</v>
      </c>
      <c r="D145" s="16" t="n">
        <v>0.0777643673021319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5</v>
      </c>
      <c r="B146" s="14" t="s">
        <v>286</v>
      </c>
      <c r="C146" s="15" t="n">
        <v>0.051292801115939</v>
      </c>
      <c r="D146" s="16" t="n">
        <v>0.0498467136156643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7</v>
      </c>
      <c r="B147" s="14" t="s">
        <v>288</v>
      </c>
      <c r="C147" s="15" t="n">
        <v>0.0497401157008671</v>
      </c>
      <c r="D147" s="16" t="n">
        <v>0.0484966365105513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9</v>
      </c>
      <c r="B148" s="14" t="s">
        <v>290</v>
      </c>
      <c r="C148" s="15" t="n">
        <v>0.20805604552181</v>
      </c>
      <c r="D148" s="16" t="n">
        <v>0.20363088379560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1</v>
      </c>
      <c r="B149" s="14" t="s">
        <v>292</v>
      </c>
      <c r="C149" s="15" t="n">
        <v>0.206697505462625</v>
      </c>
      <c r="D149" s="16" t="n">
        <v>0.202432606759145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3</v>
      </c>
      <c r="B150" s="14" t="s">
        <v>294</v>
      </c>
      <c r="C150" s="15" t="n">
        <v>0.0252613791445223</v>
      </c>
      <c r="D150" s="16" t="n">
        <v>0.025257989564012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5</v>
      </c>
      <c r="B151" s="14" t="s">
        <v>296</v>
      </c>
      <c r="C151" s="15" t="n">
        <v>0.186071644552518</v>
      </c>
      <c r="D151" s="16" t="n">
        <v>0.18521418051792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7</v>
      </c>
      <c r="B152" s="14" t="s">
        <v>298</v>
      </c>
      <c r="C152" s="15" t="n">
        <v>0.0824441757731698</v>
      </c>
      <c r="D152" s="16" t="n">
        <v>0.0824675395385727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9</v>
      </c>
      <c r="B153" s="14" t="s">
        <v>300</v>
      </c>
      <c r="C153" s="15" t="n">
        <v>0.185938254478209</v>
      </c>
      <c r="D153" s="16" t="n">
        <v>0.185044169060739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1</v>
      </c>
      <c r="B154" s="14" t="s">
        <v>302</v>
      </c>
      <c r="C154" s="15" t="n">
        <v>0.0879618309094233</v>
      </c>
      <c r="D154" s="16" t="n">
        <v>0.0862555384804092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3</v>
      </c>
      <c r="B155" s="14" t="s">
        <v>304</v>
      </c>
      <c r="C155" s="15" t="n">
        <v>0.0887114865315593</v>
      </c>
      <c r="D155" s="16" t="n">
        <v>0.0871118518260836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5</v>
      </c>
      <c r="B156" s="14" t="s">
        <v>306</v>
      </c>
      <c r="C156" s="15" t="n">
        <v>0.0378748061400028</v>
      </c>
      <c r="D156" s="16" t="n">
        <v>0.036259704800372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7</v>
      </c>
      <c r="B157" s="14" t="s">
        <v>308</v>
      </c>
      <c r="C157" s="15" t="n">
        <v>0.0462608127682385</v>
      </c>
      <c r="D157" s="16" t="n">
        <v>0.044407125406292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9</v>
      </c>
      <c r="B158" s="14" t="s">
        <v>310</v>
      </c>
      <c r="C158" s="15" t="n">
        <v>0.0484108450603504</v>
      </c>
      <c r="D158" s="16" t="n">
        <v>0.046123718946386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1</v>
      </c>
      <c r="B159" s="14" t="s">
        <v>312</v>
      </c>
      <c r="C159" s="15" t="n">
        <v>0.0253067750759879</v>
      </c>
      <c r="D159" s="16" t="n">
        <v>0.0241473154588299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3</v>
      </c>
      <c r="B160" s="14" t="s">
        <v>314</v>
      </c>
      <c r="C160" s="15" t="n">
        <v>0.0483048131848882</v>
      </c>
      <c r="D160" s="16" t="n">
        <v>0.0459478913684336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5</v>
      </c>
      <c r="B161" s="14" t="s">
        <v>316</v>
      </c>
      <c r="C161" s="15" t="n">
        <v>0.0588755486639618</v>
      </c>
      <c r="D161" s="16" t="n">
        <v>0.0586513838469849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7</v>
      </c>
      <c r="B162" s="14" t="s">
        <v>318</v>
      </c>
      <c r="C162" s="15" t="n">
        <v>0.0400621052782771</v>
      </c>
      <c r="D162" s="16" t="n">
        <v>0.0400882191436704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9</v>
      </c>
      <c r="B163" s="14" t="s">
        <v>320</v>
      </c>
      <c r="C163" s="15" t="n">
        <v>0.0422329956442552</v>
      </c>
      <c r="D163" s="16" t="n">
        <v>0.041597673620457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1</v>
      </c>
      <c r="B164" s="14" t="s">
        <v>322</v>
      </c>
      <c r="C164" s="15" t="n">
        <v>0.155094965494865</v>
      </c>
      <c r="D164" s="16" t="n">
        <v>0.153306978464902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3</v>
      </c>
      <c r="B165" s="14" t="s">
        <v>324</v>
      </c>
      <c r="C165" s="15" t="n">
        <v>0.0376485113803981</v>
      </c>
      <c r="D165" s="16" t="n">
        <v>0.037133691063459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5</v>
      </c>
      <c r="B166" s="20" t="s">
        <v>326</v>
      </c>
      <c r="C166" s="15" t="n">
        <v>0.0719414755041551</v>
      </c>
      <c r="D166" s="16" t="n">
        <v>0.071507744335072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7</v>
      </c>
      <c r="B167" s="14" t="s">
        <v>328</v>
      </c>
      <c r="C167" s="15" t="n">
        <v>0.0512057427709553</v>
      </c>
      <c r="D167" s="16" t="n">
        <v>0.0510955194329999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9</v>
      </c>
      <c r="B168" s="14" t="s">
        <v>330</v>
      </c>
      <c r="C168" s="15" t="n">
        <v>0.0415012020172236</v>
      </c>
      <c r="D168" s="16" t="n">
        <v>0.040681549147835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1</v>
      </c>
      <c r="B169" s="14" t="s">
        <v>332</v>
      </c>
      <c r="C169" s="15" t="n">
        <v>0.0934639998917483</v>
      </c>
      <c r="D169" s="16" t="n">
        <v>0.093793322702945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3</v>
      </c>
      <c r="B170" s="14" t="s">
        <v>334</v>
      </c>
      <c r="C170" s="15" t="n">
        <v>0.119272103291578</v>
      </c>
      <c r="D170" s="16" t="n">
        <v>0.11103490361940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5</v>
      </c>
      <c r="B171" s="14" t="s">
        <v>336</v>
      </c>
      <c r="C171" s="15" t="n">
        <v>0.118665789590683</v>
      </c>
      <c r="D171" s="16" t="n">
        <v>0.117204679316323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7</v>
      </c>
      <c r="B172" s="14" t="s">
        <v>338</v>
      </c>
      <c r="C172" s="15" t="n">
        <v>0.0792386348052293</v>
      </c>
      <c r="D172" s="16" t="n">
        <v>0.0813397634069359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9</v>
      </c>
      <c r="B173" s="14" t="s">
        <v>340</v>
      </c>
      <c r="C173" s="15" t="n">
        <v>0.0543702907458293</v>
      </c>
      <c r="D173" s="16" t="n">
        <v>0.055055908601968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1</v>
      </c>
      <c r="B174" s="14" t="s">
        <v>342</v>
      </c>
      <c r="C174" s="15" t="n">
        <v>0.208581914048876</v>
      </c>
      <c r="D174" s="16" t="n">
        <v>0.204511429062624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3</v>
      </c>
      <c r="B175" s="14" t="s">
        <v>344</v>
      </c>
      <c r="C175" s="22" t="n">
        <v>0.0485068687889552</v>
      </c>
      <c r="D175" s="16" t="n">
        <v>0.048099745022430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5</v>
      </c>
      <c r="B176" s="19" t="s">
        <v>346</v>
      </c>
      <c r="C176" s="15" t="n">
        <v>0.06813430463834</v>
      </c>
      <c r="D176" s="23" t="n">
        <v>0.0679300902449235</v>
      </c>
      <c r="E176" s="17" t="n">
        <v>0</v>
      </c>
      <c r="F176" s="18" t="n">
        <v>1</v>
      </c>
    </row>
    <row r="177" customFormat="false" ht="15" hidden="false" customHeight="false" outlineLevel="0" collapsed="false">
      <c r="A177" s="21" t="s">
        <v>347</v>
      </c>
      <c r="B177" s="20" t="s">
        <v>348</v>
      </c>
      <c r="C177" s="15" t="n">
        <v>0.096155262439992</v>
      </c>
      <c r="D177" s="16" t="n">
        <v>0.091217358505552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9</v>
      </c>
      <c r="B178" s="14" t="s">
        <v>350</v>
      </c>
      <c r="C178" s="15" t="n">
        <v>0.077197464662993</v>
      </c>
      <c r="D178" s="16" t="n">
        <v>0.0654753539184719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1</v>
      </c>
      <c r="B179" s="14" t="s">
        <v>352</v>
      </c>
      <c r="C179" s="15" t="n">
        <v>0.0930427584729327</v>
      </c>
      <c r="D179" s="16" t="n">
        <v>0.0936224259217285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3</v>
      </c>
      <c r="B180" s="14" t="s">
        <v>354</v>
      </c>
      <c r="C180" s="15" t="n">
        <v>0.0776458799100177</v>
      </c>
      <c r="D180" s="16" t="n">
        <v>0.077271832232130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5</v>
      </c>
      <c r="B181" s="14" t="s">
        <v>356</v>
      </c>
      <c r="C181" s="15" t="n">
        <v>0.106006053251506</v>
      </c>
      <c r="D181" s="16" t="n">
        <v>0.10780275550016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7</v>
      </c>
      <c r="B182" s="19" t="s">
        <v>358</v>
      </c>
      <c r="C182" s="15" t="n">
        <v>0.087339888504546</v>
      </c>
      <c r="D182" s="16" t="n">
        <v>0.0864649824052174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9</v>
      </c>
      <c r="B183" s="14" t="s">
        <v>360</v>
      </c>
      <c r="C183" s="15" t="n">
        <v>0.168540904431693</v>
      </c>
      <c r="D183" s="16" t="n">
        <v>0.166380968149915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1</v>
      </c>
      <c r="B184" s="14" t="s">
        <v>362</v>
      </c>
      <c r="C184" s="15" t="n">
        <v>0.0409429416354171</v>
      </c>
      <c r="D184" s="16" t="n">
        <v>0.0405172322322677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3</v>
      </c>
      <c r="B185" s="14" t="s">
        <v>364</v>
      </c>
      <c r="C185" s="15" t="n">
        <v>0.0560741769999124</v>
      </c>
      <c r="D185" s="16" t="n">
        <v>0.055719540260046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5</v>
      </c>
      <c r="B186" s="14" t="s">
        <v>366</v>
      </c>
      <c r="C186" s="15" t="n">
        <v>0.10703063584075</v>
      </c>
      <c r="D186" s="16" t="n">
        <v>0.10805938675906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7</v>
      </c>
      <c r="B187" s="14" t="s">
        <v>368</v>
      </c>
      <c r="C187" s="15" t="n">
        <v>0.0634853399719166</v>
      </c>
      <c r="D187" s="16" t="n">
        <v>0.0621698597090336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9</v>
      </c>
      <c r="B188" s="14" t="s">
        <v>370</v>
      </c>
      <c r="C188" s="15" t="n">
        <v>0.0517614880263566</v>
      </c>
      <c r="D188" s="16" t="n">
        <v>0.051212231870598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1</v>
      </c>
      <c r="B189" s="14" t="s">
        <v>372</v>
      </c>
      <c r="C189" s="15" t="n">
        <v>0.075395259196903</v>
      </c>
      <c r="D189" s="16" t="n">
        <v>0.075027887680371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3</v>
      </c>
      <c r="B190" s="14" t="s">
        <v>374</v>
      </c>
      <c r="C190" s="15" t="n">
        <v>0.0567144887015431</v>
      </c>
      <c r="D190" s="16" t="n">
        <v>0.0569947932792157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5</v>
      </c>
      <c r="B191" s="20" t="s">
        <v>376</v>
      </c>
      <c r="C191" s="15" t="n">
        <v>0.13559399637014</v>
      </c>
      <c r="D191" s="16" t="n">
        <v>0.13561240499816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7</v>
      </c>
      <c r="B192" s="14" t="s">
        <v>378</v>
      </c>
      <c r="C192" s="15" t="n">
        <v>0.0551512127089622</v>
      </c>
      <c r="D192" s="16" t="n">
        <v>0.055793184885399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9</v>
      </c>
      <c r="B193" s="14" t="s">
        <v>380</v>
      </c>
      <c r="C193" s="15" t="n">
        <v>0.140710825120873</v>
      </c>
      <c r="D193" s="16" t="n">
        <v>0.139303646143534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1</v>
      </c>
      <c r="B194" s="14" t="s">
        <v>382</v>
      </c>
      <c r="C194" s="15" t="n">
        <v>0.116268704321973</v>
      </c>
      <c r="D194" s="16" t="n">
        <v>0.117118033479081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3</v>
      </c>
      <c r="B195" s="14" t="s">
        <v>384</v>
      </c>
      <c r="C195" s="15" t="n">
        <v>0.0432816774487217</v>
      </c>
      <c r="D195" s="16" t="n">
        <v>0.042845803162579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5</v>
      </c>
      <c r="B196" s="14" t="s">
        <v>386</v>
      </c>
      <c r="C196" s="15" t="n">
        <v>0.0500147636114468</v>
      </c>
      <c r="D196" s="16" t="n">
        <v>0.049266422116638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7</v>
      </c>
      <c r="B197" s="14" t="s">
        <v>388</v>
      </c>
      <c r="C197" s="15" t="n">
        <v>0.0748583829340807</v>
      </c>
      <c r="D197" s="16" t="n">
        <v>0.075153034258193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9</v>
      </c>
      <c r="B198" s="14" t="s">
        <v>390</v>
      </c>
      <c r="C198" s="15" t="n">
        <v>0.0272938003362227</v>
      </c>
      <c r="D198" s="16" t="n">
        <v>0.0267517839388546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1</v>
      </c>
      <c r="B199" s="14" t="s">
        <v>392</v>
      </c>
      <c r="C199" s="15" t="n">
        <v>0.0861830128208442</v>
      </c>
      <c r="D199" s="16" t="n">
        <v>0.0846486050167664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3</v>
      </c>
      <c r="B200" s="14" t="s">
        <v>394</v>
      </c>
      <c r="C200" s="15" t="n">
        <v>0.242979105237162</v>
      </c>
      <c r="D200" s="16" t="n">
        <v>0.243604503884601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790677120571915</v>
      </c>
      <c r="D201" s="16" t="n">
        <v>0.075781481031634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169427211242467</v>
      </c>
      <c r="D202" s="16" t="n">
        <v>0.167825417507273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130978747776072</v>
      </c>
      <c r="D203" s="16" t="n">
        <v>0.129655870460904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370512809249155</v>
      </c>
      <c r="D204" s="16" t="n">
        <v>0.37009571043725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0452454006579946</v>
      </c>
      <c r="D205" s="16" t="n">
        <v>0.0433301271077253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102232363806929</v>
      </c>
      <c r="D206" s="16" t="n">
        <v>0.0986548849044318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090614111233388</v>
      </c>
      <c r="D207" s="16" t="n">
        <v>0.090333742514945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0156875337475984</v>
      </c>
      <c r="D208" s="16" t="n">
        <v>0.0153528619040037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0425242045847612</v>
      </c>
      <c r="D209" s="16" t="n">
        <v>0.0424075879957514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219909908085027</v>
      </c>
      <c r="D210" s="16" t="n">
        <v>0.220010918463249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071484996008256</v>
      </c>
      <c r="D211" s="23" t="n">
        <v>0.0712275980652029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131025586972292</v>
      </c>
      <c r="D212" s="23" t="n">
        <v>0.128116209331113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106370580600509</v>
      </c>
      <c r="D213" s="16" t="n">
        <v>0.105736666079003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0782994073173036</v>
      </c>
      <c r="D214" s="16" t="n">
        <v>0.0776695016732284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266694164322273</v>
      </c>
      <c r="D215" s="16" t="n">
        <v>0.27308607262925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0636221590450038</v>
      </c>
      <c r="D216" s="16" t="n">
        <v>0.0603230971680212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202284567712915</v>
      </c>
      <c r="D217" s="16" t="n">
        <v>0.198904856547206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0658880693299429</v>
      </c>
      <c r="D218" s="16" t="n">
        <v>0.065287087401055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4" t="s">
        <v>432</v>
      </c>
      <c r="C219" s="15" t="n">
        <v>0.060091589624943</v>
      </c>
      <c r="D219" s="16" t="n">
        <v>0.0604468095120271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0509163081776041</v>
      </c>
      <c r="D220" s="16" t="n">
        <v>0.051322813169664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5</v>
      </c>
      <c r="B221" s="19" t="s">
        <v>436</v>
      </c>
      <c r="C221" s="15" t="n">
        <v>0.073868943516723</v>
      </c>
      <c r="D221" s="16" t="n">
        <v>0.073526532460281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9" t="s">
        <v>437</v>
      </c>
      <c r="C222" s="15" t="n">
        <v>0.123474814579529</v>
      </c>
      <c r="D222" s="16" t="n">
        <v>0.122661727803528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8</v>
      </c>
      <c r="B223" s="14" t="s">
        <v>439</v>
      </c>
      <c r="C223" s="15" t="n">
        <v>0.0685266464892481</v>
      </c>
      <c r="D223" s="16" t="n">
        <v>0.068358174132227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0</v>
      </c>
      <c r="B224" s="14" t="s">
        <v>441</v>
      </c>
      <c r="C224" s="15" t="n">
        <v>0.0357215326165581</v>
      </c>
      <c r="D224" s="16" t="n">
        <v>0.0354403003896545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2</v>
      </c>
      <c r="B225" s="14" t="s">
        <v>443</v>
      </c>
      <c r="C225" s="15" t="n">
        <v>0.0479835449524743</v>
      </c>
      <c r="D225" s="29" t="n">
        <v>0.0433576104427868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4</v>
      </c>
      <c r="B226" s="14" t="s">
        <v>445</v>
      </c>
      <c r="C226" s="15" t="n">
        <v>0.108110125225375</v>
      </c>
      <c r="D226" s="16" t="n">
        <v>0.107672785803836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6</v>
      </c>
      <c r="B227" s="14" t="s">
        <v>447</v>
      </c>
      <c r="C227" s="15" t="n">
        <v>0.11840969230612</v>
      </c>
      <c r="D227" s="16" t="n">
        <v>0.118367446332762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8</v>
      </c>
      <c r="B228" s="14" t="s">
        <v>449</v>
      </c>
      <c r="C228" s="15" t="n">
        <v>0.151725533561637</v>
      </c>
      <c r="D228" s="16" t="n">
        <v>0.14581438228832</v>
      </c>
      <c r="E228" s="17" t="n">
        <v>0</v>
      </c>
      <c r="F228" s="18" t="n">
        <v>1</v>
      </c>
    </row>
    <row r="229" customFormat="false" ht="15" hidden="false" customHeight="false" outlineLevel="0" collapsed="false">
      <c r="A229" s="13" t="s">
        <v>450</v>
      </c>
      <c r="B229" s="14" t="s">
        <v>451</v>
      </c>
      <c r="C229" s="15" t="n">
        <v>0.0586865023093127</v>
      </c>
      <c r="D229" s="16" t="n">
        <v>0.0583216004543378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2</v>
      </c>
      <c r="B230" s="14" t="s">
        <v>453</v>
      </c>
      <c r="C230" s="15" t="n">
        <v>0.293312846222394</v>
      </c>
      <c r="D230" s="16" t="n">
        <v>0.29057536392847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4</v>
      </c>
      <c r="B231" s="14" t="s">
        <v>455</v>
      </c>
      <c r="C231" s="15" t="n">
        <v>0.0353958803962366</v>
      </c>
      <c r="D231" s="16" t="n">
        <v>0.035029872498038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6</v>
      </c>
      <c r="B232" s="14" t="s">
        <v>457</v>
      </c>
      <c r="C232" s="15" t="n">
        <v>0.0945975299206398</v>
      </c>
      <c r="D232" s="16" t="n">
        <v>0.093728884396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899853641298959</v>
      </c>
      <c r="D233" s="16" t="n">
        <v>0.0890661211780298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139884626946214</v>
      </c>
      <c r="D234" s="16" t="n">
        <v>0.139629205424994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578034510427835</v>
      </c>
      <c r="D235" s="16" t="n">
        <v>0.048947859131513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681184500714455</v>
      </c>
      <c r="D236" s="16" t="n">
        <v>0.0678060169024964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20" t="s">
        <v>467</v>
      </c>
      <c r="C237" s="15" t="n">
        <v>0.0565404205741913</v>
      </c>
      <c r="D237" s="16" t="n">
        <v>0.0554282859344305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0374272946029182</v>
      </c>
      <c r="D238" s="16" t="n">
        <v>0.0369092909409793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041963762269208</v>
      </c>
      <c r="D239" s="16" t="n">
        <v>0.040996819944618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14" t="s">
        <v>473</v>
      </c>
      <c r="C240" s="15" t="n">
        <v>0.216511640928422</v>
      </c>
      <c r="D240" s="16" t="n">
        <v>0.216477217101051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0118298648047</v>
      </c>
      <c r="D241" s="16" t="n">
        <v>0.101246292333505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17075355476546</v>
      </c>
      <c r="D242" s="16" t="n">
        <v>0.116874056254831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212010064356219</v>
      </c>
      <c r="D243" s="16" t="n">
        <v>0.210077036697972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20" t="s">
        <v>481</v>
      </c>
      <c r="C244" s="15" t="n">
        <v>0.0544760177927881</v>
      </c>
      <c r="D244" s="16" t="n">
        <v>0.054234264971333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48845500319696</v>
      </c>
      <c r="D245" s="16" t="n">
        <v>0.073698837517486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4</v>
      </c>
      <c r="B246" s="14" t="s">
        <v>485</v>
      </c>
      <c r="C246" s="15" t="n">
        <v>0.0443619742397416</v>
      </c>
      <c r="D246" s="16" t="n">
        <v>0.0437839178573875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0290776083146262</v>
      </c>
      <c r="D247" s="16" t="n">
        <v>0.0277785997611852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26" t="s">
        <v>488</v>
      </c>
      <c r="B248" s="14" t="s">
        <v>489</v>
      </c>
      <c r="C248" s="15" t="n">
        <v>0.120102437452408</v>
      </c>
      <c r="D248" s="16" t="n">
        <v>0.120775509105365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4" t="s">
        <v>491</v>
      </c>
      <c r="C249" s="15" t="n">
        <v>0.0423880074531963</v>
      </c>
      <c r="D249" s="16" t="n">
        <v>0.041288726590053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266919636403377</v>
      </c>
      <c r="D250" s="16" t="n">
        <v>0.26256412201019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0770813382835449</v>
      </c>
      <c r="D251" s="16" t="n">
        <v>0.07930051139852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0983864796806188</v>
      </c>
      <c r="D252" s="16" t="n">
        <v>0.0944172232877681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162858337953654</v>
      </c>
      <c r="D253" s="16" t="n">
        <v>0.16166976580084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191006600597503</v>
      </c>
      <c r="D254" s="16" t="n">
        <v>0.191884588523306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250937194100821</v>
      </c>
      <c r="D255" s="16" t="n">
        <v>0.250617551136065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15" t="n">
        <v>0.0846703346916985</v>
      </c>
      <c r="D256" s="16" t="n">
        <v>0.084697164187631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2" t="n">
        <v>0.0459069681723054</v>
      </c>
      <c r="D257" s="16" t="n">
        <v>0.0442566862408297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8</v>
      </c>
      <c r="B258" s="14" t="s">
        <v>509</v>
      </c>
      <c r="C258" s="22" t="n">
        <v>0.0408935056369024</v>
      </c>
      <c r="D258" s="16" t="n">
        <v>0.0408364067392394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10</v>
      </c>
      <c r="B259" s="19" t="s">
        <v>511</v>
      </c>
      <c r="C259" s="22" t="n">
        <v>0.107799048401235</v>
      </c>
      <c r="D259" s="16" t="n">
        <v>0.10517416210662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2</v>
      </c>
      <c r="B260" s="14" t="s">
        <v>513</v>
      </c>
      <c r="C260" s="22" t="n">
        <v>0.183452758619852</v>
      </c>
      <c r="D260" s="16" t="n">
        <v>0.179589739878607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4</v>
      </c>
      <c r="B261" s="14" t="s">
        <v>515</v>
      </c>
      <c r="C261" s="22" t="n">
        <v>0.0626803993010635</v>
      </c>
      <c r="D261" s="16" t="n">
        <v>0.059534835203790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6</v>
      </c>
      <c r="B262" s="14" t="s">
        <v>517</v>
      </c>
      <c r="C262" s="22" t="n">
        <v>0.0984101587867585</v>
      </c>
      <c r="D262" s="16" t="n">
        <v>0.098778448465010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8</v>
      </c>
      <c r="B263" s="14" t="s">
        <v>519</v>
      </c>
      <c r="C263" s="22" t="n">
        <v>0.0576368275994103</v>
      </c>
      <c r="D263" s="16" t="n">
        <v>0.056773575103506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20</v>
      </c>
      <c r="B264" s="19" t="s">
        <v>521</v>
      </c>
      <c r="C264" s="15" t="n">
        <v>0.162768762832366</v>
      </c>
      <c r="D264" s="23" t="n">
        <v>0.16237514812173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2</v>
      </c>
      <c r="B265" s="14" t="s">
        <v>523</v>
      </c>
      <c r="C265" s="15" t="n">
        <v>0.15685332422981</v>
      </c>
      <c r="D265" s="23" t="n">
        <v>0.155868876846234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4</v>
      </c>
      <c r="B266" s="14" t="s">
        <v>525</v>
      </c>
      <c r="C266" s="15" t="n">
        <v>0.0332734338956031</v>
      </c>
      <c r="D266" s="16" t="n">
        <v>0.0330585204062789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6</v>
      </c>
      <c r="B267" s="14" t="s">
        <v>527</v>
      </c>
      <c r="C267" s="15" t="n">
        <v>0.0596790085523255</v>
      </c>
      <c r="D267" s="16" t="n">
        <v>0.059530475347769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8</v>
      </c>
      <c r="B268" s="14" t="s">
        <v>529</v>
      </c>
      <c r="C268" s="15" t="n">
        <v>0.0549843529498098</v>
      </c>
      <c r="D268" s="16" t="n">
        <v>0.056886276534586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30</v>
      </c>
      <c r="B269" s="14" t="s">
        <v>531</v>
      </c>
      <c r="C269" s="15" t="n">
        <v>0.162574915846034</v>
      </c>
      <c r="D269" s="16" t="n">
        <v>0.167270034339533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2</v>
      </c>
      <c r="B270" s="14" t="s">
        <v>533</v>
      </c>
      <c r="C270" s="15" t="n">
        <v>0.0686984949463366</v>
      </c>
      <c r="D270" s="16" t="n">
        <v>0.0686981764580417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4</v>
      </c>
      <c r="B271" s="14" t="s">
        <v>535</v>
      </c>
      <c r="C271" s="15" t="n">
        <v>0.139562097121317</v>
      </c>
      <c r="D271" s="16" t="n">
        <v>0.13999406878397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6</v>
      </c>
      <c r="B272" s="14" t="s">
        <v>537</v>
      </c>
      <c r="C272" s="15" t="n">
        <v>0.0239213947806506</v>
      </c>
      <c r="D272" s="16" t="n">
        <v>0.022761578873356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8</v>
      </c>
      <c r="B273" s="14" t="s">
        <v>539</v>
      </c>
      <c r="C273" s="15" t="n">
        <v>0.053625718934082</v>
      </c>
      <c r="D273" s="16" t="n">
        <v>0.0524313737918064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40</v>
      </c>
      <c r="B274" s="14" t="s">
        <v>541</v>
      </c>
      <c r="C274" s="15" t="n">
        <v>0.0562727958022203</v>
      </c>
      <c r="D274" s="16" t="n">
        <v>0.055421161072749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2</v>
      </c>
      <c r="B275" s="14" t="s">
        <v>543</v>
      </c>
      <c r="C275" s="15" t="n">
        <v>0.0879930047699301</v>
      </c>
      <c r="D275" s="16" t="n">
        <v>0.08800564753383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26" t="s">
        <v>544</v>
      </c>
      <c r="B276" s="14" t="s">
        <v>545</v>
      </c>
      <c r="C276" s="15" t="n">
        <v>0.0706946087698221</v>
      </c>
      <c r="D276" s="16" t="n">
        <v>0.0708452536207537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6</v>
      </c>
      <c r="B277" s="14" t="s">
        <v>547</v>
      </c>
      <c r="C277" s="15" t="n">
        <v>0.150996131138886</v>
      </c>
      <c r="D277" s="16" t="n">
        <v>0.1494777906023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8</v>
      </c>
      <c r="B278" s="14" t="s">
        <v>549</v>
      </c>
      <c r="C278" s="15" t="n">
        <v>0.0672934788010581</v>
      </c>
      <c r="D278" s="16" t="n">
        <v>0.0665204867564398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50</v>
      </c>
      <c r="B279" s="14" t="s">
        <v>551</v>
      </c>
      <c r="C279" s="15" t="n">
        <v>0.0782186467515208</v>
      </c>
      <c r="D279" s="16" t="n">
        <v>0.0784167182743568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2</v>
      </c>
      <c r="B280" s="14" t="s">
        <v>553</v>
      </c>
      <c r="C280" s="15" t="n">
        <v>0.0263919428860826</v>
      </c>
      <c r="D280" s="16" t="n">
        <v>0.0258460883815454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4</v>
      </c>
      <c r="B281" s="14" t="s">
        <v>555</v>
      </c>
      <c r="C281" s="15" t="n">
        <v>0.0828111883724959</v>
      </c>
      <c r="D281" s="16" t="n">
        <v>0.08269022496575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6</v>
      </c>
      <c r="B282" s="20" t="s">
        <v>557</v>
      </c>
      <c r="C282" s="15" t="n">
        <v>0.0780480477741291</v>
      </c>
      <c r="D282" s="23" t="n">
        <v>0.0775803698364919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8</v>
      </c>
      <c r="B283" s="14" t="s">
        <v>559</v>
      </c>
      <c r="C283" s="15" t="n">
        <v>0.0691030278996702</v>
      </c>
      <c r="D283" s="23" t="n">
        <v>0.0511161506741041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60</v>
      </c>
      <c r="B284" s="14" t="s">
        <v>561</v>
      </c>
      <c r="C284" s="15" t="n">
        <v>0.107543652247638</v>
      </c>
      <c r="D284" s="23" t="n">
        <v>0.10430524106168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2</v>
      </c>
      <c r="B285" s="14" t="s">
        <v>563</v>
      </c>
      <c r="C285" s="15" t="n">
        <v>0.0371139575714441</v>
      </c>
      <c r="D285" s="23" t="n">
        <v>0.03549069129305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4</v>
      </c>
      <c r="B286" s="14" t="s">
        <v>565</v>
      </c>
      <c r="C286" s="15" t="n">
        <v>0.118059001517747</v>
      </c>
      <c r="D286" s="16" t="n">
        <v>0.115357868378304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6</v>
      </c>
      <c r="B287" s="14" t="s">
        <v>567</v>
      </c>
      <c r="C287" s="15" t="n">
        <v>0.0476169492795021</v>
      </c>
      <c r="D287" s="23" t="n">
        <v>0.047641905117056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8</v>
      </c>
      <c r="B288" s="14" t="s">
        <v>569</v>
      </c>
      <c r="C288" s="15" t="n">
        <v>0.101999490359174</v>
      </c>
      <c r="D288" s="16" t="n">
        <v>0.10157918293794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70</v>
      </c>
      <c r="B289" s="14" t="s">
        <v>571</v>
      </c>
      <c r="C289" s="15" t="n">
        <v>0.0681263679173961</v>
      </c>
      <c r="D289" s="16" t="n">
        <v>0.0679905019607041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2</v>
      </c>
      <c r="B290" s="14" t="s">
        <v>573</v>
      </c>
      <c r="C290" s="15" t="n">
        <v>0.142561635578605</v>
      </c>
      <c r="D290" s="16" t="n">
        <v>0.117894892099809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4</v>
      </c>
      <c r="B291" s="14" t="s">
        <v>575</v>
      </c>
      <c r="C291" s="15" t="n">
        <v>0.241200207191115</v>
      </c>
      <c r="D291" s="16" t="n">
        <v>0.243118085260148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6</v>
      </c>
      <c r="B292" s="14" t="s">
        <v>577</v>
      </c>
      <c r="C292" s="15" t="n">
        <v>0.0892040717281645</v>
      </c>
      <c r="D292" s="16" t="n">
        <v>0.0890750522801209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8</v>
      </c>
      <c r="B293" s="14" t="s">
        <v>579</v>
      </c>
      <c r="C293" s="15" t="n">
        <v>0.0584186838994052</v>
      </c>
      <c r="D293" s="16" t="n">
        <v>0.058600759811602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80</v>
      </c>
      <c r="B294" s="14" t="s">
        <v>581</v>
      </c>
      <c r="C294" s="15" t="n">
        <v>0.113123517005495</v>
      </c>
      <c r="D294" s="16" t="n">
        <v>0.111913145180473</v>
      </c>
      <c r="E294" s="17" t="n">
        <v>0</v>
      </c>
      <c r="F294" s="18" t="n">
        <v>1</v>
      </c>
    </row>
    <row r="295" customFormat="false" ht="15" hidden="false" customHeight="false" outlineLevel="0" collapsed="false">
      <c r="A295" s="13" t="s">
        <v>582</v>
      </c>
      <c r="B295" s="14" t="s">
        <v>583</v>
      </c>
      <c r="C295" s="15" t="n">
        <v>0.04048920957736</v>
      </c>
      <c r="D295" s="16" t="n">
        <v>0.0399876959802954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4</v>
      </c>
      <c r="B296" s="14" t="s">
        <v>585</v>
      </c>
      <c r="C296" s="15" t="n">
        <v>0.0341347066510543</v>
      </c>
      <c r="D296" s="16" t="n">
        <v>0.033451075451106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6</v>
      </c>
      <c r="B297" s="14" t="s">
        <v>587</v>
      </c>
      <c r="C297" s="15" t="n">
        <v>0.143181426883313</v>
      </c>
      <c r="D297" s="16" t="n">
        <v>0.14277846154051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8</v>
      </c>
      <c r="B298" s="14" t="s">
        <v>589</v>
      </c>
      <c r="C298" s="15" t="n">
        <v>0.0623024957555915</v>
      </c>
      <c r="D298" s="16" t="n">
        <v>0.0594945736196853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90</v>
      </c>
      <c r="B299" s="14" t="s">
        <v>591</v>
      </c>
      <c r="C299" s="15" t="n">
        <v>0.0810299922346008</v>
      </c>
      <c r="D299" s="16" t="n">
        <v>0.081080671522769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2</v>
      </c>
      <c r="B300" s="14" t="s">
        <v>593</v>
      </c>
      <c r="C300" s="15" t="n">
        <v>0.0150877101720782</v>
      </c>
      <c r="D300" s="16" t="n">
        <v>0.01498323182684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4</v>
      </c>
      <c r="B301" s="14" t="s">
        <v>595</v>
      </c>
      <c r="C301" s="15" t="n">
        <v>0.0472060592705202</v>
      </c>
      <c r="D301" s="16" t="n">
        <v>0.0458289632994002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6</v>
      </c>
      <c r="B302" s="14" t="s">
        <v>597</v>
      </c>
      <c r="C302" s="15" t="n">
        <v>0.0990565779706523</v>
      </c>
      <c r="D302" s="16" t="n">
        <v>0.0990259611194867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8</v>
      </c>
      <c r="B303" s="14" t="s">
        <v>599</v>
      </c>
      <c r="C303" s="15" t="n">
        <v>0.0509619057163587</v>
      </c>
      <c r="D303" s="16" t="n">
        <v>0.0546409781924507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600</v>
      </c>
      <c r="B304" s="14" t="s">
        <v>601</v>
      </c>
      <c r="C304" s="15" t="n">
        <v>0.0665966039826434</v>
      </c>
      <c r="D304" s="16" t="n">
        <v>0.0667896896050473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2</v>
      </c>
      <c r="B305" s="14" t="s">
        <v>603</v>
      </c>
      <c r="C305" s="15" t="n">
        <v>0.0786242778365331</v>
      </c>
      <c r="D305" s="16" t="n">
        <v>0.0819937905276768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21" t="s">
        <v>604</v>
      </c>
      <c r="B306" s="20" t="s">
        <v>605</v>
      </c>
      <c r="C306" s="15" t="n">
        <v>0.144704815321441</v>
      </c>
      <c r="D306" s="16" t="n">
        <v>0.144285790548498</v>
      </c>
      <c r="E306" s="27" t="n">
        <v>0</v>
      </c>
      <c r="F306" s="18" t="n">
        <v>0</v>
      </c>
    </row>
    <row r="307" customFormat="false" ht="15" hidden="false" customHeight="false" outlineLevel="0" collapsed="false">
      <c r="A307" s="13" t="s">
        <v>606</v>
      </c>
      <c r="B307" s="14" t="s">
        <v>607</v>
      </c>
      <c r="C307" s="15" t="n">
        <v>0.0601273739604114</v>
      </c>
      <c r="D307" s="16" t="n">
        <v>0.0601906038662149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8</v>
      </c>
      <c r="B308" s="14" t="s">
        <v>609</v>
      </c>
      <c r="C308" s="15" t="n">
        <v>0.0578279089966172</v>
      </c>
      <c r="D308" s="16" t="n">
        <v>0.0558553706207288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10</v>
      </c>
      <c r="B309" s="14" t="s">
        <v>611</v>
      </c>
      <c r="C309" s="15" t="n">
        <v>0.0412818894378001</v>
      </c>
      <c r="D309" s="16" t="n">
        <v>0.040628640845345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2</v>
      </c>
      <c r="B310" s="14" t="s">
        <v>613</v>
      </c>
      <c r="C310" s="15" t="n">
        <v>0.14599179427848</v>
      </c>
      <c r="D310" s="16" t="n">
        <v>0.145896476617126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4</v>
      </c>
      <c r="B311" s="14" t="s">
        <v>615</v>
      </c>
      <c r="C311" s="15" t="n">
        <v>0.0758297611304186</v>
      </c>
      <c r="D311" s="16" t="n">
        <v>0.0759207730303775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6</v>
      </c>
      <c r="B312" s="14" t="s">
        <v>617</v>
      </c>
      <c r="C312" s="15" t="n">
        <v>0.0485539152369272</v>
      </c>
      <c r="D312" s="16" t="n">
        <v>0.048548363178444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8</v>
      </c>
      <c r="B313" s="20" t="s">
        <v>619</v>
      </c>
      <c r="C313" s="15" t="n">
        <v>0.0565246294504277</v>
      </c>
      <c r="D313" s="16" t="n">
        <v>0.0538872008997312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20</v>
      </c>
      <c r="B314" s="14" t="s">
        <v>621</v>
      </c>
      <c r="C314" s="15" t="n">
        <v>0.0587511004965208</v>
      </c>
      <c r="D314" s="16" t="n">
        <v>0.058770872719661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2</v>
      </c>
      <c r="B315" s="14" t="s">
        <v>623</v>
      </c>
      <c r="C315" s="15" t="n">
        <v>0.0102312680311364</v>
      </c>
      <c r="D315" s="16" t="n">
        <v>0.00991060804354218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4</v>
      </c>
      <c r="B316" s="20" t="s">
        <v>625</v>
      </c>
      <c r="C316" s="15" t="n">
        <v>0.019895225445794</v>
      </c>
      <c r="D316" s="16" t="n">
        <v>0.0186511507619659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6</v>
      </c>
      <c r="B317" s="19" t="s">
        <v>627</v>
      </c>
      <c r="C317" s="15" t="n">
        <v>0.0397407239763466</v>
      </c>
      <c r="D317" s="16" t="n">
        <v>0.0397532734876631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8</v>
      </c>
      <c r="B318" s="14" t="s">
        <v>629</v>
      </c>
      <c r="C318" s="15" t="n">
        <v>0.0234596168727809</v>
      </c>
      <c r="D318" s="16" t="n">
        <v>0.0227609073885866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30</v>
      </c>
      <c r="B319" s="14" t="s">
        <v>631</v>
      </c>
      <c r="C319" s="15" t="n">
        <v>0.10472573956784</v>
      </c>
      <c r="D319" s="16" t="n">
        <v>0.10249872599580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2</v>
      </c>
      <c r="B320" s="19" t="s">
        <v>633</v>
      </c>
      <c r="C320" s="15" t="n">
        <v>0.0231997889599893</v>
      </c>
      <c r="D320" s="16" t="n">
        <v>0.021668903602541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4</v>
      </c>
      <c r="B321" s="14" t="s">
        <v>635</v>
      </c>
      <c r="C321" s="15" t="n">
        <v>0.0347766701915017</v>
      </c>
      <c r="D321" s="16" t="n">
        <v>0.03318996445187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6</v>
      </c>
      <c r="B322" s="14" t="s">
        <v>637</v>
      </c>
      <c r="C322" s="15" t="n">
        <v>0.0509884120595656</v>
      </c>
      <c r="D322" s="16" t="n">
        <v>0.050745912564075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8</v>
      </c>
      <c r="B323" s="14" t="s">
        <v>639</v>
      </c>
      <c r="C323" s="15" t="n">
        <v>0.0250056517577691</v>
      </c>
      <c r="D323" s="16" t="n">
        <v>0.0235353209345307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40</v>
      </c>
      <c r="B324" s="20" t="s">
        <v>641</v>
      </c>
      <c r="C324" s="15" t="n">
        <v>0.0682581067027051</v>
      </c>
      <c r="D324" s="16" t="n">
        <v>0.0664103202583241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2</v>
      </c>
      <c r="B325" s="14" t="s">
        <v>643</v>
      </c>
      <c r="C325" s="15" t="n">
        <v>0.0491719743918024</v>
      </c>
      <c r="D325" s="16" t="n">
        <v>0.0476445191690065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4</v>
      </c>
      <c r="B326" s="14" t="s">
        <v>645</v>
      </c>
      <c r="C326" s="15" t="n">
        <v>0.00494194510597685</v>
      </c>
      <c r="D326" s="16" t="n">
        <v>0.004699799434389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6</v>
      </c>
      <c r="B327" s="14" t="s">
        <v>647</v>
      </c>
      <c r="C327" s="15" t="n">
        <v>0.0285807587301958</v>
      </c>
      <c r="D327" s="16" t="n">
        <v>0.027198518415962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8</v>
      </c>
      <c r="B328" s="14" t="s">
        <v>649</v>
      </c>
      <c r="C328" s="15" t="n">
        <v>0.0412283097035733</v>
      </c>
      <c r="D328" s="16" t="n">
        <v>0.040766465290442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50</v>
      </c>
      <c r="B329" s="14" t="s">
        <v>651</v>
      </c>
      <c r="C329" s="15" t="n">
        <v>0.120478388894386</v>
      </c>
      <c r="D329" s="16" t="n">
        <v>0.117375383431863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2</v>
      </c>
      <c r="B330" s="14" t="s">
        <v>653</v>
      </c>
      <c r="C330" s="15" t="n">
        <v>0.0236441538485821</v>
      </c>
      <c r="D330" s="16" t="n">
        <v>0.022522651957301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655</v>
      </c>
      <c r="C331" s="15" t="n">
        <v>0.0227841948474915</v>
      </c>
      <c r="D331" s="16" t="n">
        <v>0.022009279782102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6</v>
      </c>
      <c r="C332" s="15" t="n">
        <v>0.0385482301581484</v>
      </c>
      <c r="D332" s="16" t="n">
        <v>0.0371890051744863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1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7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9</v>
      </c>
      <c r="B5" s="8" t="s">
        <v>660</v>
      </c>
      <c r="C5" s="22" t="n">
        <v>0.00191989585421458</v>
      </c>
      <c r="D5" s="35" t="n">
        <v>0.00184615911404326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36" t="n">
        <v>0.0133189500371118</v>
      </c>
      <c r="D6" s="37" t="n">
        <v>0.0134285523915671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22" t="n">
        <v>0.00613712417788524</v>
      </c>
      <c r="D7" s="38" t="n">
        <v>0.00614191905307882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22" t="n">
        <v>0.00128361051869227</v>
      </c>
      <c r="D8" s="38" t="n">
        <v>0.00121470056743275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22" t="n">
        <v>0.034785789909572</v>
      </c>
      <c r="D9" s="38" t="n">
        <v>0.0333633788417723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22" t="n">
        <v>0.0243348487223447</v>
      </c>
      <c r="D10" s="38" t="n">
        <v>0.0246982566039425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22" t="n">
        <v>0.000590281663365262</v>
      </c>
      <c r="D11" s="38" t="n">
        <v>0.000579346778265133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22" t="n">
        <v>0.000590281663365262</v>
      </c>
      <c r="D12" s="38" t="n">
        <v>0.000579346778265133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22" t="n">
        <v>0.0231064996826193</v>
      </c>
      <c r="D13" s="38" t="n">
        <v>0.0218380392118338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22" t="n">
        <v>0.104183795916041</v>
      </c>
      <c r="D14" s="38" t="n">
        <v>0.101818836576826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22" t="n">
        <v>0.0236600348726702</v>
      </c>
      <c r="D15" s="38" t="n">
        <v>0.0230286871854558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22" t="n">
        <v>0.0256332138181678</v>
      </c>
      <c r="D16" s="38" t="n">
        <v>0.0241653009951053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22" t="n">
        <v>0.0483812473267762</v>
      </c>
      <c r="D17" s="38" t="n">
        <v>0.0483973063919057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22" t="n">
        <v>0.0256332138181678</v>
      </c>
      <c r="D18" s="38" t="n">
        <v>0.0241653009951053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22" t="n">
        <v>0.037872186570977</v>
      </c>
      <c r="D19" s="38" t="n">
        <v>0.0377433315153376</v>
      </c>
    </row>
    <row r="129" customFormat="false" ht="12.75" hidden="false" customHeight="false" outlineLevel="0" collapsed="false">
      <c r="C129" s="0" t="s">
        <v>6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9"/>
      <c r="B1" s="39"/>
      <c r="C1" s="39"/>
      <c r="D1" s="39"/>
    </row>
    <row r="2" customFormat="false" ht="45.75" hidden="false" customHeight="true" outlineLevel="0" collapsed="false">
      <c r="A2" s="3" t="s">
        <v>690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91</v>
      </c>
      <c r="D3" s="32" t="s">
        <v>69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8" t="s">
        <v>660</v>
      </c>
      <c r="C5" s="40" t="n">
        <v>375</v>
      </c>
      <c r="D5" s="41" t="n">
        <v>390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.75" hidden="false" customHeight="false" outlineLevel="0" collapsed="false">
      <c r="A26" s="44"/>
      <c r="B26" s="45"/>
      <c r="C26" s="46"/>
      <c r="D26" s="47"/>
    </row>
    <row r="27" customFormat="false" ht="50.25" hidden="false" customHeight="true" outlineLevel="0" collapsed="false">
      <c r="A27" s="48" t="s">
        <v>693</v>
      </c>
      <c r="B27" s="48"/>
      <c r="C27" s="48"/>
      <c r="D27" s="48"/>
    </row>
    <row r="28" customFormat="false" ht="12.75" hidden="false" customHeight="true" outlineLevel="0" collapsed="false">
      <c r="A28" s="49" t="s">
        <v>658</v>
      </c>
      <c r="B28" s="50" t="s">
        <v>2</v>
      </c>
      <c r="C28" s="50" t="s">
        <v>694</v>
      </c>
      <c r="D28" s="50" t="s">
        <v>695</v>
      </c>
    </row>
    <row r="29" customFormat="false" ht="35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7" t="s">
        <v>659</v>
      </c>
      <c r="B30" s="8" t="s">
        <v>660</v>
      </c>
      <c r="C30" s="51" t="n">
        <v>95</v>
      </c>
      <c r="D30" s="52" t="n">
        <v>95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658</v>
      </c>
      <c r="B32" s="50" t="s">
        <v>2</v>
      </c>
      <c r="C32" s="50" t="s">
        <v>696</v>
      </c>
      <c r="D32" s="50" t="s">
        <v>697</v>
      </c>
    </row>
    <row r="33" customFormat="false" ht="29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8" t="s">
        <v>660</v>
      </c>
      <c r="C34" s="51" t="n">
        <v>185</v>
      </c>
      <c r="D34" s="52" t="n">
        <v>180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  <row r="88" customFormat="false" ht="12.75" hidden="false" customHeight="false" outlineLevel="0" collapsed="false">
      <c r="D88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3" t="s">
        <v>698</v>
      </c>
      <c r="B2" s="53"/>
      <c r="C2" s="53"/>
    </row>
    <row r="3" customFormat="false" ht="12.75" hidden="false" customHeight="true" outlineLevel="0" collapsed="false">
      <c r="A3" s="54" t="s">
        <v>699</v>
      </c>
      <c r="B3" s="55" t="s">
        <v>700</v>
      </c>
      <c r="C3" s="56" t="s">
        <v>701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57" t="s">
        <v>703</v>
      </c>
      <c r="B6" s="58" t="n">
        <v>0.6</v>
      </c>
      <c r="C6" s="59" t="n">
        <v>0.6</v>
      </c>
    </row>
    <row r="7" customFormat="false" ht="15" hidden="false" customHeight="false" outlineLevel="0" collapsed="false">
      <c r="A7" s="57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57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57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57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1" width="108.14"/>
    <col collapsed="false" customWidth="true" hidden="false" outlineLevel="0" max="3" min="3" style="72" width="32.99"/>
    <col collapsed="false" customWidth="true" hidden="false" outlineLevel="0" max="4" min="4" style="72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3" t="s">
        <v>709</v>
      </c>
      <c r="B2" s="53"/>
      <c r="C2" s="53"/>
      <c r="D2" s="53"/>
      <c r="E2" s="53"/>
      <c r="F2" s="53"/>
    </row>
    <row r="3" customFormat="false" ht="32.25" hidden="false" customHeight="true" outlineLevel="0" collapsed="false">
      <c r="A3" s="4" t="s">
        <v>710</v>
      </c>
      <c r="B3" s="73" t="s">
        <v>711</v>
      </c>
      <c r="C3" s="73" t="s">
        <v>712</v>
      </c>
      <c r="D3" s="73" t="s">
        <v>713</v>
      </c>
      <c r="E3" s="5" t="s">
        <v>714</v>
      </c>
      <c r="F3" s="6" t="s">
        <v>715</v>
      </c>
    </row>
    <row r="4" customFormat="false" ht="15" hidden="false" customHeight="true" outlineLevel="0" collapsed="false">
      <c r="A4" s="4"/>
      <c r="B4" s="73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26852433410952</v>
      </c>
      <c r="D5" s="10" t="n">
        <v>0.0872572603132003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6</v>
      </c>
      <c r="C6" s="15" t="n">
        <v>0.115636164374612</v>
      </c>
      <c r="D6" s="16" t="n">
        <v>0.11326573805088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7</v>
      </c>
      <c r="C7" s="15" t="n">
        <v>0.297220687078983</v>
      </c>
      <c r="D7" s="16" t="n">
        <v>0.296761867413267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31305532466301</v>
      </c>
      <c r="D8" s="16" t="n">
        <v>0.0494323893562602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8</v>
      </c>
      <c r="C9" s="15" t="n">
        <v>0.16421194788799</v>
      </c>
      <c r="D9" s="16" t="n">
        <v>0.163757100558823</v>
      </c>
      <c r="E9" s="17" t="n">
        <v>0</v>
      </c>
      <c r="F9" s="18" t="n">
        <v>1</v>
      </c>
    </row>
    <row r="10" customFormat="false" ht="17.25" hidden="false" customHeight="true" outlineLevel="0" collapsed="false">
      <c r="A10" s="13" t="s">
        <v>17</v>
      </c>
      <c r="B10" s="14" t="s">
        <v>719</v>
      </c>
      <c r="C10" s="15" t="n">
        <v>0.130164093444552</v>
      </c>
      <c r="D10" s="16" t="n">
        <v>0.128348883832867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20</v>
      </c>
      <c r="C11" s="15" t="n">
        <v>0.0688623981183332</v>
      </c>
      <c r="D11" s="16" t="n">
        <v>0.0681608795196825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29532386840999</v>
      </c>
      <c r="D12" s="16" t="n">
        <v>0.12739041639751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36268806878973</v>
      </c>
      <c r="D13" s="16" t="n">
        <v>0.233326853448981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07142467943941</v>
      </c>
      <c r="D14" s="16" t="n">
        <v>0.0503112571813555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22549487620307</v>
      </c>
      <c r="D15" s="16" t="n">
        <v>0.0524313434414511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44976782448909</v>
      </c>
      <c r="D16" s="16" t="n">
        <v>0.151393642319399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41972167476562</v>
      </c>
      <c r="D17" s="16" t="n">
        <v>0.0413121986086817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26295996641107</v>
      </c>
      <c r="D18" s="16" t="n">
        <v>0.22480003288045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42494325532792</v>
      </c>
      <c r="D19" s="16" t="n">
        <v>0.0407710667953988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596075168829707</v>
      </c>
      <c r="D20" s="16" t="n">
        <v>0.058120770596655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202323342639985</v>
      </c>
      <c r="D21" s="16" t="n">
        <v>0.197761656551383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21</v>
      </c>
      <c r="C22" s="15" t="n">
        <v>0.0742323414276973</v>
      </c>
      <c r="D22" s="16" t="n">
        <v>0.0725493261169059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79441295566173</v>
      </c>
      <c r="D23" s="16" t="n">
        <v>0.0466657857178234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0248690626983</v>
      </c>
      <c r="D24" s="16" t="n">
        <v>0.160103704813735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630170515101964</v>
      </c>
      <c r="D25" s="16" t="n">
        <v>0.0628192765918363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22</v>
      </c>
      <c r="C26" s="15" t="n">
        <v>0.0612643688793184</v>
      </c>
      <c r="D26" s="16" t="n">
        <v>0.060096509739822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03506444162428</v>
      </c>
      <c r="D27" s="16" t="n">
        <v>0.100045376155499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77353485860918</v>
      </c>
      <c r="D28" s="16" t="n">
        <v>0.172362627283189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7226286701806</v>
      </c>
      <c r="D29" s="16" t="n">
        <v>0.135729507229178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5893885112936</v>
      </c>
      <c r="D30" s="16" t="n">
        <v>0.14417271557324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37617392997654</v>
      </c>
      <c r="D31" s="16" t="n">
        <v>0.13956456570438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391142365470845</v>
      </c>
      <c r="D32" s="16" t="n">
        <v>0.0383951059175089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62456727936709</v>
      </c>
      <c r="D33" s="16" t="n">
        <v>0.25955400696692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2034098640724</v>
      </c>
      <c r="D34" s="16" t="n">
        <v>0.372174845414525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299482932582027</v>
      </c>
      <c r="D35" s="16" t="n">
        <v>0.0313360891108052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881346921718398</v>
      </c>
      <c r="D36" s="16" t="n">
        <v>0.0883729358125514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23</v>
      </c>
      <c r="C37" s="15" t="n">
        <v>0.0406618013940757</v>
      </c>
      <c r="D37" s="16" t="n">
        <v>0.03971526405208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60986632964593</v>
      </c>
      <c r="D38" s="16" t="n">
        <v>0.161257308619081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4</v>
      </c>
      <c r="C39" s="15" t="n">
        <v>0.0818179602017067</v>
      </c>
      <c r="D39" s="16" t="n">
        <v>0.08122664653632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709729471265708</v>
      </c>
      <c r="D40" s="16" t="n">
        <v>0.0694349674913546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7</v>
      </c>
      <c r="B41" s="14" t="s">
        <v>725</v>
      </c>
      <c r="C41" s="15" t="n">
        <v>0.0333353522842188</v>
      </c>
      <c r="D41" s="16" t="n">
        <v>0.0327945333224629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700317803201846</v>
      </c>
      <c r="D42" s="16" t="n">
        <v>0.0699810878249182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1</v>
      </c>
      <c r="B43" s="14" t="s">
        <v>82</v>
      </c>
      <c r="C43" s="15" t="n">
        <v>0.0446845910224464</v>
      </c>
      <c r="D43" s="16" t="n">
        <v>0.0432964704141837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3</v>
      </c>
      <c r="B44" s="14" t="s">
        <v>84</v>
      </c>
      <c r="C44" s="15" t="n">
        <v>0.0527496637836397</v>
      </c>
      <c r="D44" s="16" t="n">
        <v>0.0510235021548096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5</v>
      </c>
      <c r="B45" s="14" t="s">
        <v>86</v>
      </c>
      <c r="C45" s="15" t="n">
        <v>0.0505881958219932</v>
      </c>
      <c r="D45" s="16" t="n">
        <v>0.0498375740929442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7</v>
      </c>
      <c r="B46" s="14" t="s">
        <v>88</v>
      </c>
      <c r="C46" s="15" t="n">
        <v>0.0452746052842343</v>
      </c>
      <c r="D46" s="16" t="n">
        <v>0.0444197364718252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9</v>
      </c>
      <c r="B47" s="14" t="s">
        <v>90</v>
      </c>
      <c r="C47" s="15" t="n">
        <v>0.0713554776031327</v>
      </c>
      <c r="D47" s="16" t="n">
        <v>0.0710397317966287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1</v>
      </c>
      <c r="B48" s="14" t="s">
        <v>726</v>
      </c>
      <c r="C48" s="15" t="n">
        <v>0.0279556572373984</v>
      </c>
      <c r="D48" s="16" t="n">
        <v>0.0272468246748956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3</v>
      </c>
      <c r="B49" s="14" t="s">
        <v>94</v>
      </c>
      <c r="C49" s="15" t="n">
        <v>0.126042583108807</v>
      </c>
      <c r="D49" s="16" t="n">
        <v>0.127302275802902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5</v>
      </c>
      <c r="B50" s="14" t="s">
        <v>96</v>
      </c>
      <c r="C50" s="15" t="n">
        <v>0.0558467570820731</v>
      </c>
      <c r="D50" s="16" t="n">
        <v>0.054908381418966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7</v>
      </c>
      <c r="B51" s="14" t="s">
        <v>727</v>
      </c>
      <c r="C51" s="15" t="n">
        <v>0.0276218883068517</v>
      </c>
      <c r="D51" s="16" t="n">
        <v>0.026493218053729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9</v>
      </c>
      <c r="B52" s="14" t="s">
        <v>100</v>
      </c>
      <c r="C52" s="15" t="n">
        <v>0.0435659210075234</v>
      </c>
      <c r="D52" s="16" t="n">
        <v>0.0431604352948128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1</v>
      </c>
      <c r="B53" s="14" t="s">
        <v>728</v>
      </c>
      <c r="C53" s="15" t="n">
        <v>0.0520528444269804</v>
      </c>
      <c r="D53" s="16" t="n">
        <v>0.0516895202479301</v>
      </c>
      <c r="E53" s="17" t="n">
        <v>0</v>
      </c>
      <c r="F53" s="18" t="n">
        <v>1</v>
      </c>
    </row>
    <row r="54" customFormat="false" ht="17.25" hidden="false" customHeight="true" outlineLevel="0" collapsed="false">
      <c r="A54" s="13" t="s">
        <v>103</v>
      </c>
      <c r="B54" s="14" t="s">
        <v>104</v>
      </c>
      <c r="C54" s="15" t="n">
        <v>0.0861509302386223</v>
      </c>
      <c r="D54" s="16" t="n">
        <v>0.0843114805407265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5</v>
      </c>
      <c r="B55" s="14" t="s">
        <v>106</v>
      </c>
      <c r="C55" s="15" t="n">
        <v>0.0471202861480589</v>
      </c>
      <c r="D55" s="16" t="n">
        <v>0.046578115702552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7</v>
      </c>
      <c r="B56" s="14" t="s">
        <v>108</v>
      </c>
      <c r="C56" s="15" t="n">
        <v>0.0950095239809312</v>
      </c>
      <c r="D56" s="16" t="n">
        <v>0.0945471924122205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9</v>
      </c>
      <c r="B57" s="20" t="s">
        <v>729</v>
      </c>
      <c r="C57" s="15" t="n">
        <v>0.105470865877034</v>
      </c>
      <c r="D57" s="16" t="n">
        <v>0.105259511665465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1</v>
      </c>
      <c r="B58" s="20" t="s">
        <v>112</v>
      </c>
      <c r="C58" s="15" t="n">
        <v>0.0479321917372205</v>
      </c>
      <c r="D58" s="16" t="n">
        <v>0.0475422230147088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3</v>
      </c>
      <c r="B59" s="20" t="s">
        <v>114</v>
      </c>
      <c r="C59" s="15" t="n">
        <v>0.0448206851910857</v>
      </c>
      <c r="D59" s="16" t="n">
        <v>0.0439608746090849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5</v>
      </c>
      <c r="B60" s="14" t="s">
        <v>116</v>
      </c>
      <c r="C60" s="15" t="n">
        <v>0.0854051403333335</v>
      </c>
      <c r="D60" s="16" t="n">
        <v>0.0886634993605907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7</v>
      </c>
      <c r="B61" s="14" t="s">
        <v>730</v>
      </c>
      <c r="C61" s="15" t="n">
        <v>0.058481897792487</v>
      </c>
      <c r="D61" s="16" t="n">
        <v>0.0512875224254154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9</v>
      </c>
      <c r="B62" s="14" t="s">
        <v>731</v>
      </c>
      <c r="C62" s="15" t="n">
        <v>0.0835242764165623</v>
      </c>
      <c r="D62" s="16" t="n">
        <v>0.0741341874195723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732</v>
      </c>
      <c r="C63" s="15" t="n">
        <v>0.139196973316237</v>
      </c>
      <c r="D63" s="16" t="n">
        <v>0.124404068814467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2</v>
      </c>
      <c r="B64" s="14" t="s">
        <v>123</v>
      </c>
      <c r="C64" s="15" t="n">
        <v>0.0947411837363625</v>
      </c>
      <c r="D64" s="16" t="n">
        <v>0.094324157435224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4</v>
      </c>
      <c r="B65" s="14" t="s">
        <v>125</v>
      </c>
      <c r="C65" s="15" t="n">
        <v>0.134374157807553</v>
      </c>
      <c r="D65" s="16" t="n">
        <v>0.134412678753436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6</v>
      </c>
      <c r="B66" s="14" t="s">
        <v>733</v>
      </c>
      <c r="C66" s="15" t="n">
        <v>0.107194535629009</v>
      </c>
      <c r="D66" s="16" t="n">
        <v>0.102686016179155</v>
      </c>
      <c r="E66" s="17" t="n">
        <v>0</v>
      </c>
      <c r="F66" s="18" t="n">
        <v>1</v>
      </c>
    </row>
    <row r="67" customFormat="false" ht="17.25" hidden="false" customHeight="true" outlineLevel="0" collapsed="false">
      <c r="A67" s="13" t="s">
        <v>128</v>
      </c>
      <c r="B67" s="14" t="s">
        <v>129</v>
      </c>
      <c r="C67" s="15" t="n">
        <v>0.0746673585587342</v>
      </c>
      <c r="D67" s="16" t="n">
        <v>0.0786425642709896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30</v>
      </c>
      <c r="B68" s="14" t="s">
        <v>734</v>
      </c>
      <c r="C68" s="15" t="n">
        <v>0.0944321885986448</v>
      </c>
      <c r="D68" s="16" t="n">
        <v>0.0998140686106801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2</v>
      </c>
      <c r="B69" s="14" t="s">
        <v>133</v>
      </c>
      <c r="C69" s="22" t="n">
        <v>0.088495660513516</v>
      </c>
      <c r="D69" s="23" t="n">
        <v>0.0866268272903067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4</v>
      </c>
      <c r="B70" s="14" t="s">
        <v>135</v>
      </c>
      <c r="C70" s="22" t="n">
        <v>0.0721145512339431</v>
      </c>
      <c r="D70" s="23" t="n">
        <v>0.0739629313970364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6</v>
      </c>
      <c r="B71" s="14" t="s">
        <v>137</v>
      </c>
      <c r="C71" s="22" t="n">
        <v>0.0774574067120213</v>
      </c>
      <c r="D71" s="23" t="n">
        <v>0.0767501333425104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8</v>
      </c>
      <c r="B72" s="14" t="s">
        <v>139</v>
      </c>
      <c r="C72" s="22" t="n">
        <v>0.237164730120528</v>
      </c>
      <c r="D72" s="23" t="n">
        <v>0.189320192394222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40</v>
      </c>
      <c r="B73" s="14" t="s">
        <v>141</v>
      </c>
      <c r="C73" s="22" t="n">
        <v>0.185843055615693</v>
      </c>
      <c r="D73" s="23" t="n">
        <v>0.194157998988411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2</v>
      </c>
      <c r="B74" s="14" t="s">
        <v>143</v>
      </c>
      <c r="C74" s="15" t="n">
        <v>0.0497326230636191</v>
      </c>
      <c r="D74" s="23" t="n">
        <v>0.0474578197876681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4</v>
      </c>
      <c r="B75" s="20" t="s">
        <v>145</v>
      </c>
      <c r="C75" s="15" t="n">
        <v>0.0456634537011942</v>
      </c>
      <c r="D75" s="16" t="n">
        <v>0.0457192330511891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6</v>
      </c>
      <c r="B76" s="14" t="s">
        <v>147</v>
      </c>
      <c r="C76" s="15" t="n">
        <v>0.0507074536941351</v>
      </c>
      <c r="D76" s="16" t="n">
        <v>0.0470790804947081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8</v>
      </c>
      <c r="B77" s="14" t="s">
        <v>735</v>
      </c>
      <c r="C77" s="15" t="n">
        <v>0.0461010161584906</v>
      </c>
      <c r="D77" s="16" t="n">
        <v>0.04593494710493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50</v>
      </c>
      <c r="B78" s="14" t="s">
        <v>151</v>
      </c>
      <c r="C78" s="15" t="n">
        <v>0.0702159278232734</v>
      </c>
      <c r="D78" s="16" t="n">
        <v>0.0700374492511823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2</v>
      </c>
      <c r="B79" s="14" t="s">
        <v>736</v>
      </c>
      <c r="C79" s="15" t="n">
        <v>0.0278254674478459</v>
      </c>
      <c r="D79" s="16" t="n">
        <v>0.0271221397224183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4</v>
      </c>
      <c r="B80" s="14" t="s">
        <v>155</v>
      </c>
      <c r="C80" s="15" t="n">
        <v>0.23467507074054</v>
      </c>
      <c r="D80" s="16" t="n">
        <v>0.230876150201528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6</v>
      </c>
      <c r="B81" s="14" t="s">
        <v>157</v>
      </c>
      <c r="C81" s="15" t="n">
        <v>0.0520613282567324</v>
      </c>
      <c r="D81" s="16" t="n">
        <v>0.0513263334753467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8</v>
      </c>
      <c r="B82" s="14" t="s">
        <v>737</v>
      </c>
      <c r="C82" s="15" t="n">
        <v>0.0408342953287783</v>
      </c>
      <c r="D82" s="16" t="n">
        <v>0.0406696245143292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60</v>
      </c>
      <c r="B83" s="14" t="s">
        <v>161</v>
      </c>
      <c r="C83" s="15" t="n">
        <v>0.0511248072167079</v>
      </c>
      <c r="D83" s="16" t="n">
        <v>0.0520144422967508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2</v>
      </c>
      <c r="B84" s="74" t="s">
        <v>738</v>
      </c>
      <c r="C84" s="15" t="n">
        <v>0.0622671849642664</v>
      </c>
      <c r="D84" s="16" t="n">
        <v>0.061931523787060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4</v>
      </c>
      <c r="B85" s="74" t="s">
        <v>165</v>
      </c>
      <c r="C85" s="15" t="n">
        <v>0.044898158896742</v>
      </c>
      <c r="D85" s="16" t="n">
        <v>0.0485112236246497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6</v>
      </c>
      <c r="B86" s="14" t="s">
        <v>167</v>
      </c>
      <c r="C86" s="15" t="n">
        <v>0.04536199545128</v>
      </c>
      <c r="D86" s="16" t="n">
        <v>0.0435427451242206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8</v>
      </c>
      <c r="B87" s="14" t="s">
        <v>169</v>
      </c>
      <c r="C87" s="15" t="n">
        <v>0.12179471961531</v>
      </c>
      <c r="D87" s="16" t="n">
        <v>0.122853705542521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70</v>
      </c>
      <c r="B88" s="14" t="s">
        <v>171</v>
      </c>
      <c r="C88" s="15" t="n">
        <v>0.109176808187194</v>
      </c>
      <c r="D88" s="16" t="n">
        <v>0.137027156899571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2</v>
      </c>
      <c r="B89" s="14" t="s">
        <v>173</v>
      </c>
      <c r="C89" s="15" t="n">
        <v>0.0502985609872809</v>
      </c>
      <c r="D89" s="16" t="n">
        <v>0.0437459242858286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4</v>
      </c>
      <c r="B90" s="14" t="s">
        <v>739</v>
      </c>
      <c r="C90" s="15" t="n">
        <v>0.0447540807415803</v>
      </c>
      <c r="D90" s="16" t="n">
        <v>0.0435069468073562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6</v>
      </c>
      <c r="B91" s="14" t="s">
        <v>177</v>
      </c>
      <c r="C91" s="15" t="n">
        <v>0.0484761155670182</v>
      </c>
      <c r="D91" s="16" t="n">
        <v>0.0443608962593053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8</v>
      </c>
      <c r="B92" s="14" t="s">
        <v>179</v>
      </c>
      <c r="C92" s="15" t="n">
        <v>0.0383528954980507</v>
      </c>
      <c r="D92" s="16" t="n">
        <v>0.0377237603791944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80</v>
      </c>
      <c r="B93" s="14" t="s">
        <v>181</v>
      </c>
      <c r="C93" s="15" t="n">
        <v>0.1420711747918</v>
      </c>
      <c r="D93" s="16" t="n">
        <v>0.169051712580002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2</v>
      </c>
      <c r="B94" s="14" t="s">
        <v>183</v>
      </c>
      <c r="C94" s="15" t="n">
        <v>0.112875538718697</v>
      </c>
      <c r="D94" s="16" t="n">
        <v>0.117751193102673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4</v>
      </c>
      <c r="B95" s="20" t="s">
        <v>185</v>
      </c>
      <c r="C95" s="15" t="n">
        <v>0.0466880234032224</v>
      </c>
      <c r="D95" s="16" t="n">
        <v>0.0461033553225691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6</v>
      </c>
      <c r="B96" s="20" t="s">
        <v>187</v>
      </c>
      <c r="C96" s="15" t="n">
        <v>0.0452948797601488</v>
      </c>
      <c r="D96" s="16" t="n">
        <v>0.0435775667851007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8</v>
      </c>
      <c r="B97" s="20" t="s">
        <v>189</v>
      </c>
      <c r="C97" s="15" t="n">
        <v>0.0374353105614351</v>
      </c>
      <c r="D97" s="16" t="n">
        <v>0.0358367510587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90</v>
      </c>
      <c r="B98" s="20" t="s">
        <v>191</v>
      </c>
      <c r="C98" s="15" t="n">
        <v>0.035393579875032</v>
      </c>
      <c r="D98" s="16" t="n">
        <v>0.0337088922357111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2</v>
      </c>
      <c r="B99" s="20" t="s">
        <v>193</v>
      </c>
      <c r="C99" s="15" t="n">
        <v>0.0535283634076855</v>
      </c>
      <c r="D99" s="16" t="n">
        <v>0.052764510670535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4</v>
      </c>
      <c r="B100" s="20" t="s">
        <v>195</v>
      </c>
      <c r="C100" s="15" t="n">
        <v>0.0601109117167582</v>
      </c>
      <c r="D100" s="16" t="n">
        <v>0.059464636676018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6</v>
      </c>
      <c r="B101" s="20" t="s">
        <v>197</v>
      </c>
      <c r="C101" s="15" t="n">
        <v>0.211072319535105</v>
      </c>
      <c r="D101" s="16" t="n">
        <v>0.206429028816852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8</v>
      </c>
      <c r="B102" s="20" t="s">
        <v>199</v>
      </c>
      <c r="C102" s="15" t="n">
        <v>0.0556680417335668</v>
      </c>
      <c r="D102" s="16" t="n">
        <v>0.0542826096711384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200</v>
      </c>
      <c r="B103" s="20" t="s">
        <v>201</v>
      </c>
      <c r="C103" s="15" t="n">
        <v>0.0577274193730991</v>
      </c>
      <c r="D103" s="16" t="n">
        <v>0.0582998387354533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2</v>
      </c>
      <c r="B104" s="14" t="s">
        <v>203</v>
      </c>
      <c r="C104" s="15" t="n">
        <v>0.226058538828916</v>
      </c>
      <c r="D104" s="16" t="n">
        <v>0.226521320807783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4</v>
      </c>
      <c r="B105" s="14" t="s">
        <v>205</v>
      </c>
      <c r="C105" s="15" t="n">
        <v>0.0529805284727469</v>
      </c>
      <c r="D105" s="16" t="n">
        <v>0.0518472564351861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6</v>
      </c>
      <c r="B106" s="14" t="s">
        <v>207</v>
      </c>
      <c r="C106" s="15" t="n">
        <v>0.270993594775997</v>
      </c>
      <c r="D106" s="16" t="n">
        <v>0.22885425027917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8</v>
      </c>
      <c r="B107" s="14" t="s">
        <v>209</v>
      </c>
      <c r="C107" s="15" t="n">
        <v>0.0615715683957092</v>
      </c>
      <c r="D107" s="16" t="n">
        <v>0.0602722222976665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10</v>
      </c>
      <c r="B108" s="20" t="s">
        <v>211</v>
      </c>
      <c r="C108" s="15" t="n">
        <v>0.17731563921788</v>
      </c>
      <c r="D108" s="16" t="n">
        <v>0.175303825898075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2</v>
      </c>
      <c r="B109" s="14" t="s">
        <v>213</v>
      </c>
      <c r="C109" s="15" t="n">
        <v>0.083215036250324</v>
      </c>
      <c r="D109" s="16" t="n">
        <v>0.0814762535660491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4</v>
      </c>
      <c r="B110" s="14" t="s">
        <v>215</v>
      </c>
      <c r="C110" s="15" t="n">
        <v>0.108016571910561</v>
      </c>
      <c r="D110" s="16" t="n">
        <v>0.0729030558275299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6</v>
      </c>
      <c r="B111" s="14" t="s">
        <v>217</v>
      </c>
      <c r="C111" s="15" t="n">
        <v>0.136518962705006</v>
      </c>
      <c r="D111" s="16" t="n">
        <v>0.13395798040623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8</v>
      </c>
      <c r="B112" s="14" t="s">
        <v>219</v>
      </c>
      <c r="C112" s="15" t="n">
        <v>0.0349162393686918</v>
      </c>
      <c r="D112" s="16" t="n">
        <v>0.0324946727686898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20</v>
      </c>
      <c r="B113" s="14" t="s">
        <v>221</v>
      </c>
      <c r="C113" s="15" t="n">
        <v>0.0637419404574718</v>
      </c>
      <c r="D113" s="16" t="n">
        <v>0.0676694750301157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2</v>
      </c>
      <c r="B114" s="14" t="s">
        <v>223</v>
      </c>
      <c r="C114" s="15" t="n">
        <v>0.0364434818119392</v>
      </c>
      <c r="D114" s="16" t="n">
        <v>0.0348013155244593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4</v>
      </c>
      <c r="B115" s="14" t="s">
        <v>225</v>
      </c>
      <c r="C115" s="15" t="n">
        <v>0.034693481442638</v>
      </c>
      <c r="D115" s="16" t="n">
        <v>0.034062850358431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6</v>
      </c>
      <c r="B116" s="14" t="s">
        <v>227</v>
      </c>
      <c r="C116" s="15" t="n">
        <v>0.0607429486924438</v>
      </c>
      <c r="D116" s="16" t="n">
        <v>0.0591116476181202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8</v>
      </c>
      <c r="B117" s="20" t="s">
        <v>229</v>
      </c>
      <c r="C117" s="15" t="n">
        <v>0.054453136486421</v>
      </c>
      <c r="D117" s="16" t="n">
        <v>0.0552895705403398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30</v>
      </c>
      <c r="B118" s="14" t="s">
        <v>231</v>
      </c>
      <c r="C118" s="15" t="n">
        <v>0.0589135047024124</v>
      </c>
      <c r="D118" s="16" t="n">
        <v>0.058346180626670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2</v>
      </c>
      <c r="B119" s="14" t="s">
        <v>233</v>
      </c>
      <c r="C119" s="15" t="n">
        <v>0.0328567937971604</v>
      </c>
      <c r="D119" s="16" t="n">
        <v>0.0319425278617451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4</v>
      </c>
      <c r="B120" s="14" t="s">
        <v>235</v>
      </c>
      <c r="C120" s="15" t="n">
        <v>0.090388617572847</v>
      </c>
      <c r="D120" s="16" t="n">
        <v>0.0907777268526178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6</v>
      </c>
      <c r="B121" s="14" t="s">
        <v>237</v>
      </c>
      <c r="C121" s="15" t="n">
        <v>0.104254081523092</v>
      </c>
      <c r="D121" s="16" t="n">
        <v>0.10093804311277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8</v>
      </c>
      <c r="C122" s="15" t="n">
        <v>0.194447797680388</v>
      </c>
      <c r="D122" s="16" t="n">
        <v>0.185762301701848</v>
      </c>
      <c r="E122" s="17" t="n">
        <v>1</v>
      </c>
      <c r="F122" s="18" t="n">
        <v>0</v>
      </c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38001579913426</v>
      </c>
      <c r="D123" s="16" t="n">
        <v>0.137135303877443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84836268523253</v>
      </c>
      <c r="D124" s="16" t="n">
        <v>0.0893113177457291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0450511961320534</v>
      </c>
      <c r="D125" s="16" t="n">
        <v>0.0448109899932484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520621296429637</v>
      </c>
      <c r="D126" s="16" t="n">
        <v>0.0521107817047868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0300918475266645</v>
      </c>
      <c r="D127" s="16" t="n">
        <v>0.0275555274446127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9</v>
      </c>
      <c r="B128" s="14" t="s">
        <v>250</v>
      </c>
      <c r="C128" s="15" t="n">
        <v>0.062891306081331</v>
      </c>
      <c r="D128" s="16" t="n">
        <v>0.061527331189636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88013465062438</v>
      </c>
      <c r="D129" s="16" t="n">
        <v>0.1906905647196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3</v>
      </c>
      <c r="B130" s="14" t="s">
        <v>254</v>
      </c>
      <c r="C130" s="15" t="n">
        <v>0.107197690010176</v>
      </c>
      <c r="D130" s="16" t="n">
        <v>0.104848833525428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5</v>
      </c>
      <c r="B131" s="14" t="s">
        <v>256</v>
      </c>
      <c r="C131" s="15" t="n">
        <v>0.285727968372788</v>
      </c>
      <c r="D131" s="16" t="n">
        <v>0.286245753157002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7</v>
      </c>
      <c r="B132" s="14" t="s">
        <v>258</v>
      </c>
      <c r="C132" s="15" t="n">
        <v>0.101902155368441</v>
      </c>
      <c r="D132" s="16" t="n">
        <v>0.0751437498991168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9</v>
      </c>
      <c r="B133" s="14" t="s">
        <v>260</v>
      </c>
      <c r="C133" s="15" t="n">
        <v>0.0533075759157516</v>
      </c>
      <c r="D133" s="16" t="n">
        <v>0.0464649506252576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1</v>
      </c>
      <c r="B134" s="14" t="s">
        <v>740</v>
      </c>
      <c r="C134" s="15" t="n">
        <v>0.0731932485061926</v>
      </c>
      <c r="D134" s="16" t="n">
        <v>0.072809602775596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3</v>
      </c>
      <c r="B135" s="14" t="s">
        <v>741</v>
      </c>
      <c r="C135" s="15" t="n">
        <v>0.0572733764033132</v>
      </c>
      <c r="D135" s="16" t="n">
        <v>0.0565858208896675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5</v>
      </c>
      <c r="B136" s="20" t="s">
        <v>266</v>
      </c>
      <c r="C136" s="15" t="n">
        <v>0.0983978946156136</v>
      </c>
      <c r="D136" s="16" t="n">
        <v>0.097857036192135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7</v>
      </c>
      <c r="B137" s="75" t="s">
        <v>268</v>
      </c>
      <c r="C137" s="15" t="n">
        <v>0.0423868608718335</v>
      </c>
      <c r="D137" s="16" t="n">
        <v>0.0422022686920749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9</v>
      </c>
      <c r="B138" s="20" t="s">
        <v>270</v>
      </c>
      <c r="C138" s="15" t="n">
        <v>0.0819906792009988</v>
      </c>
      <c r="D138" s="16" t="n">
        <v>0.0810662533558666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1</v>
      </c>
      <c r="B139" s="14" t="s">
        <v>272</v>
      </c>
      <c r="C139" s="15" t="n">
        <v>0.210041141652016</v>
      </c>
      <c r="D139" s="16" t="n">
        <v>0.201127199326565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3</v>
      </c>
      <c r="B140" s="14" t="s">
        <v>274</v>
      </c>
      <c r="C140" s="15" t="n">
        <v>0.0373149753592892</v>
      </c>
      <c r="D140" s="16" t="n">
        <v>0.036721925950898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5</v>
      </c>
      <c r="B141" s="20" t="s">
        <v>742</v>
      </c>
      <c r="C141" s="15" t="n">
        <v>0.0656645340347528</v>
      </c>
      <c r="D141" s="16" t="n">
        <v>0.0652550964809794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7</v>
      </c>
      <c r="B142" s="14" t="s">
        <v>278</v>
      </c>
      <c r="C142" s="15" t="n">
        <v>0.110019447813568</v>
      </c>
      <c r="D142" s="16" t="n">
        <v>0.110115138546556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9</v>
      </c>
      <c r="B143" s="14" t="s">
        <v>280</v>
      </c>
      <c r="C143" s="15" t="n">
        <v>0.0633835867845617</v>
      </c>
      <c r="D143" s="16" t="n">
        <v>0.0628593701152712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1</v>
      </c>
      <c r="B144" s="14" t="s">
        <v>743</v>
      </c>
      <c r="C144" s="15" t="n">
        <v>0.0781750206618651</v>
      </c>
      <c r="D144" s="16" t="n">
        <v>0.0777390437141184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3</v>
      </c>
      <c r="B145" s="14" t="s">
        <v>744</v>
      </c>
      <c r="C145" s="15" t="n">
        <v>0.0795317921563475</v>
      </c>
      <c r="D145" s="16" t="n">
        <v>0.0777643673021319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5</v>
      </c>
      <c r="B146" s="14" t="s">
        <v>745</v>
      </c>
      <c r="C146" s="15" t="n">
        <v>0.051292801115939</v>
      </c>
      <c r="D146" s="16" t="n">
        <v>0.0498467136156643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7</v>
      </c>
      <c r="B147" s="20" t="s">
        <v>746</v>
      </c>
      <c r="C147" s="15" t="n">
        <v>0.0497401157008671</v>
      </c>
      <c r="D147" s="16" t="n">
        <v>0.0484966365105513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9</v>
      </c>
      <c r="B148" s="20" t="s">
        <v>747</v>
      </c>
      <c r="C148" s="15" t="n">
        <v>0.20805604552181</v>
      </c>
      <c r="D148" s="16" t="n">
        <v>0.203630883795609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1</v>
      </c>
      <c r="B149" s="14" t="s">
        <v>748</v>
      </c>
      <c r="C149" s="15" t="n">
        <v>0.206697505462625</v>
      </c>
      <c r="D149" s="16" t="n">
        <v>0.202432606759145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3</v>
      </c>
      <c r="B150" s="14" t="s">
        <v>749</v>
      </c>
      <c r="C150" s="15" t="n">
        <v>0.0252613791445223</v>
      </c>
      <c r="D150" s="16" t="n">
        <v>0.025257989564012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5</v>
      </c>
      <c r="B151" s="14" t="s">
        <v>750</v>
      </c>
      <c r="C151" s="15" t="n">
        <v>0.186071644552518</v>
      </c>
      <c r="D151" s="16" t="n">
        <v>0.18521418051792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7</v>
      </c>
      <c r="B152" s="14" t="s">
        <v>298</v>
      </c>
      <c r="C152" s="15" t="n">
        <v>0.0824441757731698</v>
      </c>
      <c r="D152" s="16" t="n">
        <v>0.0824675395385727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9</v>
      </c>
      <c r="B153" s="14" t="s">
        <v>751</v>
      </c>
      <c r="C153" s="15" t="n">
        <v>0.185938254478209</v>
      </c>
      <c r="D153" s="16" t="n">
        <v>0.185044169060739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1</v>
      </c>
      <c r="B154" s="14" t="s">
        <v>752</v>
      </c>
      <c r="C154" s="15" t="n">
        <v>0.0879618309094233</v>
      </c>
      <c r="D154" s="16" t="n">
        <v>0.0862555384804092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3</v>
      </c>
      <c r="B155" s="14" t="s">
        <v>753</v>
      </c>
      <c r="C155" s="15" t="n">
        <v>0.0887114865315593</v>
      </c>
      <c r="D155" s="16" t="n">
        <v>0.0871118518260836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5</v>
      </c>
      <c r="B156" s="14" t="s">
        <v>306</v>
      </c>
      <c r="C156" s="15" t="n">
        <v>0.0378748061400028</v>
      </c>
      <c r="D156" s="16" t="n">
        <v>0.0362597048003729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7</v>
      </c>
      <c r="B157" s="14" t="s">
        <v>308</v>
      </c>
      <c r="C157" s="15" t="n">
        <v>0.0462608127682385</v>
      </c>
      <c r="D157" s="16" t="n">
        <v>0.0444071254062928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9</v>
      </c>
      <c r="B158" s="14" t="s">
        <v>754</v>
      </c>
      <c r="C158" s="15" t="n">
        <v>0.0484108450603504</v>
      </c>
      <c r="D158" s="16" t="n">
        <v>0.0461237189463864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1</v>
      </c>
      <c r="B159" s="14" t="s">
        <v>755</v>
      </c>
      <c r="C159" s="15" t="n">
        <v>0.0253067750759879</v>
      </c>
      <c r="D159" s="16" t="n">
        <v>0.0241473154588299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3</v>
      </c>
      <c r="B160" s="14" t="s">
        <v>756</v>
      </c>
      <c r="C160" s="15" t="n">
        <v>0.0483048131848882</v>
      </c>
      <c r="D160" s="16" t="n">
        <v>0.0459478913684336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5</v>
      </c>
      <c r="B161" s="14" t="s">
        <v>757</v>
      </c>
      <c r="C161" s="15" t="n">
        <v>0.0588755486639618</v>
      </c>
      <c r="D161" s="16" t="n">
        <v>0.0586513838469849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7</v>
      </c>
      <c r="B162" s="14" t="s">
        <v>758</v>
      </c>
      <c r="C162" s="15" t="n">
        <v>0.0400621052782771</v>
      </c>
      <c r="D162" s="16" t="n">
        <v>0.0400882191436704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9</v>
      </c>
      <c r="B163" s="14" t="s">
        <v>759</v>
      </c>
      <c r="C163" s="15" t="n">
        <v>0.0422329956442552</v>
      </c>
      <c r="D163" s="16" t="n">
        <v>0.0415976736204575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1</v>
      </c>
      <c r="B164" s="14" t="s">
        <v>322</v>
      </c>
      <c r="C164" s="15" t="n">
        <v>0.155094965494865</v>
      </c>
      <c r="D164" s="16" t="n">
        <v>0.153306978464902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3</v>
      </c>
      <c r="B165" s="14" t="s">
        <v>760</v>
      </c>
      <c r="C165" s="15" t="n">
        <v>0.0376485113803981</v>
      </c>
      <c r="D165" s="16" t="n">
        <v>0.0371336910634593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5</v>
      </c>
      <c r="B166" s="14" t="s">
        <v>326</v>
      </c>
      <c r="C166" s="15" t="n">
        <v>0.0719414755041551</v>
      </c>
      <c r="D166" s="16" t="n">
        <v>0.0715077443350723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7</v>
      </c>
      <c r="B167" s="14" t="s">
        <v>328</v>
      </c>
      <c r="C167" s="15" t="n">
        <v>0.0512057427709553</v>
      </c>
      <c r="D167" s="16" t="n">
        <v>0.0510955194329999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9</v>
      </c>
      <c r="B168" s="14" t="s">
        <v>330</v>
      </c>
      <c r="C168" s="15" t="n">
        <v>0.0415012020172236</v>
      </c>
      <c r="D168" s="16" t="n">
        <v>0.040681549147835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1</v>
      </c>
      <c r="B169" s="14" t="s">
        <v>332</v>
      </c>
      <c r="C169" s="15" t="n">
        <v>0.0934639998917483</v>
      </c>
      <c r="D169" s="16" t="n">
        <v>0.093793322702945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3</v>
      </c>
      <c r="B170" s="14" t="s">
        <v>334</v>
      </c>
      <c r="C170" s="15" t="n">
        <v>0.119272103291578</v>
      </c>
      <c r="D170" s="16" t="n">
        <v>0.111034903619406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5</v>
      </c>
      <c r="B171" s="14" t="s">
        <v>336</v>
      </c>
      <c r="C171" s="15" t="n">
        <v>0.118665789590683</v>
      </c>
      <c r="D171" s="16" t="n">
        <v>0.117204679316323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7</v>
      </c>
      <c r="B172" s="14" t="s">
        <v>338</v>
      </c>
      <c r="C172" s="15" t="n">
        <v>0.0792386348052293</v>
      </c>
      <c r="D172" s="16" t="n">
        <v>0.0813397634069359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9</v>
      </c>
      <c r="B173" s="14" t="s">
        <v>340</v>
      </c>
      <c r="C173" s="15" t="n">
        <v>0.0543702907458293</v>
      </c>
      <c r="D173" s="16" t="n">
        <v>0.0550559086019684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1</v>
      </c>
      <c r="B174" s="20" t="s">
        <v>342</v>
      </c>
      <c r="C174" s="15" t="n">
        <v>0.208581914048876</v>
      </c>
      <c r="D174" s="16" t="n">
        <v>0.204511429062624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3</v>
      </c>
      <c r="B175" s="14" t="s">
        <v>761</v>
      </c>
      <c r="C175" s="15" t="n">
        <v>0.0485068687889552</v>
      </c>
      <c r="D175" s="16" t="n">
        <v>0.0480997450224302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5</v>
      </c>
      <c r="B176" s="14" t="s">
        <v>762</v>
      </c>
      <c r="C176" s="15" t="n">
        <v>0.06813430463834</v>
      </c>
      <c r="D176" s="16" t="n">
        <v>0.0679300902449235</v>
      </c>
      <c r="E176" s="17" t="n">
        <v>0</v>
      </c>
      <c r="F176" s="18" t="n">
        <v>1</v>
      </c>
    </row>
    <row r="177" customFormat="false" ht="17.25" hidden="false" customHeight="true" outlineLevel="0" collapsed="false">
      <c r="A177" s="21" t="s">
        <v>347</v>
      </c>
      <c r="B177" s="14" t="s">
        <v>348</v>
      </c>
      <c r="C177" s="15" t="n">
        <v>0.096155262439992</v>
      </c>
      <c r="D177" s="16" t="n">
        <v>0.091217358505552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9</v>
      </c>
      <c r="B178" s="14" t="s">
        <v>350</v>
      </c>
      <c r="C178" s="15" t="n">
        <v>0.077197464662993</v>
      </c>
      <c r="D178" s="16" t="n">
        <v>0.0654753539184719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1</v>
      </c>
      <c r="B179" s="14" t="s">
        <v>352</v>
      </c>
      <c r="C179" s="15" t="n">
        <v>0.0930427584729327</v>
      </c>
      <c r="D179" s="16" t="n">
        <v>0.0936224259217285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3</v>
      </c>
      <c r="B180" s="14" t="s">
        <v>354</v>
      </c>
      <c r="C180" s="15" t="n">
        <v>0.0776458799100177</v>
      </c>
      <c r="D180" s="16" t="n">
        <v>0.0772718322321307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5</v>
      </c>
      <c r="B181" s="14" t="s">
        <v>356</v>
      </c>
      <c r="C181" s="15" t="n">
        <v>0.106006053251506</v>
      </c>
      <c r="D181" s="16" t="n">
        <v>0.10780275550016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7</v>
      </c>
      <c r="B182" s="14" t="s">
        <v>763</v>
      </c>
      <c r="C182" s="15" t="n">
        <v>0.087339888504546</v>
      </c>
      <c r="D182" s="16" t="n">
        <v>0.0864649824052174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9</v>
      </c>
      <c r="B183" s="14" t="s">
        <v>360</v>
      </c>
      <c r="C183" s="22" t="n">
        <v>0.168540904431693</v>
      </c>
      <c r="D183" s="16" t="n">
        <v>0.166380968149915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1</v>
      </c>
      <c r="B184" s="20" t="s">
        <v>362</v>
      </c>
      <c r="C184" s="15" t="n">
        <v>0.0409429416354171</v>
      </c>
      <c r="D184" s="23" t="n">
        <v>0.0405172322322677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3</v>
      </c>
      <c r="B185" s="14" t="s">
        <v>764</v>
      </c>
      <c r="C185" s="15" t="n">
        <v>0.0560741769999124</v>
      </c>
      <c r="D185" s="16" t="n">
        <v>0.055719540260046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5</v>
      </c>
      <c r="B186" s="14" t="s">
        <v>366</v>
      </c>
      <c r="C186" s="15" t="n">
        <v>0.10703063584075</v>
      </c>
      <c r="D186" s="16" t="n">
        <v>0.10805938675906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7</v>
      </c>
      <c r="B187" s="14" t="s">
        <v>368</v>
      </c>
      <c r="C187" s="15" t="n">
        <v>0.0634853399719166</v>
      </c>
      <c r="D187" s="16" t="n">
        <v>0.0621698597090336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9</v>
      </c>
      <c r="B188" s="14" t="s">
        <v>765</v>
      </c>
      <c r="C188" s="15" t="n">
        <v>0.0517614880263566</v>
      </c>
      <c r="D188" s="16" t="n">
        <v>0.051212231870598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1</v>
      </c>
      <c r="B189" s="14" t="s">
        <v>372</v>
      </c>
      <c r="C189" s="15" t="n">
        <v>0.075395259196903</v>
      </c>
      <c r="D189" s="16" t="n">
        <v>0.0750278876803712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3</v>
      </c>
      <c r="B190" s="20" t="s">
        <v>374</v>
      </c>
      <c r="C190" s="15" t="n">
        <v>0.0567144887015431</v>
      </c>
      <c r="D190" s="16" t="n">
        <v>0.0569947932792157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5</v>
      </c>
      <c r="B191" s="14" t="s">
        <v>376</v>
      </c>
      <c r="C191" s="15" t="n">
        <v>0.13559399637014</v>
      </c>
      <c r="D191" s="16" t="n">
        <v>0.13561240499816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7</v>
      </c>
      <c r="B192" s="14" t="s">
        <v>378</v>
      </c>
      <c r="C192" s="15" t="n">
        <v>0.0551512127089622</v>
      </c>
      <c r="D192" s="16" t="n">
        <v>0.0557931848853991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9</v>
      </c>
      <c r="B193" s="14" t="s">
        <v>380</v>
      </c>
      <c r="C193" s="15" t="n">
        <v>0.140710825120873</v>
      </c>
      <c r="D193" s="16" t="n">
        <v>0.139303646143534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1</v>
      </c>
      <c r="B194" s="76" t="s">
        <v>382</v>
      </c>
      <c r="C194" s="15" t="n">
        <v>0.116268704321973</v>
      </c>
      <c r="D194" s="16" t="n">
        <v>0.117118033479081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3</v>
      </c>
      <c r="B195" s="14" t="s">
        <v>766</v>
      </c>
      <c r="C195" s="15" t="n">
        <v>0.0432816774487217</v>
      </c>
      <c r="D195" s="16" t="n">
        <v>0.0428458031625792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5</v>
      </c>
      <c r="B196" s="14" t="s">
        <v>386</v>
      </c>
      <c r="C196" s="15" t="n">
        <v>0.0500147636114468</v>
      </c>
      <c r="D196" s="16" t="n">
        <v>0.0492664221166386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7</v>
      </c>
      <c r="B197" s="14" t="s">
        <v>388</v>
      </c>
      <c r="C197" s="15" t="n">
        <v>0.0748583829340807</v>
      </c>
      <c r="D197" s="16" t="n">
        <v>0.0751530342581936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9</v>
      </c>
      <c r="B198" s="14" t="s">
        <v>767</v>
      </c>
      <c r="C198" s="15" t="n">
        <v>0.0272938003362227</v>
      </c>
      <c r="D198" s="16" t="n">
        <v>0.0267517839388546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91</v>
      </c>
      <c r="B199" s="20" t="s">
        <v>392</v>
      </c>
      <c r="C199" s="15" t="n">
        <v>0.0861830128208442</v>
      </c>
      <c r="D199" s="16" t="n">
        <v>0.0846486050167664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3</v>
      </c>
      <c r="B200" s="14" t="s">
        <v>394</v>
      </c>
      <c r="C200" s="15" t="n">
        <v>0.242979105237162</v>
      </c>
      <c r="D200" s="16" t="n">
        <v>0.243604503884601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790677120571915</v>
      </c>
      <c r="D201" s="16" t="n">
        <v>0.0757814810316345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7</v>
      </c>
      <c r="B202" s="14" t="s">
        <v>398</v>
      </c>
      <c r="C202" s="15" t="n">
        <v>0.169427211242467</v>
      </c>
      <c r="D202" s="16" t="n">
        <v>0.167825417507273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9</v>
      </c>
      <c r="B203" s="14" t="s">
        <v>400</v>
      </c>
      <c r="C203" s="15" t="n">
        <v>0.130978747776072</v>
      </c>
      <c r="D203" s="16" t="n">
        <v>0.129655870460904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370512809249155</v>
      </c>
      <c r="D204" s="16" t="n">
        <v>0.370095710437257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3</v>
      </c>
      <c r="B205" s="14" t="s">
        <v>404</v>
      </c>
      <c r="C205" s="15" t="n">
        <v>0.0452454006579946</v>
      </c>
      <c r="D205" s="16" t="n">
        <v>0.0433301271077253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102232363806929</v>
      </c>
      <c r="D206" s="16" t="n">
        <v>0.0986548849044318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7</v>
      </c>
      <c r="B207" s="14" t="s">
        <v>768</v>
      </c>
      <c r="C207" s="15" t="n">
        <v>0.090614111233388</v>
      </c>
      <c r="D207" s="16" t="n">
        <v>0.0903337425149459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9</v>
      </c>
      <c r="B208" s="14" t="s">
        <v>769</v>
      </c>
      <c r="C208" s="15" t="n">
        <v>0.0156875337475984</v>
      </c>
      <c r="D208" s="16" t="n">
        <v>0.0153528619040037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0425242045847612</v>
      </c>
      <c r="D209" s="16" t="n">
        <v>0.0424075879957514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3</v>
      </c>
      <c r="B210" s="14" t="s">
        <v>770</v>
      </c>
      <c r="C210" s="15" t="n">
        <v>0.219909908085027</v>
      </c>
      <c r="D210" s="16" t="n">
        <v>0.220010918463249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071484996008256</v>
      </c>
      <c r="D211" s="16" t="n">
        <v>0.0712275980652029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131025586972292</v>
      </c>
      <c r="D212" s="16" t="n">
        <v>0.128116209331113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9</v>
      </c>
      <c r="B213" s="14" t="s">
        <v>420</v>
      </c>
      <c r="C213" s="15" t="n">
        <v>0.106370580600509</v>
      </c>
      <c r="D213" s="16" t="n">
        <v>0.105736666079003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21</v>
      </c>
      <c r="B214" s="14" t="s">
        <v>422</v>
      </c>
      <c r="C214" s="15" t="n">
        <v>0.0782994073173036</v>
      </c>
      <c r="D214" s="16" t="n">
        <v>0.0776695016732284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3</v>
      </c>
      <c r="B215" s="14" t="s">
        <v>424</v>
      </c>
      <c r="C215" s="15" t="n">
        <v>0.266694164322273</v>
      </c>
      <c r="D215" s="16" t="n">
        <v>0.273086072629256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5</v>
      </c>
      <c r="B216" s="14" t="s">
        <v>426</v>
      </c>
      <c r="C216" s="15" t="n">
        <v>0.0636221590450038</v>
      </c>
      <c r="D216" s="16" t="n">
        <v>0.0603230971680212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202284567712915</v>
      </c>
      <c r="D217" s="16" t="n">
        <v>0.198904856547206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0658880693299429</v>
      </c>
      <c r="D218" s="16" t="n">
        <v>0.0652870874010559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31</v>
      </c>
      <c r="B219" s="14" t="s">
        <v>771</v>
      </c>
      <c r="C219" s="15" t="n">
        <v>0.060091589624943</v>
      </c>
      <c r="D219" s="16" t="n">
        <v>0.0604468095120271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3</v>
      </c>
      <c r="B220" s="14" t="s">
        <v>434</v>
      </c>
      <c r="C220" s="15" t="n">
        <v>0.0509163081776041</v>
      </c>
      <c r="D220" s="16" t="n">
        <v>0.0513228131696643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5</v>
      </c>
      <c r="B221" s="14" t="s">
        <v>436</v>
      </c>
      <c r="C221" s="15" t="n">
        <v>0.073868943516723</v>
      </c>
      <c r="D221" s="23" t="n">
        <v>0.073526532460281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5</v>
      </c>
      <c r="B222" s="20" t="s">
        <v>437</v>
      </c>
      <c r="C222" s="15" t="n">
        <v>0.123474814579529</v>
      </c>
      <c r="D222" s="16" t="n">
        <v>0.122661727803528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8</v>
      </c>
      <c r="B223" s="20" t="s">
        <v>439</v>
      </c>
      <c r="C223" s="15" t="n">
        <v>0.0685266464892481</v>
      </c>
      <c r="D223" s="23" t="n">
        <v>0.068358174132227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40</v>
      </c>
      <c r="B224" s="14" t="s">
        <v>772</v>
      </c>
      <c r="C224" s="15" t="n">
        <v>0.0357215326165581</v>
      </c>
      <c r="D224" s="16" t="n">
        <v>0.0354403003896545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2</v>
      </c>
      <c r="B225" s="14" t="s">
        <v>443</v>
      </c>
      <c r="C225" s="15" t="n">
        <v>0.0479835449524743</v>
      </c>
      <c r="D225" s="16" t="n">
        <v>0.0433576104427868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4</v>
      </c>
      <c r="B226" s="14" t="s">
        <v>445</v>
      </c>
      <c r="C226" s="15" t="n">
        <v>0.108110125225375</v>
      </c>
      <c r="D226" s="16" t="n">
        <v>0.107672785803836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6</v>
      </c>
      <c r="B227" s="14" t="s">
        <v>773</v>
      </c>
      <c r="C227" s="15" t="n">
        <v>0.11840969230612</v>
      </c>
      <c r="D227" s="16" t="n">
        <v>0.118367446332762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8</v>
      </c>
      <c r="B228" s="14" t="s">
        <v>774</v>
      </c>
      <c r="C228" s="15" t="n">
        <v>0.151725533561637</v>
      </c>
      <c r="D228" s="16" t="n">
        <v>0.14581438228832</v>
      </c>
      <c r="E228" s="17" t="n">
        <v>0</v>
      </c>
      <c r="F228" s="18" t="n">
        <v>1</v>
      </c>
    </row>
    <row r="229" customFormat="false" ht="17.25" hidden="false" customHeight="true" outlineLevel="0" collapsed="false">
      <c r="A229" s="13" t="s">
        <v>450</v>
      </c>
      <c r="B229" s="14" t="s">
        <v>451</v>
      </c>
      <c r="C229" s="15" t="n">
        <v>0.0586865023093127</v>
      </c>
      <c r="D229" s="16" t="n">
        <v>0.0583216004543378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2</v>
      </c>
      <c r="B230" s="14" t="s">
        <v>453</v>
      </c>
      <c r="C230" s="15" t="n">
        <v>0.293312846222394</v>
      </c>
      <c r="D230" s="16" t="n">
        <v>0.290575363928471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4</v>
      </c>
      <c r="B231" s="14" t="s">
        <v>775</v>
      </c>
      <c r="C231" s="15" t="n">
        <v>0.0353958803962366</v>
      </c>
      <c r="D231" s="16" t="n">
        <v>0.0350298724980384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6</v>
      </c>
      <c r="B232" s="14" t="s">
        <v>457</v>
      </c>
      <c r="C232" s="15" t="n">
        <v>0.0945975299206398</v>
      </c>
      <c r="D232" s="16" t="n">
        <v>0.093728884396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8</v>
      </c>
      <c r="B233" s="14" t="s">
        <v>459</v>
      </c>
      <c r="C233" s="15" t="n">
        <v>0.0899853641298959</v>
      </c>
      <c r="D233" s="16" t="n">
        <v>0.0890661211780298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60</v>
      </c>
      <c r="B234" s="14" t="s">
        <v>461</v>
      </c>
      <c r="C234" s="15" t="n">
        <v>0.139884626946214</v>
      </c>
      <c r="D234" s="29" t="n">
        <v>0.139629205424994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2</v>
      </c>
      <c r="B235" s="14" t="s">
        <v>776</v>
      </c>
      <c r="C235" s="15" t="n">
        <v>0.0578034510427835</v>
      </c>
      <c r="D235" s="16" t="n">
        <v>0.0489478591315136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4</v>
      </c>
      <c r="B236" s="14" t="s">
        <v>465</v>
      </c>
      <c r="C236" s="15" t="n">
        <v>0.0681184500714455</v>
      </c>
      <c r="D236" s="16" t="n">
        <v>0.0678060169024964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6</v>
      </c>
      <c r="B237" s="14" t="s">
        <v>777</v>
      </c>
      <c r="C237" s="15" t="n">
        <v>0.0565404205741913</v>
      </c>
      <c r="D237" s="16" t="n">
        <v>0.0554282859344305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0374272946029182</v>
      </c>
      <c r="D238" s="16" t="n">
        <v>0.0369092909409793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70</v>
      </c>
      <c r="B239" s="14" t="s">
        <v>471</v>
      </c>
      <c r="C239" s="15" t="n">
        <v>0.041963762269208</v>
      </c>
      <c r="D239" s="16" t="n">
        <v>0.0409968199446188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2</v>
      </c>
      <c r="B240" s="14" t="s">
        <v>473</v>
      </c>
      <c r="C240" s="15" t="n">
        <v>0.216511640928422</v>
      </c>
      <c r="D240" s="16" t="n">
        <v>0.216477217101051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4</v>
      </c>
      <c r="B241" s="20" t="s">
        <v>475</v>
      </c>
      <c r="C241" s="15" t="n">
        <v>0.10118298648047</v>
      </c>
      <c r="D241" s="16" t="n">
        <v>0.101246292333505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6</v>
      </c>
      <c r="B242" s="14" t="s">
        <v>477</v>
      </c>
      <c r="C242" s="15" t="n">
        <v>0.117075355476546</v>
      </c>
      <c r="D242" s="16" t="n">
        <v>0.116874056254831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8</v>
      </c>
      <c r="B243" s="14" t="s">
        <v>479</v>
      </c>
      <c r="C243" s="15" t="n">
        <v>0.212010064356219</v>
      </c>
      <c r="D243" s="16" t="n">
        <v>0.210077036697972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80</v>
      </c>
      <c r="B244" s="20" t="s">
        <v>481</v>
      </c>
      <c r="C244" s="15" t="n">
        <v>0.0544760177927881</v>
      </c>
      <c r="D244" s="16" t="n">
        <v>0.054234264971333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2</v>
      </c>
      <c r="B245" s="14" t="s">
        <v>483</v>
      </c>
      <c r="C245" s="15" t="n">
        <v>0.0748845500319696</v>
      </c>
      <c r="D245" s="16" t="n">
        <v>0.073698837517486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4</v>
      </c>
      <c r="B246" s="14" t="s">
        <v>778</v>
      </c>
      <c r="C246" s="15" t="n">
        <v>0.0443619742397416</v>
      </c>
      <c r="D246" s="16" t="n">
        <v>0.0437839178573875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6</v>
      </c>
      <c r="B247" s="14" t="s">
        <v>779</v>
      </c>
      <c r="C247" s="15" t="n">
        <v>0.0290776083146262</v>
      </c>
      <c r="D247" s="16" t="n">
        <v>0.0277785997611852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8</v>
      </c>
      <c r="B248" s="14" t="s">
        <v>489</v>
      </c>
      <c r="C248" s="15" t="n">
        <v>0.120102437452408</v>
      </c>
      <c r="D248" s="16" t="n">
        <v>0.120775509105365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0423880074531963</v>
      </c>
      <c r="D249" s="16" t="n">
        <v>0.0412887265900535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266919636403377</v>
      </c>
      <c r="D250" s="16" t="n">
        <v>0.262564122010199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4</v>
      </c>
      <c r="B251" s="20" t="s">
        <v>495</v>
      </c>
      <c r="C251" s="15" t="n">
        <v>0.0770813382835449</v>
      </c>
      <c r="D251" s="16" t="n">
        <v>0.079300511398529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0983864796806188</v>
      </c>
      <c r="D252" s="16" t="n">
        <v>0.0944172232877681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162858337953654</v>
      </c>
      <c r="D253" s="16" t="n">
        <v>0.16166976580084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13" t="s">
        <v>500</v>
      </c>
      <c r="B254" s="14" t="s">
        <v>501</v>
      </c>
      <c r="C254" s="15" t="n">
        <v>0.191006600597503</v>
      </c>
      <c r="D254" s="16" t="n">
        <v>0.191884588523306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26" t="s">
        <v>502</v>
      </c>
      <c r="B255" s="14" t="s">
        <v>503</v>
      </c>
      <c r="C255" s="15" t="n">
        <v>0.250937194100821</v>
      </c>
      <c r="D255" s="16" t="n">
        <v>0.250617551136065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4</v>
      </c>
      <c r="B256" s="14" t="s">
        <v>505</v>
      </c>
      <c r="C256" s="15" t="n">
        <v>0.0846703346916985</v>
      </c>
      <c r="D256" s="16" t="n">
        <v>0.0846971641876311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6</v>
      </c>
      <c r="B257" s="14" t="s">
        <v>780</v>
      </c>
      <c r="C257" s="15" t="n">
        <v>0.0459069681723054</v>
      </c>
      <c r="D257" s="16" t="n">
        <v>0.0442566862408297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8</v>
      </c>
      <c r="B258" s="20" t="s">
        <v>781</v>
      </c>
      <c r="C258" s="15" t="n">
        <v>0.0408935056369024</v>
      </c>
      <c r="D258" s="16" t="n">
        <v>0.0408364067392394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10</v>
      </c>
      <c r="B259" s="14" t="s">
        <v>511</v>
      </c>
      <c r="C259" s="15" t="n">
        <v>0.107799048401235</v>
      </c>
      <c r="D259" s="16" t="n">
        <v>0.10517416210662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2</v>
      </c>
      <c r="B260" s="14" t="s">
        <v>513</v>
      </c>
      <c r="C260" s="15" t="n">
        <v>0.183452758619852</v>
      </c>
      <c r="D260" s="16" t="n">
        <v>0.179589739878607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4</v>
      </c>
      <c r="B261" s="14" t="s">
        <v>782</v>
      </c>
      <c r="C261" s="15" t="n">
        <v>0.0626803993010635</v>
      </c>
      <c r="D261" s="16" t="n">
        <v>0.0595348352037907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6</v>
      </c>
      <c r="B262" s="14" t="s">
        <v>517</v>
      </c>
      <c r="C262" s="15" t="n">
        <v>0.0984101587867585</v>
      </c>
      <c r="D262" s="16" t="n">
        <v>0.0987784484650109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8</v>
      </c>
      <c r="B263" s="14" t="s">
        <v>519</v>
      </c>
      <c r="C263" s="15" t="n">
        <v>0.0576368275994103</v>
      </c>
      <c r="D263" s="16" t="n">
        <v>0.0567735751035064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20</v>
      </c>
      <c r="B264" s="14" t="s">
        <v>521</v>
      </c>
      <c r="C264" s="15" t="n">
        <v>0.162768762832366</v>
      </c>
      <c r="D264" s="16" t="n">
        <v>0.162375148121738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2</v>
      </c>
      <c r="B265" s="14" t="s">
        <v>783</v>
      </c>
      <c r="C265" s="15" t="n">
        <v>0.15685332422981</v>
      </c>
      <c r="D265" s="16" t="n">
        <v>0.155868876846234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4</v>
      </c>
      <c r="B266" s="14" t="s">
        <v>525</v>
      </c>
      <c r="C266" s="22" t="n">
        <v>0.0332734338956031</v>
      </c>
      <c r="D266" s="16" t="n">
        <v>0.0330585204062789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6</v>
      </c>
      <c r="B267" s="20" t="s">
        <v>527</v>
      </c>
      <c r="C267" s="22" t="n">
        <v>0.0596790085523255</v>
      </c>
      <c r="D267" s="16" t="n">
        <v>0.0595304753477695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8</v>
      </c>
      <c r="B268" s="14" t="s">
        <v>784</v>
      </c>
      <c r="C268" s="22" t="n">
        <v>0.0549843529498098</v>
      </c>
      <c r="D268" s="16" t="n">
        <v>0.0568862765345862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30</v>
      </c>
      <c r="B269" s="14" t="s">
        <v>531</v>
      </c>
      <c r="C269" s="22" t="n">
        <v>0.162574915846034</v>
      </c>
      <c r="D269" s="16" t="n">
        <v>0.167270034339533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2</v>
      </c>
      <c r="B270" s="14" t="s">
        <v>533</v>
      </c>
      <c r="C270" s="22" t="n">
        <v>0.0686984949463366</v>
      </c>
      <c r="D270" s="16" t="n">
        <v>0.0686981764580417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4</v>
      </c>
      <c r="B271" s="14" t="s">
        <v>535</v>
      </c>
      <c r="C271" s="22" t="n">
        <v>0.139562097121317</v>
      </c>
      <c r="D271" s="16" t="n">
        <v>0.13999406878397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6</v>
      </c>
      <c r="B272" s="20" t="s">
        <v>785</v>
      </c>
      <c r="C272" s="15" t="n">
        <v>0.0239213947806506</v>
      </c>
      <c r="D272" s="23" t="n">
        <v>0.0227615788733569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8</v>
      </c>
      <c r="B273" s="14" t="s">
        <v>539</v>
      </c>
      <c r="C273" s="15" t="n">
        <v>0.053625718934082</v>
      </c>
      <c r="D273" s="23" t="n">
        <v>0.0524313737918064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40</v>
      </c>
      <c r="B274" s="14" t="s">
        <v>541</v>
      </c>
      <c r="C274" s="15" t="n">
        <v>0.0562727958022203</v>
      </c>
      <c r="D274" s="16" t="n">
        <v>0.0554211610727496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2</v>
      </c>
      <c r="B275" s="14" t="s">
        <v>786</v>
      </c>
      <c r="C275" s="15" t="n">
        <v>0.0879930047699301</v>
      </c>
      <c r="D275" s="16" t="n">
        <v>0.08800564753383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4</v>
      </c>
      <c r="B276" s="14" t="s">
        <v>545</v>
      </c>
      <c r="C276" s="15" t="n">
        <v>0.0706946087698221</v>
      </c>
      <c r="D276" s="16" t="n">
        <v>0.0708452536207537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6</v>
      </c>
      <c r="B277" s="14" t="s">
        <v>547</v>
      </c>
      <c r="C277" s="15" t="n">
        <v>0.150996131138886</v>
      </c>
      <c r="D277" s="16" t="n">
        <v>0.14947779060233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8</v>
      </c>
      <c r="B278" s="14" t="s">
        <v>549</v>
      </c>
      <c r="C278" s="15" t="n">
        <v>0.0672934788010581</v>
      </c>
      <c r="D278" s="16" t="n">
        <v>0.0665204867564398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50</v>
      </c>
      <c r="B279" s="14" t="s">
        <v>787</v>
      </c>
      <c r="C279" s="15" t="n">
        <v>0.0782186467515208</v>
      </c>
      <c r="D279" s="16" t="n">
        <v>0.0784167182743568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2</v>
      </c>
      <c r="B280" s="14" t="s">
        <v>788</v>
      </c>
      <c r="C280" s="15" t="n">
        <v>0.0263919428860826</v>
      </c>
      <c r="D280" s="16" t="n">
        <v>0.0258460883815454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4</v>
      </c>
      <c r="B281" s="14" t="s">
        <v>555</v>
      </c>
      <c r="C281" s="15" t="n">
        <v>0.0828111883724959</v>
      </c>
      <c r="D281" s="16" t="n">
        <v>0.082690224965752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6</v>
      </c>
      <c r="B282" s="14" t="s">
        <v>557</v>
      </c>
      <c r="C282" s="15" t="n">
        <v>0.0780480477741291</v>
      </c>
      <c r="D282" s="16" t="n">
        <v>0.0775803698364919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13" t="s">
        <v>558</v>
      </c>
      <c r="B283" s="14" t="s">
        <v>559</v>
      </c>
      <c r="C283" s="15" t="n">
        <v>0.0691030278996702</v>
      </c>
      <c r="D283" s="16" t="n">
        <v>0.0511161506741041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26" t="s">
        <v>560</v>
      </c>
      <c r="B284" s="14" t="s">
        <v>561</v>
      </c>
      <c r="C284" s="15" t="n">
        <v>0.107543652247638</v>
      </c>
      <c r="D284" s="16" t="n">
        <v>0.104305241061689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2</v>
      </c>
      <c r="B285" s="14" t="s">
        <v>563</v>
      </c>
      <c r="C285" s="15" t="n">
        <v>0.0371139575714441</v>
      </c>
      <c r="D285" s="16" t="n">
        <v>0.035490691293057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4</v>
      </c>
      <c r="B286" s="14" t="s">
        <v>565</v>
      </c>
      <c r="C286" s="15" t="n">
        <v>0.118059001517747</v>
      </c>
      <c r="D286" s="16" t="n">
        <v>0.115357868378304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6</v>
      </c>
      <c r="B287" s="14" t="s">
        <v>567</v>
      </c>
      <c r="C287" s="15" t="n">
        <v>0.0476169492795021</v>
      </c>
      <c r="D287" s="16" t="n">
        <v>0.0476419051170564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8</v>
      </c>
      <c r="B288" s="14" t="s">
        <v>569</v>
      </c>
      <c r="C288" s="15" t="n">
        <v>0.101999490359174</v>
      </c>
      <c r="D288" s="16" t="n">
        <v>0.101579182937944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70</v>
      </c>
      <c r="B289" s="14" t="s">
        <v>789</v>
      </c>
      <c r="C289" s="15" t="n">
        <v>0.0681263679173961</v>
      </c>
      <c r="D289" s="16" t="n">
        <v>0.0679905019607041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2</v>
      </c>
      <c r="B290" s="20" t="s">
        <v>790</v>
      </c>
      <c r="C290" s="15" t="n">
        <v>0.142561635578605</v>
      </c>
      <c r="D290" s="23" t="n">
        <v>0.117894892099809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4</v>
      </c>
      <c r="B291" s="14" t="s">
        <v>575</v>
      </c>
      <c r="C291" s="15" t="n">
        <v>0.241200207191115</v>
      </c>
      <c r="D291" s="23" t="n">
        <v>0.243118085260148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6</v>
      </c>
      <c r="B292" s="14" t="s">
        <v>577</v>
      </c>
      <c r="C292" s="15" t="n">
        <v>0.0892040717281645</v>
      </c>
      <c r="D292" s="23" t="n">
        <v>0.0890750522801209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8</v>
      </c>
      <c r="B293" s="14" t="s">
        <v>579</v>
      </c>
      <c r="C293" s="15" t="n">
        <v>0.0584186838994052</v>
      </c>
      <c r="D293" s="23" t="n">
        <v>0.0586007598116027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80</v>
      </c>
      <c r="B294" s="14" t="s">
        <v>791</v>
      </c>
      <c r="C294" s="15" t="n">
        <v>0.113123517005495</v>
      </c>
      <c r="D294" s="16" t="n">
        <v>0.111913145180473</v>
      </c>
      <c r="E294" s="17" t="n">
        <v>0</v>
      </c>
      <c r="F294" s="18" t="n">
        <v>1</v>
      </c>
    </row>
    <row r="295" customFormat="false" ht="17.25" hidden="false" customHeight="true" outlineLevel="0" collapsed="false">
      <c r="A295" s="13" t="s">
        <v>582</v>
      </c>
      <c r="B295" s="14" t="s">
        <v>583</v>
      </c>
      <c r="C295" s="15" t="n">
        <v>0.04048920957736</v>
      </c>
      <c r="D295" s="23" t="n">
        <v>0.0399876959802954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4</v>
      </c>
      <c r="B296" s="14" t="s">
        <v>585</v>
      </c>
      <c r="C296" s="15" t="n">
        <v>0.0341347066510543</v>
      </c>
      <c r="D296" s="16" t="n">
        <v>0.0334510754511069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6</v>
      </c>
      <c r="B297" s="14" t="s">
        <v>587</v>
      </c>
      <c r="C297" s="15" t="n">
        <v>0.143181426883313</v>
      </c>
      <c r="D297" s="16" t="n">
        <v>0.142778461540513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8</v>
      </c>
      <c r="B298" s="14" t="s">
        <v>589</v>
      </c>
      <c r="C298" s="15" t="n">
        <v>0.0623024957555915</v>
      </c>
      <c r="D298" s="16" t="n">
        <v>0.0594945736196853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90</v>
      </c>
      <c r="B299" s="14" t="s">
        <v>591</v>
      </c>
      <c r="C299" s="15" t="n">
        <v>0.0810299922346008</v>
      </c>
      <c r="D299" s="16" t="n">
        <v>0.081080671522769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2</v>
      </c>
      <c r="B300" s="14" t="s">
        <v>792</v>
      </c>
      <c r="C300" s="15" t="n">
        <v>0.0150877101720782</v>
      </c>
      <c r="D300" s="16" t="n">
        <v>0.01498323182684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4</v>
      </c>
      <c r="B301" s="14" t="s">
        <v>595</v>
      </c>
      <c r="C301" s="15" t="n">
        <v>0.0472060592705202</v>
      </c>
      <c r="D301" s="16" t="n">
        <v>0.0458289632994002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6</v>
      </c>
      <c r="B302" s="14" t="s">
        <v>597</v>
      </c>
      <c r="C302" s="15" t="n">
        <v>0.0990565779706523</v>
      </c>
      <c r="D302" s="16" t="n">
        <v>0.0990259611194867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8</v>
      </c>
      <c r="B303" s="14" t="s">
        <v>599</v>
      </c>
      <c r="C303" s="15" t="n">
        <v>0.0509619057163587</v>
      </c>
      <c r="D303" s="16" t="n">
        <v>0.0546409781924507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600</v>
      </c>
      <c r="B304" s="14" t="s">
        <v>601</v>
      </c>
      <c r="C304" s="15" t="n">
        <v>0.0665966039826434</v>
      </c>
      <c r="D304" s="16" t="n">
        <v>0.0667896896050473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13" t="s">
        <v>602</v>
      </c>
      <c r="B305" s="14" t="s">
        <v>603</v>
      </c>
      <c r="C305" s="15" t="n">
        <v>0.0786242778365331</v>
      </c>
      <c r="D305" s="16" t="n">
        <v>0.0819937905276768</v>
      </c>
      <c r="E305" s="17" t="n">
        <v>0</v>
      </c>
      <c r="F305" s="18" t="n">
        <v>0</v>
      </c>
    </row>
    <row r="306" customFormat="false" ht="17.25" hidden="false" customHeight="true" outlineLevel="0" collapsed="false">
      <c r="A306" s="21" t="s">
        <v>604</v>
      </c>
      <c r="B306" s="14" t="s">
        <v>605</v>
      </c>
      <c r="C306" s="15" t="n">
        <v>0.144704815321441</v>
      </c>
      <c r="D306" s="16" t="n">
        <v>0.144285790548498</v>
      </c>
      <c r="E306" s="27" t="n">
        <v>0</v>
      </c>
      <c r="F306" s="18" t="n">
        <v>0</v>
      </c>
    </row>
    <row r="307" customFormat="false" ht="17.25" hidden="false" customHeight="true" outlineLevel="0" collapsed="false">
      <c r="A307" s="13" t="s">
        <v>606</v>
      </c>
      <c r="B307" s="14" t="s">
        <v>607</v>
      </c>
      <c r="C307" s="15" t="n">
        <v>0.0601273739604114</v>
      </c>
      <c r="D307" s="16" t="n">
        <v>0.0601906038662149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8</v>
      </c>
      <c r="B308" s="14" t="s">
        <v>609</v>
      </c>
      <c r="C308" s="15" t="n">
        <v>0.0578279089966172</v>
      </c>
      <c r="D308" s="16" t="n">
        <v>0.0558553706207288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10</v>
      </c>
      <c r="B309" s="14" t="s">
        <v>793</v>
      </c>
      <c r="C309" s="15" t="n">
        <v>0.0412818894378001</v>
      </c>
      <c r="D309" s="16" t="n">
        <v>0.0406286408453452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2</v>
      </c>
      <c r="B310" s="14" t="s">
        <v>613</v>
      </c>
      <c r="C310" s="15" t="n">
        <v>0.14599179427848</v>
      </c>
      <c r="D310" s="16" t="n">
        <v>0.145896476617126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4</v>
      </c>
      <c r="B311" s="14" t="s">
        <v>615</v>
      </c>
      <c r="C311" s="15" t="n">
        <v>0.0758297611304186</v>
      </c>
      <c r="D311" s="16" t="n">
        <v>0.0759207730303775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6</v>
      </c>
      <c r="B312" s="14" t="s">
        <v>617</v>
      </c>
      <c r="C312" s="15" t="n">
        <v>0.0485539152369272</v>
      </c>
      <c r="D312" s="16" t="n">
        <v>0.0485483631784448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8</v>
      </c>
      <c r="B313" s="14" t="s">
        <v>619</v>
      </c>
      <c r="C313" s="15" t="n">
        <v>0.0565246294504277</v>
      </c>
      <c r="D313" s="16" t="n">
        <v>0.0538872008997312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20</v>
      </c>
      <c r="B314" s="20" t="s">
        <v>794</v>
      </c>
      <c r="C314" s="15" t="n">
        <v>0.0587511004965208</v>
      </c>
      <c r="D314" s="16" t="n">
        <v>0.0587708727196619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2</v>
      </c>
      <c r="B315" s="14" t="s">
        <v>623</v>
      </c>
      <c r="C315" s="15" t="n">
        <v>0.0102312680311364</v>
      </c>
      <c r="D315" s="16" t="n">
        <v>0.00991060804354218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4</v>
      </c>
      <c r="B316" s="14" t="s">
        <v>625</v>
      </c>
      <c r="C316" s="15" t="n">
        <v>0.019895225445794</v>
      </c>
      <c r="D316" s="16" t="n">
        <v>0.0186511507619659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6</v>
      </c>
      <c r="B317" s="14" t="s">
        <v>627</v>
      </c>
      <c r="C317" s="15" t="n">
        <v>0.0397407239763466</v>
      </c>
      <c r="D317" s="16" t="n">
        <v>0.0397532734876631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8</v>
      </c>
      <c r="B318" s="14" t="s">
        <v>629</v>
      </c>
      <c r="C318" s="15" t="n">
        <v>0.0234596168727809</v>
      </c>
      <c r="D318" s="16" t="n">
        <v>0.0227609073885866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30</v>
      </c>
      <c r="B319" s="14" t="s">
        <v>631</v>
      </c>
      <c r="C319" s="15" t="n">
        <v>0.10472573956784</v>
      </c>
      <c r="D319" s="16" t="n">
        <v>0.102498725995802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2</v>
      </c>
      <c r="B320" s="20" t="s">
        <v>633</v>
      </c>
      <c r="C320" s="15" t="n">
        <v>0.0231997889599893</v>
      </c>
      <c r="D320" s="16" t="n">
        <v>0.0216689036025418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4</v>
      </c>
      <c r="B321" s="14" t="s">
        <v>635</v>
      </c>
      <c r="C321" s="15" t="n">
        <v>0.0347766701915017</v>
      </c>
      <c r="D321" s="16" t="n">
        <v>0.033189964451876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6</v>
      </c>
      <c r="B322" s="14" t="s">
        <v>637</v>
      </c>
      <c r="C322" s="15" t="n">
        <v>0.0509884120595656</v>
      </c>
      <c r="D322" s="16" t="n">
        <v>0.0507459125640755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8</v>
      </c>
      <c r="B323" s="20" t="s">
        <v>639</v>
      </c>
      <c r="C323" s="15" t="n">
        <v>0.0250056517577691</v>
      </c>
      <c r="D323" s="16" t="n">
        <v>0.0235353209345307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40</v>
      </c>
      <c r="B324" s="20" t="s">
        <v>641</v>
      </c>
      <c r="C324" s="15" t="n">
        <v>0.0682581067027051</v>
      </c>
      <c r="D324" s="16" t="n">
        <v>0.0664103202583241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2</v>
      </c>
      <c r="B325" s="14" t="s">
        <v>795</v>
      </c>
      <c r="C325" s="15" t="n">
        <v>0.0491719743918024</v>
      </c>
      <c r="D325" s="16" t="n">
        <v>0.0476445191690065</v>
      </c>
      <c r="E325" s="17" t="n">
        <v>1</v>
      </c>
      <c r="F325" s="18" t="n">
        <v>0</v>
      </c>
    </row>
    <row r="326" customFormat="false" ht="17.25" hidden="false" customHeight="true" outlineLevel="0" collapsed="false">
      <c r="A326" s="13" t="s">
        <v>644</v>
      </c>
      <c r="B326" s="14" t="s">
        <v>645</v>
      </c>
      <c r="C326" s="15" t="n">
        <v>0.00494194510597685</v>
      </c>
      <c r="D326" s="16" t="n">
        <v>0.0046997994343891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6</v>
      </c>
      <c r="B327" s="14" t="s">
        <v>647</v>
      </c>
      <c r="C327" s="15" t="n">
        <v>0.0285807587301958</v>
      </c>
      <c r="D327" s="16" t="n">
        <v>0.0271985184159629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8</v>
      </c>
      <c r="B328" s="14" t="s">
        <v>649</v>
      </c>
      <c r="C328" s="15" t="n">
        <v>0.0412283097035733</v>
      </c>
      <c r="D328" s="16" t="n">
        <v>0.0407664652904426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50</v>
      </c>
      <c r="B329" s="14" t="s">
        <v>651</v>
      </c>
      <c r="C329" s="15" t="n">
        <v>0.120478388894386</v>
      </c>
      <c r="D329" s="16" t="n">
        <v>0.117375383431863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2</v>
      </c>
      <c r="B330" s="14" t="s">
        <v>796</v>
      </c>
      <c r="C330" s="15" t="n">
        <v>0.0236441538485821</v>
      </c>
      <c r="D330" s="16" t="n">
        <v>0.022522651957301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797</v>
      </c>
      <c r="C331" s="15" t="n">
        <v>0.0227841948474915</v>
      </c>
      <c r="D331" s="16" t="n">
        <v>0.022009279782102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798</v>
      </c>
      <c r="C332" s="15" t="n">
        <v>0.0385482301581484</v>
      </c>
      <c r="D332" s="16" t="n">
        <v>0.0371890051744863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77"/>
      <c r="B333" s="63"/>
      <c r="C333" s="78"/>
      <c r="D333" s="79"/>
      <c r="E333" s="1"/>
      <c r="F333" s="1"/>
    </row>
    <row r="334" customFormat="false" ht="15" hidden="false" customHeight="false" outlineLevel="0" collapsed="false">
      <c r="A334" s="77"/>
      <c r="B334" s="63"/>
      <c r="C334" s="78"/>
      <c r="D334" s="79"/>
      <c r="E334" s="1"/>
      <c r="F334" s="1"/>
    </row>
    <row r="335" customFormat="false" ht="15" hidden="false" customHeight="false" outlineLevel="0" collapsed="false">
      <c r="A335" s="77"/>
      <c r="B335" s="63"/>
      <c r="C335" s="78"/>
      <c r="D335" s="79"/>
      <c r="E335" s="1"/>
      <c r="F335" s="1"/>
    </row>
    <row r="336" customFormat="false" ht="15" hidden="false" customHeight="false" outlineLevel="0" collapsed="false">
      <c r="A336" s="77"/>
      <c r="B336" s="63"/>
      <c r="C336" s="78"/>
      <c r="D336" s="79"/>
      <c r="E336" s="1"/>
      <c r="F336" s="1"/>
    </row>
    <row r="337" customFormat="false" ht="15" hidden="false" customHeight="false" outlineLevel="0" collapsed="false">
      <c r="A337" s="77"/>
      <c r="B337" s="63"/>
      <c r="C337" s="78"/>
      <c r="D337" s="79"/>
      <c r="E337" s="1"/>
      <c r="F337" s="1"/>
    </row>
    <row r="338" customFormat="false" ht="15" hidden="false" customHeight="false" outlineLevel="0" collapsed="false">
      <c r="A338" s="77"/>
      <c r="B338" s="63"/>
      <c r="C338" s="78"/>
      <c r="D338" s="79"/>
      <c r="E338" s="1"/>
      <c r="F338" s="1"/>
    </row>
    <row r="339" customFormat="false" ht="15" hidden="false" customHeight="false" outlineLevel="0" collapsed="false">
      <c r="A339" s="77"/>
      <c r="B339" s="63"/>
      <c r="C339" s="78"/>
      <c r="D339" s="79"/>
      <c r="E339" s="1"/>
      <c r="F339" s="1"/>
    </row>
    <row r="340" customFormat="false" ht="15" hidden="false" customHeight="false" outlineLevel="0" collapsed="false">
      <c r="A340" s="77"/>
      <c r="B340" s="66"/>
      <c r="C340" s="78"/>
      <c r="D340" s="79"/>
      <c r="E340" s="1"/>
      <c r="F340" s="1"/>
    </row>
    <row r="341" customFormat="false" ht="15" hidden="false" customHeight="false" outlineLevel="0" collapsed="false">
      <c r="A341" s="77"/>
      <c r="B341" s="63"/>
      <c r="C341" s="78"/>
      <c r="D341" s="79"/>
      <c r="E341" s="1"/>
      <c r="F341" s="1"/>
    </row>
    <row r="342" customFormat="false" ht="15" hidden="false" customHeight="false" outlineLevel="0" collapsed="false">
      <c r="A342" s="77"/>
      <c r="B342" s="63"/>
      <c r="C342" s="78"/>
      <c r="D342" s="79"/>
      <c r="E342" s="1"/>
      <c r="F342" s="1"/>
    </row>
    <row r="343" customFormat="false" ht="15" hidden="false" customHeight="false" outlineLevel="0" collapsed="false">
      <c r="A343" s="77"/>
      <c r="B343" s="66"/>
      <c r="C343" s="78"/>
      <c r="D343" s="79"/>
      <c r="E343" s="1"/>
      <c r="F343" s="1"/>
    </row>
    <row r="344" customFormat="false" ht="15" hidden="false" customHeight="false" outlineLevel="0" collapsed="false">
      <c r="A344" s="77"/>
      <c r="B344" s="63"/>
      <c r="C344" s="78"/>
      <c r="D344" s="79"/>
      <c r="E344" s="1"/>
      <c r="F344" s="1"/>
    </row>
    <row r="345" customFormat="false" ht="15" hidden="false" customHeight="false" outlineLevel="0" collapsed="false">
      <c r="A345" s="77"/>
      <c r="B345" s="63"/>
      <c r="C345" s="78"/>
      <c r="D345" s="79"/>
      <c r="E345" s="1"/>
      <c r="F345" s="1"/>
    </row>
    <row r="346" customFormat="false" ht="15" hidden="false" customHeight="false" outlineLevel="0" collapsed="false">
      <c r="A346" s="77"/>
      <c r="B346" s="63"/>
      <c r="C346" s="78"/>
      <c r="D346" s="79"/>
      <c r="E346" s="1"/>
      <c r="F346" s="1"/>
    </row>
    <row r="347" customFormat="false" ht="15" hidden="false" customHeight="false" outlineLevel="0" collapsed="false">
      <c r="A347" s="77"/>
      <c r="B347" s="63"/>
      <c r="C347" s="78"/>
      <c r="D347" s="79"/>
      <c r="E347" s="1"/>
      <c r="F347" s="1"/>
    </row>
    <row r="348" customFormat="false" ht="15" hidden="false" customHeight="false" outlineLevel="0" collapsed="false">
      <c r="A348" s="77"/>
      <c r="B348" s="63"/>
      <c r="C348" s="78"/>
      <c r="D348" s="79"/>
      <c r="E348" s="1"/>
      <c r="F348" s="1"/>
    </row>
    <row r="349" customFormat="false" ht="15" hidden="false" customHeight="false" outlineLevel="0" collapsed="false">
      <c r="A349" s="77"/>
      <c r="B349" s="63"/>
      <c r="C349" s="78"/>
      <c r="D349" s="79"/>
      <c r="E349" s="1"/>
      <c r="F349" s="1"/>
    </row>
    <row r="350" customFormat="false" ht="15" hidden="false" customHeight="false" outlineLevel="0" collapsed="false">
      <c r="A350" s="77"/>
      <c r="B350" s="63"/>
      <c r="C350" s="78"/>
      <c r="D350" s="79"/>
      <c r="E350" s="1"/>
      <c r="F350" s="1"/>
    </row>
    <row r="351" customFormat="false" ht="15" hidden="false" customHeight="false" outlineLevel="0" collapsed="false">
      <c r="A351" s="77"/>
      <c r="B351" s="63"/>
      <c r="C351" s="78"/>
      <c r="D351" s="79"/>
      <c r="E351" s="1"/>
      <c r="F351" s="1"/>
    </row>
    <row r="352" customFormat="false" ht="15" hidden="false" customHeight="false" outlineLevel="0" collapsed="false">
      <c r="A352" s="77"/>
      <c r="B352" s="63"/>
      <c r="C352" s="78"/>
      <c r="D352" s="79"/>
      <c r="E352" s="1"/>
      <c r="F352" s="1"/>
    </row>
    <row r="353" customFormat="false" ht="15" hidden="false" customHeight="false" outlineLevel="0" collapsed="false">
      <c r="A353" s="77"/>
      <c r="B353" s="63"/>
      <c r="C353" s="78"/>
      <c r="D353" s="79"/>
      <c r="E353" s="1"/>
      <c r="F353" s="1"/>
    </row>
    <row r="354" customFormat="false" ht="15" hidden="false" customHeight="false" outlineLevel="0" collapsed="false">
      <c r="A354" s="77"/>
      <c r="B354" s="63"/>
      <c r="C354" s="78"/>
      <c r="D354" s="79"/>
      <c r="E354" s="1"/>
      <c r="F354" s="1"/>
    </row>
    <row r="355" customFormat="false" ht="15" hidden="false" customHeight="false" outlineLevel="0" collapsed="false">
      <c r="A355" s="77"/>
      <c r="B355" s="63"/>
      <c r="C355" s="78"/>
      <c r="D355" s="79"/>
      <c r="E355" s="1"/>
      <c r="F355" s="1"/>
    </row>
    <row r="356" customFormat="false" ht="15" hidden="false" customHeight="false" outlineLevel="0" collapsed="false">
      <c r="A356" s="77"/>
      <c r="B356" s="63"/>
      <c r="C356" s="78"/>
      <c r="D356" s="79"/>
      <c r="E356" s="1"/>
      <c r="F356" s="1"/>
    </row>
    <row r="357" customFormat="false" ht="15" hidden="false" customHeight="false" outlineLevel="0" collapsed="false">
      <c r="A357" s="77"/>
      <c r="B357" s="63"/>
      <c r="C357" s="78"/>
      <c r="D357" s="79"/>
      <c r="E357" s="1"/>
      <c r="F357" s="1"/>
    </row>
    <row r="358" customFormat="false" ht="15" hidden="false" customHeight="false" outlineLevel="0" collapsed="false">
      <c r="A358" s="77"/>
      <c r="B358" s="63"/>
      <c r="C358" s="78"/>
      <c r="D358" s="79"/>
      <c r="E358" s="1"/>
      <c r="F358" s="1"/>
    </row>
    <row r="359" customFormat="false" ht="15" hidden="false" customHeight="false" outlineLevel="0" collapsed="false">
      <c r="A359" s="77"/>
      <c r="B359" s="63"/>
      <c r="C359" s="78"/>
      <c r="D359" s="79"/>
      <c r="E359" s="1"/>
      <c r="F359" s="1"/>
    </row>
    <row r="360" customFormat="false" ht="15" hidden="false" customHeight="false" outlineLevel="0" collapsed="false">
      <c r="A360" s="77"/>
      <c r="B360" s="63"/>
      <c r="C360" s="78"/>
      <c r="D360" s="79"/>
      <c r="E360" s="1"/>
      <c r="F360" s="1"/>
    </row>
    <row r="361" customFormat="false" ht="15" hidden="false" customHeight="false" outlineLevel="0" collapsed="false">
      <c r="A361" s="77"/>
      <c r="B361" s="63"/>
      <c r="C361" s="78"/>
      <c r="D361" s="79"/>
      <c r="E361" s="1"/>
      <c r="F361" s="1"/>
    </row>
    <row r="362" customFormat="false" ht="15" hidden="false" customHeight="false" outlineLevel="0" collapsed="false">
      <c r="A362" s="77"/>
      <c r="B362" s="66"/>
      <c r="C362" s="78"/>
      <c r="D362" s="79"/>
      <c r="E362" s="1"/>
      <c r="F362" s="1"/>
    </row>
    <row r="363" customFormat="false" ht="15" hidden="false" customHeight="false" outlineLevel="0" collapsed="false">
      <c r="A363" s="77"/>
      <c r="B363" s="66"/>
      <c r="C363" s="78"/>
      <c r="D363" s="79"/>
      <c r="E363" s="1"/>
      <c r="F363" s="1"/>
    </row>
    <row r="364" customFormat="false" ht="15" hidden="false" customHeight="false" outlineLevel="0" collapsed="false">
      <c r="A364" s="77"/>
      <c r="B364" s="63"/>
      <c r="C364" s="78"/>
      <c r="D364" s="79"/>
      <c r="E364" s="1"/>
      <c r="F364" s="1"/>
    </row>
    <row r="365" customFormat="false" ht="15" hidden="false" customHeight="false" outlineLevel="0" collapsed="false">
      <c r="A365" s="77"/>
      <c r="B365" s="66"/>
      <c r="C365" s="78"/>
      <c r="D365" s="79"/>
      <c r="E365" s="1"/>
      <c r="F365" s="1"/>
    </row>
    <row r="366" customFormat="false" ht="15" hidden="false" customHeight="false" outlineLevel="0" collapsed="false">
      <c r="A366" s="77"/>
      <c r="B366" s="63"/>
      <c r="C366" s="78"/>
      <c r="D366" s="79"/>
      <c r="E366" s="1"/>
      <c r="F366" s="1"/>
    </row>
    <row r="367" customFormat="false" ht="15" hidden="false" customHeight="false" outlineLevel="0" collapsed="false">
      <c r="A367" s="77"/>
      <c r="B367" s="63"/>
      <c r="C367" s="78"/>
      <c r="D367" s="79"/>
      <c r="E367" s="1"/>
      <c r="F367" s="1"/>
    </row>
    <row r="368" customFormat="false" ht="15" hidden="false" customHeight="false" outlineLevel="0" collapsed="false">
      <c r="A368" s="77"/>
      <c r="B368" s="63"/>
      <c r="C368" s="78"/>
      <c r="D368" s="79"/>
      <c r="E368" s="1"/>
      <c r="F368" s="1"/>
    </row>
    <row r="369" customFormat="false" ht="15" hidden="false" customHeight="false" outlineLevel="0" collapsed="false">
      <c r="A369" s="77"/>
      <c r="B369" s="63"/>
      <c r="C369" s="78"/>
      <c r="D369" s="79"/>
      <c r="E369" s="1"/>
      <c r="F369" s="1"/>
    </row>
    <row r="370" customFormat="false" ht="15" hidden="false" customHeight="false" outlineLevel="0" collapsed="false">
      <c r="A370" s="77"/>
      <c r="B370" s="66"/>
      <c r="C370" s="78"/>
      <c r="D370" s="79"/>
      <c r="E370" s="1"/>
      <c r="F370" s="1"/>
    </row>
    <row r="371" customFormat="false" ht="15" hidden="false" customHeight="false" outlineLevel="0" collapsed="false">
      <c r="A371" s="77"/>
      <c r="B371" s="66"/>
      <c r="C371" s="78"/>
      <c r="D371" s="79"/>
      <c r="E371" s="1"/>
      <c r="F371" s="1"/>
    </row>
    <row r="372" customFormat="false" ht="15" hidden="false" customHeight="false" outlineLevel="0" collapsed="false">
      <c r="A372" s="77"/>
      <c r="B372" s="66"/>
      <c r="C372" s="78"/>
      <c r="D372" s="79"/>
      <c r="E372" s="1"/>
      <c r="F372" s="1"/>
    </row>
    <row r="373" customFormat="false" ht="15" hidden="false" customHeight="false" outlineLevel="0" collapsed="false">
      <c r="A373" s="77"/>
      <c r="B373" s="63"/>
      <c r="C373" s="78"/>
      <c r="D373" s="79"/>
      <c r="E373" s="1"/>
      <c r="F373" s="1"/>
    </row>
    <row r="374" customFormat="false" ht="15" hidden="false" customHeight="false" outlineLevel="0" collapsed="false">
      <c r="A374" s="77"/>
      <c r="B374" s="63"/>
      <c r="C374" s="78"/>
      <c r="D374" s="79"/>
      <c r="E374" s="1"/>
      <c r="F374" s="1"/>
    </row>
    <row r="375" customFormat="false" ht="15" hidden="false" customHeight="false" outlineLevel="0" collapsed="false">
      <c r="A375" s="77"/>
      <c r="B375" s="63"/>
      <c r="C375" s="78"/>
      <c r="D375" s="79"/>
      <c r="E375" s="1"/>
      <c r="F375" s="1"/>
    </row>
    <row r="376" customFormat="false" ht="15" hidden="false" customHeight="false" outlineLevel="0" collapsed="false">
      <c r="A376" s="77"/>
      <c r="B376" s="66"/>
      <c r="C376" s="78"/>
      <c r="D376" s="79"/>
      <c r="E376" s="1"/>
      <c r="F376" s="1"/>
    </row>
    <row r="377" customFormat="false" ht="15" hidden="false" customHeight="false" outlineLevel="0" collapsed="false">
      <c r="A377" s="77"/>
      <c r="B377" s="63"/>
      <c r="C377" s="78"/>
      <c r="D377" s="79"/>
      <c r="E377" s="1"/>
      <c r="F377" s="1"/>
    </row>
    <row r="378" customFormat="false" ht="15" hidden="false" customHeight="false" outlineLevel="0" collapsed="false">
      <c r="A378" s="77"/>
      <c r="B378" s="63"/>
      <c r="C378" s="78"/>
      <c r="D378" s="79"/>
      <c r="E378" s="1"/>
      <c r="F378" s="1"/>
    </row>
    <row r="379" customFormat="false" ht="15" hidden="false" customHeight="false" outlineLevel="0" collapsed="false">
      <c r="A379" s="77"/>
      <c r="B379" s="63"/>
      <c r="C379" s="78"/>
      <c r="D379" s="79"/>
      <c r="E379" s="1"/>
      <c r="F379" s="1"/>
    </row>
    <row r="380" customFormat="false" ht="15" hidden="false" customHeight="false" outlineLevel="0" collapsed="false">
      <c r="A380" s="77"/>
      <c r="B380" s="63"/>
      <c r="C380" s="78"/>
      <c r="D380" s="79"/>
      <c r="E380" s="1"/>
      <c r="F380" s="1"/>
    </row>
    <row r="381" customFormat="false" ht="15" hidden="false" customHeight="false" outlineLevel="0" collapsed="false">
      <c r="A381" s="77"/>
      <c r="B381" s="63"/>
      <c r="C381" s="78"/>
      <c r="D381" s="79"/>
      <c r="E381" s="1"/>
      <c r="F381" s="1"/>
    </row>
    <row r="382" customFormat="false" ht="15" hidden="false" customHeight="false" outlineLevel="0" collapsed="false">
      <c r="A382" s="77"/>
      <c r="B382" s="63"/>
      <c r="C382" s="78"/>
      <c r="D382" s="79"/>
      <c r="E382" s="1"/>
      <c r="F382" s="1"/>
    </row>
    <row r="383" customFormat="false" ht="15" hidden="false" customHeight="false" outlineLevel="0" collapsed="false">
      <c r="A383" s="77"/>
      <c r="B383" s="63"/>
      <c r="C383" s="78"/>
      <c r="D383" s="79"/>
      <c r="E383" s="1"/>
      <c r="F383" s="1"/>
    </row>
    <row r="384" customFormat="false" ht="15" hidden="false" customHeight="false" outlineLevel="0" collapsed="false">
      <c r="A384" s="77"/>
      <c r="B384" s="63"/>
      <c r="C384" s="78"/>
      <c r="D384" s="79"/>
      <c r="E384" s="1"/>
      <c r="F384" s="1"/>
    </row>
    <row r="385" customFormat="false" ht="15" hidden="false" customHeight="false" outlineLevel="0" collapsed="false">
      <c r="A385" s="77"/>
      <c r="B385" s="63"/>
      <c r="C385" s="78"/>
      <c r="D385" s="79"/>
      <c r="E385" s="1"/>
      <c r="F385" s="1"/>
    </row>
    <row r="386" customFormat="false" ht="15" hidden="false" customHeight="false" outlineLevel="0" collapsed="false">
      <c r="A386" s="77"/>
      <c r="B386" s="63"/>
      <c r="C386" s="78"/>
      <c r="D386" s="79"/>
      <c r="E386" s="1"/>
      <c r="F386" s="1"/>
    </row>
    <row r="387" customFormat="false" ht="15" hidden="false" customHeight="false" outlineLevel="0" collapsed="false">
      <c r="A387" s="77"/>
      <c r="B387" s="63"/>
      <c r="C387" s="78"/>
      <c r="D387" s="79"/>
      <c r="E387" s="1"/>
      <c r="F387" s="1"/>
    </row>
    <row r="388" customFormat="false" ht="15" hidden="false" customHeight="false" outlineLevel="0" collapsed="false">
      <c r="A388" s="77"/>
      <c r="B388" s="63"/>
      <c r="C388" s="78"/>
      <c r="D388" s="79"/>
      <c r="E388" s="1"/>
      <c r="F388" s="1"/>
    </row>
    <row r="389" customFormat="false" ht="15" hidden="false" customHeight="false" outlineLevel="0" collapsed="false">
      <c r="A389" s="77"/>
      <c r="B389" s="63"/>
      <c r="C389" s="78"/>
      <c r="D389" s="79"/>
      <c r="E389" s="1"/>
      <c r="F389" s="1"/>
    </row>
    <row r="390" customFormat="false" ht="15" hidden="false" customHeight="false" outlineLevel="0" collapsed="false">
      <c r="A390" s="77"/>
      <c r="B390" s="63"/>
      <c r="C390" s="78"/>
      <c r="D390" s="79"/>
      <c r="E390" s="1"/>
      <c r="F390" s="1"/>
    </row>
    <row r="391" customFormat="false" ht="15" hidden="false" customHeight="false" outlineLevel="0" collapsed="false">
      <c r="A391" s="77"/>
      <c r="B391" s="63"/>
      <c r="C391" s="78"/>
      <c r="D391" s="79"/>
      <c r="E391" s="1"/>
      <c r="F391" s="1"/>
    </row>
    <row r="392" customFormat="false" ht="15" hidden="false" customHeight="false" outlineLevel="0" collapsed="false">
      <c r="A392" s="77"/>
      <c r="B392" s="63"/>
      <c r="C392" s="78"/>
      <c r="D392" s="79"/>
      <c r="E392" s="1"/>
      <c r="F392" s="1"/>
    </row>
    <row r="393" customFormat="false" ht="15" hidden="false" customHeight="false" outlineLevel="0" collapsed="false">
      <c r="A393" s="77"/>
      <c r="B393" s="63"/>
      <c r="C393" s="78"/>
      <c r="D393" s="79"/>
      <c r="E393" s="1"/>
      <c r="F393" s="1"/>
    </row>
    <row r="394" customFormat="false" ht="15" hidden="false" customHeight="false" outlineLevel="0" collapsed="false">
      <c r="A394" s="77"/>
      <c r="B394" s="63"/>
      <c r="C394" s="78"/>
      <c r="D394" s="79"/>
      <c r="E394" s="1"/>
      <c r="F394" s="1"/>
    </row>
    <row r="395" customFormat="false" ht="15" hidden="false" customHeight="false" outlineLevel="0" collapsed="false">
      <c r="A395" s="77"/>
      <c r="B395" s="63"/>
      <c r="C395" s="78"/>
      <c r="D395" s="79"/>
      <c r="E395" s="1"/>
      <c r="F395" s="1"/>
    </row>
    <row r="396" customFormat="false" ht="15" hidden="false" customHeight="false" outlineLevel="0" collapsed="false">
      <c r="A396" s="77"/>
      <c r="B396" s="63"/>
      <c r="C396" s="78"/>
      <c r="D396" s="79"/>
      <c r="E396" s="1"/>
      <c r="F396" s="1"/>
    </row>
    <row r="397" customFormat="false" ht="15" hidden="false" customHeight="false" outlineLevel="0" collapsed="false">
      <c r="A397" s="77"/>
      <c r="B397" s="63"/>
      <c r="C397" s="78"/>
      <c r="D397" s="79"/>
      <c r="E397" s="1"/>
      <c r="F397" s="1"/>
    </row>
    <row r="398" customFormat="false" ht="15" hidden="false" customHeight="false" outlineLevel="0" collapsed="false">
      <c r="A398" s="77"/>
      <c r="B398" s="63"/>
      <c r="C398" s="78"/>
      <c r="D398" s="79"/>
      <c r="E398" s="1"/>
      <c r="F398" s="1"/>
    </row>
    <row r="399" customFormat="false" ht="15" hidden="false" customHeight="false" outlineLevel="0" collapsed="false">
      <c r="A399" s="77"/>
      <c r="B399" s="66"/>
      <c r="C399" s="78"/>
      <c r="D399" s="79"/>
      <c r="E399" s="1"/>
      <c r="F399" s="1"/>
    </row>
    <row r="400" customFormat="false" ht="15" hidden="false" customHeight="false" outlineLevel="0" collapsed="false">
      <c r="A400" s="77"/>
      <c r="B400" s="63"/>
      <c r="C400" s="78"/>
      <c r="D400" s="79"/>
      <c r="E400" s="1"/>
      <c r="F400" s="1"/>
    </row>
    <row r="401" customFormat="false" ht="15" hidden="false" customHeight="false" outlineLevel="0" collapsed="false">
      <c r="A401" s="77"/>
      <c r="B401" s="63"/>
      <c r="C401" s="78"/>
      <c r="D401" s="79"/>
      <c r="E401" s="1"/>
      <c r="F401" s="1"/>
    </row>
    <row r="402" customFormat="false" ht="15" hidden="false" customHeight="false" outlineLevel="0" collapsed="false">
      <c r="A402" s="77"/>
      <c r="B402" s="63"/>
      <c r="C402" s="78"/>
      <c r="D402" s="79"/>
      <c r="E402" s="1"/>
      <c r="F402" s="1"/>
    </row>
    <row r="403" customFormat="false" ht="15" hidden="false" customHeight="false" outlineLevel="0" collapsed="false">
      <c r="A403" s="77"/>
      <c r="B403" s="63"/>
      <c r="C403" s="78"/>
      <c r="D403" s="79"/>
      <c r="E403" s="1"/>
      <c r="F403" s="1"/>
    </row>
    <row r="404" customFormat="false" ht="15" hidden="false" customHeight="false" outlineLevel="0" collapsed="false">
      <c r="A404" s="77"/>
      <c r="B404" s="63"/>
      <c r="C404" s="78"/>
      <c r="D404" s="79"/>
      <c r="E404" s="1"/>
      <c r="F404" s="1"/>
    </row>
    <row r="405" customFormat="false" ht="15" hidden="false" customHeight="false" outlineLevel="0" collapsed="false">
      <c r="A405" s="77"/>
      <c r="B405" s="63"/>
      <c r="C405" s="78"/>
      <c r="D405" s="79"/>
      <c r="E405" s="1"/>
      <c r="F405" s="1"/>
    </row>
    <row r="406" customFormat="false" ht="15" hidden="false" customHeight="false" outlineLevel="0" collapsed="false">
      <c r="A406" s="77"/>
      <c r="B406" s="63"/>
      <c r="C406" s="78"/>
      <c r="D406" s="79"/>
      <c r="E406" s="1"/>
      <c r="F406" s="1"/>
    </row>
    <row r="407" customFormat="false" ht="15" hidden="false" customHeight="false" outlineLevel="0" collapsed="false">
      <c r="A407" s="77"/>
      <c r="B407" s="63"/>
      <c r="C407" s="78"/>
      <c r="D407" s="79"/>
      <c r="E407" s="1"/>
      <c r="F407" s="1"/>
    </row>
    <row r="408" customFormat="false" ht="15" hidden="false" customHeight="false" outlineLevel="0" collapsed="false">
      <c r="A408" s="77"/>
      <c r="B408" s="63"/>
      <c r="C408" s="78"/>
      <c r="D408" s="79"/>
      <c r="E408" s="1"/>
      <c r="F408" s="1"/>
    </row>
    <row r="409" customFormat="false" ht="15" hidden="false" customHeight="false" outlineLevel="0" collapsed="false">
      <c r="A409" s="77"/>
      <c r="B409" s="63"/>
      <c r="C409" s="78"/>
      <c r="D409" s="79"/>
      <c r="E409" s="1"/>
      <c r="F409" s="1"/>
    </row>
    <row r="410" customFormat="false" ht="15" hidden="false" customHeight="false" outlineLevel="0" collapsed="false">
      <c r="A410" s="77"/>
      <c r="B410" s="63"/>
      <c r="C410" s="78"/>
      <c r="D410" s="79"/>
      <c r="E410" s="1"/>
      <c r="F410" s="1"/>
    </row>
    <row r="411" customFormat="false" ht="15" hidden="false" customHeight="false" outlineLevel="0" collapsed="false">
      <c r="A411" s="77"/>
      <c r="B411" s="63"/>
      <c r="C411" s="78"/>
      <c r="D411" s="79"/>
      <c r="E411" s="1"/>
      <c r="F411" s="1"/>
    </row>
    <row r="412" customFormat="false" ht="15" hidden="false" customHeight="false" outlineLevel="0" collapsed="false">
      <c r="A412" s="77"/>
      <c r="B412" s="63"/>
      <c r="C412" s="78"/>
      <c r="D412" s="79"/>
      <c r="E412" s="1"/>
      <c r="F412" s="1"/>
    </row>
    <row r="413" customFormat="false" ht="15" hidden="false" customHeight="false" outlineLevel="0" collapsed="false">
      <c r="A413" s="77"/>
      <c r="B413" s="66"/>
      <c r="C413" s="78"/>
      <c r="D413" s="79"/>
      <c r="E413" s="1"/>
      <c r="F413" s="1"/>
    </row>
    <row r="414" customFormat="false" ht="15" hidden="false" customHeight="false" outlineLevel="0" collapsed="false">
      <c r="A414" s="77"/>
      <c r="B414" s="66"/>
      <c r="C414" s="78"/>
      <c r="D414" s="79"/>
      <c r="E414" s="1"/>
      <c r="F414" s="1"/>
    </row>
    <row r="415" customFormat="false" ht="15" hidden="false" customHeight="false" outlineLevel="0" collapsed="false">
      <c r="A415" s="77"/>
      <c r="B415" s="63"/>
      <c r="C415" s="78"/>
      <c r="D415" s="79"/>
      <c r="E415" s="1"/>
      <c r="F415" s="1"/>
    </row>
    <row r="416" customFormat="false" ht="15" hidden="false" customHeight="false" outlineLevel="0" collapsed="false">
      <c r="A416" s="77"/>
      <c r="B416" s="66"/>
      <c r="C416" s="78"/>
      <c r="D416" s="79"/>
      <c r="E416" s="1"/>
      <c r="F416" s="1"/>
    </row>
    <row r="417" customFormat="false" ht="15" hidden="false" customHeight="false" outlineLevel="0" collapsed="false">
      <c r="A417" s="77"/>
      <c r="B417" s="63"/>
      <c r="C417" s="78"/>
      <c r="D417" s="79"/>
      <c r="E417" s="1"/>
      <c r="F417" s="1"/>
    </row>
    <row r="418" customFormat="false" ht="15" hidden="false" customHeight="false" outlineLevel="0" collapsed="false">
      <c r="A418" s="77"/>
      <c r="B418" s="63"/>
      <c r="C418" s="78"/>
      <c r="D418" s="79"/>
      <c r="E418" s="1"/>
      <c r="F418" s="1"/>
    </row>
    <row r="419" customFormat="false" ht="15" hidden="false" customHeight="false" outlineLevel="0" collapsed="false">
      <c r="A419" s="77"/>
      <c r="B419" s="63"/>
      <c r="C419" s="78"/>
      <c r="D419" s="79"/>
      <c r="E419" s="1"/>
      <c r="F419" s="1"/>
    </row>
    <row r="420" customFormat="false" ht="15" hidden="false" customHeight="false" outlineLevel="0" collapsed="false">
      <c r="A420" s="77"/>
      <c r="B420" s="63"/>
      <c r="C420" s="78"/>
      <c r="D420" s="79"/>
      <c r="E420" s="1"/>
      <c r="F420" s="1"/>
    </row>
    <row r="421" customFormat="false" ht="15" hidden="false" customHeight="false" outlineLevel="0" collapsed="false">
      <c r="A421" s="77"/>
      <c r="B421" s="63"/>
      <c r="C421" s="78"/>
      <c r="D421" s="79"/>
      <c r="E421" s="1"/>
      <c r="F421" s="1"/>
    </row>
    <row r="422" customFormat="false" ht="15" hidden="false" customHeight="false" outlineLevel="0" collapsed="false">
      <c r="A422" s="77"/>
      <c r="B422" s="63"/>
      <c r="C422" s="78"/>
      <c r="D422" s="79"/>
      <c r="E422" s="1"/>
      <c r="F422" s="1"/>
    </row>
    <row r="423" customFormat="false" ht="15" hidden="false" customHeight="false" outlineLevel="0" collapsed="false">
      <c r="A423" s="77"/>
      <c r="B423" s="63"/>
      <c r="C423" s="78"/>
      <c r="D423" s="79"/>
      <c r="E423" s="1"/>
      <c r="F423" s="1"/>
    </row>
    <row r="424" customFormat="false" ht="15" hidden="false" customHeight="false" outlineLevel="0" collapsed="false">
      <c r="A424" s="77"/>
      <c r="B424" s="63"/>
      <c r="C424" s="78"/>
      <c r="D424" s="79"/>
      <c r="E424" s="1"/>
      <c r="F424" s="1"/>
    </row>
    <row r="425" customFormat="false" ht="15" hidden="false" customHeight="false" outlineLevel="0" collapsed="false">
      <c r="A425" s="77"/>
      <c r="B425" s="63"/>
      <c r="C425" s="78"/>
      <c r="D425" s="79"/>
      <c r="E425" s="1"/>
      <c r="F425" s="1"/>
    </row>
    <row r="426" customFormat="false" ht="15" hidden="false" customHeight="false" outlineLevel="0" collapsed="false">
      <c r="A426" s="77"/>
      <c r="B426" s="63"/>
      <c r="C426" s="78"/>
      <c r="D426" s="79"/>
      <c r="E426" s="1"/>
      <c r="F426" s="1"/>
    </row>
    <row r="427" customFormat="false" ht="15" hidden="false" customHeight="false" outlineLevel="0" collapsed="false">
      <c r="A427" s="77"/>
      <c r="B427" s="66"/>
      <c r="C427" s="78"/>
      <c r="D427" s="79"/>
      <c r="E427" s="1"/>
      <c r="F427" s="1"/>
    </row>
    <row r="428" customFormat="false" ht="15" hidden="false" customHeight="false" outlineLevel="0" collapsed="false">
      <c r="A428" s="77"/>
      <c r="B428" s="63"/>
      <c r="C428" s="78"/>
      <c r="D428" s="79"/>
      <c r="E428" s="1"/>
      <c r="F428" s="1"/>
    </row>
    <row r="429" customFormat="false" ht="15" hidden="false" customHeight="false" outlineLevel="0" collapsed="false">
      <c r="A429" s="77"/>
      <c r="B429" s="63"/>
      <c r="C429" s="78"/>
      <c r="D429" s="79"/>
      <c r="E429" s="1"/>
      <c r="F429" s="1"/>
    </row>
    <row r="430" customFormat="false" ht="15" hidden="false" customHeight="false" outlineLevel="0" collapsed="false">
      <c r="A430" s="77"/>
      <c r="B430" s="63"/>
      <c r="C430" s="78"/>
      <c r="D430" s="79"/>
      <c r="E430" s="1"/>
      <c r="F430" s="1"/>
    </row>
    <row r="431" customFormat="false" ht="15" hidden="false" customHeight="false" outlineLevel="0" collapsed="false">
      <c r="A431" s="77"/>
      <c r="B431" s="66"/>
      <c r="C431" s="78"/>
      <c r="D431" s="79"/>
      <c r="E431" s="1"/>
      <c r="F431" s="1"/>
    </row>
    <row r="432" customFormat="false" ht="15" hidden="false" customHeight="false" outlineLevel="0" collapsed="false">
      <c r="A432" s="77"/>
      <c r="B432" s="66"/>
      <c r="C432" s="78"/>
      <c r="D432" s="79"/>
      <c r="E432" s="1"/>
      <c r="F432" s="1"/>
    </row>
    <row r="433" customFormat="false" ht="15" hidden="false" customHeight="false" outlineLevel="0" collapsed="false">
      <c r="A433" s="77"/>
      <c r="B433" s="63"/>
      <c r="C433" s="78"/>
      <c r="D433" s="79"/>
      <c r="E433" s="1"/>
      <c r="F433" s="1"/>
    </row>
    <row r="434" customFormat="false" ht="15" hidden="false" customHeight="false" outlineLevel="0" collapsed="false">
      <c r="A434" s="77"/>
      <c r="B434" s="63"/>
      <c r="C434" s="78"/>
      <c r="D434" s="79"/>
      <c r="E434" s="1"/>
      <c r="F434" s="1"/>
    </row>
    <row r="435" customFormat="false" ht="15" hidden="false" customHeight="false" outlineLevel="0" collapsed="false">
      <c r="A435" s="77"/>
      <c r="B435" s="63"/>
      <c r="C435" s="78"/>
      <c r="D435" s="79"/>
      <c r="E435" s="1"/>
      <c r="F435" s="1"/>
    </row>
    <row r="436" customFormat="false" ht="15" hidden="false" customHeight="false" outlineLevel="0" collapsed="false">
      <c r="A436" s="77"/>
      <c r="B436" s="66"/>
      <c r="C436" s="78"/>
      <c r="D436" s="79"/>
      <c r="E436" s="1"/>
      <c r="F436" s="1"/>
    </row>
    <row r="437" customFormat="false" ht="15" hidden="false" customHeight="false" outlineLevel="0" collapsed="false">
      <c r="A437" s="77"/>
      <c r="B437" s="66"/>
      <c r="C437" s="78"/>
      <c r="D437" s="79"/>
      <c r="E437" s="1"/>
      <c r="F437" s="1"/>
    </row>
    <row r="438" customFormat="false" ht="15" hidden="false" customHeight="false" outlineLevel="0" collapsed="false">
      <c r="A438" s="77"/>
      <c r="B438" s="66"/>
      <c r="C438" s="78"/>
      <c r="D438" s="79"/>
      <c r="E438" s="1"/>
      <c r="F438" s="1"/>
    </row>
    <row r="439" customFormat="false" ht="15" hidden="false" customHeight="false" outlineLevel="0" collapsed="false">
      <c r="A439" s="77"/>
      <c r="B439" s="66"/>
      <c r="C439" s="78"/>
      <c r="D439" s="79"/>
      <c r="E439" s="1"/>
      <c r="F439" s="1"/>
    </row>
    <row r="440" customFormat="false" ht="15" hidden="false" customHeight="false" outlineLevel="0" collapsed="false">
      <c r="A440" s="77"/>
      <c r="B440" s="66"/>
      <c r="C440" s="78"/>
      <c r="D440" s="79"/>
      <c r="E440" s="1"/>
      <c r="F440" s="1"/>
    </row>
    <row r="441" customFormat="false" ht="15" hidden="false" customHeight="false" outlineLevel="0" collapsed="false">
      <c r="A441" s="77"/>
      <c r="B441" s="66"/>
      <c r="C441" s="78"/>
      <c r="D441" s="79"/>
      <c r="E441" s="1"/>
      <c r="F441" s="1"/>
    </row>
    <row r="442" customFormat="false" ht="15" hidden="false" customHeight="false" outlineLevel="0" collapsed="false">
      <c r="A442" s="77"/>
      <c r="B442" s="66"/>
      <c r="C442" s="78"/>
      <c r="D442" s="79"/>
      <c r="E442" s="1"/>
      <c r="F442" s="1"/>
    </row>
    <row r="443" customFormat="false" ht="15" hidden="false" customHeight="false" outlineLevel="0" collapsed="false">
      <c r="A443" s="77"/>
      <c r="B443" s="66"/>
      <c r="C443" s="78"/>
      <c r="D443" s="79"/>
      <c r="E443" s="1"/>
      <c r="F443" s="1"/>
    </row>
    <row r="444" customFormat="false" ht="15" hidden="false" customHeight="false" outlineLevel="0" collapsed="false">
      <c r="A444" s="77"/>
      <c r="B444" s="66"/>
      <c r="C444" s="78"/>
      <c r="D444" s="79"/>
      <c r="E444" s="1"/>
      <c r="F444" s="1"/>
    </row>
    <row r="445" customFormat="false" ht="15" hidden="false" customHeight="false" outlineLevel="0" collapsed="false">
      <c r="A445" s="77"/>
      <c r="B445" s="66"/>
      <c r="C445" s="78"/>
      <c r="D445" s="79"/>
      <c r="E445" s="1"/>
      <c r="F445" s="1"/>
    </row>
    <row r="446" customFormat="false" ht="15" hidden="false" customHeight="false" outlineLevel="0" collapsed="false">
      <c r="A446" s="77"/>
      <c r="B446" s="66"/>
      <c r="C446" s="78"/>
      <c r="D446" s="79"/>
      <c r="E446" s="1"/>
      <c r="F446" s="1"/>
    </row>
    <row r="447" customFormat="false" ht="15" hidden="false" customHeight="false" outlineLevel="0" collapsed="false">
      <c r="A447" s="77"/>
      <c r="B447" s="66"/>
      <c r="C447" s="78"/>
      <c r="D447" s="79"/>
      <c r="E447" s="1"/>
      <c r="F447" s="1"/>
    </row>
    <row r="448" customFormat="false" ht="15" hidden="false" customHeight="false" outlineLevel="0" collapsed="false">
      <c r="A448" s="77"/>
      <c r="B448" s="66"/>
      <c r="C448" s="78"/>
      <c r="D448" s="79"/>
      <c r="E448" s="1"/>
      <c r="F448" s="1"/>
    </row>
    <row r="449" customFormat="false" ht="15" hidden="false" customHeight="false" outlineLevel="0" collapsed="false">
      <c r="A449" s="77"/>
      <c r="B449" s="66"/>
      <c r="C449" s="78"/>
      <c r="D449" s="79"/>
      <c r="E449" s="1"/>
      <c r="F449" s="1"/>
    </row>
    <row r="450" customFormat="false" ht="15" hidden="false" customHeight="false" outlineLevel="0" collapsed="false">
      <c r="A450" s="77"/>
      <c r="B450" s="66"/>
      <c r="C450" s="78"/>
      <c r="D450" s="79"/>
      <c r="E450" s="1"/>
      <c r="F450" s="1"/>
    </row>
    <row r="451" customFormat="false" ht="15" hidden="false" customHeight="false" outlineLevel="0" collapsed="false">
      <c r="A451" s="77"/>
      <c r="B451" s="66"/>
      <c r="C451" s="78"/>
      <c r="D451" s="79"/>
      <c r="E451" s="1"/>
      <c r="F451" s="1"/>
    </row>
    <row r="452" customFormat="false" ht="15" hidden="false" customHeight="false" outlineLevel="0" collapsed="false">
      <c r="A452" s="77"/>
      <c r="B452" s="66"/>
      <c r="C452" s="78"/>
      <c r="D452" s="79"/>
      <c r="E452" s="1"/>
      <c r="F452" s="1"/>
    </row>
    <row r="453" customFormat="false" ht="15" hidden="false" customHeight="false" outlineLevel="0" collapsed="false">
      <c r="A453" s="77"/>
      <c r="B453" s="66"/>
      <c r="C453" s="78"/>
      <c r="D453" s="79"/>
      <c r="E453" s="1"/>
      <c r="F453" s="1"/>
    </row>
    <row r="454" customFormat="false" ht="15" hidden="false" customHeight="false" outlineLevel="0" collapsed="false">
      <c r="A454" s="77"/>
      <c r="B454" s="66"/>
      <c r="C454" s="78"/>
      <c r="D454" s="79"/>
      <c r="E454" s="1"/>
      <c r="F454" s="1"/>
    </row>
    <row r="455" customFormat="false" ht="15" hidden="false" customHeight="false" outlineLevel="0" collapsed="false">
      <c r="A455" s="77"/>
      <c r="B455" s="66"/>
      <c r="C455" s="78"/>
      <c r="D455" s="79"/>
      <c r="E455" s="1"/>
      <c r="F455" s="1"/>
    </row>
    <row r="456" customFormat="false" ht="15" hidden="false" customHeight="false" outlineLevel="0" collapsed="false">
      <c r="A456" s="77"/>
      <c r="B456" s="66"/>
      <c r="C456" s="78"/>
      <c r="D456" s="79"/>
      <c r="E456" s="1"/>
      <c r="F456" s="1"/>
    </row>
    <row r="457" customFormat="false" ht="15" hidden="false" customHeight="false" outlineLevel="0" collapsed="false">
      <c r="A457" s="77"/>
      <c r="B457" s="66"/>
      <c r="C457" s="78"/>
      <c r="D457" s="79"/>
      <c r="E457" s="1"/>
      <c r="F457" s="1"/>
    </row>
    <row r="458" customFormat="false" ht="15" hidden="false" customHeight="false" outlineLevel="0" collapsed="false">
      <c r="A458" s="77"/>
      <c r="B458" s="66"/>
      <c r="C458" s="78"/>
      <c r="D458" s="79"/>
      <c r="E458" s="1"/>
      <c r="F458" s="1"/>
    </row>
    <row r="459" customFormat="false" ht="15" hidden="false" customHeight="false" outlineLevel="0" collapsed="false">
      <c r="A459" s="77"/>
      <c r="B459" s="66"/>
      <c r="C459" s="78"/>
      <c r="D459" s="79"/>
      <c r="E459" s="1"/>
      <c r="F459" s="1"/>
    </row>
    <row r="460" customFormat="false" ht="15" hidden="false" customHeight="false" outlineLevel="0" collapsed="false">
      <c r="A460" s="77"/>
      <c r="B460" s="66"/>
      <c r="C460" s="78"/>
      <c r="D460" s="79"/>
      <c r="E460" s="1"/>
      <c r="F460" s="1"/>
    </row>
    <row r="461" customFormat="false" ht="15" hidden="false" customHeight="false" outlineLevel="0" collapsed="false">
      <c r="A461" s="77"/>
      <c r="B461" s="66"/>
      <c r="C461" s="78"/>
      <c r="D461" s="79"/>
      <c r="E461" s="1"/>
      <c r="F461" s="1"/>
    </row>
    <row r="462" customFormat="false" ht="15" hidden="false" customHeight="false" outlineLevel="0" collapsed="false">
      <c r="A462" s="77"/>
      <c r="B462" s="66"/>
      <c r="C462" s="78"/>
      <c r="D462" s="79"/>
      <c r="E462" s="1"/>
      <c r="F462" s="1"/>
    </row>
    <row r="463" customFormat="false" ht="15" hidden="false" customHeight="false" outlineLevel="0" collapsed="false">
      <c r="A463" s="77"/>
      <c r="B463" s="66"/>
      <c r="C463" s="78"/>
      <c r="D463" s="79"/>
      <c r="E463" s="1"/>
      <c r="F463" s="1"/>
    </row>
    <row r="464" customFormat="false" ht="15" hidden="false" customHeight="false" outlineLevel="0" collapsed="false">
      <c r="A464" s="77"/>
      <c r="B464" s="66"/>
      <c r="C464" s="78"/>
      <c r="D464" s="79"/>
      <c r="E464" s="1"/>
      <c r="F464" s="1"/>
    </row>
    <row r="465" customFormat="false" ht="15" hidden="false" customHeight="false" outlineLevel="0" collapsed="false">
      <c r="A465" s="77"/>
      <c r="B465" s="66"/>
      <c r="C465" s="78"/>
      <c r="D465" s="79"/>
      <c r="E465" s="1"/>
      <c r="F465" s="1"/>
    </row>
    <row r="466" customFormat="false" ht="15" hidden="false" customHeight="false" outlineLevel="0" collapsed="false">
      <c r="A466" s="77"/>
      <c r="B466" s="66"/>
      <c r="C466" s="78"/>
      <c r="D466" s="79"/>
      <c r="E466" s="1"/>
      <c r="F466" s="1"/>
    </row>
    <row r="467" customFormat="false" ht="15" hidden="false" customHeight="false" outlineLevel="0" collapsed="false">
      <c r="A467" s="77"/>
      <c r="B467" s="66"/>
      <c r="C467" s="78"/>
      <c r="D467" s="79"/>
      <c r="E467" s="1"/>
      <c r="F467" s="1"/>
    </row>
    <row r="468" customFormat="false" ht="15" hidden="false" customHeight="false" outlineLevel="0" collapsed="false">
      <c r="A468" s="77"/>
      <c r="B468" s="66"/>
      <c r="C468" s="78"/>
      <c r="D468" s="79"/>
      <c r="E468" s="1"/>
      <c r="F468" s="1"/>
    </row>
    <row r="469" customFormat="false" ht="15" hidden="false" customHeight="false" outlineLevel="0" collapsed="false">
      <c r="A469" s="77"/>
      <c r="B469" s="66"/>
      <c r="C469" s="78"/>
      <c r="D469" s="79"/>
      <c r="E469" s="1"/>
      <c r="F469" s="1"/>
    </row>
    <row r="470" customFormat="false" ht="15" hidden="false" customHeight="false" outlineLevel="0" collapsed="false">
      <c r="A470" s="77"/>
      <c r="B470" s="66"/>
      <c r="C470" s="78"/>
      <c r="D470" s="79"/>
      <c r="E470" s="1"/>
      <c r="F470" s="1"/>
    </row>
    <row r="471" customFormat="false" ht="15" hidden="false" customHeight="false" outlineLevel="0" collapsed="false">
      <c r="A471" s="77"/>
      <c r="B471" s="66"/>
      <c r="C471" s="78"/>
      <c r="D471" s="79"/>
      <c r="E471" s="1"/>
      <c r="F471" s="1"/>
    </row>
    <row r="472" customFormat="false" ht="15" hidden="false" customHeight="false" outlineLevel="0" collapsed="false">
      <c r="A472" s="77"/>
      <c r="B472" s="66"/>
      <c r="C472" s="78"/>
      <c r="D472" s="79"/>
      <c r="E472" s="1"/>
      <c r="F472" s="1"/>
    </row>
    <row r="473" customFormat="false" ht="15" hidden="false" customHeight="false" outlineLevel="0" collapsed="false">
      <c r="A473" s="77"/>
      <c r="B473" s="66"/>
      <c r="C473" s="78"/>
      <c r="D473" s="79"/>
      <c r="E473" s="1"/>
      <c r="F473" s="1"/>
    </row>
    <row r="474" customFormat="false" ht="15" hidden="false" customHeight="false" outlineLevel="0" collapsed="false">
      <c r="A474" s="77"/>
      <c r="B474" s="66"/>
      <c r="C474" s="78"/>
      <c r="D474" s="79"/>
      <c r="E474" s="1"/>
      <c r="F474" s="1"/>
    </row>
    <row r="475" customFormat="false" ht="15" hidden="false" customHeight="false" outlineLevel="0" collapsed="false">
      <c r="A475" s="77"/>
      <c r="B475" s="66"/>
      <c r="C475" s="78"/>
      <c r="D475" s="79"/>
      <c r="E475" s="1"/>
      <c r="F475" s="1"/>
    </row>
    <row r="476" customFormat="false" ht="15" hidden="false" customHeight="false" outlineLevel="0" collapsed="false">
      <c r="A476" s="77"/>
      <c r="B476" s="66"/>
      <c r="C476" s="78"/>
      <c r="D476" s="79"/>
      <c r="E476" s="1"/>
      <c r="F476" s="1"/>
    </row>
    <row r="477" customFormat="false" ht="15" hidden="false" customHeight="false" outlineLevel="0" collapsed="false">
      <c r="A477" s="77"/>
      <c r="B477" s="66"/>
      <c r="C477" s="78"/>
      <c r="D477" s="79"/>
      <c r="E477" s="1"/>
      <c r="F477" s="1"/>
    </row>
    <row r="478" customFormat="false" ht="15" hidden="false" customHeight="false" outlineLevel="0" collapsed="false">
      <c r="A478" s="77"/>
      <c r="B478" s="66"/>
      <c r="C478" s="78"/>
      <c r="D478" s="79"/>
      <c r="E478" s="1"/>
      <c r="F478" s="1"/>
    </row>
    <row r="479" customFormat="false" ht="15" hidden="false" customHeight="false" outlineLevel="0" collapsed="false">
      <c r="A479" s="77"/>
      <c r="B479" s="66"/>
      <c r="C479" s="78"/>
      <c r="D479" s="79"/>
      <c r="E479" s="1"/>
      <c r="F479" s="1"/>
    </row>
    <row r="480" customFormat="false" ht="15" hidden="false" customHeight="false" outlineLevel="0" collapsed="false">
      <c r="A480" s="77"/>
      <c r="B480" s="66"/>
      <c r="C480" s="78"/>
      <c r="D480" s="79"/>
      <c r="E480" s="1"/>
      <c r="F480" s="1"/>
    </row>
    <row r="481" customFormat="false" ht="15" hidden="false" customHeight="false" outlineLevel="0" collapsed="false">
      <c r="A481" s="77"/>
      <c r="B481" s="66"/>
      <c r="C481" s="78"/>
      <c r="D481" s="79"/>
      <c r="E481" s="1"/>
      <c r="F481" s="1"/>
    </row>
    <row r="482" customFormat="false" ht="15" hidden="false" customHeight="false" outlineLevel="0" collapsed="false">
      <c r="A482" s="77"/>
      <c r="B482" s="66"/>
      <c r="C482" s="78"/>
      <c r="D482" s="79"/>
      <c r="E482" s="1"/>
      <c r="F482" s="1"/>
    </row>
    <row r="483" customFormat="false" ht="15" hidden="false" customHeight="false" outlineLevel="0" collapsed="false">
      <c r="A483" s="77"/>
      <c r="B483" s="66"/>
      <c r="C483" s="78"/>
      <c r="D483" s="79"/>
      <c r="E483" s="1"/>
      <c r="F483" s="1"/>
    </row>
    <row r="484" customFormat="false" ht="15" hidden="false" customHeight="false" outlineLevel="0" collapsed="false">
      <c r="A484" s="77"/>
      <c r="B484" s="66"/>
      <c r="C484" s="78"/>
      <c r="D484" s="79"/>
      <c r="E484" s="1"/>
      <c r="F484" s="1"/>
    </row>
    <row r="485" customFormat="false" ht="15" hidden="false" customHeight="false" outlineLevel="0" collapsed="false">
      <c r="A485" s="77"/>
      <c r="B485" s="66"/>
      <c r="C485" s="78"/>
      <c r="D485" s="79"/>
      <c r="E485" s="1"/>
      <c r="F485" s="1"/>
    </row>
    <row r="486" customFormat="false" ht="15" hidden="false" customHeight="false" outlineLevel="0" collapsed="false">
      <c r="A486" s="77"/>
      <c r="B486" s="66"/>
      <c r="C486" s="78"/>
      <c r="D486" s="79"/>
      <c r="E486" s="1"/>
      <c r="F486" s="1"/>
    </row>
    <row r="487" customFormat="false" ht="15" hidden="false" customHeight="false" outlineLevel="0" collapsed="false">
      <c r="A487" s="77"/>
      <c r="B487" s="66"/>
      <c r="C487" s="78"/>
      <c r="D487" s="79"/>
      <c r="E487" s="1"/>
      <c r="F487" s="1"/>
    </row>
    <row r="488" customFormat="false" ht="15" hidden="false" customHeight="false" outlineLevel="0" collapsed="false">
      <c r="A488" s="77"/>
      <c r="B488" s="66"/>
      <c r="C488" s="78"/>
      <c r="D488" s="79"/>
      <c r="E488" s="1"/>
      <c r="F488" s="1"/>
    </row>
    <row r="489" customFormat="false" ht="15" hidden="false" customHeight="false" outlineLevel="0" collapsed="false">
      <c r="A489" s="77"/>
      <c r="B489" s="66"/>
      <c r="C489" s="78"/>
      <c r="D489" s="79"/>
      <c r="E489" s="1"/>
      <c r="F489" s="1"/>
    </row>
    <row r="490" customFormat="false" ht="15" hidden="false" customHeight="false" outlineLevel="0" collapsed="false">
      <c r="A490" s="77"/>
      <c r="B490" s="66"/>
      <c r="C490" s="78"/>
      <c r="D490" s="79"/>
      <c r="E490" s="1"/>
      <c r="F490" s="1"/>
    </row>
    <row r="491" customFormat="false" ht="15" hidden="false" customHeight="false" outlineLevel="0" collapsed="false">
      <c r="A491" s="77"/>
      <c r="B491" s="66"/>
      <c r="C491" s="78"/>
      <c r="D491" s="79"/>
      <c r="E491" s="1"/>
      <c r="F491" s="1"/>
    </row>
    <row r="492" customFormat="false" ht="15" hidden="false" customHeight="false" outlineLevel="0" collapsed="false">
      <c r="A492" s="77"/>
      <c r="B492" s="66"/>
      <c r="C492" s="78"/>
      <c r="D492" s="79"/>
      <c r="E492" s="1"/>
      <c r="F492" s="1"/>
    </row>
    <row r="493" customFormat="false" ht="15" hidden="false" customHeight="false" outlineLevel="0" collapsed="false">
      <c r="A493" s="77"/>
      <c r="B493" s="66"/>
      <c r="C493" s="78"/>
      <c r="D493" s="79"/>
      <c r="E493" s="1"/>
      <c r="F493" s="1"/>
    </row>
    <row r="494" customFormat="false" ht="15" hidden="false" customHeight="false" outlineLevel="0" collapsed="false">
      <c r="A494" s="77"/>
      <c r="B494" s="66"/>
      <c r="C494" s="78"/>
      <c r="D494" s="79"/>
      <c r="E494" s="1"/>
      <c r="F494" s="1"/>
    </row>
    <row r="495" customFormat="false" ht="15" hidden="false" customHeight="false" outlineLevel="0" collapsed="false">
      <c r="A495" s="77"/>
      <c r="B495" s="66"/>
      <c r="C495" s="78"/>
      <c r="D495" s="79"/>
      <c r="E495" s="1"/>
      <c r="F495" s="1"/>
    </row>
    <row r="496" customFormat="false" ht="15" hidden="false" customHeight="false" outlineLevel="0" collapsed="false">
      <c r="A496" s="77"/>
      <c r="B496" s="66"/>
      <c r="C496" s="78"/>
      <c r="D496" s="79"/>
      <c r="E496" s="1"/>
      <c r="F496" s="1"/>
    </row>
    <row r="497" customFormat="false" ht="15" hidden="false" customHeight="false" outlineLevel="0" collapsed="false">
      <c r="A497" s="77"/>
      <c r="B497" s="66"/>
      <c r="C497" s="78"/>
      <c r="D497" s="79"/>
      <c r="E497" s="1"/>
      <c r="F497" s="1"/>
    </row>
    <row r="498" customFormat="false" ht="15" hidden="false" customHeight="false" outlineLevel="0" collapsed="false">
      <c r="A498" s="77"/>
      <c r="B498" s="66"/>
      <c r="C498" s="78"/>
      <c r="D498" s="79"/>
      <c r="E498" s="1"/>
      <c r="F498" s="1"/>
    </row>
    <row r="499" customFormat="false" ht="15" hidden="false" customHeight="false" outlineLevel="0" collapsed="false">
      <c r="A499" s="77"/>
      <c r="B499" s="66"/>
      <c r="C499" s="78"/>
      <c r="D499" s="79"/>
      <c r="E499" s="1"/>
      <c r="F499" s="1"/>
    </row>
    <row r="500" customFormat="false" ht="15" hidden="false" customHeight="false" outlineLevel="0" collapsed="false">
      <c r="A500" s="77"/>
      <c r="B500" s="66"/>
      <c r="C500" s="78"/>
      <c r="D500" s="79"/>
      <c r="E500" s="1"/>
      <c r="F500" s="1"/>
    </row>
    <row r="501" customFormat="false" ht="15" hidden="false" customHeight="false" outlineLevel="0" collapsed="false">
      <c r="A501" s="77"/>
      <c r="B501" s="66"/>
      <c r="C501" s="78"/>
      <c r="D501" s="79"/>
      <c r="E501" s="1"/>
      <c r="F501" s="1"/>
    </row>
    <row r="502" customFormat="false" ht="15" hidden="false" customHeight="false" outlineLevel="0" collapsed="false">
      <c r="A502" s="77"/>
      <c r="B502" s="66"/>
      <c r="C502" s="78"/>
      <c r="D502" s="79"/>
      <c r="E502" s="1"/>
      <c r="F502" s="1"/>
    </row>
    <row r="503" customFormat="false" ht="15" hidden="false" customHeight="false" outlineLevel="0" collapsed="false">
      <c r="A503" s="77"/>
      <c r="B503" s="66"/>
      <c r="C503" s="78"/>
      <c r="D503" s="79"/>
      <c r="E503" s="1"/>
      <c r="F503" s="1"/>
    </row>
    <row r="504" customFormat="false" ht="15" hidden="false" customHeight="false" outlineLevel="0" collapsed="false">
      <c r="A504" s="77"/>
      <c r="B504" s="66"/>
      <c r="C504" s="78"/>
      <c r="D504" s="79"/>
      <c r="E504" s="1"/>
      <c r="F504" s="1"/>
    </row>
    <row r="505" customFormat="false" ht="15" hidden="false" customHeight="false" outlineLevel="0" collapsed="false">
      <c r="A505" s="77"/>
      <c r="B505" s="66"/>
      <c r="C505" s="78"/>
      <c r="D505" s="79"/>
      <c r="E505" s="1"/>
      <c r="F505" s="1"/>
    </row>
    <row r="506" customFormat="false" ht="15" hidden="false" customHeight="false" outlineLevel="0" collapsed="false">
      <c r="A506" s="77"/>
      <c r="B506" s="66"/>
      <c r="C506" s="78"/>
      <c r="D506" s="79"/>
      <c r="E506" s="1"/>
      <c r="F506" s="1"/>
    </row>
    <row r="507" customFormat="false" ht="15" hidden="false" customHeight="false" outlineLevel="0" collapsed="false">
      <c r="A507" s="77"/>
      <c r="B507" s="66"/>
      <c r="C507" s="78"/>
      <c r="D507" s="79"/>
      <c r="E507" s="1"/>
      <c r="F507" s="1"/>
    </row>
    <row r="508" customFormat="false" ht="15" hidden="false" customHeight="false" outlineLevel="0" collapsed="false">
      <c r="A508" s="77"/>
      <c r="B508" s="66"/>
      <c r="C508" s="78"/>
      <c r="D508" s="79"/>
      <c r="E508" s="1"/>
      <c r="F508" s="1"/>
    </row>
    <row r="509" customFormat="false" ht="15" hidden="false" customHeight="false" outlineLevel="0" collapsed="false">
      <c r="A509" s="77"/>
      <c r="B509" s="66"/>
      <c r="C509" s="78"/>
      <c r="D509" s="79"/>
      <c r="E509" s="1"/>
      <c r="F509" s="1"/>
    </row>
    <row r="510" customFormat="false" ht="15" hidden="false" customHeight="false" outlineLevel="0" collapsed="false">
      <c r="A510" s="77"/>
      <c r="B510" s="66"/>
      <c r="C510" s="78"/>
      <c r="D510" s="79"/>
      <c r="E510" s="1"/>
      <c r="F510" s="1"/>
    </row>
    <row r="511" customFormat="false" ht="15" hidden="false" customHeight="false" outlineLevel="0" collapsed="false">
      <c r="A511" s="77"/>
      <c r="B511" s="66"/>
      <c r="C511" s="78"/>
      <c r="D511" s="79"/>
      <c r="E511" s="1"/>
      <c r="F511" s="1"/>
    </row>
    <row r="512" customFormat="false" ht="15" hidden="false" customHeight="false" outlineLevel="0" collapsed="false">
      <c r="A512" s="77"/>
      <c r="B512" s="66"/>
      <c r="C512" s="78"/>
      <c r="D512" s="79"/>
      <c r="E512" s="1"/>
      <c r="F512" s="1"/>
    </row>
    <row r="513" customFormat="false" ht="15" hidden="false" customHeight="false" outlineLevel="0" collapsed="false">
      <c r="A513" s="77"/>
      <c r="B513" s="66"/>
      <c r="C513" s="78"/>
      <c r="D513" s="79"/>
      <c r="E513" s="1"/>
      <c r="F513" s="1"/>
    </row>
    <row r="514" customFormat="false" ht="15" hidden="false" customHeight="false" outlineLevel="0" collapsed="false">
      <c r="A514" s="77"/>
      <c r="B514" s="66"/>
      <c r="C514" s="78"/>
      <c r="D514" s="79"/>
      <c r="E514" s="1"/>
      <c r="F514" s="1"/>
    </row>
    <row r="515" customFormat="false" ht="15" hidden="false" customHeight="false" outlineLevel="0" collapsed="false">
      <c r="A515" s="77"/>
      <c r="B515" s="66"/>
      <c r="C515" s="78"/>
      <c r="D515" s="79"/>
      <c r="E515" s="1"/>
      <c r="F515" s="1"/>
    </row>
    <row r="516" customFormat="false" ht="15" hidden="false" customHeight="false" outlineLevel="0" collapsed="false">
      <c r="A516" s="77"/>
      <c r="B516" s="66"/>
      <c r="C516" s="78"/>
      <c r="D516" s="79"/>
      <c r="E516" s="1"/>
      <c r="F516" s="1"/>
    </row>
    <row r="517" customFormat="false" ht="15" hidden="false" customHeight="false" outlineLevel="0" collapsed="false">
      <c r="A517" s="77"/>
      <c r="B517" s="66"/>
      <c r="C517" s="78"/>
      <c r="D517" s="79"/>
      <c r="E517" s="1"/>
      <c r="F517" s="1"/>
    </row>
    <row r="518" customFormat="false" ht="15" hidden="false" customHeight="false" outlineLevel="0" collapsed="false">
      <c r="A518" s="77"/>
      <c r="B518" s="66"/>
      <c r="C518" s="78"/>
      <c r="D518" s="79"/>
      <c r="E518" s="1"/>
      <c r="F518" s="1"/>
    </row>
    <row r="519" customFormat="false" ht="15" hidden="false" customHeight="false" outlineLevel="0" collapsed="false">
      <c r="A519" s="77"/>
      <c r="B519" s="66"/>
      <c r="C519" s="78"/>
      <c r="D519" s="79"/>
      <c r="E519" s="1"/>
      <c r="F519" s="1"/>
    </row>
    <row r="520" customFormat="false" ht="15" hidden="false" customHeight="false" outlineLevel="0" collapsed="false">
      <c r="A520" s="77"/>
      <c r="B520" s="66"/>
      <c r="C520" s="78"/>
      <c r="D520" s="79"/>
      <c r="E520" s="1"/>
      <c r="F520" s="1"/>
    </row>
    <row r="521" customFormat="false" ht="15" hidden="false" customHeight="false" outlineLevel="0" collapsed="false">
      <c r="A521" s="77"/>
      <c r="B521" s="66"/>
      <c r="C521" s="78"/>
      <c r="D521" s="79"/>
      <c r="E521" s="1"/>
      <c r="F521" s="1"/>
    </row>
    <row r="522" customFormat="false" ht="15" hidden="false" customHeight="false" outlineLevel="0" collapsed="false">
      <c r="A522" s="77"/>
      <c r="B522" s="66"/>
      <c r="C522" s="78"/>
      <c r="D522" s="79"/>
      <c r="E522" s="1"/>
      <c r="F522" s="1"/>
    </row>
    <row r="523" customFormat="false" ht="15" hidden="false" customHeight="false" outlineLevel="0" collapsed="false">
      <c r="A523" s="77"/>
      <c r="B523" s="66"/>
      <c r="C523" s="78"/>
      <c r="D523" s="79"/>
      <c r="E523" s="1"/>
      <c r="F523" s="1"/>
    </row>
    <row r="524" customFormat="false" ht="15" hidden="false" customHeight="false" outlineLevel="0" collapsed="false">
      <c r="A524" s="77"/>
      <c r="B524" s="66"/>
      <c r="C524" s="78"/>
      <c r="D524" s="79"/>
      <c r="E524" s="1"/>
      <c r="F524" s="1"/>
    </row>
    <row r="525" customFormat="false" ht="15" hidden="false" customHeight="false" outlineLevel="0" collapsed="false">
      <c r="A525" s="77"/>
      <c r="B525" s="66"/>
      <c r="C525" s="78"/>
      <c r="D525" s="79"/>
      <c r="E525" s="1"/>
      <c r="F525" s="1"/>
    </row>
    <row r="526" customFormat="false" ht="15" hidden="false" customHeight="false" outlineLevel="0" collapsed="false">
      <c r="A526" s="77"/>
      <c r="B526" s="66"/>
      <c r="C526" s="78"/>
      <c r="D526" s="79"/>
      <c r="E526" s="1"/>
      <c r="F526" s="1"/>
    </row>
    <row r="527" customFormat="false" ht="15" hidden="false" customHeight="false" outlineLevel="0" collapsed="false">
      <c r="A527" s="77"/>
      <c r="B527" s="66"/>
      <c r="C527" s="78"/>
      <c r="D527" s="79"/>
      <c r="E527" s="1"/>
      <c r="F527" s="1"/>
    </row>
    <row r="528" customFormat="false" ht="15" hidden="false" customHeight="false" outlineLevel="0" collapsed="false">
      <c r="A528" s="77"/>
      <c r="B528" s="66"/>
      <c r="C528" s="78"/>
      <c r="D528" s="79"/>
      <c r="E528" s="1"/>
      <c r="F528" s="1"/>
    </row>
    <row r="529" customFormat="false" ht="15" hidden="false" customHeight="false" outlineLevel="0" collapsed="false">
      <c r="A529" s="77"/>
      <c r="B529" s="66"/>
      <c r="C529" s="78"/>
      <c r="D529" s="79"/>
      <c r="E529" s="1"/>
      <c r="F529" s="1"/>
    </row>
    <row r="530" customFormat="false" ht="15" hidden="false" customHeight="false" outlineLevel="0" collapsed="false">
      <c r="A530" s="77"/>
      <c r="B530" s="66"/>
      <c r="C530" s="78"/>
      <c r="D530" s="79"/>
      <c r="E530" s="1"/>
      <c r="F530" s="1"/>
    </row>
    <row r="531" customFormat="false" ht="15" hidden="false" customHeight="false" outlineLevel="0" collapsed="false">
      <c r="A531" s="77"/>
      <c r="B531" s="66"/>
      <c r="C531" s="78"/>
      <c r="D531" s="79"/>
      <c r="E531" s="1"/>
      <c r="F531" s="1"/>
    </row>
    <row r="532" customFormat="false" ht="15" hidden="false" customHeight="false" outlineLevel="0" collapsed="false">
      <c r="A532" s="77"/>
      <c r="B532" s="66"/>
      <c r="C532" s="78"/>
      <c r="D532" s="79"/>
      <c r="E532" s="1"/>
      <c r="F532" s="1"/>
    </row>
    <row r="533" customFormat="false" ht="15" hidden="false" customHeight="false" outlineLevel="0" collapsed="false">
      <c r="A533" s="77"/>
      <c r="B533" s="66"/>
      <c r="C533" s="78"/>
      <c r="D533" s="79"/>
      <c r="E533" s="1"/>
      <c r="F533" s="1"/>
    </row>
    <row r="534" customFormat="false" ht="15" hidden="false" customHeight="false" outlineLevel="0" collapsed="false">
      <c r="A534" s="77"/>
      <c r="B534" s="66"/>
      <c r="C534" s="78"/>
      <c r="D534" s="79"/>
      <c r="E534" s="1"/>
      <c r="F534" s="1"/>
    </row>
    <row r="535" customFormat="false" ht="15" hidden="false" customHeight="false" outlineLevel="0" collapsed="false">
      <c r="A535" s="77"/>
      <c r="B535" s="66"/>
      <c r="C535" s="78"/>
      <c r="D535" s="79"/>
      <c r="E535" s="1"/>
      <c r="F535" s="1"/>
    </row>
    <row r="536" customFormat="false" ht="15" hidden="false" customHeight="false" outlineLevel="0" collapsed="false">
      <c r="A536" s="77"/>
      <c r="B536" s="66"/>
      <c r="C536" s="78"/>
      <c r="D536" s="79"/>
      <c r="E536" s="1"/>
      <c r="F536" s="1"/>
    </row>
    <row r="537" customFormat="false" ht="15" hidden="false" customHeight="false" outlineLevel="0" collapsed="false">
      <c r="A537" s="77"/>
      <c r="B537" s="66"/>
      <c r="C537" s="78"/>
      <c r="D537" s="79"/>
      <c r="E537" s="1"/>
      <c r="F537" s="1"/>
    </row>
    <row r="538" customFormat="false" ht="15" hidden="false" customHeight="false" outlineLevel="0" collapsed="false">
      <c r="A538" s="77"/>
      <c r="B538" s="66"/>
      <c r="C538" s="78"/>
      <c r="D538" s="79"/>
      <c r="E538" s="1"/>
      <c r="F538" s="1"/>
    </row>
    <row r="539" customFormat="false" ht="15" hidden="false" customHeight="false" outlineLevel="0" collapsed="false">
      <c r="A539" s="77"/>
      <c r="B539" s="66"/>
      <c r="C539" s="78"/>
      <c r="D539" s="79"/>
      <c r="E539" s="1"/>
      <c r="F539" s="1"/>
    </row>
    <row r="540" customFormat="false" ht="15" hidden="false" customHeight="false" outlineLevel="0" collapsed="false">
      <c r="A540" s="77"/>
      <c r="B540" s="66"/>
      <c r="C540" s="78"/>
      <c r="D540" s="79"/>
      <c r="E540" s="1"/>
      <c r="F540" s="1"/>
    </row>
    <row r="541" customFormat="false" ht="15" hidden="false" customHeight="false" outlineLevel="0" collapsed="false">
      <c r="A541" s="77"/>
      <c r="B541" s="66"/>
      <c r="C541" s="78"/>
      <c r="D541" s="79"/>
      <c r="E541" s="1"/>
      <c r="F541" s="1"/>
    </row>
    <row r="542" customFormat="false" ht="15" hidden="false" customHeight="false" outlineLevel="0" collapsed="false">
      <c r="A542" s="77"/>
      <c r="B542" s="66"/>
      <c r="C542" s="78"/>
      <c r="D542" s="79"/>
      <c r="E542" s="1"/>
      <c r="F542" s="1"/>
    </row>
    <row r="543" customFormat="false" ht="15" hidden="false" customHeight="false" outlineLevel="0" collapsed="false">
      <c r="A543" s="77"/>
      <c r="B543" s="66"/>
      <c r="C543" s="78"/>
      <c r="D543" s="79"/>
      <c r="E543" s="1"/>
      <c r="F543" s="1"/>
    </row>
    <row r="544" customFormat="false" ht="15" hidden="false" customHeight="false" outlineLevel="0" collapsed="false">
      <c r="A544" s="77"/>
      <c r="B544" s="66"/>
      <c r="C544" s="78"/>
      <c r="D544" s="79"/>
      <c r="E544" s="1"/>
      <c r="F544" s="1"/>
    </row>
    <row r="545" customFormat="false" ht="15" hidden="false" customHeight="false" outlineLevel="0" collapsed="false">
      <c r="A545" s="77"/>
      <c r="B545" s="66"/>
      <c r="C545" s="78"/>
      <c r="D545" s="79"/>
      <c r="E545" s="1"/>
      <c r="F545" s="1"/>
    </row>
    <row r="546" customFormat="false" ht="15" hidden="false" customHeight="false" outlineLevel="0" collapsed="false">
      <c r="A546" s="77"/>
      <c r="B546" s="66"/>
      <c r="C546" s="78"/>
      <c r="D546" s="79"/>
      <c r="E546" s="1"/>
      <c r="F546" s="1"/>
    </row>
    <row r="547" customFormat="false" ht="15" hidden="false" customHeight="false" outlineLevel="0" collapsed="false">
      <c r="A547" s="77"/>
      <c r="B547" s="66"/>
      <c r="C547" s="78"/>
      <c r="D547" s="79"/>
      <c r="E547" s="1"/>
      <c r="F547" s="1"/>
    </row>
    <row r="548" customFormat="false" ht="15" hidden="false" customHeight="false" outlineLevel="0" collapsed="false">
      <c r="A548" s="77"/>
      <c r="B548" s="66"/>
      <c r="C548" s="78"/>
      <c r="D548" s="79"/>
      <c r="E548" s="1"/>
      <c r="F548" s="1"/>
    </row>
    <row r="549" customFormat="false" ht="15" hidden="false" customHeight="false" outlineLevel="0" collapsed="false">
      <c r="A549" s="77"/>
      <c r="B549" s="66"/>
      <c r="C549" s="78"/>
      <c r="D549" s="79"/>
      <c r="E549" s="1"/>
      <c r="F549" s="1"/>
    </row>
    <row r="550" customFormat="false" ht="15" hidden="false" customHeight="false" outlineLevel="0" collapsed="false">
      <c r="A550" s="77"/>
      <c r="B550" s="66"/>
      <c r="C550" s="78"/>
      <c r="D550" s="79"/>
      <c r="E550" s="1"/>
      <c r="F550" s="1"/>
    </row>
    <row r="551" customFormat="false" ht="15" hidden="false" customHeight="false" outlineLevel="0" collapsed="false">
      <c r="A551" s="77"/>
      <c r="B551" s="66"/>
      <c r="C551" s="78"/>
      <c r="D551" s="79"/>
      <c r="E551" s="1"/>
      <c r="F551" s="1"/>
    </row>
    <row r="552" customFormat="false" ht="15" hidden="false" customHeight="false" outlineLevel="0" collapsed="false">
      <c r="A552" s="77"/>
      <c r="B552" s="66"/>
      <c r="C552" s="78"/>
      <c r="D552" s="79"/>
      <c r="E552" s="1"/>
      <c r="F552" s="1"/>
    </row>
    <row r="553" customFormat="false" ht="15" hidden="false" customHeight="false" outlineLevel="0" collapsed="false">
      <c r="A553" s="77"/>
      <c r="B553" s="66"/>
      <c r="C553" s="78"/>
      <c r="D553" s="79"/>
      <c r="E553" s="1"/>
      <c r="F553" s="1"/>
    </row>
    <row r="554" customFormat="false" ht="15" hidden="false" customHeight="false" outlineLevel="0" collapsed="false">
      <c r="A554" s="77"/>
      <c r="B554" s="66"/>
      <c r="C554" s="78"/>
      <c r="D554" s="79"/>
      <c r="E554" s="1"/>
      <c r="F554" s="1"/>
    </row>
    <row r="555" customFormat="false" ht="15" hidden="false" customHeight="false" outlineLevel="0" collapsed="false">
      <c r="A555" s="77"/>
      <c r="B555" s="66"/>
      <c r="C555" s="78"/>
      <c r="D555" s="79"/>
      <c r="E555" s="1"/>
      <c r="F555" s="1"/>
    </row>
    <row r="556" customFormat="false" ht="15" hidden="false" customHeight="false" outlineLevel="0" collapsed="false">
      <c r="A556" s="77"/>
      <c r="B556" s="66"/>
      <c r="C556" s="78"/>
      <c r="D556" s="79"/>
      <c r="E556" s="1"/>
      <c r="F556" s="1"/>
    </row>
    <row r="557" customFormat="false" ht="15" hidden="false" customHeight="false" outlineLevel="0" collapsed="false">
      <c r="A557" s="77"/>
      <c r="B557" s="66"/>
      <c r="C557" s="78"/>
      <c r="D557" s="79"/>
      <c r="E557" s="1"/>
      <c r="F557" s="1"/>
    </row>
    <row r="558" customFormat="false" ht="15" hidden="false" customHeight="false" outlineLevel="0" collapsed="false">
      <c r="A558" s="77"/>
      <c r="B558" s="66"/>
      <c r="C558" s="78"/>
      <c r="D558" s="79"/>
      <c r="E558" s="1"/>
      <c r="F558" s="1"/>
    </row>
    <row r="559" customFormat="false" ht="15" hidden="false" customHeight="false" outlineLevel="0" collapsed="false">
      <c r="A559" s="77"/>
      <c r="B559" s="66"/>
      <c r="C559" s="78"/>
      <c r="D559" s="79"/>
      <c r="E559" s="1"/>
      <c r="F559" s="1"/>
    </row>
    <row r="560" customFormat="false" ht="15" hidden="false" customHeight="false" outlineLevel="0" collapsed="false">
      <c r="A560" s="77"/>
      <c r="B560" s="66"/>
      <c r="C560" s="78"/>
      <c r="D560" s="79"/>
      <c r="E560" s="1"/>
      <c r="F560" s="1"/>
    </row>
    <row r="561" customFormat="false" ht="15" hidden="false" customHeight="false" outlineLevel="0" collapsed="false">
      <c r="A561" s="77"/>
      <c r="B561" s="66"/>
      <c r="C561" s="78"/>
      <c r="D561" s="79"/>
      <c r="E561" s="1"/>
      <c r="F561" s="1"/>
    </row>
    <row r="562" customFormat="false" ht="15" hidden="false" customHeight="false" outlineLevel="0" collapsed="false">
      <c r="A562" s="77"/>
      <c r="B562" s="66"/>
      <c r="C562" s="78"/>
      <c r="D562" s="79"/>
      <c r="E562" s="1"/>
      <c r="F562" s="1"/>
    </row>
    <row r="563" customFormat="false" ht="15" hidden="false" customHeight="false" outlineLevel="0" collapsed="false">
      <c r="A563" s="77"/>
      <c r="B563" s="66"/>
      <c r="C563" s="78"/>
      <c r="D563" s="79"/>
      <c r="E563" s="1"/>
      <c r="F563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49" t="s">
        <v>799</v>
      </c>
      <c r="B3" s="50" t="s">
        <v>711</v>
      </c>
      <c r="C3" s="50" t="s">
        <v>712</v>
      </c>
      <c r="D3" s="80" t="s">
        <v>713</v>
      </c>
    </row>
    <row r="4" customFormat="false" ht="17.25" hidden="false" customHeight="true" outlineLevel="0" collapsed="false">
      <c r="A4" s="49"/>
      <c r="B4" s="50"/>
      <c r="C4" s="50"/>
      <c r="D4" s="80"/>
    </row>
    <row r="5" customFormat="false" ht="15" hidden="false" customHeight="false" outlineLevel="0" collapsed="false">
      <c r="A5" s="81" t="s">
        <v>659</v>
      </c>
      <c r="B5" s="82" t="s">
        <v>800</v>
      </c>
      <c r="C5" s="22" t="n">
        <v>0.00191989585421458</v>
      </c>
      <c r="D5" s="35" t="n">
        <v>0.00184615911404326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36" t="n">
        <v>0.0133189500371118</v>
      </c>
      <c r="D6" s="37" t="n">
        <v>0.0134285523915671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22" t="n">
        <v>0.00613712417788524</v>
      </c>
      <c r="D7" s="38" t="n">
        <v>0.00614191905307882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22" t="n">
        <v>0.00128361051869227</v>
      </c>
      <c r="D8" s="38" t="n">
        <v>0.00121470056743275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22" t="n">
        <v>0.034785789909572</v>
      </c>
      <c r="D9" s="38" t="n">
        <v>0.0333633788417723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22" t="n">
        <v>0.0243348487223447</v>
      </c>
      <c r="D10" s="38" t="n">
        <v>0.0246982566039425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22" t="n">
        <v>0.000590281663365262</v>
      </c>
      <c r="D11" s="38" t="n">
        <v>0.000579346778265133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22" t="n">
        <v>0.000590281663365262</v>
      </c>
      <c r="D12" s="38" t="n">
        <v>0.000579346778265133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22" t="n">
        <v>0.0231064996826193</v>
      </c>
      <c r="D13" s="38" t="n">
        <v>0.0218380392118338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22" t="n">
        <v>0.104183795916041</v>
      </c>
      <c r="D14" s="38" t="n">
        <v>0.101818836576826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22" t="n">
        <v>0.0236600348726702</v>
      </c>
      <c r="D15" s="38" t="n">
        <v>0.0230286871854558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22" t="n">
        <v>0.0256332138181678</v>
      </c>
      <c r="D16" s="38" t="n">
        <v>0.0241653009951053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22" t="n">
        <v>0.0483812473267762</v>
      </c>
      <c r="D17" s="38" t="n">
        <v>0.0483973063919057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22" t="n">
        <v>0.0256332138181678</v>
      </c>
      <c r="D18" s="38" t="n">
        <v>0.0241653009951053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22" t="n">
        <v>0.037872186570977</v>
      </c>
      <c r="D19" s="38" t="n">
        <v>0.03774333151533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31" t="s">
        <v>799</v>
      </c>
      <c r="B3" s="32" t="s">
        <v>711</v>
      </c>
      <c r="C3" s="32" t="s">
        <v>816</v>
      </c>
      <c r="D3" s="32" t="s">
        <v>81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9</v>
      </c>
      <c r="B5" s="14" t="s">
        <v>800</v>
      </c>
      <c r="C5" s="40" t="n">
        <v>375</v>
      </c>
      <c r="D5" s="41" t="n">
        <v>390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" hidden="false" customHeight="false" outlineLevel="0" collapsed="false">
      <c r="A26" s="44"/>
      <c r="B26" s="45"/>
      <c r="C26" s="46"/>
      <c r="D26" s="47"/>
    </row>
    <row r="27" customFormat="false" ht="65.25" hidden="false" customHeight="true" outlineLevel="0" collapsed="false">
      <c r="A27" s="83" t="s">
        <v>818</v>
      </c>
      <c r="B27" s="83"/>
      <c r="C27" s="83"/>
      <c r="D27" s="83"/>
    </row>
    <row r="28" customFormat="false" ht="12.75" hidden="false" customHeight="true" outlineLevel="0" collapsed="false">
      <c r="A28" s="31" t="s">
        <v>799</v>
      </c>
      <c r="B28" s="32" t="s">
        <v>711</v>
      </c>
      <c r="C28" s="32" t="s">
        <v>819</v>
      </c>
      <c r="D28" s="32" t="s">
        <v>820</v>
      </c>
    </row>
    <row r="29" customFormat="false" ht="50.25" hidden="false" customHeight="tru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7" t="s">
        <v>659</v>
      </c>
      <c r="B30" s="14" t="s">
        <v>800</v>
      </c>
      <c r="C30" s="40" t="n">
        <v>95</v>
      </c>
      <c r="D30" s="52" t="n">
        <v>95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799</v>
      </c>
      <c r="B32" s="50" t="s">
        <v>711</v>
      </c>
      <c r="C32" s="50" t="s">
        <v>821</v>
      </c>
      <c r="D32" s="50" t="s">
        <v>822</v>
      </c>
    </row>
    <row r="33" customFormat="false" ht="44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14" t="s">
        <v>800</v>
      </c>
      <c r="C34" s="40" t="n">
        <v>185</v>
      </c>
      <c r="D34" s="52" t="n">
        <v>180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39"/>
      <c r="B1" s="39"/>
      <c r="C1" s="39"/>
    </row>
    <row r="2" customFormat="false" ht="45.75" hidden="false" customHeight="true" outlineLevel="0" collapsed="false">
      <c r="A2" s="84" t="s">
        <v>823</v>
      </c>
      <c r="B2" s="84"/>
      <c r="C2" s="84"/>
    </row>
    <row r="3" customFormat="false" ht="12.75" hidden="false" customHeight="true" outlineLevel="0" collapsed="false">
      <c r="A3" s="85" t="s">
        <v>824</v>
      </c>
      <c r="B3" s="86" t="s">
        <v>825</v>
      </c>
      <c r="C3" s="87" t="s">
        <v>826</v>
      </c>
    </row>
    <row r="4" customFormat="false" ht="45.75" hidden="false" customHeight="true" outlineLevel="0" collapsed="false">
      <c r="A4" s="85"/>
      <c r="B4" s="86"/>
      <c r="C4" s="87"/>
    </row>
    <row r="5" customFormat="false" ht="15" hidden="false" customHeight="false" outlineLevel="0" collapsed="false">
      <c r="A5" s="88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89" t="s">
        <v>703</v>
      </c>
      <c r="B6" s="58" t="n">
        <v>0.6</v>
      </c>
      <c r="C6" s="59" t="n">
        <v>0.6</v>
      </c>
    </row>
    <row r="7" customFormat="false" ht="15" hidden="false" customHeight="false" outlineLevel="0" collapsed="false">
      <c r="A7" s="89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89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89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89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9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90"/>
      <c r="B12" s="91"/>
      <c r="C12" s="9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93"/>
    </row>
    <row r="19" customFormat="false" ht="15" hidden="false" customHeight="false" outlineLevel="0" collapsed="false">
      <c r="A19" s="63"/>
      <c r="B19" s="68"/>
      <c r="C19" s="9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7-08T17:25:44Z</dcterms:modified>
  <cp:revision>0</cp:revision>
  <dc:subject/>
  <dc:title/>
</cp:coreProperties>
</file>