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4</definedName>
    <definedName function="false" hidden="false" localSheetId="10" name="_xlnm.Print_Area" vbProcedure="false">'CAT - INTRA-MARCHANDISES'!$A$1:$D$96</definedName>
    <definedName function="false" hidden="false" localSheetId="8" name="_xlnm.Print_Area" vbProcedure="false">'CAT SUR ACTIONS - INTERVALLES'!$A$1:$D$68</definedName>
    <definedName function="false" hidden="false" localSheetId="1" name="_xlnm.Print_Area" vbProcedure="false">'FUTURES - MARGIN INTERVALS'!$A$1:$D$24</definedName>
    <definedName function="false" hidden="false" localSheetId="6" name="_xlnm.Print_Area" vbProcedure="false">'OPTIONS - INTERVALLES DE MARGE'!$A$1:$F$374</definedName>
    <definedName function="false" hidden="false" localSheetId="0" name="_xlnm.Print_Area" vbProcedure="false">'OPTIONS - MARGIN INTERVALS'!$A$1:$F$374</definedName>
    <definedName function="false" hidden="false" localSheetId="2" name="_xlnm.Print_Area" vbProcedure="false">'SHARE FUTURES - MARGIN INTERVAL'!$A$1:$D$68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1035">
  <si>
    <t xml:space="preserve">MARGIN INTERVALS EFFECTIVE ON NOVEMBER 14, 2017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R.UN</t>
  </si>
  <si>
    <t xml:space="preserve">Pure Industrial Real Estate Trust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KG</t>
  </si>
  <si>
    <t xml:space="preserve">Asanko Gold Inc.</t>
  </si>
  <si>
    <t xml:space="preserve">Asanko Gold Inc. (Converge)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TZ</t>
  </si>
  <si>
    <t xml:space="preserve">Aritzia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4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ank of Montreal (Converge)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TO</t>
  </si>
  <si>
    <t xml:space="preserve">B2Gold Corp.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Q1</t>
  </si>
  <si>
    <t xml:space="preserve">Canadian Natural Resources Limited (adjusted)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International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1</t>
  </si>
  <si>
    <t xml:space="preserve">Dominion Diamond Corporation (adjusted)</t>
  </si>
  <si>
    <t xml:space="preserve">DGC</t>
  </si>
  <si>
    <t xml:space="preserve">Detour Gold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llarama Inc. (Converge)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NGH</t>
  </si>
  <si>
    <t xml:space="preserve">Enghouse Systems Limited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OS</t>
  </si>
  <si>
    <t xml:space="preserve">Canada Goose Holdings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BetaPro S&amp;P/TSX Capped Energy™ -2x Daily Bear ETF</t>
  </si>
  <si>
    <t xml:space="preserve">HEU</t>
  </si>
  <si>
    <t xml:space="preserve">BetaPro S&amp;P/TSX Capped Energy™ 2x Daily Bull ETF</t>
  </si>
  <si>
    <t xml:space="preserve">HFD</t>
  </si>
  <si>
    <t xml:space="preserve">BetaPro S&amp;P/TSX Capped Financials™ -2x Daily Bear ETF</t>
  </si>
  <si>
    <t xml:space="preserve">HFU</t>
  </si>
  <si>
    <t xml:space="preserve">BetaPro S&amp;P/TSX Capped Financials™ 2x Daily Bull ETF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IX</t>
  </si>
  <si>
    <t xml:space="preserve">BetaPro S&amp;P/TSX 60™ Daily Inverse ETF</t>
  </si>
  <si>
    <t xml:space="preserve">HND</t>
  </si>
  <si>
    <t xml:space="preserve">BetaPro Natural Gas -2x Daily Bear ETF</t>
  </si>
  <si>
    <t xml:space="preserve">HNL</t>
  </si>
  <si>
    <t xml:space="preserve">Horizon North Logistics Inc.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VU</t>
  </si>
  <si>
    <t xml:space="preserve">BetaPro S&amp;P 500 VIX Short-Term Futures 2x Daily Bull ETF</t>
  </si>
  <si>
    <t xml:space="preserve">HVU1</t>
  </si>
  <si>
    <t xml:space="preserve">BetaPro S&amp;P 500 VIX Short-Term Futures 2x Daily Bull ETF (adjusted)</t>
  </si>
  <si>
    <t xml:space="preserve">HXD</t>
  </si>
  <si>
    <t xml:space="preserve">BetaPro S&amp;P/TSX 60™ -2x Daily Bear ETF</t>
  </si>
  <si>
    <t xml:space="preserve">HXT</t>
  </si>
  <si>
    <t xml:space="preserve">Horizons S&amp;P/TSX 60 Index ETF</t>
  </si>
  <si>
    <t xml:space="preserve">HXU</t>
  </si>
  <si>
    <t xml:space="preserve">BetaPro S&amp;P/TSX 60™ 2x Daily Bull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DX</t>
  </si>
  <si>
    <t xml:space="preserve">Klondex Mines Ltd.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Inc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inamar Corporation (Converge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agna International Inc. (Converge)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i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T</t>
  </si>
  <si>
    <t xml:space="preserve">Potash Corporation of Saskatchewan Inc.</t>
  </si>
  <si>
    <t xml:space="preserve">POU</t>
  </si>
  <si>
    <t xml:space="preserve">PARAMOUNT RESOURCES LTD -A</t>
  </si>
  <si>
    <t xml:space="preserve">POU2</t>
  </si>
  <si>
    <t xml:space="preserve">Paramount Resources Ltd. (adjusted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2</t>
  </si>
  <si>
    <t xml:space="preserve">Pembina Pipeline Corporation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QTRH</t>
  </si>
  <si>
    <t xml:space="preserve">Quarterhil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PE</t>
  </si>
  <si>
    <t xml:space="preserve">Spartan Energy Corp.</t>
  </si>
  <si>
    <t xml:space="preserve">SPE1</t>
  </si>
  <si>
    <t xml:space="preserve">Spartan Energy Corp. (adjusted)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oronto-Dominion Bank (Converge)</t>
  </si>
  <si>
    <t xml:space="preserve">TDG</t>
  </si>
  <si>
    <t xml:space="preserve">Trinidad Drilling Ltd.</t>
  </si>
  <si>
    <t xml:space="preserve">TECK.B</t>
  </si>
  <si>
    <t xml:space="preserve">Teck Resources Limited Class B</t>
  </si>
  <si>
    <t xml:space="preserve">TFII</t>
  </si>
  <si>
    <t xml:space="preserve">TransForce Inc.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VUN</t>
  </si>
  <si>
    <t xml:space="preserve">Vanguard U.S. Total Market Index ETF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</t>
  </si>
  <si>
    <t xml:space="preserve">WPRT</t>
  </si>
  <si>
    <t xml:space="preserve">Westport Fuel Systems Inc.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Canadian National Railway Company</t>
  </si>
  <si>
    <t xml:space="preserve">FCP</t>
  </si>
  <si>
    <t xml:space="preserve">FCQ</t>
  </si>
  <si>
    <t xml:space="preserve">FCT</t>
  </si>
  <si>
    <t xml:space="preserve">FDO</t>
  </si>
  <si>
    <t xml:space="preserve">FEA</t>
  </si>
  <si>
    <t xml:space="preserve">FEB</t>
  </si>
  <si>
    <t xml:space="preserve">FEL</t>
  </si>
  <si>
    <t xml:space="preserve">FFS</t>
  </si>
  <si>
    <t xml:space="preserve">FFV</t>
  </si>
  <si>
    <t xml:space="preserve">FGA</t>
  </si>
  <si>
    <t xml:space="preserve">FGG</t>
  </si>
  <si>
    <t xml:space="preserve">FGI</t>
  </si>
  <si>
    <t xml:space="preserve">FGW</t>
  </si>
  <si>
    <t xml:space="preserve">Gildan Activewear Inc.</t>
  </si>
  <si>
    <t xml:space="preserve">FHO</t>
  </si>
  <si>
    <t xml:space="preserve">FHS</t>
  </si>
  <si>
    <t xml:space="preserve">FIR</t>
  </si>
  <si>
    <t xml:space="preserve">FKK</t>
  </si>
  <si>
    <t xml:space="preserve">FLF</t>
  </si>
  <si>
    <t xml:space="preserve">FLL</t>
  </si>
  <si>
    <t xml:space="preserve">FMA</t>
  </si>
  <si>
    <t xml:space="preserve">FMF</t>
  </si>
  <si>
    <t xml:space="preserve">FMI</t>
  </si>
  <si>
    <t xml:space="preserve">FMO</t>
  </si>
  <si>
    <t xml:space="preserve">FMQ</t>
  </si>
  <si>
    <t xml:space="preserve">FMU</t>
  </si>
  <si>
    <t xml:space="preserve">Metro Inc.</t>
  </si>
  <si>
    <t xml:space="preserve">FNB</t>
  </si>
  <si>
    <t xml:space="preserve">FNS</t>
  </si>
  <si>
    <t xml:space="preserve">FOC</t>
  </si>
  <si>
    <t xml:space="preserve">FPL</t>
  </si>
  <si>
    <t xml:space="preserve">FPM</t>
  </si>
  <si>
    <t xml:space="preserve">FPO</t>
  </si>
  <si>
    <t xml:space="preserve">FPP</t>
  </si>
  <si>
    <t xml:space="preserve">FPW</t>
  </si>
  <si>
    <t xml:space="preserve">FQR</t>
  </si>
  <si>
    <t xml:space="preserve">FRP</t>
  </si>
  <si>
    <t xml:space="preserve">FRT</t>
  </si>
  <si>
    <t xml:space="preserve">FRV</t>
  </si>
  <si>
    <t xml:space="preserve">FRY</t>
  </si>
  <si>
    <t xml:space="preserve">FSA</t>
  </si>
  <si>
    <t xml:space="preserve">Saputo Inc.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VE</t>
  </si>
  <si>
    <t xml:space="preserve">FWC</t>
  </si>
  <si>
    <t xml:space="preserve">Waste Connections Inc.</t>
  </si>
  <si>
    <t xml:space="preserve">FWN</t>
  </si>
  <si>
    <t xml:space="preserve">George Weston Limited</t>
  </si>
  <si>
    <t xml:space="preserve">FWP</t>
  </si>
  <si>
    <t xml:space="preserve">FYR</t>
  </si>
  <si>
    <t xml:space="preserve">BAX TIER STRUCTURE ON NOVEMBER 14, 2017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INTRA-COMMODITY SPREAD CHARGES - QUARTELY BUTTERFLY ON NOVEMBER 14, 2017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 - BAX2 - BAX3</t>
  </si>
  <si>
    <t xml:space="preserve">BAX2 - BAX3 - BAX4</t>
  </si>
  <si>
    <t xml:space="preserve">BAX3 - BAX4 - BAX5</t>
  </si>
  <si>
    <t xml:space="preserve">BAX4 - BAX5 - BAX6</t>
  </si>
  <si>
    <t xml:space="preserve">BAX5 - BAX6 - BAX7</t>
  </si>
  <si>
    <t xml:space="preserve">BAX6 - BAX7 - BAX8</t>
  </si>
  <si>
    <t xml:space="preserve">BAX7 - BAX8 - BAX9</t>
  </si>
  <si>
    <t xml:space="preserve">BAX8 - BAX9 - BAX10</t>
  </si>
  <si>
    <t xml:space="preserve">BAX9 - BAX10 - BAX11</t>
  </si>
  <si>
    <t xml:space="preserve">BAX10 - BAX11 - BAX12</t>
  </si>
  <si>
    <t xml:space="preserve">INTRA-COMMODITY SPREAD CHARGES - SIX-MONTHLY BUTTERFLY ON NOVEMBER 14, 2017</t>
  </si>
  <si>
    <t xml:space="preserve">BAX1 - BAX3 - BAX5</t>
  </si>
  <si>
    <t xml:space="preserve">BAX2 - BAX4 - BAX6</t>
  </si>
  <si>
    <t xml:space="preserve">BAX3 - BAX5 - BAX7</t>
  </si>
  <si>
    <t xml:space="preserve">BAX4 - BAX6 - BAX8</t>
  </si>
  <si>
    <t xml:space="preserve">BAX5 - BAX7 - BAX9</t>
  </si>
  <si>
    <t xml:space="preserve">BAX6 - BAX8 - BAX10</t>
  </si>
  <si>
    <t xml:space="preserve">BAX7 - BAX9 - BAX11</t>
  </si>
  <si>
    <t xml:space="preserve">BAX8 - BAX10 - BAX12</t>
  </si>
  <si>
    <t xml:space="preserve">INTRA-COMMODITY SPREAD CHARGES - NINE-MONTHLY BUTTERFLY ON NOVEMBER 14, 2017</t>
  </si>
  <si>
    <t xml:space="preserve">BAX1 - BAX4 - BAX7</t>
  </si>
  <si>
    <t xml:space="preserve">BAX2 - BAX5 - BAX8</t>
  </si>
  <si>
    <t xml:space="preserve">BAX3 - BAX6 - BAX9</t>
  </si>
  <si>
    <t xml:space="preserve">BAX4 - BAX7 - BAX10</t>
  </si>
  <si>
    <t xml:space="preserve">BAX5 - BAX8 - BAX11</t>
  </si>
  <si>
    <t xml:space="preserve">BAX6 - BAX9 - BAX12</t>
  </si>
  <si>
    <t xml:space="preserve">INTRA-COMMODITY SPREAD CHARGES - YEARLY BUTTERFLY ON NOVEMBER 14, 2017</t>
  </si>
  <si>
    <t xml:space="preserve">BAX1 - BAX5 - BAX9</t>
  </si>
  <si>
    <t xml:space="preserve">BAX2 - BAX6 - BAX10</t>
  </si>
  <si>
    <t xml:space="preserve">BAX3 - BAX7 - BAX11</t>
  </si>
  <si>
    <t xml:space="preserve">BAX4 - BAX8 - BAX12</t>
  </si>
  <si>
    <t xml:space="preserve">INTRA-COMMODITY SPREAD CHARGES - INTER-MONTH STRATEGY ON NOVEMBER 14, 2017</t>
  </si>
  <si>
    <t xml:space="preserve">Tier</t>
  </si>
  <si>
    <t xml:space="preserve">INTRA-COMMODITY (Inter-Month) SPREAD CHARGES EFFECTIVE ON NOVEMBER 14, 2017</t>
  </si>
  <si>
    <t xml:space="preserve">PREVIOUS Inter-Month Spread Charge (CAN$)</t>
  </si>
  <si>
    <t xml:space="preserve">UPDATED Inter-Month Spread Charge (CAN$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PREVIOUS Inter-Month Spread Charge (US$)</t>
  </si>
  <si>
    <t xml:space="preserve">UPDATED Inter-Month Spread Charge (US$)</t>
  </si>
  <si>
    <t xml:space="preserve">Contrats à terme sur l'indice FTSE marchés émergents</t>
  </si>
  <si>
    <t xml:space="preserve">SHARE FUTURES INTRA-COMMODITY (Inter-Month) SPREAD CHARGES EFFECTIVE ON NOVEMBER 14, 2017</t>
  </si>
  <si>
    <t xml:space="preserve">INTER-COMMODITY SPREAD CHARGES EFFECTIVE ON NOVEMBER 14, 2017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4 NOVEMBRE 2017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anadian Natural Resources Limited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ominion Diamond Corporation (ajusté)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&amp;P/TSX Indice Plafonné de l’ÉnergieMC Baissier quotidien -2x</t>
  </si>
  <si>
    <t xml:space="preserve">FNB BetaPro S&amp;P/TSX Indice Plafonné de l’ÉnergieMC Haussier quotidien 2xaussier quotidien 2x</t>
  </si>
  <si>
    <t xml:space="preserve">FNB BetaPro S&amp;P/TSX Indice Plafonné de la FinanceMC Baissier quotidien -2x</t>
  </si>
  <si>
    <t xml:space="preserve">FNB BetaPro S&amp;P/TSX Indice Plafonné de la FinanceMC Haussier quotidien 2x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S&amp;P/TSX 60MC à rendement quotidien inverse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BetaPro S&amp;P 500 VIX Short-Term Futures 2x Daily Bull ETF (ajusté)</t>
  </si>
  <si>
    <t xml:space="preserve">FNB BetaPro S&amp;P/TSX 60MC Baissier quotidien -2x</t>
  </si>
  <si>
    <t xml:space="preserve">FNB Horizons S&amp;P/TSX 60 Indice</t>
  </si>
  <si>
    <t xml:space="preserve">FNB BetaPro S&amp;P/TSX 60MC Haussier quotidien 2x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aramount Resources Ltd. (ajusté)</t>
  </si>
  <si>
    <t xml:space="preserve">Power Corporation du Canada</t>
  </si>
  <si>
    <t xml:space="preserve">Pembina Pipeline Corporation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partan Energy Corp. (ajusté)</t>
  </si>
  <si>
    <t xml:space="preserve">Suncor Energie Inc. </t>
  </si>
  <si>
    <t xml:space="preserve">Suncor Energy Inc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14 NOVEMBRE 2017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4 NOVEMBRE 2017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4 NOVEMBRE 2017</t>
  </si>
  <si>
    <t xml:space="preserve">IMPUTATIONS POUR POSITION MIXTE INTRA-MARCHANDISE - 'BUTTERFLY' NEUF-MOIS EN VIGUEUR LE 14 NOVEMBRE 2017</t>
  </si>
  <si>
    <t xml:space="preserve">IMPUTATIONS POUR POSITION MIXTE INTRA-MARCHANDISE - 'BUTTERFLY' ANNUEL EN VIGUEUR LE 14 NOVEMBRE 2017</t>
  </si>
  <si>
    <t xml:space="preserve">IMPUTATIONS POUR POSITION MIXTE INTRA-MARCHANDISE - INTERMENSUELLE EN VIGUEUR LE 14 NOVEMBRE 2017</t>
  </si>
  <si>
    <t xml:space="preserve">IMPUTATIONS POUR POSITION MIXTE INTRA-MARCHANDISES INTERMENSUELLE EN VIGUEUR LE 14 NOVEMBRE 2017</t>
  </si>
  <si>
    <t xml:space="preserve">IMPUTATION INTERMENSUELLE PRÉCÉDENTE ($CAN)</t>
  </si>
  <si>
    <t xml:space="preserve">IMPUTATION INTERMENSUELLE MISE À JOUR ($CAN)</t>
  </si>
  <si>
    <t xml:space="preserve">IMPUTATION INTERMENSUELLE PRÉCÉDENTE ($US)</t>
  </si>
  <si>
    <t xml:space="preserve">IMPUTATION INTERMENSUELLE MISE À JOUR ($US)</t>
  </si>
  <si>
    <t xml:space="preserve">IMPUTATIONS POUR POSITION MIXTE INTRA-MARCHANDISES INTERMENSUELLE SUR CONTRATS À TERME SUR ACTIONS EN VIGUEUR LE 14 NOVEMBRE 2017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4 NOVEMBRE 2017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.00"/>
    <numFmt numFmtId="167" formatCode="0.00%"/>
    <numFmt numFmtId="168" formatCode="0%"/>
    <numFmt numFmtId="169" formatCode="@"/>
    <numFmt numFmtId="170" formatCode="_ * #,##0_)\ _$_ ;_ * \(#,##0&quot;) &quot;_$_ ;_ * \-??_)\ _$_ ;_ @_ 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Normal 2" xfId="21"/>
    <cellStyle name="Normal 4" xfId="22"/>
  </cellStyles>
  <dxfs count="2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0</xdr:row>
      <xdr:rowOff>36720</xdr:rowOff>
    </xdr:from>
    <xdr:to>
      <xdr:col>2</xdr:col>
      <xdr:colOff>1643760</xdr:colOff>
      <xdr:row>0</xdr:row>
      <xdr:rowOff>750600</xdr:rowOff>
    </xdr:to>
    <xdr:pic>
      <xdr:nvPicPr>
        <xdr:cNvPr id="9" name="Picture 1" descr="logo_cdcc"/>
        <xdr:cNvPicPr/>
      </xdr:nvPicPr>
      <xdr:blipFill>
        <a:blip r:embed="rId1"/>
        <a:stretch/>
      </xdr:blipFill>
      <xdr:spPr>
        <a:xfrm>
          <a:off x="5416920" y="36720"/>
          <a:ext cx="1572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5920</xdr:colOff>
      <xdr:row>0</xdr:row>
      <xdr:rowOff>0</xdr:rowOff>
    </xdr:from>
    <xdr:to>
      <xdr:col>2</xdr:col>
      <xdr:colOff>233280</xdr:colOff>
      <xdr:row>0</xdr:row>
      <xdr:rowOff>790560</xdr:rowOff>
    </xdr:to>
    <xdr:pic>
      <xdr:nvPicPr>
        <xdr:cNvPr id="10" name="Picture 1" descr="logo_cdcc"/>
        <xdr:cNvPicPr/>
      </xdr:nvPicPr>
      <xdr:blipFill>
        <a:blip r:embed="rId1"/>
        <a:stretch/>
      </xdr:blipFill>
      <xdr:spPr>
        <a:xfrm>
          <a:off x="5656680" y="0"/>
          <a:ext cx="1653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0</xdr:row>
      <xdr:rowOff>0</xdr:rowOff>
    </xdr:from>
    <xdr:to>
      <xdr:col>1</xdr:col>
      <xdr:colOff>2437920</xdr:colOff>
      <xdr:row>0</xdr:row>
      <xdr:rowOff>790200</xdr:rowOff>
    </xdr:to>
    <xdr:pic>
      <xdr:nvPicPr>
        <xdr:cNvPr id="11" name="Picture 1" descr="logo_cdcc"/>
        <xdr:cNvPicPr/>
      </xdr:nvPicPr>
      <xdr:blipFill>
        <a:blip r:embed="rId1"/>
        <a:stretch/>
      </xdr:blipFill>
      <xdr:spPr>
        <a:xfrm>
          <a:off x="2686680" y="0"/>
          <a:ext cx="1583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28080</xdr:rowOff>
    </xdr:from>
    <xdr:to>
      <xdr:col>2</xdr:col>
      <xdr:colOff>445320</xdr:colOff>
      <xdr:row>1</xdr:row>
      <xdr:rowOff>1908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55320" y="28080"/>
          <a:ext cx="1583280" cy="70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0</xdr:row>
      <xdr:rowOff>10080</xdr:rowOff>
    </xdr:from>
    <xdr:to>
      <xdr:col>2</xdr:col>
      <xdr:colOff>1774440</xdr:colOff>
      <xdr:row>1</xdr:row>
      <xdr:rowOff>763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4266720" y="10080"/>
          <a:ext cx="14936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57960</xdr:rowOff>
    </xdr:from>
    <xdr:to>
      <xdr:col>2</xdr:col>
      <xdr:colOff>1883880</xdr:colOff>
      <xdr:row>0</xdr:row>
      <xdr:rowOff>77184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5657400" y="57960"/>
          <a:ext cx="15717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9320</xdr:colOff>
      <xdr:row>0</xdr:row>
      <xdr:rowOff>0</xdr:rowOff>
    </xdr:from>
    <xdr:to>
      <xdr:col>2</xdr:col>
      <xdr:colOff>1078560</xdr:colOff>
      <xdr:row>0</xdr:row>
      <xdr:rowOff>71352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5244120" y="0"/>
          <a:ext cx="15825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84960</xdr:rowOff>
    </xdr:from>
    <xdr:to>
      <xdr:col>2</xdr:col>
      <xdr:colOff>363960</xdr:colOff>
      <xdr:row>0</xdr:row>
      <xdr:rowOff>68724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1982160" y="84960"/>
          <a:ext cx="161280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9400</xdr:colOff>
      <xdr:row>0</xdr:row>
      <xdr:rowOff>56520</xdr:rowOff>
    </xdr:from>
    <xdr:to>
      <xdr:col>2</xdr:col>
      <xdr:colOff>857160</xdr:colOff>
      <xdr:row>1</xdr:row>
      <xdr:rowOff>18000</xdr:rowOff>
    </xdr:to>
    <xdr:pic>
      <xdr:nvPicPr>
        <xdr:cNvPr id="6" name="Picture 7" descr="logo_cdcc"/>
        <xdr:cNvPicPr/>
      </xdr:nvPicPr>
      <xdr:blipFill>
        <a:blip r:embed="rId1"/>
        <a:stretch/>
      </xdr:blipFill>
      <xdr:spPr>
        <a:xfrm>
          <a:off x="6240240" y="56520"/>
          <a:ext cx="1573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8240</xdr:colOff>
      <xdr:row>0</xdr:row>
      <xdr:rowOff>56520</xdr:rowOff>
    </xdr:from>
    <xdr:to>
      <xdr:col>2</xdr:col>
      <xdr:colOff>496080</xdr:colOff>
      <xdr:row>0</xdr:row>
      <xdr:rowOff>76212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5063400" y="56520"/>
          <a:ext cx="15832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280</xdr:colOff>
      <xdr:row>0</xdr:row>
      <xdr:rowOff>28440</xdr:rowOff>
    </xdr:from>
    <xdr:to>
      <xdr:col>2</xdr:col>
      <xdr:colOff>645480</xdr:colOff>
      <xdr:row>1</xdr:row>
      <xdr:rowOff>36720</xdr:rowOff>
    </xdr:to>
    <xdr:pic>
      <xdr:nvPicPr>
        <xdr:cNvPr id="8" name="Picture 7" descr="logo_cdcc"/>
        <xdr:cNvPicPr/>
      </xdr:nvPicPr>
      <xdr:blipFill>
        <a:blip r:embed="rId1"/>
        <a:stretch/>
      </xdr:blipFill>
      <xdr:spPr>
        <a:xfrm>
          <a:off x="3080880" y="28440"/>
          <a:ext cx="11880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726797924245143</v>
      </c>
      <c r="D5" s="9" t="n">
        <v>0.07266203318372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7321788386945</v>
      </c>
      <c r="D6" s="14" t="n">
        <v>0.1773194141359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44515059368992</v>
      </c>
      <c r="D7" s="19" t="n">
        <v>0.144520883632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88957018786691</v>
      </c>
      <c r="D8" s="19" t="n">
        <v>0.1889357674804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876797620585799</v>
      </c>
      <c r="D9" s="19" t="n">
        <v>0.098010847294117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16567824053056</v>
      </c>
      <c r="D10" s="19" t="n">
        <v>0.2165781670372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659292809</v>
      </c>
      <c r="D11" s="19" t="n">
        <v>0.1260960384923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5967055079132</v>
      </c>
      <c r="D12" s="19" t="n">
        <v>0.18008380361298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713151928357</v>
      </c>
      <c r="D13" s="19" t="n">
        <v>0.1336974264526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41028925644408</v>
      </c>
      <c r="D14" s="19" t="n">
        <v>0.1410242206121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15602977697942</v>
      </c>
      <c r="D15" s="19" t="n">
        <v>0.2410568287325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56982059073889</v>
      </c>
      <c r="D16" s="19" t="n">
        <v>0.256382193086482</v>
      </c>
      <c r="E16" s="20" t="n">
        <v>1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5799301682442</v>
      </c>
      <c r="D17" s="19" t="n">
        <v>0.125776417752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2510482551872</v>
      </c>
      <c r="D18" s="19" t="n">
        <v>0.1525098410003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26751220232654</v>
      </c>
      <c r="D19" s="19" t="n">
        <v>0.3775170515396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4852284250062</v>
      </c>
      <c r="D20" s="19" t="n">
        <v>0.254313608420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7</v>
      </c>
      <c r="B21" s="18" t="s">
        <v>39</v>
      </c>
      <c r="C21" s="8" t="n">
        <v>0.300236302544426</v>
      </c>
      <c r="D21" s="19" t="n">
        <v>0.301212874437618</v>
      </c>
      <c r="E21" s="20" t="n">
        <v>1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0711428755197332</v>
      </c>
      <c r="D22" s="19" t="n">
        <v>0.08213912250810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936523675948065</v>
      </c>
      <c r="D23" s="19" t="n">
        <v>0.093642555857251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104697325214695</v>
      </c>
      <c r="D24" s="19" t="n">
        <v>0.104688075282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26280477224686</v>
      </c>
      <c r="D25" s="19" t="n">
        <v>0.2627908753858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170005228533938</v>
      </c>
      <c r="D26" s="19" t="n">
        <v>0.1691557698641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110116930282217</v>
      </c>
      <c r="D27" s="19" t="n">
        <v>0.11011738568691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260196588602843</v>
      </c>
      <c r="D28" s="19" t="n">
        <v>0.26019733636674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66824297483826</v>
      </c>
      <c r="D29" s="19" t="n">
        <v>0.16679573972125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089383068533011</v>
      </c>
      <c r="D30" s="19" t="n">
        <v>0.089378665566219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90530937012655</v>
      </c>
      <c r="D31" s="19" t="n">
        <v>0.21301134893692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158511520999273</v>
      </c>
      <c r="D32" s="19" t="n">
        <v>0.15852523799914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22472727268996</v>
      </c>
      <c r="D33" s="19" t="n">
        <v>0.12962679128408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203847974589869</v>
      </c>
      <c r="D34" s="19" t="n">
        <v>0.2038104509487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973991503512609</v>
      </c>
      <c r="D35" s="19" t="n">
        <v>0.097390787864337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32316535376885</v>
      </c>
      <c r="D36" s="19" t="n">
        <v>0.14719931205645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33646970410182</v>
      </c>
      <c r="D37" s="19" t="n">
        <v>0.083348198909969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33616852343077</v>
      </c>
      <c r="D38" s="19" t="n">
        <v>0.0833451534790032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71608778873642</v>
      </c>
      <c r="D39" s="19" t="n">
        <v>0.17159414190622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56073811157669</v>
      </c>
      <c r="D40" s="19" t="n">
        <v>0.17960091036316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00962546256854</v>
      </c>
      <c r="D41" s="19" t="n">
        <v>0.20094340946513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594604285456141</v>
      </c>
      <c r="D42" s="19" t="n">
        <v>0.0594393033311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62725409647356</v>
      </c>
      <c r="D43" s="19" t="n">
        <v>0.26137385786542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993485691884763</v>
      </c>
      <c r="D44" s="19" t="n">
        <v>0.099346908070546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876063026651445</v>
      </c>
      <c r="D45" s="19" t="n">
        <v>0.087600312185315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741301558562137</v>
      </c>
      <c r="D46" s="19" t="n">
        <v>0.073762643127760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4898642148708</v>
      </c>
      <c r="D47" s="19" t="n">
        <v>0.18488835071421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26000622454229</v>
      </c>
      <c r="D48" s="19" t="n">
        <v>0.1259699442995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663936949672366</v>
      </c>
      <c r="D49" s="19" t="n">
        <v>0.066392137098601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0897194718850801</v>
      </c>
      <c r="D50" s="19" t="n">
        <v>0.0897192634411547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68607554196374</v>
      </c>
      <c r="D51" s="19" t="n">
        <v>0.18767886424309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69064531259103</v>
      </c>
      <c r="D52" s="19" t="n">
        <v>0.066902971450199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05725099019981</v>
      </c>
      <c r="D53" s="19" t="n">
        <v>0.0905681278748866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37078866892933</v>
      </c>
      <c r="D54" s="19" t="n">
        <v>0.073696611850042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77288264267309</v>
      </c>
      <c r="D55" s="19" t="n">
        <v>0.20370813282199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23391867534911</v>
      </c>
      <c r="D56" s="19" t="n">
        <v>0.24972268264456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41826929255249</v>
      </c>
      <c r="D57" s="19" t="n">
        <v>0.24183937427758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50065280043403</v>
      </c>
      <c r="D58" s="19" t="n">
        <v>0.15003937270369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937924417017437</v>
      </c>
      <c r="D59" s="19" t="n">
        <v>0.093785553388247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791492426187803</v>
      </c>
      <c r="D60" s="19" t="n">
        <v>0.079137179849727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61229185864755</v>
      </c>
      <c r="D61" s="27" t="n">
        <v>0.16124963336135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65919643637894</v>
      </c>
      <c r="D62" s="27" t="n">
        <v>0.096584135641517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1332311720589</v>
      </c>
      <c r="D63" s="27" t="n">
        <v>0.13134068045553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24708741802985</v>
      </c>
      <c r="D64" s="27" t="n">
        <v>0.14400159023146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98839858751382</v>
      </c>
      <c r="D65" s="27" t="n">
        <v>0.19882927500967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81929737181786</v>
      </c>
      <c r="D66" s="27" t="n">
        <v>0.1819385956432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39269670042161</v>
      </c>
      <c r="D67" s="19" t="n">
        <v>0.13926750473112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14297915431537</v>
      </c>
      <c r="D68" s="19" t="n">
        <v>0.21432301726253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72057216742825</v>
      </c>
      <c r="D69" s="19" t="n">
        <v>0.17202845009969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53129642136057</v>
      </c>
      <c r="D70" s="19" t="n">
        <v>0.2531176235072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97298485033588</v>
      </c>
      <c r="D71" s="19" t="n">
        <v>0.29726963820818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73380585048751</v>
      </c>
      <c r="D72" s="19" t="n">
        <v>0.077324666334032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01084036085762</v>
      </c>
      <c r="D73" s="19" t="n">
        <v>0.10106060745449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18654373837411</v>
      </c>
      <c r="D74" s="19" t="n">
        <v>0.11863738203935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48590142675394</v>
      </c>
      <c r="D75" s="19" t="n">
        <v>0.14857636805123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126745427519991</v>
      </c>
      <c r="D76" s="19" t="n">
        <v>0.12675446042030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85702048004705</v>
      </c>
      <c r="D77" s="19" t="n">
        <v>0.085686024138396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200394310496082</v>
      </c>
      <c r="D78" s="19" t="n">
        <v>0.20036379753714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100160417264321</v>
      </c>
      <c r="D79" s="19" t="n">
        <v>0.10015424915278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143072008357643</v>
      </c>
      <c r="D80" s="19" t="n">
        <v>0.15994090128924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0692690608634516</v>
      </c>
      <c r="D81" s="19" t="n">
        <v>0.069264474983176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8</v>
      </c>
      <c r="C82" s="8" t="n">
        <v>0.0920907058398056</v>
      </c>
      <c r="D82" s="19" t="n">
        <v>0.0920832212888731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266325550222394</v>
      </c>
      <c r="D83" s="19" t="n">
        <v>0.29772789869989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20553287124865</v>
      </c>
      <c r="D84" s="19" t="n">
        <v>0.12054760629340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20477376084869</v>
      </c>
      <c r="D85" s="19" t="n">
        <v>0.12047151841426</v>
      </c>
      <c r="E85" s="24" t="n">
        <v>0</v>
      </c>
      <c r="F85" s="25" t="n">
        <v>1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731447533131018</v>
      </c>
      <c r="D86" s="19" t="n">
        <v>0.073133341367737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933789525259114</v>
      </c>
      <c r="D87" s="19" t="n">
        <v>0.10781768517492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36783309835287</v>
      </c>
      <c r="D88" s="19" t="n">
        <v>0.13641789240920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710130275503753</v>
      </c>
      <c r="D89" s="19" t="n">
        <v>0.079389077219326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200419226204696</v>
      </c>
      <c r="D90" s="19" t="n">
        <v>0.22409078388116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88831822394704</v>
      </c>
      <c r="D91" s="19" t="n">
        <v>0.088812337590853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13008443470906</v>
      </c>
      <c r="D92" s="19" t="n">
        <v>0.11299199816083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896465620347193</v>
      </c>
      <c r="D93" s="19" t="n">
        <v>0.089638985704294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76822788981318</v>
      </c>
      <c r="D94" s="19" t="n">
        <v>0.076804640965829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0796623052683018</v>
      </c>
      <c r="D95" s="19" t="n">
        <v>0.079661317145237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28149574250349</v>
      </c>
      <c r="D96" s="19" t="n">
        <v>0.12755459677257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7659352932666</v>
      </c>
      <c r="D97" s="19" t="n">
        <v>0.10765912938012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424907695174807</v>
      </c>
      <c r="D98" s="19" t="n">
        <v>0.42289203684961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097384165172785</v>
      </c>
      <c r="D99" s="19" t="n">
        <v>0.09736335181138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167122627759378</v>
      </c>
      <c r="D100" s="19" t="n">
        <v>0.1671393551522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88853404372334</v>
      </c>
      <c r="D101" s="19" t="n">
        <v>0.188853024585007</v>
      </c>
      <c r="E101" s="24" t="n">
        <v>0</v>
      </c>
      <c r="F101" s="25" t="n">
        <v>1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207290688834138</v>
      </c>
      <c r="D102" s="19" t="n">
        <v>0.23932924335674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241300271735614</v>
      </c>
      <c r="D103" s="19" t="n">
        <v>0.24127698752071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704614236699237</v>
      </c>
      <c r="D104" s="19" t="n">
        <v>0.070445178874960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3</v>
      </c>
      <c r="B105" s="18" t="s">
        <v>204</v>
      </c>
      <c r="C105" s="8" t="n">
        <v>0.0705328706233892</v>
      </c>
      <c r="D105" s="19" t="n">
        <v>0.081137238476084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5</v>
      </c>
      <c r="C106" s="8" t="n">
        <v>0.0960697721357412</v>
      </c>
      <c r="D106" s="19" t="n">
        <v>0.0957318193715654</v>
      </c>
      <c r="E106" s="24" t="n">
        <v>1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3527400359742</v>
      </c>
      <c r="D107" s="19" t="n">
        <v>0.13352142761801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48006102722872</v>
      </c>
      <c r="D108" s="19" t="n">
        <v>0.2480559529316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0708554746875468</v>
      </c>
      <c r="D109" s="19" t="n">
        <v>0.070845082723096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141213848201017</v>
      </c>
      <c r="D110" s="19" t="n">
        <v>0.14116415038814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118627081441262</v>
      </c>
      <c r="D111" s="19" t="n">
        <v>0.11860807778063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26419518742272</v>
      </c>
      <c r="D112" s="19" t="n">
        <v>0.12643290554211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2349481097895</v>
      </c>
      <c r="D113" s="19" t="n">
        <v>0.10232537127850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291324954453323</v>
      </c>
      <c r="D114" s="19" t="n">
        <v>0.29133872854451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50977097243313</v>
      </c>
      <c r="D115" s="19" t="n">
        <v>0.25097102037750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4307705937014</v>
      </c>
      <c r="D116" s="19" t="n">
        <v>0.16442316090950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106022656021293</v>
      </c>
      <c r="D117" s="19" t="n">
        <v>0.105546073707702</v>
      </c>
      <c r="E117" s="24" t="n">
        <v>0</v>
      </c>
      <c r="F117" s="25" t="n">
        <v>1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27623879425617</v>
      </c>
      <c r="D118" s="19" t="n">
        <v>0.12761514604118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22730312304173</v>
      </c>
      <c r="D119" s="19" t="n">
        <v>0.26346537807725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2066366095209</v>
      </c>
      <c r="D120" s="19" t="n">
        <v>0.052056646536322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128721465443429</v>
      </c>
      <c r="D121" s="19" t="n">
        <v>0.12832577203545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66397124285183</v>
      </c>
      <c r="D122" s="19" t="n">
        <v>0.066399550249695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91420034501275</v>
      </c>
      <c r="D123" s="19" t="n">
        <v>0.091406968350353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29829439251174</v>
      </c>
      <c r="D124" s="19" t="n">
        <v>0.12981974661789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49173165408463</v>
      </c>
      <c r="D125" s="19" t="n">
        <v>0.14919323259009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63338347218717</v>
      </c>
      <c r="D126" s="19" t="n">
        <v>0.16333980293334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3700654285685</v>
      </c>
      <c r="D127" s="19" t="n">
        <v>0.13698797056184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0634012667832417</v>
      </c>
      <c r="D128" s="19" t="n">
        <v>0.063395241476918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20654981575485</v>
      </c>
      <c r="D129" s="19" t="n">
        <v>0.20654658046054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120358788793519</v>
      </c>
      <c r="D130" s="19" t="n">
        <v>0.1389541324977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237900157288711</v>
      </c>
      <c r="D131" s="19" t="n">
        <v>0.26596150896413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13050425687866</v>
      </c>
      <c r="D132" s="19" t="n">
        <v>0.13049789513114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587157219208357</v>
      </c>
      <c r="D133" s="19" t="n">
        <v>0.058706254887037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20857133314901</v>
      </c>
      <c r="D134" s="19" t="n">
        <v>0.12085806327872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26368391575018</v>
      </c>
      <c r="D135" s="19" t="n">
        <v>0.26364032696860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144737081898777</v>
      </c>
      <c r="D136" s="19" t="n">
        <v>0.14472627538558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13931806419082</v>
      </c>
      <c r="D137" s="19" t="n">
        <v>0.13932551022573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102122104181783</v>
      </c>
      <c r="D138" s="19" t="n">
        <v>0.11415613456475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0910349836575305</v>
      </c>
      <c r="D139" s="19" t="n">
        <v>0.091019917697326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114027657933389</v>
      </c>
      <c r="D140" s="19" t="n">
        <v>0.13165853985054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175227569800746</v>
      </c>
      <c r="D141" s="19" t="n">
        <v>0.17537147824049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184496554647125</v>
      </c>
      <c r="D142" s="19" t="n">
        <v>0.18551978759849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22284182803567</v>
      </c>
      <c r="D143" s="19" t="n">
        <v>0.12228437547059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55381713433254</v>
      </c>
      <c r="D144" s="19" t="n">
        <v>0.15538650350740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7495391038454</v>
      </c>
      <c r="D145" s="19" t="n">
        <v>0.1955900058619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1772456426931</v>
      </c>
      <c r="D146" s="19" t="n">
        <v>0.1176807007207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271728792319883</v>
      </c>
      <c r="D147" s="19" t="n">
        <v>0.27175851174408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47185952777138</v>
      </c>
      <c r="D148" s="19" t="n">
        <v>0.086273175904986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391126729257717</v>
      </c>
      <c r="D149" s="19" t="n">
        <v>0.039096324120858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87877908676031</v>
      </c>
      <c r="D150" s="19" t="n">
        <v>0.20900133737482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202501398018971</v>
      </c>
      <c r="D151" s="19" t="n">
        <v>0.20251234479086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343709261340075</v>
      </c>
      <c r="D152" s="19" t="n">
        <v>0.34214364782540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261662781928648</v>
      </c>
      <c r="D153" s="19" t="n">
        <v>0.2616297097838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260698469627302</v>
      </c>
      <c r="D154" s="19" t="n">
        <v>0.26066554669034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65381585653623</v>
      </c>
      <c r="D155" s="19" t="n">
        <v>0.16534442427203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65466924788555</v>
      </c>
      <c r="D156" s="19" t="n">
        <v>0.16542941970197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297879266638315</v>
      </c>
      <c r="D157" s="19" t="n">
        <v>0.33298344366055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296148354701805</v>
      </c>
      <c r="D158" s="19" t="n">
        <v>0.33104892256882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555868694898999</v>
      </c>
      <c r="D159" s="19" t="n">
        <v>0.055574840414814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346029665923936</v>
      </c>
      <c r="D160" s="19" t="n">
        <v>0.34598527344764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42836937203318</v>
      </c>
      <c r="D161" s="19" t="n">
        <v>0.24280566702667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308460815838354</v>
      </c>
      <c r="D162" s="19" t="n">
        <v>0.34482581696503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48353514004632</v>
      </c>
      <c r="D163" s="19" t="n">
        <v>0.24832728938413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46053215585796</v>
      </c>
      <c r="D164" s="19" t="n">
        <v>0.24602803825276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322521596137022</v>
      </c>
      <c r="D165" s="19" t="n">
        <v>0.032245836594891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101200868599589</v>
      </c>
      <c r="D166" s="19" t="n">
        <v>0.10118709899414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933033504906902</v>
      </c>
      <c r="D167" s="19" t="n">
        <v>0.10773988826098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52076518118312</v>
      </c>
      <c r="D168" s="19" t="n">
        <v>0.52069279474231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519935457119256</v>
      </c>
      <c r="D169" s="19" t="n">
        <v>0.569478559100151</v>
      </c>
      <c r="E169" s="24" t="n">
        <v>0</v>
      </c>
      <c r="F169" s="25" t="n">
        <v>1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41983168860935</v>
      </c>
      <c r="D170" s="19" t="n">
        <v>0.14194998693229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054021086066054</v>
      </c>
      <c r="D171" s="19" t="n">
        <v>0.054005338002218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0732762870648</v>
      </c>
      <c r="D172" s="19" t="n">
        <v>0.14069970617125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01447346773275</v>
      </c>
      <c r="D173" s="19" t="n">
        <v>0.11342332516171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0793684032420293</v>
      </c>
      <c r="D174" s="19" t="n">
        <v>0.079359941237691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8252134960583</v>
      </c>
      <c r="D175" s="19" t="n">
        <v>0.18251933948579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0821585710498062</v>
      </c>
      <c r="D176" s="19" t="n">
        <v>0.082154520545466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94430840717131</v>
      </c>
      <c r="D177" s="27" t="n">
        <v>0.22452583457020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55218211161388</v>
      </c>
      <c r="D178" s="19" t="n">
        <v>0.08551198542874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120731912902537</v>
      </c>
      <c r="D179" s="19" t="n">
        <v>0.12070965345898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696076347933081</v>
      </c>
      <c r="D180" s="19" t="n">
        <v>0.069604104286751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209039136779407</v>
      </c>
      <c r="D181" s="19" t="n">
        <v>0.20900720617088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274080342827853</v>
      </c>
      <c r="D182" s="19" t="n">
        <v>0.2740375917705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8112401962043</v>
      </c>
      <c r="D183" s="19" t="n">
        <v>0.13205596982224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172775770810364</v>
      </c>
      <c r="D184" s="19" t="n">
        <v>0.17277457459122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225758139167469</v>
      </c>
      <c r="D185" s="19" t="n">
        <v>0.27647515200689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186814013353671</v>
      </c>
      <c r="D186" s="19" t="n">
        <v>0.2087917315477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0955070510511784</v>
      </c>
      <c r="D187" s="19" t="n">
        <v>0.095492236733524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2251217638041</v>
      </c>
      <c r="D188" s="19" t="n">
        <v>0.22503982477696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0830149506946146</v>
      </c>
      <c r="D189" s="19" t="n">
        <v>0.091254855696616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164725315269515</v>
      </c>
      <c r="D190" s="19" t="n">
        <v>0.16471357988295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0655520064180885</v>
      </c>
      <c r="D191" s="19" t="n">
        <v>0.06554531464034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0809874462352592</v>
      </c>
      <c r="D192" s="19" t="n">
        <v>0.080988479506166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148547877556721</v>
      </c>
      <c r="D193" s="19" t="n">
        <v>0.16608684438407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59816112127579</v>
      </c>
      <c r="D194" s="19" t="n">
        <v>0.17868198210360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2</v>
      </c>
      <c r="C195" s="8" t="n">
        <v>0.187406422424483</v>
      </c>
      <c r="D195" s="19" t="n">
        <v>0.187400500112132</v>
      </c>
      <c r="E195" s="24" t="n">
        <v>1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83098198802663</v>
      </c>
      <c r="D196" s="19" t="n">
        <v>0.1830902488725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226461174789108</v>
      </c>
      <c r="D197" s="19" t="n">
        <v>0.22643431631253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29926272834523</v>
      </c>
      <c r="D198" s="19" t="n">
        <v>0.12991088825486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03882167306422</v>
      </c>
      <c r="D199" s="19" t="n">
        <v>0.20388314645690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91379374371362</v>
      </c>
      <c r="D200" s="19" t="n">
        <v>0.19137435945635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04619055253318</v>
      </c>
      <c r="D201" s="19" t="n">
        <v>0.10462490504282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996130486336751</v>
      </c>
      <c r="D202" s="19" t="n">
        <v>0.1113518284929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06369468381269</v>
      </c>
      <c r="D203" s="19" t="n">
        <v>0.10636841917203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9</v>
      </c>
      <c r="C204" s="8" t="n">
        <v>0.142124965731764</v>
      </c>
      <c r="D204" s="19" t="n">
        <v>0.142038341012246</v>
      </c>
      <c r="E204" s="24" t="n">
        <v>1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02229353433188</v>
      </c>
      <c r="D205" s="19" t="n">
        <v>0.11372122164731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7536924146194</v>
      </c>
      <c r="D206" s="19" t="n">
        <v>0.17530653709446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73608303025343</v>
      </c>
      <c r="D207" s="19" t="n">
        <v>0.17360597420652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665019298482332</v>
      </c>
      <c r="D208" s="19" t="n">
        <v>0.066503609350078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28595873459299</v>
      </c>
      <c r="D209" s="19" t="n">
        <v>0.12857418338885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325715177113654</v>
      </c>
      <c r="D210" s="19" t="n">
        <v>0.32568303988335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43795508783768</v>
      </c>
      <c r="D211" s="19" t="n">
        <v>0.14378491826457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692439739926383</v>
      </c>
      <c r="D212" s="27" t="n">
        <v>0.069242352780180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4</v>
      </c>
      <c r="B213" s="26" t="s">
        <v>416</v>
      </c>
      <c r="C213" s="8" t="n">
        <v>0.0922695505098169</v>
      </c>
      <c r="D213" s="27" t="n">
        <v>0.0922756726866319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973652086184319</v>
      </c>
      <c r="D214" s="19" t="n">
        <v>0.097352663797975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92593260820077</v>
      </c>
      <c r="D215" s="19" t="n">
        <v>0.29259540256559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239490479972839</v>
      </c>
      <c r="D216" s="19" t="n">
        <v>0.26777598676224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24597815803431</v>
      </c>
      <c r="D217" s="19" t="n">
        <v>0.08243906010534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249760950981702</v>
      </c>
      <c r="D218" s="19" t="n">
        <v>0.24974767369755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202219636413772</v>
      </c>
      <c r="D219" s="19" t="n">
        <v>0.20223724058399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29145143882326</v>
      </c>
      <c r="D220" s="19" t="n">
        <v>0.092913803772079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958474208952168</v>
      </c>
      <c r="D221" s="19" t="n">
        <v>0.095822707513266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54912259327186</v>
      </c>
      <c r="D222" s="19" t="n">
        <v>0.071732582710835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93981232931268</v>
      </c>
      <c r="D223" s="19" t="n">
        <v>0.21596104149586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292992836773939</v>
      </c>
      <c r="D224" s="19" t="n">
        <v>0.29293159910543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922560115704043</v>
      </c>
      <c r="D225" s="19" t="n">
        <v>0.10312618536915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4309778170842</v>
      </c>
      <c r="D226" s="31" t="n">
        <v>0.15989723892274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8245890508724</v>
      </c>
      <c r="D227" s="19" t="n">
        <v>0.18246412236231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398820755311452</v>
      </c>
      <c r="D228" s="19" t="n">
        <v>0.43655708117217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19416442856333</v>
      </c>
      <c r="D229" s="19" t="n">
        <v>0.1193942606881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8520792284592</v>
      </c>
      <c r="D230" s="19" t="n">
        <v>0.20706767036893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94964176789861</v>
      </c>
      <c r="D231" s="19" t="n">
        <v>0.099487133019363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205710689044701</v>
      </c>
      <c r="D232" s="19" t="n">
        <v>0.20451217188120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23182372685905</v>
      </c>
      <c r="D233" s="19" t="n">
        <v>0.12318480121346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260270410406405</v>
      </c>
      <c r="D234" s="19" t="n">
        <v>0.2850779368135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319961857237076</v>
      </c>
      <c r="D235" s="19" t="n">
        <v>0.33101263178376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923359282170044</v>
      </c>
      <c r="D236" s="19" t="n">
        <v>0.1032240958142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19092492337685</v>
      </c>
      <c r="D237" s="19" t="n">
        <v>0.11908210680024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23154964769392</v>
      </c>
      <c r="D238" s="19" t="n">
        <v>0.25770929861225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19725954199044</v>
      </c>
      <c r="D239" s="19" t="n">
        <v>0.11970777191973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84685879475731</v>
      </c>
      <c r="D240" s="19" t="n">
        <v>0.20647455961117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209093440918579</v>
      </c>
      <c r="D241" s="19" t="n">
        <v>0.209107996384383</v>
      </c>
      <c r="E241" s="24" t="n">
        <v>0</v>
      </c>
      <c r="F241" s="25" t="n">
        <v>1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62933637420921</v>
      </c>
      <c r="D242" s="19" t="n">
        <v>0.076290242735307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57156818271519</v>
      </c>
      <c r="D243" s="19" t="n">
        <v>0.075704935366353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0820095993022503</v>
      </c>
      <c r="D244" s="19" t="n">
        <v>0.0820115771768602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47734556238088</v>
      </c>
      <c r="D245" s="19" t="n">
        <v>0.14773145667664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25250699102958</v>
      </c>
      <c r="D246" s="19" t="n">
        <v>0.12520441783383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251673897648412</v>
      </c>
      <c r="D247" s="19" t="n">
        <v>0.28134877895707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21450343453039</v>
      </c>
      <c r="D248" s="19" t="n">
        <v>0.0821416083168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2312369512633</v>
      </c>
      <c r="D249" s="19" t="n">
        <v>0.18227761264324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968087994714379</v>
      </c>
      <c r="D250" s="19" t="n">
        <v>0.10821904335983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936612720187869</v>
      </c>
      <c r="D251" s="19" t="n">
        <v>0.093610562443780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230675474888243</v>
      </c>
      <c r="D252" s="19" t="n">
        <v>0.23240387525667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34481511322567</v>
      </c>
      <c r="D253" s="19" t="n">
        <v>0.14013658531226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73472543975315</v>
      </c>
      <c r="D254" s="19" t="n">
        <v>0.073459400440908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63666645414562</v>
      </c>
      <c r="D255" s="19" t="n">
        <v>0.16318884804741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809255538303401</v>
      </c>
      <c r="D256" s="19" t="n">
        <v>0.080905827100635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840599533325587</v>
      </c>
      <c r="D257" s="19" t="n">
        <v>0.084044030078785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263200046994222</v>
      </c>
      <c r="D258" s="19" t="n">
        <v>0.26200235195047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802590343319661</v>
      </c>
      <c r="D259" s="19" t="n">
        <v>0.08024512680179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47588277166792</v>
      </c>
      <c r="D260" s="19" t="n">
        <v>0.16498004415250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16561056144852</v>
      </c>
      <c r="D261" s="19" t="n">
        <v>0.13032497621976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87231844293857</v>
      </c>
      <c r="D262" s="19" t="n">
        <v>0.06871876514521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5</v>
      </c>
      <c r="C263" s="8" t="n">
        <v>0.0919124912325634</v>
      </c>
      <c r="D263" s="19" t="n">
        <v>0.0919065253459094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754550591814497</v>
      </c>
      <c r="D264" s="19" t="n">
        <v>0.075450128124650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148761760993378</v>
      </c>
      <c r="D265" s="27" t="n">
        <v>0.14840227353911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237164458763123</v>
      </c>
      <c r="D266" s="27" t="n">
        <v>0.23713583049635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77084262989885</v>
      </c>
      <c r="D267" s="19" t="n">
        <v>0.17706795910240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231497536767065</v>
      </c>
      <c r="D268" s="19" t="n">
        <v>0.23144277025171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81073868915848</v>
      </c>
      <c r="D269" s="19" t="n">
        <v>0.18122377752173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49634774921273</v>
      </c>
      <c r="D270" s="19" t="n">
        <v>0.074951278716293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14234063210846</v>
      </c>
      <c r="D271" s="19" t="n">
        <v>0.11421685343152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0647816147439303</v>
      </c>
      <c r="D272" s="19" t="n">
        <v>0.06477162490488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0922991424980571</v>
      </c>
      <c r="D273" s="19" t="n">
        <v>0.09229930655576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279691602153669</v>
      </c>
      <c r="D274" s="19" t="n">
        <v>0.27968811090279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13741472715849</v>
      </c>
      <c r="D275" s="19" t="n">
        <v>0.11372375338324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235717350726057</v>
      </c>
      <c r="D276" s="19" t="n">
        <v>0.2357290626110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8984209621384</v>
      </c>
      <c r="D277" s="19" t="n">
        <v>0.121836553660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20774256594517</v>
      </c>
      <c r="D278" s="19" t="n">
        <v>0.20767313119047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207649908949998</v>
      </c>
      <c r="D279" s="19" t="n">
        <v>0.227391372824081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891212082821877</v>
      </c>
      <c r="D280" s="19" t="n">
        <v>0.089112268083327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260120416724034</v>
      </c>
      <c r="D281" s="19" t="n">
        <v>0.26001884151375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220880104843511</v>
      </c>
      <c r="D282" s="19" t="n">
        <v>0.24696180475975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03145393705742</v>
      </c>
      <c r="D283" s="27" t="n">
        <v>0.10312862303579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26463280867319</v>
      </c>
      <c r="D284" s="27" t="n">
        <v>0.12645042475402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10322217861773</v>
      </c>
      <c r="D285" s="27" t="n">
        <v>0.11030933508659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34714909610351</v>
      </c>
      <c r="D286" s="27" t="n">
        <v>0.134692459867294</v>
      </c>
      <c r="E286" s="24" t="n">
        <v>0</v>
      </c>
      <c r="F286" s="25" t="n">
        <v>1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274574088235978</v>
      </c>
      <c r="D287" s="19" t="n">
        <v>0.27459608700684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217096057846038</v>
      </c>
      <c r="D288" s="27" t="n">
        <v>0.21710891805036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598778383813691</v>
      </c>
      <c r="D289" s="19" t="n">
        <v>0.059875829958975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53935285875264</v>
      </c>
      <c r="D290" s="19" t="n">
        <v>0.055386046873093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460708491736</v>
      </c>
      <c r="D291" s="19" t="n">
        <v>0.046063781916679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45576471587043</v>
      </c>
      <c r="D292" s="19" t="n">
        <v>0.064541132330504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0184568609746</v>
      </c>
      <c r="D293" s="19" t="n">
        <v>0.10184819644974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46348234586982</v>
      </c>
      <c r="D294" s="19" t="n">
        <v>0.14635026964082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16408683548375</v>
      </c>
      <c r="D295" s="19" t="n">
        <v>0.11638971177563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210985567544254</v>
      </c>
      <c r="D296" s="19" t="n">
        <v>0.21099844963237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650041441497656</v>
      </c>
      <c r="D297" s="19" t="n">
        <v>0.065002458798249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2</v>
      </c>
      <c r="B298" s="18" t="s">
        <v>584</v>
      </c>
      <c r="C298" s="8" t="n">
        <v>0.0864613704286257</v>
      </c>
      <c r="D298" s="19" t="n">
        <v>0.0864593490112742</v>
      </c>
      <c r="E298" s="24" t="n">
        <v>1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214842859590104</v>
      </c>
      <c r="D299" s="19" t="n">
        <v>0.21487839833765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82117062109016</v>
      </c>
      <c r="D300" s="19" t="n">
        <v>0.18212543549570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35829206860835</v>
      </c>
      <c r="D301" s="19" t="n">
        <v>0.13581235660367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219307244337672</v>
      </c>
      <c r="D302" s="19" t="n">
        <v>0.21823877340554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291442797371073</v>
      </c>
      <c r="D303" s="19" t="n">
        <v>0.29003481503560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05803758095712</v>
      </c>
      <c r="D304" s="19" t="n">
        <v>0.10580801148942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86095654211827</v>
      </c>
      <c r="D305" s="19" t="n">
        <v>0.20807152506740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24173531141055</v>
      </c>
      <c r="D306" s="19" t="n">
        <v>0.12416948449769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682637217408286</v>
      </c>
      <c r="D307" s="19" t="n">
        <v>0.068264184402880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594917787871692</v>
      </c>
      <c r="D308" s="19" t="n">
        <v>0.059490588780341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215754226253916</v>
      </c>
      <c r="D309" s="19" t="n">
        <v>0.24119070031442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196161752985571</v>
      </c>
      <c r="D310" s="19" t="n">
        <v>0.19604193392163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274626343708029</v>
      </c>
      <c r="D311" s="19" t="n">
        <v>0.30079886859694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31807244630952</v>
      </c>
      <c r="D312" s="19" t="n">
        <v>0.13179272091878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73180806694087</v>
      </c>
      <c r="D313" s="19" t="n">
        <v>0.17316050013621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110137371937627</v>
      </c>
      <c r="D314" s="19" t="n">
        <v>0.10945930261128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316987693185004</v>
      </c>
      <c r="D315" s="19" t="n">
        <v>0.03169384259414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191763022964204</v>
      </c>
      <c r="D316" s="19" t="n">
        <v>0.019174318842757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114970951488575</v>
      </c>
      <c r="D317" s="19" t="n">
        <v>0.11496928201677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521357930339185</v>
      </c>
      <c r="D318" s="19" t="n">
        <v>0.052122228847938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148219512402876</v>
      </c>
      <c r="D319" s="19" t="n">
        <v>0.14821128965003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20869658255314</v>
      </c>
      <c r="D320" s="19" t="n">
        <v>0.2394052229698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0894096563994486</v>
      </c>
      <c r="D321" s="19" t="n">
        <v>0.0089391735429871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102606475185901</v>
      </c>
      <c r="D322" s="19" t="n">
        <v>0.010259935761015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536250484581358</v>
      </c>
      <c r="D323" s="19" t="n">
        <v>0.053608650023109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107999699601935</v>
      </c>
      <c r="D324" s="19" t="n">
        <v>0.10798348423482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26" t="s">
        <v>638</v>
      </c>
      <c r="C325" s="8" t="n">
        <v>0.147289940898802</v>
      </c>
      <c r="D325" s="19" t="n">
        <v>0.14726610604598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249920676998228</v>
      </c>
      <c r="D326" s="19" t="n">
        <v>0.24949442948700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131031252599476</v>
      </c>
      <c r="D327" s="19" t="n">
        <v>0.13103817178924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114347473722261</v>
      </c>
      <c r="D328" s="19" t="n">
        <v>0.11434838263704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135438123019827</v>
      </c>
      <c r="D329" s="19" t="n">
        <v>0.13544060851385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18" t="s">
        <v>648</v>
      </c>
      <c r="C330" s="8" t="n">
        <v>0.0742673986836412</v>
      </c>
      <c r="D330" s="19" t="n">
        <v>0.074258109850437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139054903158016</v>
      </c>
      <c r="D331" s="19" t="n">
        <v>0.1390321323008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15997152131704</v>
      </c>
      <c r="D332" s="19" t="n">
        <v>0.15995812684968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18" t="s">
        <v>654</v>
      </c>
      <c r="C333" s="8" t="n">
        <v>0.321918877004073</v>
      </c>
      <c r="D333" s="19" t="n">
        <v>0.322233779506615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18" t="s">
        <v>656</v>
      </c>
      <c r="C334" s="8" t="n">
        <v>0.239678527881664</v>
      </c>
      <c r="D334" s="19" t="n">
        <v>0.23901374251619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108118714548453</v>
      </c>
      <c r="D335" s="19" t="n">
        <v>0.10809289550167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9</v>
      </c>
      <c r="B336" s="18" t="s">
        <v>660</v>
      </c>
      <c r="C336" s="8" t="n">
        <v>0.125909892225562</v>
      </c>
      <c r="D336" s="19" t="n">
        <v>0.125922727478535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1</v>
      </c>
      <c r="B337" s="18" t="s">
        <v>662</v>
      </c>
      <c r="C337" s="8" t="n">
        <v>0.0920393565961026</v>
      </c>
      <c r="D337" s="19" t="n">
        <v>0.0920302592810591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3</v>
      </c>
      <c r="B338" s="18" t="s">
        <v>664</v>
      </c>
      <c r="C338" s="8" t="n">
        <v>0.0194824537970709</v>
      </c>
      <c r="D338" s="19" t="n">
        <v>0.0194805831773927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5</v>
      </c>
      <c r="B339" s="18" t="s">
        <v>666</v>
      </c>
      <c r="C339" s="8" t="n">
        <v>0.0580945812713143</v>
      </c>
      <c r="D339" s="19" t="n">
        <v>0.0580916328961049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67</v>
      </c>
      <c r="B340" s="18" t="s">
        <v>668</v>
      </c>
      <c r="C340" s="8" t="n">
        <v>0.0905313120381023</v>
      </c>
      <c r="D340" s="19" t="n">
        <v>0.0905298430771305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69</v>
      </c>
      <c r="B341" s="18" t="s">
        <v>670</v>
      </c>
      <c r="C341" s="8" t="n">
        <v>0.0656369984540943</v>
      </c>
      <c r="D341" s="19" t="n">
        <v>0.0656349227382232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 t="s">
        <v>671</v>
      </c>
      <c r="B342" s="18" t="s">
        <v>672</v>
      </c>
      <c r="C342" s="8" t="n">
        <v>0.127179381854151</v>
      </c>
      <c r="D342" s="19" t="n">
        <v>0.146850134515858</v>
      </c>
      <c r="E342" s="24" t="n">
        <v>0</v>
      </c>
      <c r="F342" s="25" t="n">
        <v>0</v>
      </c>
    </row>
    <row r="343" customFormat="false" ht="15" hidden="false" customHeight="false" outlineLevel="0" collapsed="false">
      <c r="A343" s="23" t="s">
        <v>673</v>
      </c>
      <c r="B343" s="18" t="s">
        <v>674</v>
      </c>
      <c r="C343" s="8" t="n">
        <v>0.0671466287882993</v>
      </c>
      <c r="D343" s="19" t="n">
        <v>0.0671380547333181</v>
      </c>
      <c r="E343" s="24" t="n">
        <v>0</v>
      </c>
      <c r="F343" s="25" t="n">
        <v>0</v>
      </c>
    </row>
    <row r="344" customFormat="false" ht="15" hidden="false" customHeight="false" outlineLevel="0" collapsed="false">
      <c r="A344" s="23" t="s">
        <v>675</v>
      </c>
      <c r="B344" s="18" t="s">
        <v>676</v>
      </c>
      <c r="C344" s="8" t="n">
        <v>0.0865208102604065</v>
      </c>
      <c r="D344" s="19" t="n">
        <v>0.0865113042960811</v>
      </c>
      <c r="E344" s="24" t="n">
        <v>0</v>
      </c>
      <c r="F344" s="25" t="n">
        <v>0</v>
      </c>
    </row>
    <row r="345" customFormat="false" ht="15" hidden="false" customHeight="false" outlineLevel="0" collapsed="false">
      <c r="A345" s="23" t="s">
        <v>677</v>
      </c>
      <c r="B345" s="18" t="s">
        <v>678</v>
      </c>
      <c r="C345" s="8" t="n">
        <v>0.0910126273275548</v>
      </c>
      <c r="D345" s="19" t="n">
        <v>0.0910067702345411</v>
      </c>
      <c r="E345" s="24" t="n">
        <v>0</v>
      </c>
      <c r="F345" s="25" t="n">
        <v>0</v>
      </c>
    </row>
    <row r="346" customFormat="false" ht="15" hidden="false" customHeight="false" outlineLevel="0" collapsed="false">
      <c r="A346" s="23" t="s">
        <v>679</v>
      </c>
      <c r="B346" s="18" t="s">
        <v>680</v>
      </c>
      <c r="C346" s="8" t="n">
        <v>0.0545904385104432</v>
      </c>
      <c r="D346" s="19" t="n">
        <v>0.054583070982083</v>
      </c>
      <c r="E346" s="24" t="n">
        <v>0</v>
      </c>
      <c r="F346" s="25" t="n">
        <v>0</v>
      </c>
    </row>
    <row r="347" customFormat="false" ht="15" hidden="false" customHeight="false" outlineLevel="0" collapsed="false">
      <c r="A347" s="23" t="s">
        <v>681</v>
      </c>
      <c r="B347" s="18" t="s">
        <v>682</v>
      </c>
      <c r="C347" s="8" t="n">
        <v>0.12920336078798</v>
      </c>
      <c r="D347" s="19" t="n">
        <v>0.129193719656413</v>
      </c>
      <c r="E347" s="24" t="n">
        <v>0</v>
      </c>
      <c r="F347" s="25" t="n">
        <v>0</v>
      </c>
    </row>
    <row r="348" customFormat="false" ht="15" hidden="false" customHeight="false" outlineLevel="0" collapsed="false">
      <c r="A348" s="23" t="s">
        <v>683</v>
      </c>
      <c r="B348" s="18" t="s">
        <v>684</v>
      </c>
      <c r="C348" s="8" t="n">
        <v>0.0614217836414456</v>
      </c>
      <c r="D348" s="19" t="n">
        <v>0.0614099125263187</v>
      </c>
      <c r="E348" s="24" t="n">
        <v>0</v>
      </c>
      <c r="F348" s="25" t="n">
        <v>0</v>
      </c>
    </row>
    <row r="349" customFormat="false" ht="15" hidden="false" customHeight="false" outlineLevel="0" collapsed="false">
      <c r="A349" s="23" t="s">
        <v>685</v>
      </c>
      <c r="B349" s="18" t="s">
        <v>686</v>
      </c>
      <c r="C349" s="8" t="n">
        <v>0.0101720142451222</v>
      </c>
      <c r="D349" s="19" t="n">
        <v>0.0101693222623211</v>
      </c>
      <c r="E349" s="24" t="n">
        <v>0</v>
      </c>
      <c r="F349" s="25" t="n">
        <v>0</v>
      </c>
    </row>
    <row r="350" customFormat="false" ht="15" hidden="false" customHeight="false" outlineLevel="0" collapsed="false">
      <c r="A350" s="23" t="s">
        <v>687</v>
      </c>
      <c r="B350" s="18" t="s">
        <v>688</v>
      </c>
      <c r="C350" s="8" t="n">
        <v>0.0677642894942313</v>
      </c>
      <c r="D350" s="19" t="n">
        <v>0.0677573393565757</v>
      </c>
      <c r="E350" s="24" t="n">
        <v>0</v>
      </c>
      <c r="F350" s="25" t="n">
        <v>0</v>
      </c>
    </row>
    <row r="351" customFormat="false" ht="15" hidden="false" customHeight="false" outlineLevel="0" collapsed="false">
      <c r="A351" s="23" t="s">
        <v>689</v>
      </c>
      <c r="B351" s="18" t="s">
        <v>690</v>
      </c>
      <c r="C351" s="8" t="n">
        <v>0.0971818776244327</v>
      </c>
      <c r="D351" s="19" t="n">
        <v>0.0971608643145704</v>
      </c>
      <c r="E351" s="24" t="n">
        <v>0</v>
      </c>
      <c r="F351" s="25" t="n">
        <v>0</v>
      </c>
    </row>
    <row r="352" customFormat="false" ht="15" hidden="false" customHeight="false" outlineLevel="0" collapsed="false">
      <c r="A352" s="23" t="s">
        <v>691</v>
      </c>
      <c r="B352" s="18" t="s">
        <v>692</v>
      </c>
      <c r="C352" s="8" t="n">
        <v>0.172157556248259</v>
      </c>
      <c r="D352" s="19" t="n">
        <v>0.19878888513742</v>
      </c>
      <c r="E352" s="24" t="n">
        <v>0</v>
      </c>
      <c r="F352" s="25" t="n">
        <v>0</v>
      </c>
    </row>
    <row r="353" customFormat="false" ht="15" hidden="false" customHeight="false" outlineLevel="0" collapsed="false">
      <c r="A353" s="23" t="s">
        <v>693</v>
      </c>
      <c r="B353" s="18" t="s">
        <v>694</v>
      </c>
      <c r="C353" s="8" t="n">
        <v>0.0179807031757156</v>
      </c>
      <c r="D353" s="19" t="n">
        <v>0.0196947287982691</v>
      </c>
      <c r="E353" s="24" t="n">
        <v>0</v>
      </c>
      <c r="F353" s="25" t="n">
        <v>0</v>
      </c>
    </row>
    <row r="354" customFormat="false" ht="15" hidden="false" customHeight="false" outlineLevel="0" collapsed="false">
      <c r="A354" s="23" t="s">
        <v>695</v>
      </c>
      <c r="B354" s="18" t="s">
        <v>696</v>
      </c>
      <c r="C354" s="8" t="n">
        <v>0.021890280949352</v>
      </c>
      <c r="D354" s="19" t="n">
        <v>0.0218877543193987</v>
      </c>
      <c r="E354" s="24" t="n">
        <v>0</v>
      </c>
      <c r="F354" s="25" t="n">
        <v>0</v>
      </c>
    </row>
    <row r="355" customFormat="false" ht="15" hidden="false" customHeight="false" outlineLevel="0" collapsed="false">
      <c r="A355" s="23" t="s">
        <v>697</v>
      </c>
      <c r="B355" s="18" t="s">
        <v>698</v>
      </c>
      <c r="C355" s="8" t="n">
        <v>0.0540294914228808</v>
      </c>
      <c r="D355" s="19" t="n">
        <v>0.0540152640372535</v>
      </c>
      <c r="E355" s="24" t="n">
        <v>0</v>
      </c>
      <c r="F355" s="25" t="n">
        <v>0</v>
      </c>
    </row>
    <row r="356" customFormat="false" ht="15" hidden="false" customHeight="false" outlineLevel="0" collapsed="false">
      <c r="A356" s="23" t="s">
        <v>699</v>
      </c>
      <c r="B356" s="18" t="s">
        <v>700</v>
      </c>
      <c r="C356" s="8" t="n">
        <v>0.0704590176834416</v>
      </c>
      <c r="D356" s="19" t="n">
        <v>0.0704391303599329</v>
      </c>
      <c r="E356" s="24" t="n">
        <v>0</v>
      </c>
      <c r="F356" s="25" t="n">
        <v>0</v>
      </c>
    </row>
    <row r="357" customFormat="false" ht="15" hidden="false" customHeight="false" outlineLevel="0" collapsed="false">
      <c r="A357" s="23" t="s">
        <v>701</v>
      </c>
      <c r="B357" s="18" t="s">
        <v>702</v>
      </c>
      <c r="C357" s="8" t="n">
        <v>0.0452366298338285</v>
      </c>
      <c r="D357" s="19" t="n">
        <v>0.045223474411843</v>
      </c>
      <c r="E357" s="24" t="n">
        <v>0</v>
      </c>
      <c r="F357" s="25" t="n">
        <v>0</v>
      </c>
    </row>
    <row r="358" customFormat="false" ht="15" hidden="false" customHeight="false" outlineLevel="0" collapsed="false">
      <c r="A358" s="23" t="s">
        <v>703</v>
      </c>
      <c r="B358" s="18" t="s">
        <v>704</v>
      </c>
      <c r="C358" s="8" t="n">
        <v>0.0477088118587384</v>
      </c>
      <c r="D358" s="19" t="n">
        <v>0.0533295577317802</v>
      </c>
      <c r="E358" s="24" t="n">
        <v>0</v>
      </c>
      <c r="F358" s="25" t="n">
        <v>0</v>
      </c>
    </row>
    <row r="359" customFormat="false" ht="15" hidden="false" customHeight="false" outlineLevel="0" collapsed="false">
      <c r="A359" s="23" t="s">
        <v>703</v>
      </c>
      <c r="B359" s="18" t="s">
        <v>705</v>
      </c>
      <c r="C359" s="8" t="n">
        <v>0.0564566923518705</v>
      </c>
      <c r="D359" s="19" t="n">
        <v>0.0564467402118067</v>
      </c>
      <c r="E359" s="24" t="n">
        <v>1</v>
      </c>
      <c r="F359" s="25" t="n">
        <v>0</v>
      </c>
    </row>
    <row r="360" customFormat="false" ht="15" hidden="false" customHeight="false" outlineLevel="0" collapsed="false">
      <c r="A360" s="23" t="s">
        <v>706</v>
      </c>
      <c r="B360" s="18" t="s">
        <v>707</v>
      </c>
      <c r="C360" s="8" t="n">
        <v>0.0899112854849054</v>
      </c>
      <c r="D360" s="19" t="n">
        <v>0.0899014878407548</v>
      </c>
      <c r="E360" s="24" t="n">
        <v>0</v>
      </c>
      <c r="F360" s="25" t="n">
        <v>0</v>
      </c>
    </row>
    <row r="361" customFormat="false" ht="15" hidden="false" customHeight="false" outlineLevel="0" collapsed="false">
      <c r="A361" s="23" t="s">
        <v>708</v>
      </c>
      <c r="B361" s="18" t="s">
        <v>709</v>
      </c>
      <c r="C361" s="8" t="n">
        <v>0.0646962633279968</v>
      </c>
      <c r="D361" s="19" t="n">
        <v>0.0646628007354646</v>
      </c>
      <c r="E361" s="24" t="n">
        <v>0</v>
      </c>
      <c r="F361" s="25" t="n">
        <v>0</v>
      </c>
    </row>
    <row r="362" customFormat="false" ht="15" hidden="false" customHeight="false" outlineLevel="0" collapsed="false">
      <c r="A362" s="23" t="s">
        <v>710</v>
      </c>
      <c r="B362" s="18" t="s">
        <v>711</v>
      </c>
      <c r="C362" s="8" t="n">
        <v>0.0385431705624788</v>
      </c>
      <c r="D362" s="19" t="n">
        <v>0.0385388066079342</v>
      </c>
      <c r="E362" s="24" t="n">
        <v>0</v>
      </c>
      <c r="F362" s="25" t="n">
        <v>0</v>
      </c>
    </row>
    <row r="363" customFormat="false" ht="15" hidden="false" customHeight="false" outlineLevel="0" collapsed="false">
      <c r="A363" s="23" t="s">
        <v>712</v>
      </c>
      <c r="B363" s="18" t="s">
        <v>713</v>
      </c>
      <c r="C363" s="8" t="n">
        <v>0.0377444126028536</v>
      </c>
      <c r="D363" s="19" t="n">
        <v>0.037736049649296</v>
      </c>
      <c r="E363" s="24" t="n">
        <v>0</v>
      </c>
      <c r="F363" s="25" t="n">
        <v>0</v>
      </c>
    </row>
    <row r="364" customFormat="false" ht="15" hidden="false" customHeight="false" outlineLevel="0" collapsed="false">
      <c r="A364" s="23" t="s">
        <v>714</v>
      </c>
      <c r="B364" s="18" t="s">
        <v>715</v>
      </c>
      <c r="C364" s="8" t="n">
        <v>0.0364333990792216</v>
      </c>
      <c r="D364" s="19" t="n">
        <v>0.0364213191078675</v>
      </c>
      <c r="E364" s="24" t="n">
        <v>0</v>
      </c>
      <c r="F364" s="25" t="n">
        <v>0</v>
      </c>
    </row>
    <row r="365" customFormat="false" ht="15" hidden="false" customHeight="false" outlineLevel="0" collapsed="false">
      <c r="A365" s="23" t="s">
        <v>716</v>
      </c>
      <c r="B365" s="18" t="s">
        <v>717</v>
      </c>
      <c r="C365" s="8" t="n">
        <v>0.0486064132496879</v>
      </c>
      <c r="D365" s="19" t="n">
        <v>0.048590492364456</v>
      </c>
      <c r="E365" s="24" t="n">
        <v>0</v>
      </c>
      <c r="F365" s="25" t="n">
        <v>0</v>
      </c>
    </row>
    <row r="366" customFormat="false" ht="15" hidden="false" customHeight="false" outlineLevel="0" collapsed="false">
      <c r="A366" s="23" t="s">
        <v>718</v>
      </c>
      <c r="B366" s="18" t="s">
        <v>719</v>
      </c>
      <c r="C366" s="8" t="n">
        <v>0.0403753931142877</v>
      </c>
      <c r="D366" s="19" t="n">
        <v>0.0403576503990722</v>
      </c>
      <c r="E366" s="24" t="n">
        <v>0</v>
      </c>
      <c r="F366" s="25" t="n">
        <v>0</v>
      </c>
    </row>
    <row r="367" customFormat="false" ht="15" hidden="false" customHeight="false" outlineLevel="0" collapsed="false">
      <c r="A367" s="23" t="s">
        <v>720</v>
      </c>
      <c r="B367" s="18" t="s">
        <v>721</v>
      </c>
      <c r="C367" s="8" t="n">
        <v>0.0680741580500308</v>
      </c>
      <c r="D367" s="19" t="n">
        <v>0.0680616102028184</v>
      </c>
      <c r="E367" s="24" t="n">
        <v>0</v>
      </c>
      <c r="F367" s="25" t="n">
        <v>0</v>
      </c>
    </row>
    <row r="368" customFormat="false" ht="15" hidden="false" customHeight="false" outlineLevel="0" collapsed="false">
      <c r="A368" s="23" t="s">
        <v>722</v>
      </c>
      <c r="B368" s="18" t="s">
        <v>723</v>
      </c>
      <c r="C368" s="8" t="n">
        <v>0.0444774385994399</v>
      </c>
      <c r="D368" s="19" t="n">
        <v>0.0444672228100384</v>
      </c>
      <c r="E368" s="24" t="n">
        <v>0</v>
      </c>
      <c r="F368" s="25" t="n">
        <v>0</v>
      </c>
    </row>
    <row r="369" customFormat="false" ht="15" hidden="false" customHeight="false" outlineLevel="0" collapsed="false">
      <c r="A369" s="23" t="s">
        <v>724</v>
      </c>
      <c r="B369" s="18" t="s">
        <v>725</v>
      </c>
      <c r="C369" s="8" t="n">
        <v>0.0465476707732184</v>
      </c>
      <c r="D369" s="19" t="n">
        <v>0.0520276010449962</v>
      </c>
      <c r="E369" s="24" t="n">
        <v>0</v>
      </c>
      <c r="F369" s="25" t="n">
        <v>0</v>
      </c>
    </row>
    <row r="370" customFormat="false" ht="15" hidden="false" customHeight="false" outlineLevel="0" collapsed="false">
      <c r="A370" s="23" t="s">
        <v>726</v>
      </c>
      <c r="B370" s="18" t="s">
        <v>727</v>
      </c>
      <c r="C370" s="8" t="n">
        <v>0.0956062451745867</v>
      </c>
      <c r="D370" s="19" t="n">
        <v>0.0955910600478299</v>
      </c>
      <c r="E370" s="24" t="n">
        <v>0</v>
      </c>
      <c r="F370" s="25" t="n">
        <v>0</v>
      </c>
    </row>
    <row r="371" customFormat="false" ht="15" hidden="false" customHeight="false" outlineLevel="0" collapsed="false">
      <c r="A371" s="23" t="s">
        <v>728</v>
      </c>
      <c r="B371" s="18" t="s">
        <v>729</v>
      </c>
      <c r="C371" s="8" t="n">
        <v>0.058407651566032</v>
      </c>
      <c r="D371" s="19" t="n">
        <v>0.0583905953011668</v>
      </c>
      <c r="E371" s="24" t="n">
        <v>0</v>
      </c>
      <c r="F371" s="25" t="n">
        <v>0</v>
      </c>
    </row>
    <row r="372" customFormat="false" ht="15" hidden="false" customHeight="false" outlineLevel="0" collapsed="false">
      <c r="A372" s="23" t="s">
        <v>730</v>
      </c>
      <c r="B372" s="18" t="s">
        <v>731</v>
      </c>
      <c r="C372" s="8" t="n">
        <v>0.0681911624737275</v>
      </c>
      <c r="D372" s="19" t="n">
        <v>0.0681720337475692</v>
      </c>
      <c r="E372" s="24" t="n">
        <v>0</v>
      </c>
      <c r="F372" s="25" t="n">
        <v>0</v>
      </c>
    </row>
    <row r="373" customFormat="false" ht="15" hidden="false" customHeight="false" outlineLevel="0" collapsed="false">
      <c r="A373" s="23" t="s">
        <v>732</v>
      </c>
      <c r="B373" s="18" t="s">
        <v>733</v>
      </c>
      <c r="C373" s="8" t="n">
        <v>0.0518450329815747</v>
      </c>
      <c r="D373" s="19" t="n">
        <v>0.051831997543674</v>
      </c>
      <c r="E373" s="24" t="n">
        <v>0</v>
      </c>
      <c r="F373" s="25" t="n">
        <v>0</v>
      </c>
    </row>
    <row r="374" customFormat="false" ht="15" hidden="false" customHeight="false" outlineLevel="0" collapsed="false">
      <c r="A374" s="23" t="s">
        <v>734</v>
      </c>
      <c r="B374" s="18" t="s">
        <v>735</v>
      </c>
      <c r="C374" s="8" t="n">
        <v>0.140905617243367</v>
      </c>
      <c r="D374" s="19" t="n">
        <v>0.140286331272847</v>
      </c>
      <c r="E374" s="24" t="n">
        <v>0</v>
      </c>
      <c r="F37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50">
    <cfRule type="cellIs" priority="8" operator="equal" aboveAverage="0" equalAverage="0" bottom="0" percent="0" rank="0" text="" dxfId="6">
      <formula>1</formula>
    </cfRule>
  </conditionalFormatting>
  <conditionalFormatting sqref="E351:F361">
    <cfRule type="cellIs" priority="9" operator="equal" aboveAverage="0" equalAverage="0" bottom="0" percent="0" rank="0" text="" dxfId="7">
      <formula>1</formula>
    </cfRule>
  </conditionalFormatting>
  <conditionalFormatting sqref="E362:F372">
    <cfRule type="cellIs" priority="10" operator="equal" aboveAverage="0" equalAverage="0" bottom="0" percent="0" rank="0" text="" dxfId="8">
      <formula>1</formula>
    </cfRule>
  </conditionalFormatting>
  <conditionalFormatting sqref="E373:F374"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1.5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1" hidden="false" customHeight="true" outlineLevel="0" collapsed="false">
      <c r="A2" s="45" t="s">
        <v>101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17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18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18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18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1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19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19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19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19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0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0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0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1" hidden="false" customHeight="true" outlineLevel="0" collapsed="false">
      <c r="A18" s="45" t="s">
        <v>101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114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37</v>
      </c>
      <c r="D22" s="64" t="n">
        <v>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96</v>
      </c>
      <c r="D23" s="64" t="n">
        <v>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103</v>
      </c>
      <c r="D24" s="64" t="n">
        <v>1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213</v>
      </c>
      <c r="D25" s="64" t="n">
        <v>2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228</v>
      </c>
      <c r="D26" s="64" t="n">
        <v>2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93</v>
      </c>
      <c r="D27" s="64" t="n">
        <v>1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204</v>
      </c>
      <c r="D28" s="64" t="n">
        <v>2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52</v>
      </c>
      <c r="D29" s="64" t="n">
        <v>2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64</v>
      </c>
      <c r="D30" s="66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7" hidden="false" customHeight="true" outlineLevel="0" collapsed="false">
      <c r="A32" s="45" t="s">
        <v>101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321</v>
      </c>
      <c r="D35" s="71" t="n">
        <v>3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240</v>
      </c>
      <c r="D36" s="71" t="n">
        <v>2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60</v>
      </c>
      <c r="D37" s="71" t="n">
        <v>1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50</v>
      </c>
      <c r="D38" s="71" t="n">
        <v>1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193</v>
      </c>
      <c r="D39" s="71" t="n">
        <v>1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89</v>
      </c>
      <c r="D40" s="71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196</v>
      </c>
      <c r="D41" s="71" t="n">
        <v>1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201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2.75" hidden="false" customHeight="true" outlineLevel="0" collapsed="false">
      <c r="A44" s="45" t="s">
        <v>102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432</v>
      </c>
      <c r="D47" s="71" t="n">
        <v>4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132</v>
      </c>
      <c r="D48" s="71" t="n">
        <v>1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284</v>
      </c>
      <c r="D49" s="71" t="n">
        <v>2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269</v>
      </c>
      <c r="D50" s="71" t="n">
        <v>2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245</v>
      </c>
      <c r="D51" s="71" t="n">
        <v>24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31</v>
      </c>
      <c r="D52" s="73" t="n">
        <v>23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6.5" hidden="false" customHeight="true" outlineLevel="0" collapsed="false">
      <c r="A54" s="45" t="s">
        <v>1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347</v>
      </c>
      <c r="D57" s="71" t="n">
        <v>3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244</v>
      </c>
      <c r="D58" s="71" t="n">
        <v>2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350</v>
      </c>
      <c r="D59" s="71" t="n">
        <v>3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334</v>
      </c>
      <c r="D60" s="73" t="n">
        <v>3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7.25" hidden="false" customHeight="true" outlineLevel="0" collapsed="false">
      <c r="A62" s="45" t="s">
        <v>1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4</v>
      </c>
      <c r="C65" s="79" t="n">
        <v>299</v>
      </c>
      <c r="D65" s="80" t="n">
        <v>338</v>
      </c>
      <c r="E65" s="81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3</v>
      </c>
      <c r="D66" s="84" t="n">
        <v>295</v>
      </c>
      <c r="E66" s="85" t="n">
        <v>3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5</v>
      </c>
      <c r="E67" s="85" t="n">
        <v>3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3" hidden="false" customHeight="true" outlineLevel="0" collapsed="false">
      <c r="A1" s="124"/>
      <c r="B1" s="124"/>
      <c r="C1" s="124"/>
      <c r="D1" s="124"/>
    </row>
    <row r="2" customFormat="false" ht="61.5" hidden="false" customHeight="true" outlineLevel="0" collapsed="false">
      <c r="A2" s="104" t="s">
        <v>1023</v>
      </c>
      <c r="B2" s="104"/>
      <c r="C2" s="104"/>
      <c r="D2" s="104"/>
    </row>
    <row r="3" customFormat="false" ht="15" hidden="false" customHeight="true" outlineLevel="0" collapsed="false">
      <c r="A3" s="94" t="s">
        <v>1010</v>
      </c>
      <c r="B3" s="95" t="s">
        <v>925</v>
      </c>
      <c r="C3" s="95" t="s">
        <v>1024</v>
      </c>
      <c r="D3" s="95" t="s">
        <v>102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742</v>
      </c>
      <c r="B5" s="97" t="s">
        <v>90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44</v>
      </c>
      <c r="B6" s="97" t="s">
        <v>90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46</v>
      </c>
      <c r="B7" s="97" t="s">
        <v>90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50</v>
      </c>
      <c r="B8" s="97" t="s">
        <v>90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52</v>
      </c>
      <c r="B9" s="97" t="s">
        <v>904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54</v>
      </c>
      <c r="B10" s="97" t="s">
        <v>905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56</v>
      </c>
      <c r="B11" s="97" t="s">
        <v>906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58</v>
      </c>
      <c r="B12" s="97" t="s">
        <v>907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60</v>
      </c>
      <c r="B13" s="97" t="s">
        <v>908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62</v>
      </c>
      <c r="B14" s="97" t="s">
        <v>909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64</v>
      </c>
      <c r="B15" s="100" t="s">
        <v>910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66</v>
      </c>
      <c r="B16" s="100" t="s">
        <v>91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68</v>
      </c>
      <c r="B17" s="100" t="s">
        <v>769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70</v>
      </c>
      <c r="B18" s="100" t="s">
        <v>912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72</v>
      </c>
      <c r="B19" s="97" t="s">
        <v>913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102"/>
      <c r="D24" s="103"/>
    </row>
    <row r="25" customFormat="false" ht="15" hidden="false" customHeight="true" outlineLevel="0" collapsed="false">
      <c r="A25" s="94" t="s">
        <v>1010</v>
      </c>
      <c r="B25" s="95" t="s">
        <v>925</v>
      </c>
      <c r="C25" s="95" t="s">
        <v>1026</v>
      </c>
      <c r="D25" s="95" t="s">
        <v>1027</v>
      </c>
    </row>
    <row r="26" customFormat="false" ht="23.25" hidden="false" customHeight="tru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48</v>
      </c>
      <c r="B27" s="97" t="s">
        <v>916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102"/>
      <c r="D28" s="103"/>
    </row>
    <row r="29" customFormat="false" ht="15" hidden="false" customHeight="false" outlineLevel="0" collapsed="false">
      <c r="A29" s="125"/>
      <c r="B29" s="126"/>
      <c r="C29" s="127"/>
      <c r="D29" s="128"/>
    </row>
    <row r="30" customFormat="false" ht="72" hidden="false" customHeight="true" outlineLevel="0" collapsed="false">
      <c r="A30" s="104" t="s">
        <v>1028</v>
      </c>
      <c r="B30" s="104"/>
      <c r="C30" s="104"/>
      <c r="D30" s="104"/>
    </row>
    <row r="31" customFormat="false" ht="15" hidden="false" customHeight="true" outlineLevel="0" collapsed="false">
      <c r="A31" s="94" t="s">
        <v>1010</v>
      </c>
      <c r="B31" s="95" t="s">
        <v>925</v>
      </c>
      <c r="C31" s="95" t="s">
        <v>1029</v>
      </c>
      <c r="D31" s="95" t="s">
        <v>1030</v>
      </c>
    </row>
    <row r="32" customFormat="false" ht="25.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74</v>
      </c>
      <c r="B33" s="100" t="s">
        <v>2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75</v>
      </c>
      <c r="B34" s="100" t="s">
        <v>4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76</v>
      </c>
      <c r="B35" s="100" t="s">
        <v>51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77</v>
      </c>
      <c r="B36" s="100" t="s">
        <v>1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78</v>
      </c>
      <c r="B37" s="100" t="s">
        <v>75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79</v>
      </c>
      <c r="B38" s="100" t="s">
        <v>81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80</v>
      </c>
      <c r="B39" s="100" t="s">
        <v>77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81</v>
      </c>
      <c r="B40" s="100" t="s">
        <v>71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82</v>
      </c>
      <c r="B41" s="100" t="s">
        <v>9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83</v>
      </c>
      <c r="B42" s="100" t="s">
        <v>15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84</v>
      </c>
      <c r="B43" s="100" t="s">
        <v>17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85</v>
      </c>
      <c r="B44" s="100" t="s">
        <v>121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86</v>
      </c>
      <c r="B45" s="100" t="s">
        <v>5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87</v>
      </c>
      <c r="B46" s="100" t="s">
        <v>78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89</v>
      </c>
      <c r="B47" s="100" t="s">
        <v>16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90</v>
      </c>
      <c r="B48" s="100" t="s">
        <v>162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91</v>
      </c>
      <c r="B49" s="100" t="s">
        <v>180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92</v>
      </c>
      <c r="B50" s="100" t="s">
        <v>20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93</v>
      </c>
      <c r="B51" s="100" t="s">
        <v>21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94</v>
      </c>
      <c r="B52" s="100" t="s">
        <v>237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95</v>
      </c>
      <c r="B53" s="100" t="s">
        <v>23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96</v>
      </c>
      <c r="B54" s="100" t="s">
        <v>25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97</v>
      </c>
      <c r="B55" s="100" t="s">
        <v>253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98</v>
      </c>
      <c r="B56" s="100" t="s">
        <v>3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99</v>
      </c>
      <c r="B57" s="100" t="s">
        <v>26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800</v>
      </c>
      <c r="B58" s="100" t="s">
        <v>271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801</v>
      </c>
      <c r="B59" s="100" t="s">
        <v>80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803</v>
      </c>
      <c r="B60" s="100" t="s">
        <v>291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804</v>
      </c>
      <c r="B61" s="100" t="s">
        <v>32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805</v>
      </c>
      <c r="B62" s="100" t="s">
        <v>49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806</v>
      </c>
      <c r="B63" s="100" t="s">
        <v>361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807</v>
      </c>
      <c r="B64" s="100" t="s">
        <v>53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808</v>
      </c>
      <c r="B65" s="100" t="s">
        <v>37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809</v>
      </c>
      <c r="B66" s="100" t="s">
        <v>2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810</v>
      </c>
      <c r="B67" s="100" t="s">
        <v>394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811</v>
      </c>
      <c r="B68" s="100" t="s">
        <v>398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812</v>
      </c>
      <c r="B69" s="100" t="s">
        <v>34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813</v>
      </c>
      <c r="B70" s="100" t="s">
        <v>251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814</v>
      </c>
      <c r="B71" s="100" t="s">
        <v>81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816</v>
      </c>
      <c r="B72" s="100" t="s">
        <v>41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817</v>
      </c>
      <c r="B73" s="100" t="s">
        <v>10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818</v>
      </c>
      <c r="B74" s="100" t="s">
        <v>123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819</v>
      </c>
      <c r="B75" s="100" t="s">
        <v>353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820</v>
      </c>
      <c r="B76" s="100" t="s">
        <v>65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821</v>
      </c>
      <c r="B77" s="100" t="s">
        <v>46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822</v>
      </c>
      <c r="B78" s="100" t="s">
        <v>47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823</v>
      </c>
      <c r="B79" s="100" t="s">
        <v>47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824</v>
      </c>
      <c r="B80" s="100" t="s">
        <v>49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825</v>
      </c>
      <c r="B81" s="100" t="s">
        <v>60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826</v>
      </c>
      <c r="B82" s="100" t="s">
        <v>60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827</v>
      </c>
      <c r="B83" s="100" t="s">
        <v>62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828</v>
      </c>
      <c r="B84" s="100" t="s">
        <v>51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829</v>
      </c>
      <c r="B85" s="100" t="s">
        <v>83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831</v>
      </c>
      <c r="B86" s="100" t="s">
        <v>53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832</v>
      </c>
      <c r="B87" s="100" t="s">
        <v>5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833</v>
      </c>
      <c r="B88" s="100" t="s">
        <v>5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834</v>
      </c>
      <c r="B89" s="100" t="s">
        <v>57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835</v>
      </c>
      <c r="B90" s="100" t="s">
        <v>583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836</v>
      </c>
      <c r="B91" s="100" t="s">
        <v>58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837</v>
      </c>
      <c r="B92" s="100" t="s">
        <v>18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838</v>
      </c>
      <c r="B93" s="100" t="s">
        <v>83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840</v>
      </c>
      <c r="B94" s="100" t="s">
        <v>84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42</v>
      </c>
      <c r="B95" s="100" t="s">
        <v>63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43</v>
      </c>
      <c r="B96" s="100" t="s">
        <v>692</v>
      </c>
      <c r="C96" s="98" t="n">
        <v>75</v>
      </c>
      <c r="D9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4.5" hidden="false" customHeight="true" outlineLevel="0" collapsed="false">
      <c r="A1" s="92"/>
      <c r="B1" s="92"/>
      <c r="C1" s="92"/>
    </row>
    <row r="2" customFormat="false" ht="55.5" hidden="false" customHeight="true" outlineLevel="0" collapsed="false">
      <c r="A2" s="129" t="s">
        <v>1031</v>
      </c>
      <c r="B2" s="129"/>
      <c r="C2" s="129"/>
    </row>
    <row r="3" customFormat="false" ht="15" hidden="false" customHeight="true" outlineLevel="0" collapsed="false">
      <c r="A3" s="130" t="s">
        <v>1032</v>
      </c>
      <c r="B3" s="131" t="s">
        <v>1033</v>
      </c>
      <c r="C3" s="132" t="s">
        <v>1034</v>
      </c>
    </row>
    <row r="4" customFormat="false" ht="15.75" hidden="false" customHeight="false" outlineLevel="0" collapsed="false">
      <c r="A4" s="130"/>
      <c r="B4" s="131"/>
      <c r="C4" s="132"/>
    </row>
    <row r="5" customFormat="false" ht="15" hidden="false" customHeight="false" outlineLevel="0" collapsed="false">
      <c r="A5" s="133" t="s">
        <v>922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56.45" hidden="false" customHeight="true" outlineLevel="0" collapsed="false">
      <c r="A1" s="32"/>
      <c r="B1" s="32"/>
      <c r="C1" s="32"/>
      <c r="D1" s="32"/>
    </row>
    <row r="2" customFormat="false" ht="21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3" t="s">
        <v>736</v>
      </c>
      <c r="B3" s="33" t="s">
        <v>2</v>
      </c>
      <c r="C3" s="33" t="s">
        <v>3</v>
      </c>
      <c r="D3" s="33" t="s">
        <v>4</v>
      </c>
    </row>
    <row r="4" customFormat="false" ht="15.75" hidden="false" customHeight="false" outlineLevel="0" collapsed="false">
      <c r="A4" s="33"/>
      <c r="B4" s="33"/>
      <c r="C4" s="33"/>
      <c r="D4" s="33"/>
    </row>
    <row r="5" customFormat="false" ht="15" hidden="false" customHeight="false" outlineLevel="0" collapsed="false">
      <c r="A5" s="17" t="s">
        <v>737</v>
      </c>
      <c r="B5" s="18" t="s">
        <v>738</v>
      </c>
      <c r="C5" s="8" t="n">
        <v>0.0018831701177955</v>
      </c>
      <c r="D5" s="19" t="n">
        <v>0.0018831701177955</v>
      </c>
    </row>
    <row r="6" customFormat="false" ht="15" hidden="false" customHeight="false" outlineLevel="0" collapsed="false">
      <c r="A6" s="17" t="s">
        <v>739</v>
      </c>
      <c r="B6" s="18" t="s">
        <v>738</v>
      </c>
      <c r="C6" s="8" t="n">
        <v>0.00251080397983281</v>
      </c>
      <c r="D6" s="19" t="n">
        <v>0.00251080397983281</v>
      </c>
    </row>
    <row r="7" customFormat="false" ht="15" hidden="false" customHeight="false" outlineLevel="0" collapsed="false">
      <c r="A7" s="17" t="s">
        <v>740</v>
      </c>
      <c r="B7" s="18" t="s">
        <v>738</v>
      </c>
      <c r="C7" s="8" t="n">
        <v>0.00287519020662775</v>
      </c>
      <c r="D7" s="19" t="n">
        <v>0.00287519020662775</v>
      </c>
    </row>
    <row r="8" customFormat="false" ht="15" hidden="false" customHeight="false" outlineLevel="0" collapsed="false">
      <c r="A8" s="17" t="s">
        <v>741</v>
      </c>
      <c r="B8" s="18" t="s">
        <v>738</v>
      </c>
      <c r="C8" s="8" t="n">
        <v>0.0030728509352709</v>
      </c>
      <c r="D8" s="19" t="n">
        <v>0.0030728509352709</v>
      </c>
    </row>
    <row r="9" customFormat="false" ht="15" hidden="false" customHeight="false" outlineLevel="0" collapsed="false">
      <c r="A9" s="17" t="s">
        <v>742</v>
      </c>
      <c r="B9" s="18" t="s">
        <v>743</v>
      </c>
      <c r="C9" s="8" t="n">
        <v>0.0150530851320631</v>
      </c>
      <c r="D9" s="19" t="n">
        <v>0.0150530851320631</v>
      </c>
    </row>
    <row r="10" customFormat="false" ht="15" hidden="false" customHeight="false" outlineLevel="0" collapsed="false">
      <c r="A10" s="17" t="s">
        <v>744</v>
      </c>
      <c r="B10" s="18" t="s">
        <v>745</v>
      </c>
      <c r="C10" s="8" t="n">
        <v>0.0143313626843089</v>
      </c>
      <c r="D10" s="19" t="n">
        <v>0.0143313626843089</v>
      </c>
    </row>
    <row r="11" customFormat="false" ht="15" hidden="false" customHeight="false" outlineLevel="0" collapsed="false">
      <c r="A11" s="17" t="s">
        <v>746</v>
      </c>
      <c r="B11" s="18" t="s">
        <v>747</v>
      </c>
      <c r="C11" s="8" t="n">
        <v>0.00880142883451273</v>
      </c>
      <c r="D11" s="19" t="n">
        <v>0.00880142883451273</v>
      </c>
    </row>
    <row r="12" customFormat="false" ht="15" hidden="false" customHeight="false" outlineLevel="0" collapsed="false">
      <c r="A12" s="17" t="s">
        <v>748</v>
      </c>
      <c r="B12" s="18" t="s">
        <v>749</v>
      </c>
      <c r="C12" s="8" t="n">
        <v>0.0723479272341482</v>
      </c>
      <c r="D12" s="19" t="n">
        <v>0.0723068070853344</v>
      </c>
    </row>
    <row r="13" customFormat="false" ht="15" hidden="false" customHeight="false" outlineLevel="0" collapsed="false">
      <c r="A13" s="17" t="s">
        <v>750</v>
      </c>
      <c r="B13" s="18" t="s">
        <v>751</v>
      </c>
      <c r="C13" s="8" t="n">
        <v>0.0546857645442911</v>
      </c>
      <c r="D13" s="19" t="n">
        <v>0.0546857645442911</v>
      </c>
    </row>
    <row r="14" customFormat="false" ht="15" hidden="false" customHeight="false" outlineLevel="0" collapsed="false">
      <c r="A14" s="17" t="s">
        <v>752</v>
      </c>
      <c r="B14" s="18" t="s">
        <v>753</v>
      </c>
      <c r="C14" s="8" t="n">
        <v>0.00224964565195392</v>
      </c>
      <c r="D14" s="19" t="n">
        <v>0.00223798075364734</v>
      </c>
    </row>
    <row r="15" customFormat="false" ht="15" hidden="false" customHeight="false" outlineLevel="0" collapsed="false">
      <c r="A15" s="17" t="s">
        <v>754</v>
      </c>
      <c r="B15" s="18" t="s">
        <v>755</v>
      </c>
      <c r="C15" s="8" t="n">
        <v>0.00224964565195392</v>
      </c>
      <c r="D15" s="19" t="n">
        <v>0.00223798075364734</v>
      </c>
    </row>
    <row r="16" customFormat="false" ht="15" hidden="false" customHeight="false" outlineLevel="0" collapsed="false">
      <c r="A16" s="17" t="s">
        <v>756</v>
      </c>
      <c r="B16" s="18" t="s">
        <v>757</v>
      </c>
      <c r="C16" s="8" t="n">
        <v>0.0604179502742312</v>
      </c>
      <c r="D16" s="19" t="n">
        <v>0.06040565771289</v>
      </c>
    </row>
    <row r="17" customFormat="false" ht="15" hidden="false" customHeight="false" outlineLevel="0" collapsed="false">
      <c r="A17" s="17" t="s">
        <v>758</v>
      </c>
      <c r="B17" s="18" t="s">
        <v>759</v>
      </c>
      <c r="C17" s="8" t="n">
        <v>0.18215393806996</v>
      </c>
      <c r="D17" s="19" t="n">
        <v>0.182147688473353</v>
      </c>
    </row>
    <row r="18" customFormat="false" ht="15" hidden="false" customHeight="false" outlineLevel="0" collapsed="false">
      <c r="A18" s="34" t="s">
        <v>760</v>
      </c>
      <c r="B18" s="18" t="s">
        <v>761</v>
      </c>
      <c r="C18" s="8" t="n">
        <v>0.0834505307148523</v>
      </c>
      <c r="D18" s="19" t="n">
        <v>0.0834482514255499</v>
      </c>
    </row>
    <row r="19" customFormat="false" ht="15" hidden="false" customHeight="false" outlineLevel="0" collapsed="false">
      <c r="A19" s="34" t="s">
        <v>762</v>
      </c>
      <c r="B19" s="18" t="s">
        <v>763</v>
      </c>
      <c r="C19" s="8" t="n">
        <v>0.0577867795791552</v>
      </c>
      <c r="D19" s="19" t="n">
        <v>0.057778414346234</v>
      </c>
    </row>
    <row r="20" customFormat="false" ht="15" hidden="false" customHeight="false" outlineLevel="0" collapsed="false">
      <c r="A20" s="34" t="s">
        <v>764</v>
      </c>
      <c r="B20" s="18" t="s">
        <v>765</v>
      </c>
      <c r="C20" s="8" t="n">
        <v>0.107293729657706</v>
      </c>
      <c r="D20" s="19" t="n">
        <v>0.107285913912161</v>
      </c>
    </row>
    <row r="21" customFormat="false" ht="15" hidden="false" customHeight="false" outlineLevel="0" collapsed="false">
      <c r="A21" s="34" t="s">
        <v>766</v>
      </c>
      <c r="B21" s="18" t="s">
        <v>767</v>
      </c>
      <c r="C21" s="8" t="n">
        <v>0.0509484123480289</v>
      </c>
      <c r="D21" s="19" t="n">
        <v>0.050911208634539</v>
      </c>
    </row>
    <row r="22" customFormat="false" ht="15" hidden="false" customHeight="false" outlineLevel="0" collapsed="false">
      <c r="A22" s="34" t="s">
        <v>768</v>
      </c>
      <c r="B22" s="22" t="s">
        <v>769</v>
      </c>
      <c r="C22" s="8" t="n">
        <v>0.0577867795791552</v>
      </c>
      <c r="D22" s="19" t="n">
        <v>0.057778414346234</v>
      </c>
    </row>
    <row r="23" customFormat="false" ht="15" hidden="false" customHeight="false" outlineLevel="0" collapsed="false">
      <c r="A23" s="34" t="s">
        <v>770</v>
      </c>
      <c r="B23" s="22" t="s">
        <v>771</v>
      </c>
      <c r="C23" s="8" t="n">
        <v>0.0543301079932657</v>
      </c>
      <c r="D23" s="19" t="n">
        <v>0.054277785572028</v>
      </c>
    </row>
    <row r="24" customFormat="false" ht="15" hidden="false" customHeight="false" outlineLevel="0" collapsed="false">
      <c r="A24" s="34" t="s">
        <v>772</v>
      </c>
      <c r="B24" s="22" t="s">
        <v>773</v>
      </c>
      <c r="C24" s="8" t="n">
        <v>0.12969324110139</v>
      </c>
      <c r="D24" s="19" t="n">
        <v>0.12969738982096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51" hidden="false" customHeight="true" outlineLevel="0" collapsed="false">
      <c r="A1" s="35"/>
      <c r="B1" s="35"/>
      <c r="C1" s="35"/>
      <c r="D1" s="35"/>
    </row>
    <row r="2" customFormat="false" ht="48" hidden="false" customHeight="true" outlineLevel="0" collapsed="false">
      <c r="A2" s="36" t="s">
        <v>0</v>
      </c>
      <c r="B2" s="36"/>
      <c r="C2" s="36"/>
      <c r="D2" s="36"/>
    </row>
    <row r="3" customFormat="false" ht="15" hidden="false" customHeight="true" outlineLevel="0" collapsed="false">
      <c r="A3" s="37" t="s">
        <v>73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74</v>
      </c>
      <c r="B5" s="7" t="s">
        <v>22</v>
      </c>
      <c r="C5" s="41" t="n">
        <v>0.155967055079132</v>
      </c>
      <c r="D5" s="9" t="n">
        <v>0.155957148738972</v>
      </c>
    </row>
    <row r="6" customFormat="false" ht="15" hidden="false" customHeight="false" outlineLevel="0" collapsed="false">
      <c r="A6" s="17" t="s">
        <v>775</v>
      </c>
      <c r="B6" s="18" t="s">
        <v>41</v>
      </c>
      <c r="C6" s="8" t="n">
        <v>0.0711428755197332</v>
      </c>
      <c r="D6" s="14" t="n">
        <v>0.071134566736585</v>
      </c>
    </row>
    <row r="7" customFormat="false" ht="15" hidden="false" customHeight="false" outlineLevel="0" collapsed="false">
      <c r="A7" s="17" t="s">
        <v>776</v>
      </c>
      <c r="B7" s="18" t="s">
        <v>51</v>
      </c>
      <c r="C7" s="8" t="n">
        <v>0.110116930282217</v>
      </c>
      <c r="D7" s="19" t="n">
        <v>0.110117385686918</v>
      </c>
    </row>
    <row r="8" customFormat="false" ht="15" hidden="false" customHeight="false" outlineLevel="0" collapsed="false">
      <c r="A8" s="17" t="s">
        <v>777</v>
      </c>
      <c r="B8" s="18" t="s">
        <v>12</v>
      </c>
      <c r="C8" s="8" t="n">
        <v>0.144515059368992</v>
      </c>
      <c r="D8" s="19" t="n">
        <v>0.14452088363261</v>
      </c>
    </row>
    <row r="9" customFormat="false" ht="15" hidden="false" customHeight="false" outlineLevel="0" collapsed="false">
      <c r="A9" s="17" t="s">
        <v>778</v>
      </c>
      <c r="B9" s="18" t="s">
        <v>75</v>
      </c>
      <c r="C9" s="8" t="n">
        <v>0.171608778873642</v>
      </c>
      <c r="D9" s="14" t="n">
        <v>0.171594141906222</v>
      </c>
    </row>
    <row r="10" customFormat="false" ht="15" hidden="false" customHeight="false" outlineLevel="0" collapsed="false">
      <c r="A10" s="17" t="s">
        <v>779</v>
      </c>
      <c r="B10" s="18" t="s">
        <v>81</v>
      </c>
      <c r="C10" s="8" t="n">
        <v>0.0594604285456141</v>
      </c>
      <c r="D10" s="19" t="n">
        <v>0.05943930333114</v>
      </c>
    </row>
    <row r="11" customFormat="false" ht="15" hidden="false" customHeight="false" outlineLevel="0" collapsed="false">
      <c r="A11" s="17" t="s">
        <v>780</v>
      </c>
      <c r="B11" s="18" t="s">
        <v>77</v>
      </c>
      <c r="C11" s="8" t="n">
        <v>0.156073811157669</v>
      </c>
      <c r="D11" s="14" t="n">
        <v>0.155538950917312</v>
      </c>
    </row>
    <row r="12" customFormat="false" ht="15" hidden="false" customHeight="false" outlineLevel="0" collapsed="false">
      <c r="A12" s="17" t="s">
        <v>781</v>
      </c>
      <c r="B12" s="18" t="s">
        <v>71</v>
      </c>
      <c r="C12" s="8" t="n">
        <v>0.0833646970410182</v>
      </c>
      <c r="D12" s="19" t="n">
        <v>0.0833481989099695</v>
      </c>
    </row>
    <row r="13" customFormat="false" ht="15" hidden="false" customHeight="false" outlineLevel="0" collapsed="false">
      <c r="A13" s="17" t="s">
        <v>782</v>
      </c>
      <c r="B13" s="18" t="s">
        <v>95</v>
      </c>
      <c r="C13" s="8" t="n">
        <v>0.0663936949672366</v>
      </c>
      <c r="D13" s="14" t="n">
        <v>0.0663921370986011</v>
      </c>
    </row>
    <row r="14" customFormat="false" ht="15" hidden="false" customHeight="false" outlineLevel="0" collapsed="false">
      <c r="A14" s="17" t="s">
        <v>783</v>
      </c>
      <c r="B14" s="18" t="s">
        <v>157</v>
      </c>
      <c r="C14" s="8" t="n">
        <v>0.0692690608634516</v>
      </c>
      <c r="D14" s="19" t="n">
        <v>0.0692644749831768</v>
      </c>
    </row>
    <row r="15" customFormat="false" ht="15" hidden="false" customHeight="false" outlineLevel="0" collapsed="false">
      <c r="A15" s="17" t="s">
        <v>784</v>
      </c>
      <c r="B15" s="18" t="s">
        <v>170</v>
      </c>
      <c r="C15" s="8" t="n">
        <v>0.136783309835287</v>
      </c>
      <c r="D15" s="14" t="n">
        <v>0.136417892409201</v>
      </c>
    </row>
    <row r="16" customFormat="false" ht="15" hidden="false" customHeight="false" outlineLevel="0" collapsed="false">
      <c r="A16" s="17" t="s">
        <v>785</v>
      </c>
      <c r="B16" s="18" t="s">
        <v>121</v>
      </c>
      <c r="C16" s="8" t="n">
        <v>0.101729571222553</v>
      </c>
      <c r="D16" s="19" t="n">
        <v>0.101736053616765</v>
      </c>
    </row>
    <row r="17" customFormat="false" ht="15" hidden="false" customHeight="false" outlineLevel="0" collapsed="false">
      <c r="A17" s="17" t="s">
        <v>786</v>
      </c>
      <c r="B17" s="18" t="s">
        <v>539</v>
      </c>
      <c r="C17" s="8" t="n">
        <v>0.0985030048357798</v>
      </c>
      <c r="D17" s="14" t="n">
        <v>0.098487659443608</v>
      </c>
    </row>
    <row r="18" customFormat="false" ht="15" hidden="false" customHeight="false" outlineLevel="0" collapsed="false">
      <c r="A18" s="17" t="s">
        <v>787</v>
      </c>
      <c r="B18" s="18" t="s">
        <v>788</v>
      </c>
      <c r="C18" s="8" t="n">
        <v>0.0731447533131018</v>
      </c>
      <c r="D18" s="19" t="n">
        <v>0.0731333413677374</v>
      </c>
    </row>
    <row r="19" customFormat="false" ht="15" hidden="false" customHeight="false" outlineLevel="0" collapsed="false">
      <c r="A19" s="17" t="s">
        <v>789</v>
      </c>
      <c r="B19" s="18" t="s">
        <v>168</v>
      </c>
      <c r="C19" s="8" t="n">
        <v>0.0933789525259114</v>
      </c>
      <c r="D19" s="14" t="n">
        <v>0.0933728543387174</v>
      </c>
    </row>
    <row r="20" customFormat="false" ht="15" hidden="false" customHeight="false" outlineLevel="0" collapsed="false">
      <c r="A20" s="17" t="s">
        <v>790</v>
      </c>
      <c r="B20" s="18" t="s">
        <v>162</v>
      </c>
      <c r="C20" s="8" t="n">
        <v>0.120553287124865</v>
      </c>
      <c r="D20" s="19" t="n">
        <v>0.120547606293401</v>
      </c>
    </row>
    <row r="21" customFormat="false" ht="15" hidden="false" customHeight="false" outlineLevel="0" collapsed="false">
      <c r="A21" s="17" t="s">
        <v>791</v>
      </c>
      <c r="B21" s="18" t="s">
        <v>180</v>
      </c>
      <c r="C21" s="8" t="n">
        <v>0.0776362000840045</v>
      </c>
      <c r="D21" s="14" t="n">
        <v>0.0776296387893893</v>
      </c>
    </row>
    <row r="22" customFormat="false" ht="15" hidden="false" customHeight="false" outlineLevel="0" collapsed="false">
      <c r="A22" s="17" t="s">
        <v>792</v>
      </c>
      <c r="B22" s="18" t="s">
        <v>204</v>
      </c>
      <c r="C22" s="8" t="n">
        <v>0.0705328706233892</v>
      </c>
      <c r="D22" s="19" t="n">
        <v>0.0702669097132058</v>
      </c>
    </row>
    <row r="23" customFormat="false" ht="15" hidden="false" customHeight="false" outlineLevel="0" collapsed="false">
      <c r="A23" s="17" t="s">
        <v>793</v>
      </c>
      <c r="B23" s="18" t="s">
        <v>217</v>
      </c>
      <c r="C23" s="8" t="n">
        <v>0.126419518742272</v>
      </c>
      <c r="D23" s="14" t="n">
        <v>0.126432905542117</v>
      </c>
    </row>
    <row r="24" customFormat="false" ht="15" hidden="false" customHeight="false" outlineLevel="0" collapsed="false">
      <c r="A24" s="17" t="s">
        <v>794</v>
      </c>
      <c r="B24" s="18" t="s">
        <v>237</v>
      </c>
      <c r="C24" s="8" t="n">
        <v>0.066397124285183</v>
      </c>
      <c r="D24" s="19" t="n">
        <v>0.0663995502496953</v>
      </c>
    </row>
    <row r="25" customFormat="false" ht="15" hidden="false" customHeight="false" outlineLevel="0" collapsed="false">
      <c r="A25" s="17" t="s">
        <v>795</v>
      </c>
      <c r="B25" s="18" t="s">
        <v>231</v>
      </c>
      <c r="C25" s="8" t="n">
        <v>0.22730312304173</v>
      </c>
      <c r="D25" s="14" t="n">
        <v>0.228167710432571</v>
      </c>
    </row>
    <row r="26" customFormat="false" ht="15" hidden="false" customHeight="false" outlineLevel="0" collapsed="false">
      <c r="A26" s="17" t="s">
        <v>796</v>
      </c>
      <c r="B26" s="18" t="s">
        <v>259</v>
      </c>
      <c r="C26" s="8" t="n">
        <v>0.0587157219208357</v>
      </c>
      <c r="D26" s="19" t="n">
        <v>0.0587062548870374</v>
      </c>
    </row>
    <row r="27" customFormat="false" ht="15" hidden="false" customHeight="false" outlineLevel="0" collapsed="false">
      <c r="A27" s="17" t="s">
        <v>797</v>
      </c>
      <c r="B27" s="18" t="s">
        <v>253</v>
      </c>
      <c r="C27" s="8" t="n">
        <v>0.120358788793519</v>
      </c>
      <c r="D27" s="14" t="n">
        <v>0.120337808703872</v>
      </c>
    </row>
    <row r="28" customFormat="false" ht="15" hidden="false" customHeight="false" outlineLevel="0" collapsed="false">
      <c r="A28" s="17" t="s">
        <v>798</v>
      </c>
      <c r="B28" s="18" t="s">
        <v>32</v>
      </c>
      <c r="C28" s="8" t="n">
        <v>0.108945391035337</v>
      </c>
      <c r="D28" s="19" t="n">
        <v>0.108925572970695</v>
      </c>
    </row>
    <row r="29" customFormat="false" ht="15" hidden="false" customHeight="false" outlineLevel="0" collapsed="false">
      <c r="A29" s="17" t="s">
        <v>799</v>
      </c>
      <c r="B29" s="18" t="s">
        <v>265</v>
      </c>
      <c r="C29" s="8" t="n">
        <v>0.144737081898777</v>
      </c>
      <c r="D29" s="14" t="n">
        <v>0.144726275385586</v>
      </c>
    </row>
    <row r="30" customFormat="false" ht="15" hidden="false" customHeight="false" outlineLevel="0" collapsed="false">
      <c r="A30" s="17" t="s">
        <v>800</v>
      </c>
      <c r="B30" s="18" t="s">
        <v>271</v>
      </c>
      <c r="C30" s="8" t="n">
        <v>0.0910349836575305</v>
      </c>
      <c r="D30" s="19" t="n">
        <v>0.0910199176973263</v>
      </c>
    </row>
    <row r="31" customFormat="false" ht="15" hidden="false" customHeight="false" outlineLevel="0" collapsed="false">
      <c r="A31" s="17" t="s">
        <v>801</v>
      </c>
      <c r="B31" s="18" t="s">
        <v>802</v>
      </c>
      <c r="C31" s="8" t="n">
        <v>0.114027657933389</v>
      </c>
      <c r="D31" s="14" t="n">
        <v>0.114019640135734</v>
      </c>
    </row>
    <row r="32" customFormat="false" ht="15" hidden="false" customHeight="false" outlineLevel="0" collapsed="false">
      <c r="A32" s="17" t="s">
        <v>803</v>
      </c>
      <c r="B32" s="18" t="s">
        <v>291</v>
      </c>
      <c r="C32" s="8" t="n">
        <v>0.0391126729257717</v>
      </c>
      <c r="D32" s="19" t="n">
        <v>0.0390963241208586</v>
      </c>
    </row>
    <row r="33" customFormat="false" ht="15" hidden="false" customHeight="false" outlineLevel="0" collapsed="false">
      <c r="A33" s="17" t="s">
        <v>804</v>
      </c>
      <c r="B33" s="18" t="s">
        <v>327</v>
      </c>
      <c r="C33" s="8" t="n">
        <v>0.0933033504906902</v>
      </c>
      <c r="D33" s="14" t="n">
        <v>0.093305480234908</v>
      </c>
    </row>
    <row r="34" customFormat="false" ht="15" hidden="false" customHeight="false" outlineLevel="0" collapsed="false">
      <c r="A34" s="17" t="s">
        <v>805</v>
      </c>
      <c r="B34" s="18" t="s">
        <v>498</v>
      </c>
      <c r="C34" s="8" t="n">
        <v>0.073472543975315</v>
      </c>
      <c r="D34" s="19" t="n">
        <v>0.0734594004409084</v>
      </c>
    </row>
    <row r="35" customFormat="false" ht="15" hidden="false" customHeight="false" outlineLevel="0" collapsed="false">
      <c r="A35" s="17" t="s">
        <v>806</v>
      </c>
      <c r="B35" s="18" t="s">
        <v>361</v>
      </c>
      <c r="C35" s="8" t="n">
        <v>0.172775770810364</v>
      </c>
      <c r="D35" s="14" t="n">
        <v>0.172774574591223</v>
      </c>
    </row>
    <row r="36" customFormat="false" ht="15" hidden="false" customHeight="false" outlineLevel="0" collapsed="false">
      <c r="A36" s="17" t="s">
        <v>807</v>
      </c>
      <c r="B36" s="18" t="s">
        <v>535</v>
      </c>
      <c r="C36" s="8" t="n">
        <v>0.0922991424980571</v>
      </c>
      <c r="D36" s="19" t="n">
        <v>0.092299306555765</v>
      </c>
    </row>
    <row r="37" customFormat="false" ht="15" hidden="false" customHeight="false" outlineLevel="0" collapsed="false">
      <c r="A37" s="17" t="s">
        <v>808</v>
      </c>
      <c r="B37" s="18" t="s">
        <v>375</v>
      </c>
      <c r="C37" s="8" t="n">
        <v>0.0655520064180885</v>
      </c>
      <c r="D37" s="14" t="n">
        <v>0.0655453146403405</v>
      </c>
    </row>
    <row r="38" customFormat="false" ht="15" hidden="false" customHeight="false" outlineLevel="0" collapsed="false">
      <c r="A38" s="17" t="s">
        <v>809</v>
      </c>
      <c r="B38" s="18" t="s">
        <v>233</v>
      </c>
      <c r="C38" s="8" t="n">
        <v>0.052066366095209</v>
      </c>
      <c r="D38" s="19" t="n">
        <v>0.0520566465363227</v>
      </c>
    </row>
    <row r="39" customFormat="false" ht="15" hidden="false" customHeight="false" outlineLevel="0" collapsed="false">
      <c r="A39" s="17" t="s">
        <v>810</v>
      </c>
      <c r="B39" s="18" t="s">
        <v>394</v>
      </c>
      <c r="C39" s="8" t="n">
        <v>0.104619055253318</v>
      </c>
      <c r="D39" s="14" t="n">
        <v>0.104624905042825</v>
      </c>
    </row>
    <row r="40" customFormat="false" ht="15" hidden="false" customHeight="false" outlineLevel="0" collapsed="false">
      <c r="A40" s="17" t="s">
        <v>811</v>
      </c>
      <c r="B40" s="18" t="s">
        <v>398</v>
      </c>
      <c r="C40" s="8" t="n">
        <v>0.106369468381269</v>
      </c>
      <c r="D40" s="19" t="n">
        <v>0.106368419172037</v>
      </c>
    </row>
    <row r="41" customFormat="false" ht="15" hidden="false" customHeight="false" outlineLevel="0" collapsed="false">
      <c r="A41" s="17" t="s">
        <v>812</v>
      </c>
      <c r="B41" s="18" t="s">
        <v>349</v>
      </c>
      <c r="C41" s="8" t="n">
        <v>0.0855218211161388</v>
      </c>
      <c r="D41" s="14" t="n">
        <v>0.0855119854287483</v>
      </c>
    </row>
    <row r="42" customFormat="false" ht="15" hidden="false" customHeight="false" outlineLevel="0" collapsed="false">
      <c r="A42" s="17" t="s">
        <v>813</v>
      </c>
      <c r="B42" s="18" t="s">
        <v>251</v>
      </c>
      <c r="C42" s="8" t="n">
        <v>0.20654981575485</v>
      </c>
      <c r="D42" s="19" t="n">
        <v>0.206546580460544</v>
      </c>
    </row>
    <row r="43" customFormat="false" ht="15" hidden="false" customHeight="false" outlineLevel="0" collapsed="false">
      <c r="A43" s="17" t="s">
        <v>814</v>
      </c>
      <c r="B43" s="18" t="s">
        <v>815</v>
      </c>
      <c r="C43" s="8" t="n">
        <v>0.0665019298482332</v>
      </c>
      <c r="D43" s="14" t="n">
        <v>0.0665036093500785</v>
      </c>
    </row>
    <row r="44" customFormat="false" ht="15" hidden="false" customHeight="false" outlineLevel="0" collapsed="false">
      <c r="A44" s="17" t="s">
        <v>816</v>
      </c>
      <c r="B44" s="18" t="s">
        <v>415</v>
      </c>
      <c r="C44" s="8" t="n">
        <v>0.0692439739926383</v>
      </c>
      <c r="D44" s="19" t="n">
        <v>0.0692423527801807</v>
      </c>
    </row>
    <row r="45" customFormat="false" ht="15" hidden="false" customHeight="false" outlineLevel="0" collapsed="false">
      <c r="A45" s="17" t="s">
        <v>817</v>
      </c>
      <c r="B45" s="18" t="s">
        <v>100</v>
      </c>
      <c r="C45" s="8" t="n">
        <v>0.0669064531259103</v>
      </c>
      <c r="D45" s="14" t="n">
        <v>0.0669029714501991</v>
      </c>
    </row>
    <row r="46" customFormat="false" ht="15" hidden="false" customHeight="false" outlineLevel="0" collapsed="false">
      <c r="A46" s="17" t="s">
        <v>818</v>
      </c>
      <c r="B46" s="18" t="s">
        <v>123</v>
      </c>
      <c r="C46" s="8" t="n">
        <v>0.124708741802985</v>
      </c>
      <c r="D46" s="19" t="n">
        <v>0.124709035325803</v>
      </c>
    </row>
    <row r="47" customFormat="false" ht="15" hidden="false" customHeight="false" outlineLevel="0" collapsed="false">
      <c r="A47" s="17" t="s">
        <v>819</v>
      </c>
      <c r="B47" s="18" t="s">
        <v>353</v>
      </c>
      <c r="C47" s="8" t="n">
        <v>0.0696076347933081</v>
      </c>
      <c r="D47" s="14" t="n">
        <v>0.0696041042867516</v>
      </c>
    </row>
    <row r="48" customFormat="false" ht="15" hidden="false" customHeight="false" outlineLevel="0" collapsed="false">
      <c r="A48" s="17" t="s">
        <v>820</v>
      </c>
      <c r="B48" s="18" t="s">
        <v>652</v>
      </c>
      <c r="C48" s="8" t="n">
        <v>0.15997152131704</v>
      </c>
      <c r="D48" s="19" t="n">
        <v>0.159958126849686</v>
      </c>
    </row>
    <row r="49" customFormat="false" ht="15" hidden="false" customHeight="false" outlineLevel="0" collapsed="false">
      <c r="A49" s="17" t="s">
        <v>821</v>
      </c>
      <c r="B49" s="18" t="s">
        <v>468</v>
      </c>
      <c r="C49" s="8" t="n">
        <v>0.119725954199044</v>
      </c>
      <c r="D49" s="14" t="n">
        <v>0.119707771919737</v>
      </c>
    </row>
    <row r="50" customFormat="false" ht="15" hidden="false" customHeight="false" outlineLevel="0" collapsed="false">
      <c r="A50" s="17" t="s">
        <v>822</v>
      </c>
      <c r="B50" s="18" t="s">
        <v>476</v>
      </c>
      <c r="C50" s="8" t="n">
        <v>0.0757156818271519</v>
      </c>
      <c r="D50" s="19" t="n">
        <v>0.0757049353663535</v>
      </c>
    </row>
    <row r="51" customFormat="false" ht="15" hidden="false" customHeight="false" outlineLevel="0" collapsed="false">
      <c r="A51" s="17" t="s">
        <v>823</v>
      </c>
      <c r="B51" s="18" t="s">
        <v>474</v>
      </c>
      <c r="C51" s="8" t="n">
        <v>0.0762933637420921</v>
      </c>
      <c r="D51" s="14" t="n">
        <v>0.0762902427353072</v>
      </c>
    </row>
    <row r="52" customFormat="false" ht="15" hidden="false" customHeight="false" outlineLevel="0" collapsed="false">
      <c r="A52" s="17" t="s">
        <v>824</v>
      </c>
      <c r="B52" s="18" t="s">
        <v>492</v>
      </c>
      <c r="C52" s="8" t="n">
        <v>0.081113040919034</v>
      </c>
      <c r="D52" s="19" t="n">
        <v>0.0810691251388635</v>
      </c>
    </row>
    <row r="53" customFormat="false" ht="15" hidden="false" customHeight="false" outlineLevel="0" collapsed="false">
      <c r="A53" s="17" t="s">
        <v>825</v>
      </c>
      <c r="B53" s="18" t="s">
        <v>604</v>
      </c>
      <c r="C53" s="8" t="n">
        <v>0.0594917787871692</v>
      </c>
      <c r="D53" s="14" t="n">
        <v>0.0594905887803418</v>
      </c>
    </row>
    <row r="54" customFormat="false" ht="15" hidden="false" customHeight="false" outlineLevel="0" collapsed="false">
      <c r="A54" s="17" t="s">
        <v>826</v>
      </c>
      <c r="B54" s="18" t="s">
        <v>602</v>
      </c>
      <c r="C54" s="8" t="n">
        <v>0.0682637217408286</v>
      </c>
      <c r="D54" s="19" t="n">
        <v>0.0682641844028801</v>
      </c>
    </row>
    <row r="55" customFormat="false" ht="15" hidden="false" customHeight="false" outlineLevel="0" collapsed="false">
      <c r="A55" s="17" t="s">
        <v>827</v>
      </c>
      <c r="B55" s="18" t="s">
        <v>628</v>
      </c>
      <c r="C55" s="8" t="n">
        <v>0.20869658255314</v>
      </c>
      <c r="D55" s="14" t="n">
        <v>0.207331004890585</v>
      </c>
    </row>
    <row r="56" customFormat="false" ht="15" hidden="false" customHeight="false" outlineLevel="0" collapsed="false">
      <c r="A56" s="17" t="s">
        <v>828</v>
      </c>
      <c r="B56" s="18" t="s">
        <v>514</v>
      </c>
      <c r="C56" s="8" t="n">
        <v>0.0687231844293857</v>
      </c>
      <c r="D56" s="19" t="n">
        <v>0.068718765145215</v>
      </c>
    </row>
    <row r="57" customFormat="false" ht="15" hidden="false" customHeight="false" outlineLevel="0" collapsed="false">
      <c r="A57" s="17" t="s">
        <v>829</v>
      </c>
      <c r="B57" s="18" t="s">
        <v>830</v>
      </c>
      <c r="C57" s="8" t="n">
        <v>0.0754550591814497</v>
      </c>
      <c r="D57" s="14" t="n">
        <v>0.0754501281246503</v>
      </c>
    </row>
    <row r="58" customFormat="false" ht="15" hidden="false" customHeight="false" outlineLevel="0" collapsed="false">
      <c r="A58" s="17" t="s">
        <v>831</v>
      </c>
      <c r="B58" s="18" t="s">
        <v>533</v>
      </c>
      <c r="C58" s="8" t="n">
        <v>0.0647816147439303</v>
      </c>
      <c r="D58" s="19" t="n">
        <v>0.064771624904887</v>
      </c>
    </row>
    <row r="59" customFormat="false" ht="15" hidden="false" customHeight="false" outlineLevel="0" collapsed="false">
      <c r="A59" s="17" t="s">
        <v>832</v>
      </c>
      <c r="B59" s="18" t="s">
        <v>559</v>
      </c>
      <c r="C59" s="8" t="n">
        <v>0.110322217861773</v>
      </c>
      <c r="D59" s="14" t="n">
        <v>0.110309335086595</v>
      </c>
    </row>
    <row r="60" customFormat="false" ht="15" hidden="false" customHeight="false" outlineLevel="0" collapsed="false">
      <c r="A60" s="17" t="s">
        <v>833</v>
      </c>
      <c r="B60" s="18" t="s">
        <v>57</v>
      </c>
      <c r="C60" s="8" t="n">
        <v>0.089383068533011</v>
      </c>
      <c r="D60" s="19" t="n">
        <v>0.0893786655662191</v>
      </c>
    </row>
    <row r="61" customFormat="false" ht="15" hidden="false" customHeight="false" outlineLevel="0" collapsed="false">
      <c r="A61" s="17" t="s">
        <v>834</v>
      </c>
      <c r="B61" s="18" t="s">
        <v>573</v>
      </c>
      <c r="C61" s="8" t="n">
        <v>0.0645576471587043</v>
      </c>
      <c r="D61" s="14" t="n">
        <v>0.0645411323305045</v>
      </c>
    </row>
    <row r="62" customFormat="false" ht="15" hidden="false" customHeight="false" outlineLevel="0" collapsed="false">
      <c r="A62" s="17" t="s">
        <v>835</v>
      </c>
      <c r="B62" s="18" t="s">
        <v>583</v>
      </c>
      <c r="C62" s="8" t="n">
        <v>0.0650041441497656</v>
      </c>
      <c r="D62" s="19" t="n">
        <v>0.0650024587982495</v>
      </c>
    </row>
    <row r="63" customFormat="false" ht="15" hidden="false" customHeight="false" outlineLevel="0" collapsed="false">
      <c r="A63" s="17" t="s">
        <v>836</v>
      </c>
      <c r="B63" s="18" t="s">
        <v>588</v>
      </c>
      <c r="C63" s="8" t="n">
        <v>0.182117062109016</v>
      </c>
      <c r="D63" s="14" t="n">
        <v>0.182125435495706</v>
      </c>
    </row>
    <row r="64" customFormat="false" ht="15" hidden="false" customHeight="false" outlineLevel="0" collapsed="false">
      <c r="A64" s="17" t="s">
        <v>837</v>
      </c>
      <c r="B64" s="18" t="s">
        <v>186</v>
      </c>
      <c r="C64" s="8" t="n">
        <v>0.128149574250349</v>
      </c>
      <c r="D64" s="14" t="n">
        <v>0.127554596772578</v>
      </c>
    </row>
    <row r="65" customFormat="false" ht="15" hidden="false" customHeight="false" outlineLevel="0" collapsed="false">
      <c r="A65" s="17" t="s">
        <v>838</v>
      </c>
      <c r="B65" s="18" t="s">
        <v>839</v>
      </c>
      <c r="C65" s="8" t="n">
        <v>0.0836562075907399</v>
      </c>
      <c r="D65" s="14" t="n">
        <v>0.083643647221387</v>
      </c>
    </row>
    <row r="66" customFormat="false" ht="15" hidden="false" customHeight="false" outlineLevel="0" collapsed="false">
      <c r="A66" s="17" t="s">
        <v>840</v>
      </c>
      <c r="B66" s="18" t="s">
        <v>841</v>
      </c>
      <c r="C66" s="8" t="n">
        <v>0.0643174539330202</v>
      </c>
      <c r="D66" s="14" t="n">
        <v>0.0643094095674947</v>
      </c>
    </row>
    <row r="67" customFormat="false" ht="15" hidden="false" customHeight="false" outlineLevel="0" collapsed="false">
      <c r="A67" s="17" t="s">
        <v>842</v>
      </c>
      <c r="B67" s="18" t="s">
        <v>638</v>
      </c>
      <c r="C67" s="8" t="n">
        <v>0.127556830540271</v>
      </c>
      <c r="D67" s="14" t="n">
        <v>0.127536188952234</v>
      </c>
    </row>
    <row r="68" customFormat="false" ht="15" hidden="false" customHeight="false" outlineLevel="0" collapsed="false">
      <c r="A68" s="17" t="s">
        <v>843</v>
      </c>
      <c r="B68" s="18" t="s">
        <v>692</v>
      </c>
      <c r="C68" s="8" t="n">
        <v>0.172157556248259</v>
      </c>
      <c r="D68" s="14" t="n">
        <v>0.1721562245189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1.5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1" hidden="false" customHeight="true" outlineLevel="0" collapsed="false">
      <c r="A2" s="45" t="s">
        <v>8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5</v>
      </c>
      <c r="C3" s="48" t="s">
        <v>846</v>
      </c>
      <c r="D3" s="48" t="s">
        <v>8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17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18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18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18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1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19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19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19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19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0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0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0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1" hidden="false" customHeight="true" outlineLevel="0" collapsed="false">
      <c r="A18" s="45" t="s">
        <v>86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1</v>
      </c>
      <c r="C19" s="60" t="s">
        <v>862</v>
      </c>
      <c r="D19" s="60" t="s">
        <v>86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114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37</v>
      </c>
      <c r="D22" s="64" t="n">
        <v>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96</v>
      </c>
      <c r="D23" s="64" t="n">
        <v>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103</v>
      </c>
      <c r="D24" s="64" t="n">
        <v>1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213</v>
      </c>
      <c r="D25" s="64" t="n">
        <v>2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228</v>
      </c>
      <c r="D26" s="64" t="n">
        <v>2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93</v>
      </c>
      <c r="D27" s="64" t="n">
        <v>1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204</v>
      </c>
      <c r="D28" s="64" t="n">
        <v>2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52</v>
      </c>
      <c r="D29" s="64" t="n">
        <v>2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64</v>
      </c>
      <c r="D30" s="66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7" hidden="false" customHeight="true" outlineLevel="0" collapsed="false">
      <c r="A32" s="45" t="s">
        <v>8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1</v>
      </c>
      <c r="C33" s="48" t="s">
        <v>862</v>
      </c>
      <c r="D33" s="48" t="s">
        <v>86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321</v>
      </c>
      <c r="D35" s="71" t="n">
        <v>3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240</v>
      </c>
      <c r="D36" s="71" t="n">
        <v>2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60</v>
      </c>
      <c r="D37" s="71" t="n">
        <v>1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50</v>
      </c>
      <c r="D38" s="71" t="n">
        <v>1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193</v>
      </c>
      <c r="D39" s="71" t="n">
        <v>1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89</v>
      </c>
      <c r="D40" s="71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196</v>
      </c>
      <c r="D41" s="71" t="n">
        <v>1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201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2.75" hidden="false" customHeight="true" outlineLevel="0" collapsed="false">
      <c r="A44" s="45" t="s">
        <v>88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1</v>
      </c>
      <c r="C45" s="48" t="s">
        <v>862</v>
      </c>
      <c r="D45" s="48" t="s">
        <v>86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432</v>
      </c>
      <c r="D47" s="71" t="n">
        <v>4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132</v>
      </c>
      <c r="D48" s="71" t="n">
        <v>1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284</v>
      </c>
      <c r="D49" s="71" t="n">
        <v>2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269</v>
      </c>
      <c r="D50" s="71" t="n">
        <v>2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245</v>
      </c>
      <c r="D51" s="71" t="n">
        <v>24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31</v>
      </c>
      <c r="D52" s="73" t="n">
        <v>23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6.5" hidden="false" customHeight="true" outlineLevel="0" collapsed="false">
      <c r="A54" s="45" t="s">
        <v>89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1</v>
      </c>
      <c r="C55" s="48" t="s">
        <v>862</v>
      </c>
      <c r="D55" s="48" t="s">
        <v>86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347</v>
      </c>
      <c r="D57" s="71" t="n">
        <v>3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244</v>
      </c>
      <c r="D58" s="71" t="n">
        <v>2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350</v>
      </c>
      <c r="D59" s="71" t="n">
        <v>3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334</v>
      </c>
      <c r="D60" s="73" t="n">
        <v>3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7.25" hidden="false" customHeight="true" outlineLevel="0" collapsed="false">
      <c r="A62" s="45" t="s">
        <v>8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4</v>
      </c>
      <c r="C65" s="79" t="n">
        <v>299</v>
      </c>
      <c r="D65" s="80" t="n">
        <v>338</v>
      </c>
      <c r="E65" s="81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3</v>
      </c>
      <c r="D66" s="84" t="n">
        <v>295</v>
      </c>
      <c r="E66" s="85" t="n">
        <v>3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5</v>
      </c>
      <c r="E67" s="85" t="n">
        <v>3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57.75" hidden="false" customHeight="true" outlineLevel="0" collapsed="false">
      <c r="A1" s="92"/>
      <c r="B1" s="92"/>
      <c r="C1" s="92"/>
      <c r="D1" s="92"/>
    </row>
    <row r="2" customFormat="false" ht="57.75" hidden="false" customHeight="true" outlineLevel="0" collapsed="false">
      <c r="A2" s="93" t="s">
        <v>897</v>
      </c>
      <c r="B2" s="93"/>
      <c r="C2" s="93"/>
      <c r="D2" s="93"/>
    </row>
    <row r="3" customFormat="false" ht="12.75" hidden="false" customHeight="true" outlineLevel="0" collapsed="false">
      <c r="A3" s="94" t="s">
        <v>736</v>
      </c>
      <c r="B3" s="95" t="s">
        <v>2</v>
      </c>
      <c r="C3" s="95" t="s">
        <v>898</v>
      </c>
      <c r="D3" s="95" t="s">
        <v>899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742</v>
      </c>
      <c r="B5" s="97" t="s">
        <v>90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44</v>
      </c>
      <c r="B6" s="97" t="s">
        <v>90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46</v>
      </c>
      <c r="B7" s="97" t="s">
        <v>90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50</v>
      </c>
      <c r="B8" s="97" t="s">
        <v>90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52</v>
      </c>
      <c r="B9" s="97" t="s">
        <v>904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54</v>
      </c>
      <c r="B10" s="97" t="s">
        <v>905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56</v>
      </c>
      <c r="B11" s="97" t="s">
        <v>906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58</v>
      </c>
      <c r="B12" s="97" t="s">
        <v>907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60</v>
      </c>
      <c r="B13" s="97" t="s">
        <v>908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62</v>
      </c>
      <c r="B14" s="97" t="s">
        <v>909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64</v>
      </c>
      <c r="B15" s="100" t="s">
        <v>910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66</v>
      </c>
      <c r="B16" s="100" t="s">
        <v>91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68</v>
      </c>
      <c r="B17" s="100" t="s">
        <v>769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70</v>
      </c>
      <c r="B18" s="100" t="s">
        <v>912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72</v>
      </c>
      <c r="B19" s="97" t="s">
        <v>913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0"/>
      <c r="C20" s="98"/>
      <c r="D20" s="99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97"/>
      <c r="C24" s="102"/>
      <c r="D24" s="103"/>
    </row>
    <row r="25" customFormat="false" ht="12.75" hidden="false" customHeight="true" outlineLevel="0" collapsed="false">
      <c r="A25" s="94" t="s">
        <v>736</v>
      </c>
      <c r="B25" s="95" t="s">
        <v>2</v>
      </c>
      <c r="C25" s="95" t="s">
        <v>914</v>
      </c>
      <c r="D25" s="95" t="s">
        <v>915</v>
      </c>
    </row>
    <row r="26" customFormat="false" ht="15.75" hidden="false" customHeight="fals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48</v>
      </c>
      <c r="B27" s="97" t="s">
        <v>916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69.6" hidden="false" customHeight="true" outlineLevel="0" collapsed="false">
      <c r="A30" s="104" t="s">
        <v>917</v>
      </c>
      <c r="B30" s="104"/>
      <c r="C30" s="104"/>
      <c r="D30" s="104"/>
    </row>
    <row r="31" customFormat="false" ht="21" hidden="false" customHeight="true" outlineLevel="0" collapsed="false">
      <c r="A31" s="94" t="s">
        <v>736</v>
      </c>
      <c r="B31" s="95" t="s">
        <v>2</v>
      </c>
      <c r="C31" s="95" t="s">
        <v>898</v>
      </c>
      <c r="D31" s="95" t="s">
        <v>899</v>
      </c>
    </row>
    <row r="32" customFormat="false" ht="12.7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74</v>
      </c>
      <c r="B33" s="100" t="s">
        <v>2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75</v>
      </c>
      <c r="B34" s="100" t="s">
        <v>4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76</v>
      </c>
      <c r="B35" s="100" t="s">
        <v>51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77</v>
      </c>
      <c r="B36" s="100" t="s">
        <v>1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78</v>
      </c>
      <c r="B37" s="100" t="s">
        <v>75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79</v>
      </c>
      <c r="B38" s="100" t="s">
        <v>81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80</v>
      </c>
      <c r="B39" s="100" t="s">
        <v>77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81</v>
      </c>
      <c r="B40" s="100" t="s">
        <v>71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82</v>
      </c>
      <c r="B41" s="100" t="s">
        <v>9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83</v>
      </c>
      <c r="B42" s="100" t="s">
        <v>15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84</v>
      </c>
      <c r="B43" s="100" t="s">
        <v>17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85</v>
      </c>
      <c r="B44" s="100" t="s">
        <v>121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86</v>
      </c>
      <c r="B45" s="100" t="s">
        <v>5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87</v>
      </c>
      <c r="B46" s="100" t="s">
        <v>78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89</v>
      </c>
      <c r="B47" s="100" t="s">
        <v>16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90</v>
      </c>
      <c r="B48" s="100" t="s">
        <v>162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91</v>
      </c>
      <c r="B49" s="100" t="s">
        <v>180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92</v>
      </c>
      <c r="B50" s="100" t="s">
        <v>20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93</v>
      </c>
      <c r="B51" s="100" t="s">
        <v>21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94</v>
      </c>
      <c r="B52" s="100" t="s">
        <v>237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95</v>
      </c>
      <c r="B53" s="100" t="s">
        <v>23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96</v>
      </c>
      <c r="B54" s="100" t="s">
        <v>25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97</v>
      </c>
      <c r="B55" s="100" t="s">
        <v>253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98</v>
      </c>
      <c r="B56" s="100" t="s">
        <v>3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99</v>
      </c>
      <c r="B57" s="100" t="s">
        <v>26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800</v>
      </c>
      <c r="B58" s="100" t="s">
        <v>271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801</v>
      </c>
      <c r="B59" s="100" t="s">
        <v>80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803</v>
      </c>
      <c r="B60" s="100" t="s">
        <v>291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804</v>
      </c>
      <c r="B61" s="100" t="s">
        <v>32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805</v>
      </c>
      <c r="B62" s="100" t="s">
        <v>49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806</v>
      </c>
      <c r="B63" s="100" t="s">
        <v>361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807</v>
      </c>
      <c r="B64" s="100" t="s">
        <v>53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808</v>
      </c>
      <c r="B65" s="100" t="s">
        <v>37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809</v>
      </c>
      <c r="B66" s="100" t="s">
        <v>2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810</v>
      </c>
      <c r="B67" s="100" t="s">
        <v>394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811</v>
      </c>
      <c r="B68" s="100" t="s">
        <v>398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812</v>
      </c>
      <c r="B69" s="100" t="s">
        <v>34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813</v>
      </c>
      <c r="B70" s="100" t="s">
        <v>251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814</v>
      </c>
      <c r="B71" s="100" t="s">
        <v>81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816</v>
      </c>
      <c r="B72" s="100" t="s">
        <v>41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817</v>
      </c>
      <c r="B73" s="100" t="s">
        <v>10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818</v>
      </c>
      <c r="B74" s="100" t="s">
        <v>123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819</v>
      </c>
      <c r="B75" s="100" t="s">
        <v>353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820</v>
      </c>
      <c r="B76" s="100" t="s">
        <v>65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821</v>
      </c>
      <c r="B77" s="100" t="s">
        <v>46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822</v>
      </c>
      <c r="B78" s="100" t="s">
        <v>47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823</v>
      </c>
      <c r="B79" s="100" t="s">
        <v>47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824</v>
      </c>
      <c r="B80" s="100" t="s">
        <v>49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825</v>
      </c>
      <c r="B81" s="100" t="s">
        <v>60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826</v>
      </c>
      <c r="B82" s="100" t="s">
        <v>60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827</v>
      </c>
      <c r="B83" s="100" t="s">
        <v>62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828</v>
      </c>
      <c r="B84" s="100" t="s">
        <v>51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829</v>
      </c>
      <c r="B85" s="100" t="s">
        <v>83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831</v>
      </c>
      <c r="B86" s="100" t="s">
        <v>53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832</v>
      </c>
      <c r="B87" s="100" t="s">
        <v>5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833</v>
      </c>
      <c r="B88" s="100" t="s">
        <v>5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834</v>
      </c>
      <c r="B89" s="100" t="s">
        <v>57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835</v>
      </c>
      <c r="B90" s="100" t="s">
        <v>583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836</v>
      </c>
      <c r="B91" s="100" t="s">
        <v>58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837</v>
      </c>
      <c r="B92" s="100" t="s">
        <v>18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838</v>
      </c>
      <c r="B93" s="100" t="s">
        <v>83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840</v>
      </c>
      <c r="B94" s="100" t="s">
        <v>84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42</v>
      </c>
      <c r="B95" s="100" t="s">
        <v>63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43</v>
      </c>
      <c r="B96" s="100" t="s">
        <v>692</v>
      </c>
      <c r="C96" s="98" t="n">
        <v>75</v>
      </c>
      <c r="D9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57" hidden="false" customHeight="true" outlineLevel="0" collapsed="false">
      <c r="A1" s="105"/>
      <c r="B1" s="105"/>
      <c r="C1" s="105"/>
    </row>
    <row r="2" customFormat="false" ht="45.75" hidden="false" customHeight="true" outlineLevel="0" collapsed="false">
      <c r="A2" s="104" t="s">
        <v>918</v>
      </c>
      <c r="B2" s="104"/>
      <c r="C2" s="104"/>
    </row>
    <row r="3" customFormat="false" ht="12.75" hidden="false" customHeight="true" outlineLevel="0" collapsed="false">
      <c r="A3" s="106" t="s">
        <v>919</v>
      </c>
      <c r="B3" s="107" t="s">
        <v>920</v>
      </c>
      <c r="C3" s="108" t="s">
        <v>921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2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70" activeCellId="0" sqref="I370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1.75" hidden="false" customHeight="true" outlineLevel="0" collapsed="false">
      <c r="A2" s="115" t="s">
        <v>923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24</v>
      </c>
      <c r="B3" s="116" t="s">
        <v>925</v>
      </c>
      <c r="C3" s="116" t="s">
        <v>926</v>
      </c>
      <c r="D3" s="116" t="s">
        <v>927</v>
      </c>
      <c r="E3" s="116" t="s">
        <v>928</v>
      </c>
      <c r="F3" s="116" t="s">
        <v>929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726797924245143</v>
      </c>
      <c r="D5" s="9" t="n">
        <v>0.07266203318372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177321788386945</v>
      </c>
      <c r="D6" s="14" t="n">
        <v>0.1773194141359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930</v>
      </c>
      <c r="C7" s="8" t="n">
        <v>0.144515059368992</v>
      </c>
      <c r="D7" s="19" t="n">
        <v>0.144520883632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88957018786691</v>
      </c>
      <c r="D8" s="19" t="n">
        <v>0.1889357674804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876797620585799</v>
      </c>
      <c r="D9" s="19" t="n">
        <v>0.098010847294117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16567824053056</v>
      </c>
      <c r="D10" s="19" t="n">
        <v>0.2165781670372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659292809</v>
      </c>
      <c r="D11" s="19" t="n">
        <v>0.1260960384923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1</v>
      </c>
      <c r="C12" s="8" t="n">
        <v>0.155967055079132</v>
      </c>
      <c r="D12" s="19" t="n">
        <v>0.18008380361298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3713151928357</v>
      </c>
      <c r="D13" s="19" t="n">
        <v>0.1336974264526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32</v>
      </c>
      <c r="C14" s="8" t="n">
        <v>0.141028925644408</v>
      </c>
      <c r="D14" s="19" t="n">
        <v>0.1410242206121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15602977697942</v>
      </c>
      <c r="D15" s="19" t="n">
        <v>0.2410568287325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56982059073889</v>
      </c>
      <c r="D16" s="19" t="n">
        <v>0.256382193086482</v>
      </c>
      <c r="E16" s="20" t="n">
        <v>1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5799301682442</v>
      </c>
      <c r="D17" s="19" t="n">
        <v>0.125776417752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2510482551872</v>
      </c>
      <c r="D18" s="19" t="n">
        <v>0.1525098410003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26751220232654</v>
      </c>
      <c r="D19" s="19" t="n">
        <v>0.3775170515396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4852284250062</v>
      </c>
      <c r="D20" s="19" t="n">
        <v>0.254313608420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7</v>
      </c>
      <c r="B21" s="18" t="s">
        <v>39</v>
      </c>
      <c r="C21" s="8" t="n">
        <v>0.300236302544426</v>
      </c>
      <c r="D21" s="19" t="n">
        <v>0.301212874437618</v>
      </c>
      <c r="E21" s="20" t="n">
        <v>1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0711428755197332</v>
      </c>
      <c r="D22" s="19" t="n">
        <v>0.08213912250810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936523675948065</v>
      </c>
      <c r="D23" s="19" t="n">
        <v>0.093642555857251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104697325214695</v>
      </c>
      <c r="D24" s="19" t="n">
        <v>0.104688075282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26280477224686</v>
      </c>
      <c r="D25" s="19" t="n">
        <v>0.2627908753858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933</v>
      </c>
      <c r="C26" s="8" t="n">
        <v>0.170005228533938</v>
      </c>
      <c r="D26" s="19" t="n">
        <v>0.1691557698641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110116930282217</v>
      </c>
      <c r="D27" s="19" t="n">
        <v>0.11011738568691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260196588602843</v>
      </c>
      <c r="D28" s="19" t="n">
        <v>0.26019733636674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66824297483826</v>
      </c>
      <c r="D29" s="19" t="n">
        <v>0.16679573972125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934</v>
      </c>
      <c r="C30" s="8" t="n">
        <v>0.089383068533011</v>
      </c>
      <c r="D30" s="19" t="n">
        <v>0.089378665566219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90530937012655</v>
      </c>
      <c r="D31" s="19" t="n">
        <v>0.21301134893692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158511520999273</v>
      </c>
      <c r="D32" s="19" t="n">
        <v>0.1585252379991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22472727268996</v>
      </c>
      <c r="D33" s="19" t="n">
        <v>0.12962679128408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203847974589869</v>
      </c>
      <c r="D34" s="19" t="n">
        <v>0.2038104509487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973991503512609</v>
      </c>
      <c r="D35" s="19" t="n">
        <v>0.097390787864337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32316535376885</v>
      </c>
      <c r="D36" s="19" t="n">
        <v>0.14719931205645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33646970410182</v>
      </c>
      <c r="D37" s="19" t="n">
        <v>0.083348198909969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935</v>
      </c>
      <c r="C38" s="8" t="n">
        <v>0.0833616852343077</v>
      </c>
      <c r="D38" s="19" t="n">
        <v>0.0833451534790032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71608778873642</v>
      </c>
      <c r="D39" s="19" t="n">
        <v>0.17159414190622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936</v>
      </c>
      <c r="C40" s="8" t="n">
        <v>0.156073811157669</v>
      </c>
      <c r="D40" s="19" t="n">
        <v>0.17960091036316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00962546256854</v>
      </c>
      <c r="D41" s="19" t="n">
        <v>0.20094340946513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937</v>
      </c>
      <c r="C42" s="8" t="n">
        <v>0.0594604285456141</v>
      </c>
      <c r="D42" s="19" t="n">
        <v>0.0594393033311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262725409647356</v>
      </c>
      <c r="D43" s="19" t="n">
        <v>0.26137385786542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993485691884763</v>
      </c>
      <c r="D44" s="19" t="n">
        <v>0.099346908070546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0876063026651445</v>
      </c>
      <c r="D45" s="19" t="n">
        <v>0.087600312185315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0741301558562137</v>
      </c>
      <c r="D46" s="19" t="n">
        <v>0.073762643127760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4898642148708</v>
      </c>
      <c r="D47" s="19" t="n">
        <v>0.18488835071421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26000622454229</v>
      </c>
      <c r="D48" s="19" t="n">
        <v>0.1259699442995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38</v>
      </c>
      <c r="C49" s="8" t="n">
        <v>0.0663936949672366</v>
      </c>
      <c r="D49" s="19" t="n">
        <v>0.066392137098601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39</v>
      </c>
      <c r="C50" s="8" t="n">
        <v>0.0897194718850801</v>
      </c>
      <c r="D50" s="19" t="n">
        <v>0.0897192634411547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68607554196374</v>
      </c>
      <c r="D51" s="19" t="n">
        <v>0.18767886424309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940</v>
      </c>
      <c r="C52" s="8" t="n">
        <v>0.0669064531259103</v>
      </c>
      <c r="D52" s="19" t="n">
        <v>0.066902971450199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941</v>
      </c>
      <c r="C53" s="8" t="n">
        <v>0.0905725099019981</v>
      </c>
      <c r="D53" s="19" t="n">
        <v>0.0905681278748866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37078866892933</v>
      </c>
      <c r="D54" s="19" t="n">
        <v>0.073696611850042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77288264267309</v>
      </c>
      <c r="D55" s="19" t="n">
        <v>0.20370813282199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23391867534911</v>
      </c>
      <c r="D56" s="19" t="n">
        <v>0.24972268264456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41826929255249</v>
      </c>
      <c r="D57" s="19" t="n">
        <v>0.24183937427758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50065280043403</v>
      </c>
      <c r="D58" s="19" t="n">
        <v>0.15003937270369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937924417017437</v>
      </c>
      <c r="D59" s="19" t="n">
        <v>0.093785553388247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791492426187803</v>
      </c>
      <c r="D60" s="19" t="n">
        <v>0.079137179849727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18" t="n">
        <v>0.161229185864755</v>
      </c>
      <c r="D61" s="27" t="n">
        <v>0.16124963336135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942</v>
      </c>
      <c r="C62" s="118" t="n">
        <v>0.0965919643637894</v>
      </c>
      <c r="D62" s="27" t="n">
        <v>0.096584135641517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18" t="n">
        <v>0.131332311720589</v>
      </c>
      <c r="D63" s="27" t="n">
        <v>0.13134068045553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943</v>
      </c>
      <c r="C64" s="118" t="n">
        <v>0.124708741802985</v>
      </c>
      <c r="D64" s="27" t="n">
        <v>0.14400159023146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18" t="n">
        <v>0.198839858751382</v>
      </c>
      <c r="D65" s="27" t="n">
        <v>0.19882927500967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81929737181786</v>
      </c>
      <c r="D66" s="27" t="n">
        <v>0.1819385956432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39269670042161</v>
      </c>
      <c r="D67" s="19" t="n">
        <v>0.13926750473112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14297915431537</v>
      </c>
      <c r="D68" s="19" t="n">
        <v>0.21432301726253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72057216742825</v>
      </c>
      <c r="D69" s="19" t="n">
        <v>0.17202845009969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53129642136057</v>
      </c>
      <c r="D70" s="19" t="n">
        <v>0.2531176235072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97298485033588</v>
      </c>
      <c r="D71" s="19" t="n">
        <v>0.29726963820818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0773380585048751</v>
      </c>
      <c r="D72" s="19" t="n">
        <v>0.077324666334032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01084036085762</v>
      </c>
      <c r="D73" s="19" t="n">
        <v>0.10106060745449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18654373837411</v>
      </c>
      <c r="D74" s="19" t="n">
        <v>0.11863738203935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48590142675394</v>
      </c>
      <c r="D75" s="19" t="n">
        <v>0.14857636805123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19" t="s">
        <v>147</v>
      </c>
      <c r="C76" s="8" t="n">
        <v>0.126745427519991</v>
      </c>
      <c r="D76" s="19" t="n">
        <v>0.12675446042030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19" t="s">
        <v>149</v>
      </c>
      <c r="C77" s="8" t="n">
        <v>0.085702048004705</v>
      </c>
      <c r="D77" s="19" t="n">
        <v>0.085686024138396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151</v>
      </c>
      <c r="C78" s="8" t="n">
        <v>0.200394310496082</v>
      </c>
      <c r="D78" s="19" t="n">
        <v>0.20036379753714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944</v>
      </c>
      <c r="C79" s="8" t="n">
        <v>0.100160417264321</v>
      </c>
      <c r="D79" s="19" t="n">
        <v>0.10015424915278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155</v>
      </c>
      <c r="C80" s="8" t="n">
        <v>0.143072008357643</v>
      </c>
      <c r="D80" s="19" t="n">
        <v>0.15994090128924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945</v>
      </c>
      <c r="C81" s="8" t="n">
        <v>0.0692690608634516</v>
      </c>
      <c r="D81" s="19" t="n">
        <v>0.069264474983176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946</v>
      </c>
      <c r="C82" s="8" t="n">
        <v>0.0920907058398056</v>
      </c>
      <c r="D82" s="19" t="n">
        <v>0.0920832212888731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266325550222394</v>
      </c>
      <c r="D83" s="19" t="n">
        <v>0.29772789869989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20553287124865</v>
      </c>
      <c r="D84" s="19" t="n">
        <v>0.12054760629340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947</v>
      </c>
      <c r="C85" s="8" t="n">
        <v>0.120477376084869</v>
      </c>
      <c r="D85" s="19" t="n">
        <v>0.12047151841426</v>
      </c>
      <c r="E85" s="20" t="n">
        <v>0</v>
      </c>
      <c r="F85" s="21" t="n">
        <v>1</v>
      </c>
    </row>
    <row r="86" customFormat="false" ht="15" hidden="false" customHeight="false" outlineLevel="0" collapsed="false">
      <c r="A86" s="17" t="s">
        <v>165</v>
      </c>
      <c r="B86" s="18" t="s">
        <v>948</v>
      </c>
      <c r="C86" s="8" t="n">
        <v>0.0731447533131018</v>
      </c>
      <c r="D86" s="19" t="n">
        <v>0.073133341367737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949</v>
      </c>
      <c r="C87" s="8" t="n">
        <v>0.0933789525259114</v>
      </c>
      <c r="D87" s="19" t="n">
        <v>0.10781768517492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36783309835287</v>
      </c>
      <c r="D88" s="19" t="n">
        <v>0.13641789240920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710130275503753</v>
      </c>
      <c r="D89" s="19" t="n">
        <v>0.079389077219326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200419226204696</v>
      </c>
      <c r="D90" s="19" t="n">
        <v>0.22409078388116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88831822394704</v>
      </c>
      <c r="D91" s="19" t="n">
        <v>0.088812337590853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13008443470906</v>
      </c>
      <c r="D92" s="19" t="n">
        <v>0.11299199816083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950</v>
      </c>
      <c r="C93" s="8" t="n">
        <v>0.0896465620347193</v>
      </c>
      <c r="D93" s="19" t="n">
        <v>0.089638985704294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76822788981318</v>
      </c>
      <c r="D94" s="19" t="n">
        <v>0.076804640965829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0796623052683018</v>
      </c>
      <c r="D95" s="19" t="n">
        <v>0.079661317145237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28149574250349</v>
      </c>
      <c r="D96" s="19" t="n">
        <v>0.12755459677257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7659352932666</v>
      </c>
      <c r="D97" s="19" t="n">
        <v>0.10765912938012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424907695174807</v>
      </c>
      <c r="D98" s="19" t="n">
        <v>0.42289203684961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097384165172785</v>
      </c>
      <c r="D99" s="19" t="n">
        <v>0.09736335181138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167122627759378</v>
      </c>
      <c r="D100" s="19" t="n">
        <v>0.1671393551522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951</v>
      </c>
      <c r="C101" s="8" t="n">
        <v>0.188853404372334</v>
      </c>
      <c r="D101" s="19" t="n">
        <v>0.188853024585007</v>
      </c>
      <c r="E101" s="20" t="n">
        <v>0</v>
      </c>
      <c r="F101" s="21" t="n">
        <v>1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207290688834138</v>
      </c>
      <c r="D102" s="19" t="n">
        <v>0.23932924335674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241300271735614</v>
      </c>
      <c r="D103" s="19" t="n">
        <v>0.24127698752071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704614236699237</v>
      </c>
      <c r="D104" s="19" t="n">
        <v>0.070445178874960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3</v>
      </c>
      <c r="B105" s="18" t="s">
        <v>204</v>
      </c>
      <c r="C105" s="8" t="n">
        <v>0.0705328706233892</v>
      </c>
      <c r="D105" s="19" t="n">
        <v>0.081137238476084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5</v>
      </c>
      <c r="C106" s="8" t="n">
        <v>0.0960697721357412</v>
      </c>
      <c r="D106" s="19" t="n">
        <v>0.0957318193715654</v>
      </c>
      <c r="E106" s="20" t="n">
        <v>1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3527400359742</v>
      </c>
      <c r="D107" s="19" t="n">
        <v>0.13352142761801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48006102722872</v>
      </c>
      <c r="D108" s="19" t="n">
        <v>0.2480559529316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0708554746875468</v>
      </c>
      <c r="D109" s="19" t="n">
        <v>0.070845082723096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141213848201017</v>
      </c>
      <c r="D110" s="19" t="n">
        <v>0.14116415038814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118627081441262</v>
      </c>
      <c r="D111" s="19" t="n">
        <v>0.11860807778063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26419518742272</v>
      </c>
      <c r="D112" s="19" t="n">
        <v>0.12643290554211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2349481097895</v>
      </c>
      <c r="D113" s="19" t="n">
        <v>0.10232537127850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291324954453323</v>
      </c>
      <c r="D114" s="19" t="n">
        <v>0.29133872854451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50977097243313</v>
      </c>
      <c r="D115" s="19" t="n">
        <v>0.25097102037750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4307705937014</v>
      </c>
      <c r="D116" s="19" t="n">
        <v>0.16442316090950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952</v>
      </c>
      <c r="C117" s="8" t="n">
        <v>0.106022656021293</v>
      </c>
      <c r="D117" s="19" t="n">
        <v>0.105546073707702</v>
      </c>
      <c r="E117" s="20" t="n">
        <v>0</v>
      </c>
      <c r="F117" s="21" t="n">
        <v>1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27623879425617</v>
      </c>
      <c r="D118" s="19" t="n">
        <v>0.12761514604118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22730312304173</v>
      </c>
      <c r="D119" s="19" t="n">
        <v>0.26346537807725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2066366095209</v>
      </c>
      <c r="D120" s="19" t="n">
        <v>0.052056646536322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128721465443429</v>
      </c>
      <c r="D121" s="19" t="n">
        <v>0.12832577203545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66397124285183</v>
      </c>
      <c r="D122" s="19" t="n">
        <v>0.066399550249695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91420034501275</v>
      </c>
      <c r="D123" s="19" t="n">
        <v>0.091406968350353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29829439251174</v>
      </c>
      <c r="D124" s="19" t="n">
        <v>0.12981974661789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149173165408463</v>
      </c>
      <c r="D125" s="19" t="n">
        <v>0.14919323259009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163338347218717</v>
      </c>
      <c r="D126" s="19" t="n">
        <v>0.16333980293334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13700654285685</v>
      </c>
      <c r="D127" s="19" t="n">
        <v>0.13698797056184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20" t="s">
        <v>249</v>
      </c>
      <c r="C128" s="8" t="n">
        <v>0.0634012667832417</v>
      </c>
      <c r="D128" s="19" t="n">
        <v>0.063395241476918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20654981575485</v>
      </c>
      <c r="D129" s="19" t="n">
        <v>0.20654658046054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120358788793519</v>
      </c>
      <c r="D130" s="19" t="n">
        <v>0.1389541324977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237900157288711</v>
      </c>
      <c r="D131" s="19" t="n">
        <v>0.26596150896413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13050425687866</v>
      </c>
      <c r="D132" s="19" t="n">
        <v>0.13049789513114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587157219208357</v>
      </c>
      <c r="D133" s="19" t="n">
        <v>0.058706254887037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20857133314901</v>
      </c>
      <c r="D134" s="19" t="n">
        <v>0.12085806327872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26368391575018</v>
      </c>
      <c r="D135" s="19" t="n">
        <v>0.26364032696860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144737081898777</v>
      </c>
      <c r="D136" s="19" t="n">
        <v>0.14472627538558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267</v>
      </c>
      <c r="C137" s="8" t="n">
        <v>0.13931806419082</v>
      </c>
      <c r="D137" s="19" t="n">
        <v>0.13932551022573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269</v>
      </c>
      <c r="C138" s="8" t="n">
        <v>0.102122104181783</v>
      </c>
      <c r="D138" s="19" t="n">
        <v>0.11415613456475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953</v>
      </c>
      <c r="C139" s="8" t="n">
        <v>0.0910349836575305</v>
      </c>
      <c r="D139" s="19" t="n">
        <v>0.091019917697326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954</v>
      </c>
      <c r="C140" s="8" t="n">
        <v>0.114027657933389</v>
      </c>
      <c r="D140" s="19" t="n">
        <v>0.13165853985054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275</v>
      </c>
      <c r="C141" s="8" t="n">
        <v>0.175227569800746</v>
      </c>
      <c r="D141" s="19" t="n">
        <v>0.17537147824049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184496554647125</v>
      </c>
      <c r="D142" s="19" t="n">
        <v>0.18551978759849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22284182803567</v>
      </c>
      <c r="D143" s="19" t="n">
        <v>0.12228437547059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55381713433254</v>
      </c>
      <c r="D144" s="19" t="n">
        <v>0.15538650350740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7495391038454</v>
      </c>
      <c r="D145" s="19" t="n">
        <v>0.1955900058619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1772456426931</v>
      </c>
      <c r="D146" s="19" t="n">
        <v>0.1176807007207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271728792319883</v>
      </c>
      <c r="D147" s="19" t="n">
        <v>0.27175851174408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289</v>
      </c>
      <c r="C148" s="8" t="n">
        <v>0.0747185952777138</v>
      </c>
      <c r="D148" s="19" t="n">
        <v>0.086273175904986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291</v>
      </c>
      <c r="C149" s="8" t="n">
        <v>0.0391126729257717</v>
      </c>
      <c r="D149" s="19" t="n">
        <v>0.039096324120858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955</v>
      </c>
      <c r="C150" s="8" t="n">
        <v>0.187877908676031</v>
      </c>
      <c r="D150" s="19" t="n">
        <v>0.20900133737482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202501398018971</v>
      </c>
      <c r="D151" s="19" t="n">
        <v>0.20251234479086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343709261340075</v>
      </c>
      <c r="D152" s="19" t="n">
        <v>0.34214364782540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956</v>
      </c>
      <c r="C153" s="8" t="n">
        <v>0.261662781928648</v>
      </c>
      <c r="D153" s="19" t="n">
        <v>0.2616297097838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957</v>
      </c>
      <c r="C154" s="8" t="n">
        <v>0.260698469627302</v>
      </c>
      <c r="D154" s="19" t="n">
        <v>0.26066554669034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958</v>
      </c>
      <c r="C155" s="8" t="n">
        <v>0.165381585653623</v>
      </c>
      <c r="D155" s="19" t="n">
        <v>0.16534442427203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959</v>
      </c>
      <c r="C156" s="8" t="n">
        <v>0.165466924788555</v>
      </c>
      <c r="D156" s="19" t="n">
        <v>0.16542941970197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960</v>
      </c>
      <c r="C157" s="8" t="n">
        <v>0.297879266638315</v>
      </c>
      <c r="D157" s="19" t="n">
        <v>0.33298344366055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961</v>
      </c>
      <c r="C158" s="8" t="n">
        <v>0.296148354701805</v>
      </c>
      <c r="D158" s="19" t="n">
        <v>0.33104892256882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962</v>
      </c>
      <c r="C159" s="8" t="n">
        <v>0.0555868694898999</v>
      </c>
      <c r="D159" s="19" t="n">
        <v>0.055574840414814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963</v>
      </c>
      <c r="C160" s="8" t="n">
        <v>0.346029665923936</v>
      </c>
      <c r="D160" s="19" t="n">
        <v>0.34598527344764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42836937203318</v>
      </c>
      <c r="D161" s="19" t="n">
        <v>0.24280566702667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964</v>
      </c>
      <c r="C162" s="8" t="n">
        <v>0.308460815838354</v>
      </c>
      <c r="D162" s="19" t="n">
        <v>0.34482581696503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965</v>
      </c>
      <c r="C163" s="8" t="n">
        <v>0.248353514004632</v>
      </c>
      <c r="D163" s="19" t="n">
        <v>0.24832728938413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966</v>
      </c>
      <c r="C164" s="8" t="n">
        <v>0.246053215585796</v>
      </c>
      <c r="D164" s="19" t="n">
        <v>0.24602803825276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0322521596137022</v>
      </c>
      <c r="D165" s="19" t="n">
        <v>0.032245836594891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325</v>
      </c>
      <c r="C166" s="8" t="n">
        <v>0.101200868599589</v>
      </c>
      <c r="D166" s="19" t="n">
        <v>0.10118709899414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327</v>
      </c>
      <c r="C167" s="8" t="n">
        <v>0.0933033504906902</v>
      </c>
      <c r="D167" s="19" t="n">
        <v>0.10773988826098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329</v>
      </c>
      <c r="C168" s="8" t="n">
        <v>0.52076518118312</v>
      </c>
      <c r="D168" s="19" t="n">
        <v>0.52069279474231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967</v>
      </c>
      <c r="C169" s="8" t="n">
        <v>0.519935457119256</v>
      </c>
      <c r="D169" s="19" t="n">
        <v>0.569478559100151</v>
      </c>
      <c r="E169" s="20" t="n">
        <v>0</v>
      </c>
      <c r="F169" s="21" t="n">
        <v>1</v>
      </c>
    </row>
    <row r="170" customFormat="false" ht="15" hidden="false" customHeight="false" outlineLevel="0" collapsed="false">
      <c r="A170" s="17" t="s">
        <v>332</v>
      </c>
      <c r="B170" s="18" t="s">
        <v>968</v>
      </c>
      <c r="C170" s="8" t="n">
        <v>0.141983168860935</v>
      </c>
      <c r="D170" s="19" t="n">
        <v>0.14194998693229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969</v>
      </c>
      <c r="C171" s="8" t="n">
        <v>0.054021086066054</v>
      </c>
      <c r="D171" s="19" t="n">
        <v>0.054005338002218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970</v>
      </c>
      <c r="C172" s="8" t="n">
        <v>0.140732762870648</v>
      </c>
      <c r="D172" s="19" t="n">
        <v>0.14069970617125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971</v>
      </c>
      <c r="C173" s="8" t="n">
        <v>0.101447346773275</v>
      </c>
      <c r="D173" s="19" t="n">
        <v>0.11342332516171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972</v>
      </c>
      <c r="C174" s="8" t="n">
        <v>0.0793684032420293</v>
      </c>
      <c r="D174" s="19" t="n">
        <v>0.079359941237691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8252134960583</v>
      </c>
      <c r="D175" s="19" t="n">
        <v>0.18251933948579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973</v>
      </c>
      <c r="C176" s="118" t="n">
        <v>0.0821585710498062</v>
      </c>
      <c r="D176" s="19" t="n">
        <v>0.082154520545466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94430840717131</v>
      </c>
      <c r="D177" s="27" t="n">
        <v>0.22452583457020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974</v>
      </c>
      <c r="C178" s="8" t="n">
        <v>0.0855218211161388</v>
      </c>
      <c r="D178" s="19" t="n">
        <v>0.08551198542874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120731912902537</v>
      </c>
      <c r="D179" s="19" t="n">
        <v>0.12070965345898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696076347933081</v>
      </c>
      <c r="D180" s="19" t="n">
        <v>0.069604104286751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209039136779407</v>
      </c>
      <c r="D181" s="19" t="n">
        <v>0.20900720617088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274080342827853</v>
      </c>
      <c r="D182" s="19" t="n">
        <v>0.2740375917705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8112401962043</v>
      </c>
      <c r="D183" s="19" t="n">
        <v>0.13205596982224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172775770810364</v>
      </c>
      <c r="D184" s="19" t="n">
        <v>0.17277457459122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225758139167469</v>
      </c>
      <c r="D185" s="19" t="n">
        <v>0.27647515200689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186814013353671</v>
      </c>
      <c r="D186" s="19" t="n">
        <v>0.2087917315477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0955070510511784</v>
      </c>
      <c r="D187" s="19" t="n">
        <v>0.095492236733524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2251217638041</v>
      </c>
      <c r="D188" s="19" t="n">
        <v>0.22503982477696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371</v>
      </c>
      <c r="C189" s="8" t="n">
        <v>0.0830149506946146</v>
      </c>
      <c r="D189" s="19" t="n">
        <v>0.091254855696616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164725315269515</v>
      </c>
      <c r="D190" s="19" t="n">
        <v>0.16471357988295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975</v>
      </c>
      <c r="C191" s="8" t="n">
        <v>0.0655520064180885</v>
      </c>
      <c r="D191" s="19" t="n">
        <v>0.06554531464034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976</v>
      </c>
      <c r="C192" s="8" t="n">
        <v>0.0809874462352592</v>
      </c>
      <c r="D192" s="19" t="n">
        <v>0.080988479506166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148547877556721</v>
      </c>
      <c r="D193" s="19" t="n">
        <v>0.16608684438407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59816112127579</v>
      </c>
      <c r="D194" s="19" t="n">
        <v>0.17868198210360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2</v>
      </c>
      <c r="C195" s="8" t="n">
        <v>0.187406422424483</v>
      </c>
      <c r="D195" s="19" t="n">
        <v>0.187400500112132</v>
      </c>
      <c r="E195" s="20" t="n">
        <v>1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977</v>
      </c>
      <c r="C196" s="8" t="n">
        <v>0.183098198802663</v>
      </c>
      <c r="D196" s="19" t="n">
        <v>0.1830902488725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226461174789108</v>
      </c>
      <c r="D197" s="19" t="n">
        <v>0.22643431631253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29926272834523</v>
      </c>
      <c r="D198" s="19" t="n">
        <v>0.12991088825486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03882167306422</v>
      </c>
      <c r="D199" s="19" t="n">
        <v>0.20388314645690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91379374371362</v>
      </c>
      <c r="D200" s="19" t="n">
        <v>0.19137435945635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978</v>
      </c>
      <c r="C201" s="8" t="n">
        <v>0.104619055253318</v>
      </c>
      <c r="D201" s="19" t="n">
        <v>0.10462490504282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996130486336751</v>
      </c>
      <c r="D202" s="19" t="n">
        <v>0.1113518284929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06369468381269</v>
      </c>
      <c r="D203" s="19" t="n">
        <v>0.10636841917203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9</v>
      </c>
      <c r="C204" s="8" t="n">
        <v>0.142124965731764</v>
      </c>
      <c r="D204" s="19" t="n">
        <v>0.142038341012246</v>
      </c>
      <c r="E204" s="20" t="n">
        <v>1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02229353433188</v>
      </c>
      <c r="D205" s="19" t="n">
        <v>0.11372122164731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7536924146194</v>
      </c>
      <c r="D206" s="19" t="n">
        <v>0.17530653709446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73608303025343</v>
      </c>
      <c r="D207" s="19" t="n">
        <v>0.17360597420652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979</v>
      </c>
      <c r="C208" s="8" t="n">
        <v>0.0665019298482332</v>
      </c>
      <c r="D208" s="19" t="n">
        <v>0.066503609350078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28595873459299</v>
      </c>
      <c r="D209" s="19" t="n">
        <v>0.12857418338885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325715177113654</v>
      </c>
      <c r="D210" s="19" t="n">
        <v>0.32568303988335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43795508783768</v>
      </c>
      <c r="D211" s="19" t="n">
        <v>0.14378491826457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980</v>
      </c>
      <c r="C212" s="8" t="n">
        <v>0.0692439739926383</v>
      </c>
      <c r="D212" s="27" t="n">
        <v>0.069242352780180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4</v>
      </c>
      <c r="B213" s="22" t="s">
        <v>416</v>
      </c>
      <c r="C213" s="8" t="n">
        <v>0.0922695505098169</v>
      </c>
      <c r="D213" s="27" t="n">
        <v>0.0922756726866319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973652086184319</v>
      </c>
      <c r="D214" s="19" t="n">
        <v>0.097352663797975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92593260820077</v>
      </c>
      <c r="D215" s="19" t="n">
        <v>0.29259540256559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239490479972839</v>
      </c>
      <c r="D216" s="19" t="n">
        <v>0.26777598676224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24597815803431</v>
      </c>
      <c r="D217" s="19" t="n">
        <v>0.08243906010534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249760950981702</v>
      </c>
      <c r="D218" s="19" t="n">
        <v>0.24974767369755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981</v>
      </c>
      <c r="C219" s="8" t="n">
        <v>0.202219636413772</v>
      </c>
      <c r="D219" s="19" t="n">
        <v>0.20223724058399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29145143882326</v>
      </c>
      <c r="D220" s="19" t="n">
        <v>0.092913803772079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958474208952168</v>
      </c>
      <c r="D221" s="19" t="n">
        <v>0.095822707513266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654912259327186</v>
      </c>
      <c r="D222" s="19" t="n">
        <v>0.071732582710835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93981232931268</v>
      </c>
      <c r="D223" s="19" t="n">
        <v>0.21596104149586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292992836773939</v>
      </c>
      <c r="D224" s="19" t="n">
        <v>0.29293159910543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922560115704043</v>
      </c>
      <c r="D225" s="19" t="n">
        <v>0.10312618536915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4309778170842</v>
      </c>
      <c r="D226" s="31" t="n">
        <v>0.15989723892274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8245890508724</v>
      </c>
      <c r="D227" s="19" t="n">
        <v>0.18246412236231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398820755311452</v>
      </c>
      <c r="D228" s="19" t="n">
        <v>0.43655708117217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19416442856333</v>
      </c>
      <c r="D229" s="19" t="n">
        <v>0.1193942606881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8520792284592</v>
      </c>
      <c r="D230" s="19" t="n">
        <v>0.20706767036893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994964176789861</v>
      </c>
      <c r="D231" s="19" t="n">
        <v>0.099487133019363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205710689044701</v>
      </c>
      <c r="D232" s="19" t="n">
        <v>0.20451217188120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23182372685905</v>
      </c>
      <c r="D233" s="19" t="n">
        <v>0.12318480121346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260270410406405</v>
      </c>
      <c r="D234" s="19" t="n">
        <v>0.2850779368135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319961857237076</v>
      </c>
      <c r="D235" s="19" t="n">
        <v>0.33101263178376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982</v>
      </c>
      <c r="C236" s="8" t="n">
        <v>0.0923359282170044</v>
      </c>
      <c r="D236" s="19" t="n">
        <v>0.1032240958142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19092492337685</v>
      </c>
      <c r="D237" s="19" t="n">
        <v>0.11908210680024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23154964769392</v>
      </c>
      <c r="D238" s="19" t="n">
        <v>0.25770929861225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19725954199044</v>
      </c>
      <c r="D239" s="19" t="n">
        <v>0.11970777191973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84685879475731</v>
      </c>
      <c r="D240" s="19" t="n">
        <v>0.20647455961117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983</v>
      </c>
      <c r="C241" s="8" t="n">
        <v>0.209093440918579</v>
      </c>
      <c r="D241" s="19" t="n">
        <v>0.209107996384383</v>
      </c>
      <c r="E241" s="20" t="n">
        <v>0</v>
      </c>
      <c r="F241" s="21" t="n">
        <v>1</v>
      </c>
    </row>
    <row r="242" customFormat="false" ht="15" hidden="false" customHeight="false" outlineLevel="0" collapsed="false">
      <c r="A242" s="17" t="s">
        <v>473</v>
      </c>
      <c r="B242" s="18" t="s">
        <v>984</v>
      </c>
      <c r="C242" s="8" t="n">
        <v>0.0762933637420921</v>
      </c>
      <c r="D242" s="19" t="n">
        <v>0.076290242735307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757156818271519</v>
      </c>
      <c r="D243" s="19" t="n">
        <v>0.075704935366353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985</v>
      </c>
      <c r="C244" s="8" t="n">
        <v>0.0820095993022503</v>
      </c>
      <c r="D244" s="19" t="n">
        <v>0.0820115771768602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47734556238088</v>
      </c>
      <c r="D245" s="19" t="n">
        <v>0.14773145667664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25250699102958</v>
      </c>
      <c r="D246" s="19" t="n">
        <v>0.12520441783383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251673897648412</v>
      </c>
      <c r="D247" s="19" t="n">
        <v>0.28134877895707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986</v>
      </c>
      <c r="C248" s="8" t="n">
        <v>0.0821450343453039</v>
      </c>
      <c r="D248" s="19" t="n">
        <v>0.0821416083168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2312369512633</v>
      </c>
      <c r="D249" s="19" t="n">
        <v>0.18227761264324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987</v>
      </c>
      <c r="C250" s="8" t="n">
        <v>0.0968087994714379</v>
      </c>
      <c r="D250" s="19" t="n">
        <v>0.10821904335983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936612720187869</v>
      </c>
      <c r="D251" s="19" t="n">
        <v>0.093610562443780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230675474888243</v>
      </c>
      <c r="D252" s="19" t="n">
        <v>0.23240387525667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34481511322567</v>
      </c>
      <c r="D253" s="19" t="n">
        <v>0.14013658531226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988</v>
      </c>
      <c r="C254" s="8" t="n">
        <v>0.073472543975315</v>
      </c>
      <c r="D254" s="19" t="n">
        <v>0.073459400440908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63666645414562</v>
      </c>
      <c r="D255" s="19" t="n">
        <v>0.16318884804741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809255538303401</v>
      </c>
      <c r="D256" s="19" t="n">
        <v>0.080905827100635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840599533325587</v>
      </c>
      <c r="D257" s="19" t="n">
        <v>0.084044030078785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18" t="n">
        <v>0.263200046994222</v>
      </c>
      <c r="D258" s="19" t="n">
        <v>0.26200235195047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18" t="n">
        <v>0.0802590343319661</v>
      </c>
      <c r="D259" s="19" t="n">
        <v>0.08024512680179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18" t="n">
        <v>0.147588277166792</v>
      </c>
      <c r="D260" s="19" t="n">
        <v>0.16498004415250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989</v>
      </c>
      <c r="C261" s="118" t="n">
        <v>0.116561056144852</v>
      </c>
      <c r="D261" s="19" t="n">
        <v>0.13032497621976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990</v>
      </c>
      <c r="C262" s="118" t="n">
        <v>0.0687231844293857</v>
      </c>
      <c r="D262" s="19" t="n">
        <v>0.06871876514521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991</v>
      </c>
      <c r="C263" s="118" t="n">
        <v>0.0919124912325634</v>
      </c>
      <c r="D263" s="19" t="n">
        <v>0.0919065253459094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18" t="n">
        <v>0.0754550591814497</v>
      </c>
      <c r="D264" s="19" t="n">
        <v>0.075450128124650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519</v>
      </c>
      <c r="C265" s="8" t="n">
        <v>0.148761760993378</v>
      </c>
      <c r="D265" s="27" t="n">
        <v>0.14840227353911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237164458763123</v>
      </c>
      <c r="D266" s="27" t="n">
        <v>0.23713583049635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77084262989885</v>
      </c>
      <c r="D267" s="19" t="n">
        <v>0.17706795910240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231497536767065</v>
      </c>
      <c r="D268" s="19" t="n">
        <v>0.23144277025171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81073868915848</v>
      </c>
      <c r="D269" s="19" t="n">
        <v>0.18122377752173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749634774921273</v>
      </c>
      <c r="D270" s="19" t="n">
        <v>0.074951278716293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14234063210846</v>
      </c>
      <c r="D271" s="19" t="n">
        <v>0.11421685343152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992</v>
      </c>
      <c r="C272" s="8" t="n">
        <v>0.0647816147439303</v>
      </c>
      <c r="D272" s="19" t="n">
        <v>0.06477162490488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993</v>
      </c>
      <c r="C273" s="8" t="n">
        <v>0.0922991424980571</v>
      </c>
      <c r="D273" s="19" t="n">
        <v>0.09229930655576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279691602153669</v>
      </c>
      <c r="D274" s="19" t="n">
        <v>0.27968811090279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994</v>
      </c>
      <c r="C275" s="8" t="n">
        <v>0.113741472715849</v>
      </c>
      <c r="D275" s="19" t="n">
        <v>0.11372375338324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235717350726057</v>
      </c>
      <c r="D276" s="19" t="n">
        <v>0.2357290626110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8984209621384</v>
      </c>
      <c r="D277" s="19" t="n">
        <v>0.121836553660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20774256594517</v>
      </c>
      <c r="D278" s="19" t="n">
        <v>0.20767313119047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995</v>
      </c>
      <c r="C279" s="8" t="n">
        <v>0.207649908949998</v>
      </c>
      <c r="D279" s="19" t="n">
        <v>0.227391372824081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0891212082821877</v>
      </c>
      <c r="D280" s="19" t="n">
        <v>0.089112268083327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260120416724034</v>
      </c>
      <c r="D281" s="19" t="n">
        <v>0.26001884151375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220880104843511</v>
      </c>
      <c r="D282" s="19" t="n">
        <v>0.24696180475975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03145393705742</v>
      </c>
      <c r="D283" s="27" t="n">
        <v>0.10312862303579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26463280867319</v>
      </c>
      <c r="D284" s="27" t="n">
        <v>0.12645042475402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996</v>
      </c>
      <c r="C285" s="8" t="n">
        <v>0.110322217861773</v>
      </c>
      <c r="D285" s="27" t="n">
        <v>0.11030933508659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997</v>
      </c>
      <c r="C286" s="8" t="n">
        <v>0.134714909610351</v>
      </c>
      <c r="D286" s="27" t="n">
        <v>0.134692459867294</v>
      </c>
      <c r="E286" s="20" t="n">
        <v>0</v>
      </c>
      <c r="F286" s="21" t="n">
        <v>1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274574088235978</v>
      </c>
      <c r="D287" s="19" t="n">
        <v>0.27459608700684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217096057846038</v>
      </c>
      <c r="D288" s="27" t="n">
        <v>0.21710891805036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998</v>
      </c>
      <c r="C289" s="8" t="n">
        <v>0.0598778383813691</v>
      </c>
      <c r="D289" s="19" t="n">
        <v>0.059875829958975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999</v>
      </c>
      <c r="C290" s="8" t="n">
        <v>0.0553935285875264</v>
      </c>
      <c r="D290" s="19" t="n">
        <v>0.055386046873093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1000</v>
      </c>
      <c r="C291" s="8" t="n">
        <v>0.0460708491736</v>
      </c>
      <c r="D291" s="19" t="n">
        <v>0.046063781916679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45576471587043</v>
      </c>
      <c r="D292" s="19" t="n">
        <v>0.064541132330504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10184568609746</v>
      </c>
      <c r="D293" s="19" t="n">
        <v>0.10184819644974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46348234586982</v>
      </c>
      <c r="D294" s="19" t="n">
        <v>0.14635026964082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116408683548375</v>
      </c>
      <c r="D295" s="19" t="n">
        <v>0.11638971177563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1001</v>
      </c>
      <c r="C296" s="8" t="n">
        <v>0.210985567544254</v>
      </c>
      <c r="D296" s="19" t="n">
        <v>0.21099844963237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1002</v>
      </c>
      <c r="C297" s="8" t="n">
        <v>0.0650041441497656</v>
      </c>
      <c r="D297" s="19" t="n">
        <v>0.065002458798249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2</v>
      </c>
      <c r="B298" s="18" t="s">
        <v>584</v>
      </c>
      <c r="C298" s="8" t="n">
        <v>0.0864613704286257</v>
      </c>
      <c r="D298" s="19" t="n">
        <v>0.0864593490112742</v>
      </c>
      <c r="E298" s="20" t="n">
        <v>1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214842859590104</v>
      </c>
      <c r="D299" s="19" t="n">
        <v>0.21487839833765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82117062109016</v>
      </c>
      <c r="D300" s="19" t="n">
        <v>0.18212543549570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35829206860835</v>
      </c>
      <c r="D301" s="19" t="n">
        <v>0.13581235660367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219307244337672</v>
      </c>
      <c r="D302" s="19" t="n">
        <v>0.21823877340554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291442797371073</v>
      </c>
      <c r="D303" s="19" t="n">
        <v>0.29003481503560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05803758095712</v>
      </c>
      <c r="D304" s="19" t="n">
        <v>0.10580801148942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86095654211827</v>
      </c>
      <c r="D305" s="19" t="n">
        <v>0.20807152506740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24173531141055</v>
      </c>
      <c r="D306" s="19" t="n">
        <v>0.12416948449769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682637217408286</v>
      </c>
      <c r="D307" s="19" t="n">
        <v>0.068264184402880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594917787871692</v>
      </c>
      <c r="D308" s="19" t="n">
        <v>0.059490588780341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215754226253916</v>
      </c>
      <c r="D309" s="19" t="n">
        <v>0.24119070031442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196161752985571</v>
      </c>
      <c r="D310" s="19" t="n">
        <v>0.19604193392163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274626343708029</v>
      </c>
      <c r="D311" s="19" t="n">
        <v>0.30079886859694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31807244630952</v>
      </c>
      <c r="D312" s="19" t="n">
        <v>0.13179272091878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73180806694087</v>
      </c>
      <c r="D313" s="19" t="n">
        <v>0.17316050013621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110137371937627</v>
      </c>
      <c r="D314" s="19" t="n">
        <v>0.10945930261128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1003</v>
      </c>
      <c r="C315" s="8" t="n">
        <v>0.0316987693185004</v>
      </c>
      <c r="D315" s="19" t="n">
        <v>0.03169384259414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191763022964204</v>
      </c>
      <c r="D316" s="19" t="n">
        <v>0.019174318842757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114970951488575</v>
      </c>
      <c r="D317" s="19" t="n">
        <v>0.11496928201677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521357930339185</v>
      </c>
      <c r="D318" s="19" t="n">
        <v>0.052122228847938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148219512402876</v>
      </c>
      <c r="D319" s="19" t="n">
        <v>0.14821128965003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20869658255314</v>
      </c>
      <c r="D320" s="19" t="n">
        <v>0.2394052229698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0894096563994486</v>
      </c>
      <c r="D321" s="19" t="n">
        <v>0.0089391735429871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102606475185901</v>
      </c>
      <c r="D322" s="19" t="n">
        <v>0.010259935761015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536250484581358</v>
      </c>
      <c r="D323" s="19" t="n">
        <v>0.053608650023109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107999699601935</v>
      </c>
      <c r="D324" s="19" t="n">
        <v>0.10798348423482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26" t="s">
        <v>638</v>
      </c>
      <c r="C325" s="8" t="n">
        <v>0.147289940898802</v>
      </c>
      <c r="D325" s="19" t="n">
        <v>0.14726610604598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249920676998228</v>
      </c>
      <c r="D326" s="19" t="n">
        <v>0.24949442948700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131031252599476</v>
      </c>
      <c r="D327" s="19" t="n">
        <v>0.13103817178924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18" t="s">
        <v>644</v>
      </c>
      <c r="C328" s="8" t="n">
        <v>0.114347473722261</v>
      </c>
      <c r="D328" s="19" t="n">
        <v>0.11434838263704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135438123019827</v>
      </c>
      <c r="D329" s="19" t="n">
        <v>0.13544060851385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1004</v>
      </c>
      <c r="C330" s="8" t="n">
        <v>0.0742673986836412</v>
      </c>
      <c r="D330" s="19" t="n">
        <v>0.074258109850437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18" t="s">
        <v>650</v>
      </c>
      <c r="C331" s="8" t="n">
        <v>0.139054903158016</v>
      </c>
      <c r="D331" s="19" t="n">
        <v>0.1390321323008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18" t="s">
        <v>652</v>
      </c>
      <c r="C332" s="8" t="n">
        <v>0.15997152131704</v>
      </c>
      <c r="D332" s="19" t="n">
        <v>0.15995812684968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321918877004073</v>
      </c>
      <c r="D333" s="19" t="n">
        <v>0.322233779506615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239678527881664</v>
      </c>
      <c r="D334" s="19" t="n">
        <v>0.23901374251619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18" t="s">
        <v>658</v>
      </c>
      <c r="C335" s="8" t="n">
        <v>0.108118714548453</v>
      </c>
      <c r="D335" s="19" t="n">
        <v>0.10809289550167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9</v>
      </c>
      <c r="B336" s="18" t="s">
        <v>660</v>
      </c>
      <c r="C336" s="8" t="n">
        <v>0.125909892225562</v>
      </c>
      <c r="D336" s="19" t="n">
        <v>0.125922727478535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1</v>
      </c>
      <c r="B337" s="18" t="s">
        <v>1005</v>
      </c>
      <c r="C337" s="8" t="n">
        <v>0.0920393565961026</v>
      </c>
      <c r="D337" s="19" t="n">
        <v>0.0920302592810591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3</v>
      </c>
      <c r="B338" s="18" t="s">
        <v>664</v>
      </c>
      <c r="C338" s="8" t="n">
        <v>0.0194824537970709</v>
      </c>
      <c r="D338" s="19" t="n">
        <v>0.0194805831773927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5</v>
      </c>
      <c r="B339" s="18" t="s">
        <v>666</v>
      </c>
      <c r="C339" s="8" t="n">
        <v>0.0580945812713143</v>
      </c>
      <c r="D339" s="19" t="n">
        <v>0.0580916328961049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67</v>
      </c>
      <c r="B340" s="18" t="s">
        <v>668</v>
      </c>
      <c r="C340" s="8" t="n">
        <v>0.0905313120381023</v>
      </c>
      <c r="D340" s="19" t="n">
        <v>0.0905298430771305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69</v>
      </c>
      <c r="B341" s="18" t="s">
        <v>670</v>
      </c>
      <c r="C341" s="8" t="n">
        <v>0.0656369984540943</v>
      </c>
      <c r="D341" s="19" t="n">
        <v>0.0656349227382232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 t="s">
        <v>671</v>
      </c>
      <c r="B342" s="18" t="s">
        <v>672</v>
      </c>
      <c r="C342" s="8" t="n">
        <v>0.127179381854151</v>
      </c>
      <c r="D342" s="19" t="n">
        <v>0.146850134515858</v>
      </c>
      <c r="E342" s="20" t="n">
        <v>0</v>
      </c>
      <c r="F342" s="21" t="n">
        <v>0</v>
      </c>
    </row>
    <row r="343" customFormat="false" ht="15" hidden="false" customHeight="false" outlineLevel="0" collapsed="false">
      <c r="A343" s="17" t="s">
        <v>673</v>
      </c>
      <c r="B343" s="18" t="s">
        <v>674</v>
      </c>
      <c r="C343" s="8" t="n">
        <v>0.0671466287882993</v>
      </c>
      <c r="D343" s="19" t="n">
        <v>0.0671380547333181</v>
      </c>
      <c r="E343" s="20" t="n">
        <v>0</v>
      </c>
      <c r="F343" s="21" t="n">
        <v>0</v>
      </c>
    </row>
    <row r="344" customFormat="false" ht="15" hidden="false" customHeight="false" outlineLevel="0" collapsed="false">
      <c r="A344" s="17" t="s">
        <v>675</v>
      </c>
      <c r="B344" s="18" t="s">
        <v>676</v>
      </c>
      <c r="C344" s="8" t="n">
        <v>0.0865208102604065</v>
      </c>
      <c r="D344" s="19" t="n">
        <v>0.0865113042960811</v>
      </c>
      <c r="E344" s="20" t="n">
        <v>0</v>
      </c>
      <c r="F344" s="21" t="n">
        <v>0</v>
      </c>
    </row>
    <row r="345" customFormat="false" ht="15" hidden="false" customHeight="false" outlineLevel="0" collapsed="false">
      <c r="A345" s="17" t="s">
        <v>677</v>
      </c>
      <c r="B345" s="18" t="s">
        <v>678</v>
      </c>
      <c r="C345" s="8" t="n">
        <v>0.0910126273275548</v>
      </c>
      <c r="D345" s="19" t="n">
        <v>0.0910067702345411</v>
      </c>
      <c r="E345" s="20" t="n">
        <v>0</v>
      </c>
      <c r="F345" s="21" t="n">
        <v>0</v>
      </c>
    </row>
    <row r="346" customFormat="false" ht="15" hidden="false" customHeight="false" outlineLevel="0" collapsed="false">
      <c r="A346" s="17" t="s">
        <v>679</v>
      </c>
      <c r="B346" s="18" t="s">
        <v>680</v>
      </c>
      <c r="C346" s="8" t="n">
        <v>0.0545904385104432</v>
      </c>
      <c r="D346" s="19" t="n">
        <v>0.054583070982083</v>
      </c>
      <c r="E346" s="20" t="n">
        <v>0</v>
      </c>
      <c r="F346" s="21" t="n">
        <v>0</v>
      </c>
    </row>
    <row r="347" customFormat="false" ht="15" hidden="false" customHeight="false" outlineLevel="0" collapsed="false">
      <c r="A347" s="17" t="s">
        <v>681</v>
      </c>
      <c r="B347" s="18" t="s">
        <v>682</v>
      </c>
      <c r="C347" s="8" t="n">
        <v>0.12920336078798</v>
      </c>
      <c r="D347" s="19" t="n">
        <v>0.129193719656413</v>
      </c>
      <c r="E347" s="20" t="n">
        <v>0</v>
      </c>
      <c r="F347" s="21" t="n">
        <v>0</v>
      </c>
    </row>
    <row r="348" customFormat="false" ht="15" hidden="false" customHeight="false" outlineLevel="0" collapsed="false">
      <c r="A348" s="17" t="s">
        <v>683</v>
      </c>
      <c r="B348" s="18" t="s">
        <v>684</v>
      </c>
      <c r="C348" s="8" t="n">
        <v>0.0614217836414456</v>
      </c>
      <c r="D348" s="19" t="n">
        <v>0.0614099125263187</v>
      </c>
      <c r="E348" s="20" t="n">
        <v>0</v>
      </c>
      <c r="F348" s="21" t="n">
        <v>0</v>
      </c>
    </row>
    <row r="349" customFormat="false" ht="15" hidden="false" customHeight="false" outlineLevel="0" collapsed="false">
      <c r="A349" s="17" t="s">
        <v>685</v>
      </c>
      <c r="B349" s="18" t="s">
        <v>686</v>
      </c>
      <c r="C349" s="8" t="n">
        <v>0.0101720142451222</v>
      </c>
      <c r="D349" s="19" t="n">
        <v>0.0101693222623211</v>
      </c>
      <c r="E349" s="20" t="n">
        <v>0</v>
      </c>
      <c r="F349" s="21" t="n">
        <v>0</v>
      </c>
    </row>
    <row r="350" customFormat="false" ht="15" hidden="false" customHeight="false" outlineLevel="0" collapsed="false">
      <c r="A350" s="17" t="s">
        <v>687</v>
      </c>
      <c r="B350" s="18" t="s">
        <v>688</v>
      </c>
      <c r="C350" s="8" t="n">
        <v>0.0677642894942313</v>
      </c>
      <c r="D350" s="19" t="n">
        <v>0.0677573393565757</v>
      </c>
      <c r="E350" s="20" t="n">
        <v>0</v>
      </c>
      <c r="F350" s="21" t="n">
        <v>0</v>
      </c>
    </row>
    <row r="351" customFormat="false" ht="15" hidden="false" customHeight="false" outlineLevel="0" collapsed="false">
      <c r="A351" s="17" t="s">
        <v>689</v>
      </c>
      <c r="B351" s="18" t="s">
        <v>690</v>
      </c>
      <c r="C351" s="8" t="n">
        <v>0.0971818776244327</v>
      </c>
      <c r="D351" s="19" t="n">
        <v>0.0971608643145704</v>
      </c>
      <c r="E351" s="20" t="n">
        <v>0</v>
      </c>
      <c r="F351" s="21" t="n">
        <v>0</v>
      </c>
    </row>
    <row r="352" customFormat="false" ht="15" hidden="false" customHeight="false" outlineLevel="0" collapsed="false">
      <c r="A352" s="17" t="s">
        <v>691</v>
      </c>
      <c r="B352" s="18" t="s">
        <v>692</v>
      </c>
      <c r="C352" s="8" t="n">
        <v>0.172157556248259</v>
      </c>
      <c r="D352" s="19" t="n">
        <v>0.19878888513742</v>
      </c>
      <c r="E352" s="20" t="n">
        <v>0</v>
      </c>
      <c r="F352" s="21" t="n">
        <v>0</v>
      </c>
    </row>
    <row r="353" customFormat="false" ht="15" hidden="false" customHeight="false" outlineLevel="0" collapsed="false">
      <c r="A353" s="17" t="s">
        <v>693</v>
      </c>
      <c r="B353" s="18" t="s">
        <v>694</v>
      </c>
      <c r="C353" s="8" t="n">
        <v>0.0179807031757156</v>
      </c>
      <c r="D353" s="19" t="n">
        <v>0.0196947287982691</v>
      </c>
      <c r="E353" s="20" t="n">
        <v>0</v>
      </c>
      <c r="F353" s="21" t="n">
        <v>0</v>
      </c>
    </row>
    <row r="354" customFormat="false" ht="15" hidden="false" customHeight="false" outlineLevel="0" collapsed="false">
      <c r="A354" s="17" t="s">
        <v>695</v>
      </c>
      <c r="B354" s="18" t="s">
        <v>696</v>
      </c>
      <c r="C354" s="8" t="n">
        <v>0.021890280949352</v>
      </c>
      <c r="D354" s="19" t="n">
        <v>0.0218877543193987</v>
      </c>
      <c r="E354" s="20" t="n">
        <v>0</v>
      </c>
      <c r="F354" s="21" t="n">
        <v>0</v>
      </c>
    </row>
    <row r="355" customFormat="false" ht="15" hidden="false" customHeight="false" outlineLevel="0" collapsed="false">
      <c r="A355" s="17" t="s">
        <v>697</v>
      </c>
      <c r="B355" s="18" t="s">
        <v>1006</v>
      </c>
      <c r="C355" s="8" t="n">
        <v>0.0540294914228808</v>
      </c>
      <c r="D355" s="19" t="n">
        <v>0.0540152640372535</v>
      </c>
      <c r="E355" s="20" t="n">
        <v>0</v>
      </c>
      <c r="F355" s="21" t="n">
        <v>0</v>
      </c>
    </row>
    <row r="356" customFormat="false" ht="15" hidden="false" customHeight="false" outlineLevel="0" collapsed="false">
      <c r="A356" s="17" t="s">
        <v>699</v>
      </c>
      <c r="B356" s="18" t="s">
        <v>700</v>
      </c>
      <c r="C356" s="8" t="n">
        <v>0.0704590176834416</v>
      </c>
      <c r="D356" s="19" t="n">
        <v>0.0704391303599329</v>
      </c>
      <c r="E356" s="20" t="n">
        <v>0</v>
      </c>
      <c r="F356" s="21" t="n">
        <v>0</v>
      </c>
    </row>
    <row r="357" customFormat="false" ht="15" hidden="false" customHeight="false" outlineLevel="0" collapsed="false">
      <c r="A357" s="17" t="s">
        <v>701</v>
      </c>
      <c r="B357" s="18" t="s">
        <v>702</v>
      </c>
      <c r="C357" s="8" t="n">
        <v>0.0452366298338285</v>
      </c>
      <c r="D357" s="19" t="n">
        <v>0.045223474411843</v>
      </c>
      <c r="E357" s="20" t="n">
        <v>0</v>
      </c>
      <c r="F357" s="21" t="n">
        <v>0</v>
      </c>
    </row>
    <row r="358" customFormat="false" ht="15" hidden="false" customHeight="false" outlineLevel="0" collapsed="false">
      <c r="A358" s="17" t="s">
        <v>703</v>
      </c>
      <c r="B358" s="18" t="s">
        <v>1007</v>
      </c>
      <c r="C358" s="8" t="n">
        <v>0.0477088118587384</v>
      </c>
      <c r="D358" s="19" t="n">
        <v>0.0533295577317802</v>
      </c>
      <c r="E358" s="20" t="n">
        <v>0</v>
      </c>
      <c r="F358" s="21" t="n">
        <v>0</v>
      </c>
    </row>
    <row r="359" customFormat="false" ht="15" hidden="false" customHeight="false" outlineLevel="0" collapsed="false">
      <c r="A359" s="17" t="s">
        <v>703</v>
      </c>
      <c r="B359" s="18" t="s">
        <v>1008</v>
      </c>
      <c r="C359" s="8" t="n">
        <v>0.0564566923518705</v>
      </c>
      <c r="D359" s="19" t="n">
        <v>0.0564467402118067</v>
      </c>
      <c r="E359" s="20" t="n">
        <v>1</v>
      </c>
      <c r="F359" s="21" t="n">
        <v>0</v>
      </c>
    </row>
    <row r="360" customFormat="false" ht="15" hidden="false" customHeight="false" outlineLevel="0" collapsed="false">
      <c r="A360" s="17" t="s">
        <v>706</v>
      </c>
      <c r="B360" s="18" t="s">
        <v>1009</v>
      </c>
      <c r="C360" s="8" t="n">
        <v>0.0899112854849054</v>
      </c>
      <c r="D360" s="19" t="n">
        <v>0.0899014878407548</v>
      </c>
      <c r="E360" s="20" t="n">
        <v>0</v>
      </c>
      <c r="F360" s="21" t="n">
        <v>0</v>
      </c>
    </row>
    <row r="361" customFormat="false" ht="15" hidden="false" customHeight="false" outlineLevel="0" collapsed="false">
      <c r="A361" s="17" t="s">
        <v>708</v>
      </c>
      <c r="B361" s="18" t="s">
        <v>709</v>
      </c>
      <c r="C361" s="8" t="n">
        <v>0.0646962633279968</v>
      </c>
      <c r="D361" s="19" t="n">
        <v>0.0646628007354646</v>
      </c>
      <c r="E361" s="20" t="n">
        <v>0</v>
      </c>
      <c r="F361" s="21" t="n">
        <v>0</v>
      </c>
    </row>
    <row r="362" customFormat="false" ht="15" hidden="false" customHeight="false" outlineLevel="0" collapsed="false">
      <c r="A362" s="17" t="s">
        <v>710</v>
      </c>
      <c r="B362" s="18" t="s">
        <v>711</v>
      </c>
      <c r="C362" s="8" t="n">
        <v>0.0385431705624788</v>
      </c>
      <c r="D362" s="19" t="n">
        <v>0.0385388066079342</v>
      </c>
      <c r="E362" s="20" t="n">
        <v>0</v>
      </c>
      <c r="F362" s="21" t="n">
        <v>0</v>
      </c>
    </row>
    <row r="363" customFormat="false" ht="15" hidden="false" customHeight="false" outlineLevel="0" collapsed="false">
      <c r="A363" s="17" t="s">
        <v>712</v>
      </c>
      <c r="B363" s="18" t="s">
        <v>713</v>
      </c>
      <c r="C363" s="8" t="n">
        <v>0.0377444126028536</v>
      </c>
      <c r="D363" s="19" t="n">
        <v>0.037736049649296</v>
      </c>
      <c r="E363" s="20" t="n">
        <v>0</v>
      </c>
      <c r="F363" s="21" t="n">
        <v>0</v>
      </c>
    </row>
    <row r="364" customFormat="false" ht="15" hidden="false" customHeight="false" outlineLevel="0" collapsed="false">
      <c r="A364" s="17" t="s">
        <v>714</v>
      </c>
      <c r="B364" s="18" t="s">
        <v>715</v>
      </c>
      <c r="C364" s="8" t="n">
        <v>0.0364333990792216</v>
      </c>
      <c r="D364" s="19" t="n">
        <v>0.0364213191078675</v>
      </c>
      <c r="E364" s="20" t="n">
        <v>0</v>
      </c>
      <c r="F364" s="21" t="n">
        <v>0</v>
      </c>
    </row>
    <row r="365" customFormat="false" ht="15" hidden="false" customHeight="false" outlineLevel="0" collapsed="false">
      <c r="A365" s="17" t="s">
        <v>716</v>
      </c>
      <c r="B365" s="18" t="s">
        <v>717</v>
      </c>
      <c r="C365" s="8" t="n">
        <v>0.0486064132496879</v>
      </c>
      <c r="D365" s="19" t="n">
        <v>0.048590492364456</v>
      </c>
      <c r="E365" s="20" t="n">
        <v>0</v>
      </c>
      <c r="F365" s="21" t="n">
        <v>0</v>
      </c>
    </row>
    <row r="366" customFormat="false" ht="15" hidden="false" customHeight="false" outlineLevel="0" collapsed="false">
      <c r="A366" s="17" t="s">
        <v>718</v>
      </c>
      <c r="B366" s="18" t="s">
        <v>719</v>
      </c>
      <c r="C366" s="8" t="n">
        <v>0.0403753931142877</v>
      </c>
      <c r="D366" s="19" t="n">
        <v>0.0403576503990722</v>
      </c>
      <c r="E366" s="20" t="n">
        <v>0</v>
      </c>
      <c r="F366" s="21" t="n">
        <v>0</v>
      </c>
    </row>
    <row r="367" customFormat="false" ht="15" hidden="false" customHeight="false" outlineLevel="0" collapsed="false">
      <c r="A367" s="17" t="s">
        <v>720</v>
      </c>
      <c r="B367" s="18" t="s">
        <v>721</v>
      </c>
      <c r="C367" s="8" t="n">
        <v>0.0680741580500308</v>
      </c>
      <c r="D367" s="19" t="n">
        <v>0.0680616102028184</v>
      </c>
      <c r="E367" s="20" t="n">
        <v>0</v>
      </c>
      <c r="F367" s="21" t="n">
        <v>0</v>
      </c>
    </row>
    <row r="368" customFormat="false" ht="15" hidden="false" customHeight="false" outlineLevel="0" collapsed="false">
      <c r="A368" s="17" t="s">
        <v>722</v>
      </c>
      <c r="B368" s="18" t="s">
        <v>723</v>
      </c>
      <c r="C368" s="8" t="n">
        <v>0.0444774385994399</v>
      </c>
      <c r="D368" s="19" t="n">
        <v>0.0444672228100384</v>
      </c>
      <c r="E368" s="20" t="n">
        <v>0</v>
      </c>
      <c r="F368" s="21" t="n">
        <v>0</v>
      </c>
    </row>
    <row r="369" customFormat="false" ht="15" hidden="false" customHeight="false" outlineLevel="0" collapsed="false">
      <c r="A369" s="17" t="s">
        <v>724</v>
      </c>
      <c r="B369" s="18" t="s">
        <v>725</v>
      </c>
      <c r="C369" s="8" t="n">
        <v>0.0465476707732184</v>
      </c>
      <c r="D369" s="19" t="n">
        <v>0.0520276010449962</v>
      </c>
      <c r="E369" s="20" t="n">
        <v>0</v>
      </c>
      <c r="F369" s="21" t="n">
        <v>0</v>
      </c>
    </row>
    <row r="370" customFormat="false" ht="15" hidden="false" customHeight="false" outlineLevel="0" collapsed="false">
      <c r="A370" s="17" t="s">
        <v>726</v>
      </c>
      <c r="B370" s="18" t="s">
        <v>727</v>
      </c>
      <c r="C370" s="8" t="n">
        <v>0.0956062451745867</v>
      </c>
      <c r="D370" s="19" t="n">
        <v>0.0955910600478299</v>
      </c>
      <c r="E370" s="20" t="n">
        <v>0</v>
      </c>
      <c r="F370" s="21" t="n">
        <v>0</v>
      </c>
    </row>
    <row r="371" customFormat="false" ht="15" hidden="false" customHeight="false" outlineLevel="0" collapsed="false">
      <c r="A371" s="17" t="s">
        <v>728</v>
      </c>
      <c r="B371" s="18" t="s">
        <v>729</v>
      </c>
      <c r="C371" s="8" t="n">
        <v>0.058407651566032</v>
      </c>
      <c r="D371" s="19" t="n">
        <v>0.0583905953011668</v>
      </c>
      <c r="E371" s="20" t="n">
        <v>0</v>
      </c>
      <c r="F371" s="21" t="n">
        <v>0</v>
      </c>
    </row>
    <row r="372" customFormat="false" ht="15" hidden="false" customHeight="false" outlineLevel="0" collapsed="false">
      <c r="A372" s="17" t="s">
        <v>730</v>
      </c>
      <c r="B372" s="18" t="s">
        <v>731</v>
      </c>
      <c r="C372" s="8" t="n">
        <v>0.0681911624737275</v>
      </c>
      <c r="D372" s="19" t="n">
        <v>0.0681720337475692</v>
      </c>
      <c r="E372" s="20" t="n">
        <v>0</v>
      </c>
      <c r="F372" s="21" t="n">
        <v>0</v>
      </c>
    </row>
    <row r="373" customFormat="false" ht="15" hidden="false" customHeight="false" outlineLevel="0" collapsed="false">
      <c r="A373" s="17" t="s">
        <v>732</v>
      </c>
      <c r="B373" s="18" t="s">
        <v>733</v>
      </c>
      <c r="C373" s="8" t="n">
        <v>0.0518450329815747</v>
      </c>
      <c r="D373" s="19" t="n">
        <v>0.051831997543674</v>
      </c>
      <c r="E373" s="20" t="n">
        <v>0</v>
      </c>
      <c r="F373" s="21" t="n">
        <v>0</v>
      </c>
    </row>
    <row r="374" customFormat="false" ht="15" hidden="false" customHeight="false" outlineLevel="0" collapsed="false">
      <c r="A374" s="17" t="s">
        <v>734</v>
      </c>
      <c r="B374" s="18" t="s">
        <v>735</v>
      </c>
      <c r="C374" s="8" t="n">
        <v>0.140905617243367</v>
      </c>
      <c r="D374" s="19" t="n">
        <v>0.140286331272847</v>
      </c>
      <c r="E374" s="20" t="n">
        <v>0</v>
      </c>
      <c r="F37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1">
      <formula>1</formula>
    </cfRule>
  </conditionalFormatting>
  <conditionalFormatting sqref="E337:F337">
    <cfRule type="cellIs" priority="3" operator="equal" aboveAverage="0" equalAverage="0" bottom="0" percent="0" rank="0" text="" dxfId="12">
      <formula>1</formula>
    </cfRule>
  </conditionalFormatting>
  <conditionalFormatting sqref="E338:F339">
    <cfRule type="cellIs" priority="4" operator="equal" aboveAverage="0" equalAverage="0" bottom="0" percent="0" rank="0" text="" dxfId="13">
      <formula>1</formula>
    </cfRule>
  </conditionalFormatting>
  <conditionalFormatting sqref="E340:F347">
    <cfRule type="cellIs" priority="5" operator="equal" aboveAverage="0" equalAverage="0" bottom="0" percent="0" rank="0" text="" dxfId="14">
      <formula>1</formula>
    </cfRule>
  </conditionalFormatting>
  <conditionalFormatting sqref="E3:F4">
    <cfRule type="cellIs" priority="6" operator="equal" aboveAverage="0" equalAverage="0" bottom="0" percent="0" rank="0" text="" dxfId="15">
      <formula>1</formula>
    </cfRule>
  </conditionalFormatting>
  <conditionalFormatting sqref="E5:F330 E332:F336">
    <cfRule type="cellIs" priority="7" operator="equal" aboveAverage="0" equalAverage="0" bottom="0" percent="0" rank="0" text="" dxfId="16">
      <formula>1</formula>
    </cfRule>
  </conditionalFormatting>
  <conditionalFormatting sqref="E348:F361">
    <cfRule type="cellIs" priority="8" operator="equal" aboveAverage="0" equalAverage="0" bottom="0" percent="0" rank="0" text="" dxfId="17">
      <formula>1</formula>
    </cfRule>
  </conditionalFormatting>
  <conditionalFormatting sqref="E362:F372">
    <cfRule type="cellIs" priority="9" operator="equal" aboveAverage="0" equalAverage="0" bottom="0" percent="0" rank="0" text="" dxfId="18">
      <formula>1</formula>
    </cfRule>
  </conditionalFormatting>
  <conditionalFormatting sqref="E373:F374">
    <cfRule type="cellIs" priority="10" operator="equal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5"/>
      <c r="B1" s="35"/>
      <c r="C1" s="35"/>
      <c r="D1" s="35"/>
    </row>
    <row r="2" customFormat="false" ht="51.75" hidden="false" customHeight="true" outlineLevel="0" collapsed="false">
      <c r="A2" s="36" t="s">
        <v>923</v>
      </c>
      <c r="B2" s="36"/>
      <c r="C2" s="36"/>
      <c r="D2" s="36"/>
    </row>
    <row r="3" customFormat="false" ht="12.75" hidden="false" customHeight="true" outlineLevel="0" collapsed="false">
      <c r="A3" s="121" t="s">
        <v>1010</v>
      </c>
      <c r="B3" s="33" t="s">
        <v>925</v>
      </c>
      <c r="C3" s="33" t="s">
        <v>926</v>
      </c>
      <c r="D3" s="122" t="s">
        <v>927</v>
      </c>
    </row>
    <row r="4" customFormat="false" ht="18.75" hidden="false" customHeight="true" outlineLevel="0" collapsed="false">
      <c r="A4" s="121"/>
      <c r="B4" s="33"/>
      <c r="C4" s="33"/>
      <c r="D4" s="122"/>
    </row>
    <row r="5" customFormat="false" ht="15" hidden="false" customHeight="false" outlineLevel="0" collapsed="false">
      <c r="A5" s="17" t="s">
        <v>737</v>
      </c>
      <c r="B5" s="18" t="s">
        <v>738</v>
      </c>
      <c r="C5" s="8" t="n">
        <v>0.0018831701177955</v>
      </c>
      <c r="D5" s="19" t="n">
        <v>0.0018831701177955</v>
      </c>
    </row>
    <row r="6" customFormat="false" ht="15" hidden="false" customHeight="false" outlineLevel="0" collapsed="false">
      <c r="A6" s="17" t="s">
        <v>739</v>
      </c>
      <c r="B6" s="18" t="s">
        <v>738</v>
      </c>
      <c r="C6" s="8" t="n">
        <v>0.00251080397983281</v>
      </c>
      <c r="D6" s="19" t="n">
        <v>0.00251080397983281</v>
      </c>
    </row>
    <row r="7" customFormat="false" ht="15" hidden="false" customHeight="false" outlineLevel="0" collapsed="false">
      <c r="A7" s="17" t="s">
        <v>740</v>
      </c>
      <c r="B7" s="18" t="s">
        <v>738</v>
      </c>
      <c r="C7" s="8" t="n">
        <v>0.00287519020662775</v>
      </c>
      <c r="D7" s="19" t="n">
        <v>0.00287519020662775</v>
      </c>
    </row>
    <row r="8" customFormat="false" ht="15" hidden="false" customHeight="false" outlineLevel="0" collapsed="false">
      <c r="A8" s="17" t="s">
        <v>741</v>
      </c>
      <c r="B8" s="18" t="s">
        <v>738</v>
      </c>
      <c r="C8" s="8" t="n">
        <v>0.0030728509352709</v>
      </c>
      <c r="D8" s="19" t="n">
        <v>0.0030728509352709</v>
      </c>
    </row>
    <row r="9" customFormat="false" ht="15" hidden="false" customHeight="false" outlineLevel="0" collapsed="false">
      <c r="A9" s="17" t="s">
        <v>742</v>
      </c>
      <c r="B9" s="18" t="s">
        <v>743</v>
      </c>
      <c r="C9" s="8" t="n">
        <v>0.0150530851320631</v>
      </c>
      <c r="D9" s="19" t="n">
        <v>0.0150530851320631</v>
      </c>
    </row>
    <row r="10" customFormat="false" ht="15" hidden="false" customHeight="false" outlineLevel="0" collapsed="false">
      <c r="A10" s="17" t="s">
        <v>744</v>
      </c>
      <c r="B10" s="18" t="s">
        <v>745</v>
      </c>
      <c r="C10" s="8" t="n">
        <v>0.0143313626843089</v>
      </c>
      <c r="D10" s="19" t="n">
        <v>0.0143313626843089</v>
      </c>
    </row>
    <row r="11" customFormat="false" ht="15" hidden="false" customHeight="false" outlineLevel="0" collapsed="false">
      <c r="A11" s="17" t="s">
        <v>746</v>
      </c>
      <c r="B11" s="18" t="s">
        <v>747</v>
      </c>
      <c r="C11" s="8" t="n">
        <v>0.00880142883451273</v>
      </c>
      <c r="D11" s="19" t="n">
        <v>0.00880142883451273</v>
      </c>
    </row>
    <row r="12" customFormat="false" ht="15" hidden="false" customHeight="false" outlineLevel="0" collapsed="false">
      <c r="A12" s="17" t="s">
        <v>748</v>
      </c>
      <c r="B12" s="18" t="s">
        <v>749</v>
      </c>
      <c r="C12" s="8" t="n">
        <v>0.0723479272341482</v>
      </c>
      <c r="D12" s="19" t="n">
        <v>0.0723068070853344</v>
      </c>
    </row>
    <row r="13" customFormat="false" ht="14.25" hidden="false" customHeight="true" outlineLevel="0" collapsed="false">
      <c r="A13" s="17" t="s">
        <v>750</v>
      </c>
      <c r="B13" s="18" t="s">
        <v>751</v>
      </c>
      <c r="C13" s="8" t="n">
        <v>0.0546857645442911</v>
      </c>
      <c r="D13" s="19" t="n">
        <v>0.0546857645442911</v>
      </c>
    </row>
    <row r="14" customFormat="false" ht="15" hidden="false" customHeight="false" outlineLevel="0" collapsed="false">
      <c r="A14" s="17" t="s">
        <v>752</v>
      </c>
      <c r="B14" s="18" t="s">
        <v>753</v>
      </c>
      <c r="C14" s="8" t="n">
        <v>0.00224964565195392</v>
      </c>
      <c r="D14" s="19" t="n">
        <v>0.00223798075364734</v>
      </c>
    </row>
    <row r="15" customFormat="false" ht="15" hidden="false" customHeight="false" outlineLevel="0" collapsed="false">
      <c r="A15" s="17" t="s">
        <v>754</v>
      </c>
      <c r="B15" s="18" t="s">
        <v>755</v>
      </c>
      <c r="C15" s="8" t="n">
        <v>0.00224964565195392</v>
      </c>
      <c r="D15" s="19" t="n">
        <v>0.00223798075364734</v>
      </c>
    </row>
    <row r="16" customFormat="false" ht="15" hidden="false" customHeight="false" outlineLevel="0" collapsed="false">
      <c r="A16" s="17" t="s">
        <v>756</v>
      </c>
      <c r="B16" s="18" t="s">
        <v>757</v>
      </c>
      <c r="C16" s="8" t="n">
        <v>0.0604179502742312</v>
      </c>
      <c r="D16" s="19" t="n">
        <v>0.06040565771289</v>
      </c>
    </row>
    <row r="17" customFormat="false" ht="15" hidden="false" customHeight="false" outlineLevel="0" collapsed="false">
      <c r="A17" s="17" t="s">
        <v>758</v>
      </c>
      <c r="B17" s="18" t="s">
        <v>759</v>
      </c>
      <c r="C17" s="8" t="n">
        <v>0.18215393806996</v>
      </c>
      <c r="D17" s="19" t="n">
        <v>0.182147688473353</v>
      </c>
    </row>
    <row r="18" customFormat="false" ht="15" hidden="false" customHeight="false" outlineLevel="0" collapsed="false">
      <c r="A18" s="17" t="s">
        <v>760</v>
      </c>
      <c r="B18" s="18" t="s">
        <v>761</v>
      </c>
      <c r="C18" s="8" t="n">
        <v>0.0834505307148523</v>
      </c>
      <c r="D18" s="19" t="n">
        <v>0.0834482514255499</v>
      </c>
    </row>
    <row r="19" customFormat="false" ht="15" hidden="false" customHeight="false" outlineLevel="0" collapsed="false">
      <c r="A19" s="17" t="s">
        <v>762</v>
      </c>
      <c r="B19" s="18" t="s">
        <v>763</v>
      </c>
      <c r="C19" s="8" t="n">
        <v>0.0577867795791552</v>
      </c>
      <c r="D19" s="19" t="n">
        <v>0.057778414346234</v>
      </c>
    </row>
    <row r="20" customFormat="false" ht="15" hidden="false" customHeight="false" outlineLevel="0" collapsed="false">
      <c r="A20" s="17" t="s">
        <v>764</v>
      </c>
      <c r="B20" s="18" t="s">
        <v>765</v>
      </c>
      <c r="C20" s="8" t="n">
        <v>0.107293729657706</v>
      </c>
      <c r="D20" s="19" t="n">
        <v>0.107285913912161</v>
      </c>
    </row>
    <row r="21" customFormat="false" ht="15" hidden="false" customHeight="false" outlineLevel="0" collapsed="false">
      <c r="A21" s="17" t="s">
        <v>766</v>
      </c>
      <c r="B21" s="18" t="s">
        <v>767</v>
      </c>
      <c r="C21" s="8" t="n">
        <v>0.0509484123480289</v>
      </c>
      <c r="D21" s="19" t="n">
        <v>0.050911208634539</v>
      </c>
    </row>
    <row r="22" customFormat="false" ht="15" hidden="false" customHeight="false" outlineLevel="0" collapsed="false">
      <c r="A22" s="17" t="s">
        <v>768</v>
      </c>
      <c r="B22" s="22" t="s">
        <v>769</v>
      </c>
      <c r="C22" s="8" t="n">
        <v>0.0577867795791552</v>
      </c>
      <c r="D22" s="19" t="n">
        <v>0.057778414346234</v>
      </c>
    </row>
    <row r="23" customFormat="false" ht="15" hidden="false" customHeight="false" outlineLevel="0" collapsed="false">
      <c r="A23" s="17" t="s">
        <v>770</v>
      </c>
      <c r="B23" s="123" t="s">
        <v>771</v>
      </c>
      <c r="C23" s="8" t="n">
        <v>0.0543301079932657</v>
      </c>
      <c r="D23" s="19" t="n">
        <v>0.054277785572028</v>
      </c>
    </row>
    <row r="24" customFormat="false" ht="15" hidden="false" customHeight="false" outlineLevel="0" collapsed="false">
      <c r="A24" s="17" t="s">
        <v>772</v>
      </c>
      <c r="B24" s="22" t="s">
        <v>773</v>
      </c>
      <c r="C24" s="8" t="n">
        <v>0.12969324110139</v>
      </c>
      <c r="D24" s="19" t="n">
        <v>0.12969738982096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44.25" hidden="false" customHeight="true" outlineLevel="0" collapsed="false">
      <c r="A1" s="35"/>
      <c r="B1" s="35"/>
      <c r="C1" s="35"/>
      <c r="D1" s="35"/>
    </row>
    <row r="2" customFormat="false" ht="57" hidden="false" customHeight="true" outlineLevel="0" collapsed="false">
      <c r="A2" s="36" t="s">
        <v>923</v>
      </c>
      <c r="B2" s="36"/>
      <c r="C2" s="36"/>
      <c r="D2" s="36"/>
    </row>
    <row r="3" customFormat="false" ht="15" hidden="false" customHeight="true" outlineLevel="0" collapsed="false">
      <c r="A3" s="37" t="s">
        <v>1010</v>
      </c>
      <c r="B3" s="38" t="s">
        <v>925</v>
      </c>
      <c r="C3" s="39" t="s">
        <v>926</v>
      </c>
      <c r="D3" s="40" t="s">
        <v>92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74</v>
      </c>
      <c r="B5" s="7" t="s">
        <v>22</v>
      </c>
      <c r="C5" s="41" t="n">
        <v>0.155967055079132</v>
      </c>
      <c r="D5" s="9" t="n">
        <v>0.155957148738972</v>
      </c>
    </row>
    <row r="6" customFormat="false" ht="15" hidden="false" customHeight="false" outlineLevel="0" collapsed="false">
      <c r="A6" s="17" t="s">
        <v>775</v>
      </c>
      <c r="B6" s="18" t="s">
        <v>41</v>
      </c>
      <c r="C6" s="8" t="n">
        <v>0.0711428755197332</v>
      </c>
      <c r="D6" s="14" t="n">
        <v>0.071134566736585</v>
      </c>
    </row>
    <row r="7" customFormat="false" ht="15" hidden="false" customHeight="false" outlineLevel="0" collapsed="false">
      <c r="A7" s="17" t="s">
        <v>776</v>
      </c>
      <c r="B7" s="18" t="s">
        <v>51</v>
      </c>
      <c r="C7" s="8" t="n">
        <v>0.110116930282217</v>
      </c>
      <c r="D7" s="19" t="n">
        <v>0.110117385686918</v>
      </c>
    </row>
    <row r="8" customFormat="false" ht="15" hidden="false" customHeight="false" outlineLevel="0" collapsed="false">
      <c r="A8" s="17" t="s">
        <v>777</v>
      </c>
      <c r="B8" s="18" t="s">
        <v>12</v>
      </c>
      <c r="C8" s="8" t="n">
        <v>0.144515059368992</v>
      </c>
      <c r="D8" s="19" t="n">
        <v>0.14452088363261</v>
      </c>
    </row>
    <row r="9" customFormat="false" ht="15" hidden="false" customHeight="false" outlineLevel="0" collapsed="false">
      <c r="A9" s="17" t="s">
        <v>778</v>
      </c>
      <c r="B9" s="18" t="s">
        <v>75</v>
      </c>
      <c r="C9" s="8" t="n">
        <v>0.171608778873642</v>
      </c>
      <c r="D9" s="19" t="n">
        <v>0.171594141906222</v>
      </c>
    </row>
    <row r="10" customFormat="false" ht="15" hidden="false" customHeight="false" outlineLevel="0" collapsed="false">
      <c r="A10" s="17" t="s">
        <v>779</v>
      </c>
      <c r="B10" s="18" t="s">
        <v>81</v>
      </c>
      <c r="C10" s="8" t="n">
        <v>0.0594604285456141</v>
      </c>
      <c r="D10" s="19" t="n">
        <v>0.05943930333114</v>
      </c>
    </row>
    <row r="11" customFormat="false" ht="15" hidden="false" customHeight="false" outlineLevel="0" collapsed="false">
      <c r="A11" s="17" t="s">
        <v>780</v>
      </c>
      <c r="B11" s="18" t="s">
        <v>77</v>
      </c>
      <c r="C11" s="8" t="n">
        <v>0.156073811157669</v>
      </c>
      <c r="D11" s="19" t="n">
        <v>0.155538950917312</v>
      </c>
    </row>
    <row r="12" customFormat="false" ht="15" hidden="false" customHeight="false" outlineLevel="0" collapsed="false">
      <c r="A12" s="17" t="s">
        <v>781</v>
      </c>
      <c r="B12" s="18" t="s">
        <v>71</v>
      </c>
      <c r="C12" s="8" t="n">
        <v>0.0833646970410182</v>
      </c>
      <c r="D12" s="19" t="n">
        <v>0.0833481989099695</v>
      </c>
    </row>
    <row r="13" customFormat="false" ht="15" hidden="false" customHeight="false" outlineLevel="0" collapsed="false">
      <c r="A13" s="17" t="s">
        <v>782</v>
      </c>
      <c r="B13" s="18" t="s">
        <v>95</v>
      </c>
      <c r="C13" s="8" t="n">
        <v>0.0663936949672366</v>
      </c>
      <c r="D13" s="19" t="n">
        <v>0.0663921370986011</v>
      </c>
    </row>
    <row r="14" customFormat="false" ht="15" hidden="false" customHeight="false" outlineLevel="0" collapsed="false">
      <c r="A14" s="17" t="s">
        <v>783</v>
      </c>
      <c r="B14" s="18" t="s">
        <v>157</v>
      </c>
      <c r="C14" s="8" t="n">
        <v>0.0692690608634516</v>
      </c>
      <c r="D14" s="19" t="n">
        <v>0.0692644749831768</v>
      </c>
    </row>
    <row r="15" customFormat="false" ht="15" hidden="false" customHeight="false" outlineLevel="0" collapsed="false">
      <c r="A15" s="17" t="s">
        <v>784</v>
      </c>
      <c r="B15" s="18" t="s">
        <v>170</v>
      </c>
      <c r="C15" s="8" t="n">
        <v>0.136783309835287</v>
      </c>
      <c r="D15" s="19" t="n">
        <v>0.136417892409201</v>
      </c>
    </row>
    <row r="16" customFormat="false" ht="15" hidden="false" customHeight="false" outlineLevel="0" collapsed="false">
      <c r="A16" s="17" t="s">
        <v>785</v>
      </c>
      <c r="B16" s="18" t="s">
        <v>121</v>
      </c>
      <c r="C16" s="8" t="n">
        <v>0.101729571222553</v>
      </c>
      <c r="D16" s="19" t="n">
        <v>0.101736053616765</v>
      </c>
    </row>
    <row r="17" customFormat="false" ht="15" hidden="false" customHeight="false" outlineLevel="0" collapsed="false">
      <c r="A17" s="17" t="s">
        <v>786</v>
      </c>
      <c r="B17" s="18" t="s">
        <v>539</v>
      </c>
      <c r="C17" s="8" t="n">
        <v>0.0985030048357798</v>
      </c>
      <c r="D17" s="19" t="n">
        <v>0.098487659443608</v>
      </c>
    </row>
    <row r="18" customFormat="false" ht="15" hidden="false" customHeight="false" outlineLevel="0" collapsed="false">
      <c r="A18" s="17" t="s">
        <v>787</v>
      </c>
      <c r="B18" s="18" t="s">
        <v>788</v>
      </c>
      <c r="C18" s="8" t="n">
        <v>0.0731447533131018</v>
      </c>
      <c r="D18" s="19" t="n">
        <v>0.0731333413677374</v>
      </c>
    </row>
    <row r="19" customFormat="false" ht="15" hidden="false" customHeight="false" outlineLevel="0" collapsed="false">
      <c r="A19" s="17" t="s">
        <v>789</v>
      </c>
      <c r="B19" s="18" t="s">
        <v>168</v>
      </c>
      <c r="C19" s="8" t="n">
        <v>0.0933789525259114</v>
      </c>
      <c r="D19" s="19" t="n">
        <v>0.0933728543387174</v>
      </c>
    </row>
    <row r="20" customFormat="false" ht="15" hidden="false" customHeight="false" outlineLevel="0" collapsed="false">
      <c r="A20" s="17" t="s">
        <v>790</v>
      </c>
      <c r="B20" s="18" t="s">
        <v>162</v>
      </c>
      <c r="C20" s="8" t="n">
        <v>0.120553287124865</v>
      </c>
      <c r="D20" s="19" t="n">
        <v>0.120547606293401</v>
      </c>
    </row>
    <row r="21" customFormat="false" ht="15" hidden="false" customHeight="false" outlineLevel="0" collapsed="false">
      <c r="A21" s="17" t="s">
        <v>791</v>
      </c>
      <c r="B21" s="18" t="s">
        <v>180</v>
      </c>
      <c r="C21" s="8" t="n">
        <v>0.0776362000840045</v>
      </c>
      <c r="D21" s="19" t="n">
        <v>0.0776296387893893</v>
      </c>
    </row>
    <row r="22" customFormat="false" ht="15" hidden="false" customHeight="false" outlineLevel="0" collapsed="false">
      <c r="A22" s="17" t="s">
        <v>792</v>
      </c>
      <c r="B22" s="18" t="s">
        <v>204</v>
      </c>
      <c r="C22" s="8" t="n">
        <v>0.0705328706233892</v>
      </c>
      <c r="D22" s="19" t="n">
        <v>0.0702669097132058</v>
      </c>
    </row>
    <row r="23" customFormat="false" ht="15" hidden="false" customHeight="false" outlineLevel="0" collapsed="false">
      <c r="A23" s="17" t="s">
        <v>793</v>
      </c>
      <c r="B23" s="18" t="s">
        <v>217</v>
      </c>
      <c r="C23" s="8" t="n">
        <v>0.126419518742272</v>
      </c>
      <c r="D23" s="19" t="n">
        <v>0.126432905542117</v>
      </c>
    </row>
    <row r="24" customFormat="false" ht="15" hidden="false" customHeight="false" outlineLevel="0" collapsed="false">
      <c r="A24" s="17" t="s">
        <v>794</v>
      </c>
      <c r="B24" s="18" t="s">
        <v>237</v>
      </c>
      <c r="C24" s="8" t="n">
        <v>0.066397124285183</v>
      </c>
      <c r="D24" s="19" t="n">
        <v>0.0663995502496953</v>
      </c>
    </row>
    <row r="25" customFormat="false" ht="15" hidden="false" customHeight="false" outlineLevel="0" collapsed="false">
      <c r="A25" s="17" t="s">
        <v>795</v>
      </c>
      <c r="B25" s="18" t="s">
        <v>231</v>
      </c>
      <c r="C25" s="8" t="n">
        <v>0.22730312304173</v>
      </c>
      <c r="D25" s="19" t="n">
        <v>0.228167710432571</v>
      </c>
    </row>
    <row r="26" customFormat="false" ht="15" hidden="false" customHeight="false" outlineLevel="0" collapsed="false">
      <c r="A26" s="17" t="s">
        <v>796</v>
      </c>
      <c r="B26" s="18" t="s">
        <v>259</v>
      </c>
      <c r="C26" s="8" t="n">
        <v>0.0587157219208357</v>
      </c>
      <c r="D26" s="19" t="n">
        <v>0.0587062548870374</v>
      </c>
    </row>
    <row r="27" customFormat="false" ht="15" hidden="false" customHeight="false" outlineLevel="0" collapsed="false">
      <c r="A27" s="17" t="s">
        <v>797</v>
      </c>
      <c r="B27" s="18" t="s">
        <v>253</v>
      </c>
      <c r="C27" s="8" t="n">
        <v>0.120358788793519</v>
      </c>
      <c r="D27" s="19" t="n">
        <v>0.120337808703872</v>
      </c>
    </row>
    <row r="28" customFormat="false" ht="15" hidden="false" customHeight="false" outlineLevel="0" collapsed="false">
      <c r="A28" s="17" t="s">
        <v>798</v>
      </c>
      <c r="B28" s="18" t="s">
        <v>32</v>
      </c>
      <c r="C28" s="8" t="n">
        <v>0.108945391035337</v>
      </c>
      <c r="D28" s="19" t="n">
        <v>0.108925572970695</v>
      </c>
    </row>
    <row r="29" customFormat="false" ht="15" hidden="false" customHeight="false" outlineLevel="0" collapsed="false">
      <c r="A29" s="17" t="s">
        <v>799</v>
      </c>
      <c r="B29" s="18" t="s">
        <v>265</v>
      </c>
      <c r="C29" s="8" t="n">
        <v>0.144737081898777</v>
      </c>
      <c r="D29" s="19" t="n">
        <v>0.144726275385586</v>
      </c>
    </row>
    <row r="30" customFormat="false" ht="15" hidden="false" customHeight="false" outlineLevel="0" collapsed="false">
      <c r="A30" s="17" t="s">
        <v>800</v>
      </c>
      <c r="B30" s="18" t="s">
        <v>271</v>
      </c>
      <c r="C30" s="8" t="n">
        <v>0.0910349836575305</v>
      </c>
      <c r="D30" s="19" t="n">
        <v>0.0910199176973263</v>
      </c>
    </row>
    <row r="31" customFormat="false" ht="15" hidden="false" customHeight="false" outlineLevel="0" collapsed="false">
      <c r="A31" s="17" t="s">
        <v>801</v>
      </c>
      <c r="B31" s="18" t="s">
        <v>802</v>
      </c>
      <c r="C31" s="8" t="n">
        <v>0.114027657933389</v>
      </c>
      <c r="D31" s="19" t="n">
        <v>0.114019640135734</v>
      </c>
    </row>
    <row r="32" customFormat="false" ht="15" hidden="false" customHeight="false" outlineLevel="0" collapsed="false">
      <c r="A32" s="17" t="s">
        <v>803</v>
      </c>
      <c r="B32" s="18" t="s">
        <v>291</v>
      </c>
      <c r="C32" s="8" t="n">
        <v>0.0391126729257717</v>
      </c>
      <c r="D32" s="19" t="n">
        <v>0.0390963241208586</v>
      </c>
    </row>
    <row r="33" customFormat="false" ht="15" hidden="false" customHeight="false" outlineLevel="0" collapsed="false">
      <c r="A33" s="17" t="s">
        <v>804</v>
      </c>
      <c r="B33" s="18" t="s">
        <v>327</v>
      </c>
      <c r="C33" s="8" t="n">
        <v>0.0933033504906902</v>
      </c>
      <c r="D33" s="19" t="n">
        <v>0.093305480234908</v>
      </c>
    </row>
    <row r="34" customFormat="false" ht="15" hidden="false" customHeight="false" outlineLevel="0" collapsed="false">
      <c r="A34" s="17" t="s">
        <v>805</v>
      </c>
      <c r="B34" s="18" t="s">
        <v>498</v>
      </c>
      <c r="C34" s="8" t="n">
        <v>0.073472543975315</v>
      </c>
      <c r="D34" s="19" t="n">
        <v>0.0734594004409084</v>
      </c>
    </row>
    <row r="35" customFormat="false" ht="15" hidden="false" customHeight="false" outlineLevel="0" collapsed="false">
      <c r="A35" s="17" t="s">
        <v>806</v>
      </c>
      <c r="B35" s="18" t="s">
        <v>361</v>
      </c>
      <c r="C35" s="8" t="n">
        <v>0.172775770810364</v>
      </c>
      <c r="D35" s="19" t="n">
        <v>0.172774574591223</v>
      </c>
    </row>
    <row r="36" customFormat="false" ht="15" hidden="false" customHeight="false" outlineLevel="0" collapsed="false">
      <c r="A36" s="17" t="s">
        <v>807</v>
      </c>
      <c r="B36" s="18" t="s">
        <v>535</v>
      </c>
      <c r="C36" s="8" t="n">
        <v>0.0922991424980571</v>
      </c>
      <c r="D36" s="19" t="n">
        <v>0.092299306555765</v>
      </c>
    </row>
    <row r="37" customFormat="false" ht="15" hidden="false" customHeight="false" outlineLevel="0" collapsed="false">
      <c r="A37" s="17" t="s">
        <v>808</v>
      </c>
      <c r="B37" s="18" t="s">
        <v>375</v>
      </c>
      <c r="C37" s="8" t="n">
        <v>0.0655520064180885</v>
      </c>
      <c r="D37" s="19" t="n">
        <v>0.0655453146403405</v>
      </c>
    </row>
    <row r="38" customFormat="false" ht="15" hidden="false" customHeight="false" outlineLevel="0" collapsed="false">
      <c r="A38" s="17" t="s">
        <v>809</v>
      </c>
      <c r="B38" s="18" t="s">
        <v>233</v>
      </c>
      <c r="C38" s="8" t="n">
        <v>0.052066366095209</v>
      </c>
      <c r="D38" s="19" t="n">
        <v>0.0520566465363227</v>
      </c>
    </row>
    <row r="39" customFormat="false" ht="15" hidden="false" customHeight="false" outlineLevel="0" collapsed="false">
      <c r="A39" s="17" t="s">
        <v>810</v>
      </c>
      <c r="B39" s="18" t="s">
        <v>394</v>
      </c>
      <c r="C39" s="8" t="n">
        <v>0.104619055253318</v>
      </c>
      <c r="D39" s="19" t="n">
        <v>0.104624905042825</v>
      </c>
    </row>
    <row r="40" customFormat="false" ht="15" hidden="false" customHeight="false" outlineLevel="0" collapsed="false">
      <c r="A40" s="17" t="s">
        <v>811</v>
      </c>
      <c r="B40" s="18" t="s">
        <v>398</v>
      </c>
      <c r="C40" s="8" t="n">
        <v>0.106369468381269</v>
      </c>
      <c r="D40" s="19" t="n">
        <v>0.106368419172037</v>
      </c>
    </row>
    <row r="41" customFormat="false" ht="15" hidden="false" customHeight="false" outlineLevel="0" collapsed="false">
      <c r="A41" s="17" t="s">
        <v>812</v>
      </c>
      <c r="B41" s="18" t="s">
        <v>349</v>
      </c>
      <c r="C41" s="8" t="n">
        <v>0.0855218211161388</v>
      </c>
      <c r="D41" s="19" t="n">
        <v>0.0855119854287483</v>
      </c>
    </row>
    <row r="42" customFormat="false" ht="15" hidden="false" customHeight="false" outlineLevel="0" collapsed="false">
      <c r="A42" s="17" t="s">
        <v>813</v>
      </c>
      <c r="B42" s="18" t="s">
        <v>251</v>
      </c>
      <c r="C42" s="8" t="n">
        <v>0.20654981575485</v>
      </c>
      <c r="D42" s="19" t="n">
        <v>0.206546580460544</v>
      </c>
    </row>
    <row r="43" customFormat="false" ht="15" hidden="false" customHeight="false" outlineLevel="0" collapsed="false">
      <c r="A43" s="17" t="s">
        <v>814</v>
      </c>
      <c r="B43" s="18" t="s">
        <v>815</v>
      </c>
      <c r="C43" s="8" t="n">
        <v>0.0665019298482332</v>
      </c>
      <c r="D43" s="19" t="n">
        <v>0.0665036093500785</v>
      </c>
    </row>
    <row r="44" customFormat="false" ht="15" hidden="false" customHeight="false" outlineLevel="0" collapsed="false">
      <c r="A44" s="17" t="s">
        <v>816</v>
      </c>
      <c r="B44" s="18" t="s">
        <v>415</v>
      </c>
      <c r="C44" s="8" t="n">
        <v>0.0692439739926383</v>
      </c>
      <c r="D44" s="19" t="n">
        <v>0.0692423527801807</v>
      </c>
    </row>
    <row r="45" customFormat="false" ht="15" hidden="false" customHeight="false" outlineLevel="0" collapsed="false">
      <c r="A45" s="17" t="s">
        <v>817</v>
      </c>
      <c r="B45" s="18" t="s">
        <v>100</v>
      </c>
      <c r="C45" s="8" t="n">
        <v>0.0669064531259103</v>
      </c>
      <c r="D45" s="19" t="n">
        <v>0.0669029714501991</v>
      </c>
    </row>
    <row r="46" customFormat="false" ht="15" hidden="false" customHeight="false" outlineLevel="0" collapsed="false">
      <c r="A46" s="17" t="s">
        <v>818</v>
      </c>
      <c r="B46" s="18" t="s">
        <v>123</v>
      </c>
      <c r="C46" s="8" t="n">
        <v>0.124708741802985</v>
      </c>
      <c r="D46" s="19" t="n">
        <v>0.124709035325803</v>
      </c>
    </row>
    <row r="47" customFormat="false" ht="15" hidden="false" customHeight="false" outlineLevel="0" collapsed="false">
      <c r="A47" s="17" t="s">
        <v>819</v>
      </c>
      <c r="B47" s="18" t="s">
        <v>353</v>
      </c>
      <c r="C47" s="8" t="n">
        <v>0.0696076347933081</v>
      </c>
      <c r="D47" s="19" t="n">
        <v>0.0696041042867516</v>
      </c>
    </row>
    <row r="48" customFormat="false" ht="15" hidden="false" customHeight="false" outlineLevel="0" collapsed="false">
      <c r="A48" s="17" t="s">
        <v>820</v>
      </c>
      <c r="B48" s="18" t="s">
        <v>652</v>
      </c>
      <c r="C48" s="8" t="n">
        <v>0.15997152131704</v>
      </c>
      <c r="D48" s="19" t="n">
        <v>0.159958126849686</v>
      </c>
    </row>
    <row r="49" customFormat="false" ht="15" hidden="false" customHeight="false" outlineLevel="0" collapsed="false">
      <c r="A49" s="17" t="s">
        <v>821</v>
      </c>
      <c r="B49" s="18" t="s">
        <v>468</v>
      </c>
      <c r="C49" s="8" t="n">
        <v>0.119725954199044</v>
      </c>
      <c r="D49" s="19" t="n">
        <v>0.119707771919737</v>
      </c>
    </row>
    <row r="50" customFormat="false" ht="15" hidden="false" customHeight="false" outlineLevel="0" collapsed="false">
      <c r="A50" s="17" t="s">
        <v>822</v>
      </c>
      <c r="B50" s="18" t="s">
        <v>476</v>
      </c>
      <c r="C50" s="8" t="n">
        <v>0.0757156818271519</v>
      </c>
      <c r="D50" s="19" t="n">
        <v>0.0757049353663535</v>
      </c>
    </row>
    <row r="51" customFormat="false" ht="15" hidden="false" customHeight="false" outlineLevel="0" collapsed="false">
      <c r="A51" s="17" t="s">
        <v>823</v>
      </c>
      <c r="B51" s="18" t="s">
        <v>474</v>
      </c>
      <c r="C51" s="8" t="n">
        <v>0.0762933637420921</v>
      </c>
      <c r="D51" s="19" t="n">
        <v>0.0762902427353072</v>
      </c>
    </row>
    <row r="52" customFormat="false" ht="15" hidden="false" customHeight="false" outlineLevel="0" collapsed="false">
      <c r="A52" s="17" t="s">
        <v>824</v>
      </c>
      <c r="B52" s="18" t="s">
        <v>492</v>
      </c>
      <c r="C52" s="8" t="n">
        <v>0.081113040919034</v>
      </c>
      <c r="D52" s="19" t="n">
        <v>0.0810691251388635</v>
      </c>
    </row>
    <row r="53" customFormat="false" ht="15" hidden="false" customHeight="false" outlineLevel="0" collapsed="false">
      <c r="A53" s="17" t="s">
        <v>825</v>
      </c>
      <c r="B53" s="18" t="s">
        <v>604</v>
      </c>
      <c r="C53" s="8" t="n">
        <v>0.0594917787871692</v>
      </c>
      <c r="D53" s="19" t="n">
        <v>0.0594905887803418</v>
      </c>
    </row>
    <row r="54" customFormat="false" ht="15" hidden="false" customHeight="false" outlineLevel="0" collapsed="false">
      <c r="A54" s="17" t="s">
        <v>826</v>
      </c>
      <c r="B54" s="18" t="s">
        <v>602</v>
      </c>
      <c r="C54" s="8" t="n">
        <v>0.0682637217408286</v>
      </c>
      <c r="D54" s="19" t="n">
        <v>0.0682641844028801</v>
      </c>
    </row>
    <row r="55" customFormat="false" ht="15" hidden="false" customHeight="false" outlineLevel="0" collapsed="false">
      <c r="A55" s="17" t="s">
        <v>827</v>
      </c>
      <c r="B55" s="18" t="s">
        <v>628</v>
      </c>
      <c r="C55" s="8" t="n">
        <v>0.20869658255314</v>
      </c>
      <c r="D55" s="19" t="n">
        <v>0.207331004890585</v>
      </c>
    </row>
    <row r="56" customFormat="false" ht="15" hidden="false" customHeight="false" outlineLevel="0" collapsed="false">
      <c r="A56" s="17" t="s">
        <v>828</v>
      </c>
      <c r="B56" s="18" t="s">
        <v>514</v>
      </c>
      <c r="C56" s="8" t="n">
        <v>0.0687231844293857</v>
      </c>
      <c r="D56" s="19" t="n">
        <v>0.068718765145215</v>
      </c>
    </row>
    <row r="57" customFormat="false" ht="15" hidden="false" customHeight="false" outlineLevel="0" collapsed="false">
      <c r="A57" s="17" t="s">
        <v>829</v>
      </c>
      <c r="B57" s="18" t="s">
        <v>830</v>
      </c>
      <c r="C57" s="8" t="n">
        <v>0.0754550591814497</v>
      </c>
      <c r="D57" s="19" t="n">
        <v>0.0754501281246503</v>
      </c>
    </row>
    <row r="58" customFormat="false" ht="15" hidden="false" customHeight="false" outlineLevel="0" collapsed="false">
      <c r="A58" s="17" t="s">
        <v>831</v>
      </c>
      <c r="B58" s="18" t="s">
        <v>533</v>
      </c>
      <c r="C58" s="8" t="n">
        <v>0.0647816147439303</v>
      </c>
      <c r="D58" s="19" t="n">
        <v>0.064771624904887</v>
      </c>
    </row>
    <row r="59" customFormat="false" ht="15" hidden="false" customHeight="false" outlineLevel="0" collapsed="false">
      <c r="A59" s="17" t="s">
        <v>832</v>
      </c>
      <c r="B59" s="18" t="s">
        <v>559</v>
      </c>
      <c r="C59" s="8" t="n">
        <v>0.110322217861773</v>
      </c>
      <c r="D59" s="19" t="n">
        <v>0.110309335086595</v>
      </c>
    </row>
    <row r="60" customFormat="false" ht="15" hidden="false" customHeight="false" outlineLevel="0" collapsed="false">
      <c r="A60" s="17" t="s">
        <v>833</v>
      </c>
      <c r="B60" s="18" t="s">
        <v>57</v>
      </c>
      <c r="C60" s="8" t="n">
        <v>0.089383068533011</v>
      </c>
      <c r="D60" s="19" t="n">
        <v>0.0893786655662191</v>
      </c>
    </row>
    <row r="61" customFormat="false" ht="15" hidden="false" customHeight="false" outlineLevel="0" collapsed="false">
      <c r="A61" s="17" t="s">
        <v>834</v>
      </c>
      <c r="B61" s="18" t="s">
        <v>573</v>
      </c>
      <c r="C61" s="8" t="n">
        <v>0.0645576471587043</v>
      </c>
      <c r="D61" s="19" t="n">
        <v>0.0645411323305045</v>
      </c>
    </row>
    <row r="62" customFormat="false" ht="15" hidden="false" customHeight="false" outlineLevel="0" collapsed="false">
      <c r="A62" s="17" t="s">
        <v>835</v>
      </c>
      <c r="B62" s="18" t="s">
        <v>583</v>
      </c>
      <c r="C62" s="8" t="n">
        <v>0.0650041441497656</v>
      </c>
      <c r="D62" s="19" t="n">
        <v>0.0650024587982495</v>
      </c>
    </row>
    <row r="63" customFormat="false" ht="15" hidden="false" customHeight="false" outlineLevel="0" collapsed="false">
      <c r="A63" s="17" t="s">
        <v>836</v>
      </c>
      <c r="B63" s="18" t="s">
        <v>588</v>
      </c>
      <c r="C63" s="8" t="n">
        <v>0.182117062109016</v>
      </c>
      <c r="D63" s="19" t="n">
        <v>0.182125435495706</v>
      </c>
    </row>
    <row r="64" customFormat="false" ht="15" hidden="false" customHeight="false" outlineLevel="0" collapsed="false">
      <c r="A64" s="17" t="s">
        <v>837</v>
      </c>
      <c r="B64" s="18" t="s">
        <v>186</v>
      </c>
      <c r="C64" s="8" t="n">
        <v>0.128149574250349</v>
      </c>
      <c r="D64" s="19" t="n">
        <v>0.127554596772578</v>
      </c>
    </row>
    <row r="65" customFormat="false" ht="15" hidden="false" customHeight="false" outlineLevel="0" collapsed="false">
      <c r="A65" s="17" t="s">
        <v>838</v>
      </c>
      <c r="B65" s="18" t="s">
        <v>839</v>
      </c>
      <c r="C65" s="8" t="n">
        <v>0.0836562075907399</v>
      </c>
      <c r="D65" s="19" t="n">
        <v>0.083643647221387</v>
      </c>
    </row>
    <row r="66" customFormat="false" ht="15" hidden="false" customHeight="false" outlineLevel="0" collapsed="false">
      <c r="A66" s="17" t="s">
        <v>840</v>
      </c>
      <c r="B66" s="18" t="s">
        <v>841</v>
      </c>
      <c r="C66" s="8" t="n">
        <v>0.0643174539330202</v>
      </c>
      <c r="D66" s="19" t="n">
        <v>0.0643094095674947</v>
      </c>
    </row>
    <row r="67" customFormat="false" ht="15" hidden="false" customHeight="false" outlineLevel="0" collapsed="false">
      <c r="A67" s="17" t="s">
        <v>842</v>
      </c>
      <c r="B67" s="18" t="s">
        <v>638</v>
      </c>
      <c r="C67" s="8" t="n">
        <v>0.127556830540271</v>
      </c>
      <c r="D67" s="19" t="n">
        <v>0.127536188952234</v>
      </c>
    </row>
    <row r="68" customFormat="false" ht="15" hidden="false" customHeight="false" outlineLevel="0" collapsed="false">
      <c r="A68" s="17" t="s">
        <v>843</v>
      </c>
      <c r="B68" s="18" t="s">
        <v>692</v>
      </c>
      <c r="C68" s="8" t="n">
        <v>0.172157556248259</v>
      </c>
      <c r="D68" s="19" t="n">
        <v>0.1721562245189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imon Roux</cp:lastModifiedBy>
  <dcterms:modified xsi:type="dcterms:W3CDTF">2017-11-13T17:50:31Z</dcterms:modified>
  <cp:revision>0</cp:revision>
  <dc:subject/>
  <dc:title/>
</cp:coreProperties>
</file>