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017">
  <si>
    <t xml:space="preserve">MARGIN INTERVALS EFFECTIVE ON JULY 2ND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Great-West Lifeco Inc. (Converge)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ML1</t>
  </si>
  <si>
    <t xml:space="preserve">Kinder Morgan Canada Ltd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NEX1</t>
  </si>
  <si>
    <t xml:space="preserve">Gluskin Sheff + Associates Inc. (adjusted)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 (adjusted)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JULY 2ND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2ND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2ND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2ND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2ND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2ND, 2019</t>
  </si>
  <si>
    <t xml:space="preserve">Tier</t>
  </si>
  <si>
    <t xml:space="preserve">INTRA-COMMODITY (Inter-Month) SPREAD CHARGES EFFECTIVE ON JULY 2ND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JULY 2ND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 JUILLE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inder Morgan Canada Ltd (ajusté)</t>
  </si>
  <si>
    <t xml:space="preserve">Banque Laurentienne du Canada</t>
  </si>
  <si>
    <t xml:space="preserve">Société Financière Manuvie</t>
  </si>
  <si>
    <t xml:space="preserve">Société Financière Manuvie (Converge)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Gluskin Sheff + Associates Inc. (ajusté)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Resolute Forest Products Inc. 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2 JUILLE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 JUILLE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 JUILLET 2019</t>
  </si>
  <si>
    <t xml:space="preserve">IMPUTATIONS POUR POSITION MIXTE INTRA-MARCHANDISE - 'BUTTERFLY' NEUF-MOIS EN VIGUEUR LE 2 JUILLET 2019</t>
  </si>
  <si>
    <t xml:space="preserve">IMPUTATIONS POUR POSITION MIXTE INTRA-MARCHANDISE - 'BUTTERFLY' ANNUEL EN VIGUEUR LE 2 JUILLET 2019</t>
  </si>
  <si>
    <t xml:space="preserve">IMPUTATIONS POUR POSITION MIXTE INTRA-MARCHANDISE - INTERMENSUELLE EN VIGUEUR LE 2 JUILLET 2019</t>
  </si>
  <si>
    <t xml:space="preserve">IMPUTATIONS POUR POSITION MIXTE INTRA-MARCHANDISES INTERMENSUELLE EN VIGUEUR LE 2 JUILLE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 JUILLE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05777698191509</v>
      </c>
      <c r="D5" s="9" t="n">
        <v>0.1466672792686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813037981371</v>
      </c>
      <c r="D6" s="14" t="n">
        <v>0.1080678559665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2272935800044</v>
      </c>
      <c r="D7" s="19" t="n">
        <v>0.1405715412474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9451075751021</v>
      </c>
      <c r="D8" s="19" t="n">
        <v>0.22920773131945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68191189542736</v>
      </c>
      <c r="D9" s="19" t="n">
        <v>0.05429234231046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4953057130468</v>
      </c>
      <c r="D10" s="19" t="n">
        <v>0.1378134413348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6589522382055</v>
      </c>
      <c r="D11" s="19" t="n">
        <v>0.07546021982723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4678440504776</v>
      </c>
      <c r="D12" s="19" t="n">
        <v>0.11460288666768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551328684242</v>
      </c>
      <c r="D13" s="19" t="n">
        <v>0.08237115335557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115221960108</v>
      </c>
      <c r="D14" s="19" t="n">
        <v>0.1404587123631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6079302586617</v>
      </c>
      <c r="D15" s="19" t="n">
        <v>0.09234910494165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751853914767</v>
      </c>
      <c r="D16" s="19" t="n">
        <v>0.1051483495718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4909156666144</v>
      </c>
      <c r="D17" s="19" t="n">
        <v>0.08209860151856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44121791527037</v>
      </c>
      <c r="D18" s="19" t="n">
        <v>0.05256647607731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34949857925278</v>
      </c>
      <c r="D19" s="19" t="n">
        <v>0.2734174986081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99086021941393</v>
      </c>
      <c r="D20" s="19" t="n">
        <v>0.06517277709976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314917942467</v>
      </c>
      <c r="D21" s="19" t="n">
        <v>0.1586064848968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3765889208467</v>
      </c>
      <c r="D22" s="19" t="n">
        <v>0.0874675651245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7549819319773</v>
      </c>
      <c r="D23" s="19" t="n">
        <v>0.100229531829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13761320190596</v>
      </c>
      <c r="D24" s="19" t="n">
        <v>0.1510631575455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9316773474262</v>
      </c>
      <c r="D25" s="19" t="n">
        <v>0.09138468473204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72481241712826</v>
      </c>
      <c r="D26" s="19" t="n">
        <v>0.06721502350433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7296700467069</v>
      </c>
      <c r="D27" s="19" t="n">
        <v>0.097048521802099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9097928020319</v>
      </c>
      <c r="D28" s="19" t="n">
        <v>0.084209502894963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64865990416992</v>
      </c>
      <c r="D29" s="19" t="n">
        <v>0.054032156257882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4993621307112</v>
      </c>
      <c r="D30" s="19" t="n">
        <v>0.088371713989976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83209612951218</v>
      </c>
      <c r="D31" s="19" t="n">
        <v>0.058272595751913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1417981389613</v>
      </c>
      <c r="D32" s="19" t="n">
        <v>0.13137596627816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1931418865726</v>
      </c>
      <c r="D33" s="19" t="n">
        <v>0.18118831005936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45465584063568</v>
      </c>
      <c r="D34" s="19" t="n">
        <v>0.10274287245657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97430148897471</v>
      </c>
      <c r="D35" s="19" t="n">
        <v>0.039693706830211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72242539307552</v>
      </c>
      <c r="D36" s="19" t="n">
        <v>0.06138440323127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23990237483235</v>
      </c>
      <c r="D37" s="19" t="n">
        <v>0.051179137868234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0133888433836</v>
      </c>
      <c r="D38" s="19" t="n">
        <v>0.13073754242855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16855445133128</v>
      </c>
      <c r="D39" s="19" t="n">
        <v>0.05036293753914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6288906398072</v>
      </c>
      <c r="D40" s="19" t="n">
        <v>0.1246416423379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11957315372411</v>
      </c>
      <c r="D41" s="19" t="n">
        <v>0.19724947698808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79748010089733</v>
      </c>
      <c r="D42" s="19" t="n">
        <v>0.069229723820097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49969029001843</v>
      </c>
      <c r="D43" s="19" t="n">
        <v>0.044955014603842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5838158255867</v>
      </c>
      <c r="D44" s="19" t="n">
        <v>0.16075859572310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73742961283211</v>
      </c>
      <c r="D45" s="19" t="n">
        <v>0.047328888639608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7296029523151</v>
      </c>
      <c r="D46" s="19" t="n">
        <v>0.059340643683967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04043078617496</v>
      </c>
      <c r="D47" s="19" t="n">
        <v>0.16638549525257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08557202205538</v>
      </c>
      <c r="D48" s="19" t="n">
        <v>0.14745070705201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936491363119573</v>
      </c>
      <c r="D49" s="19" t="n">
        <v>0.076179359946067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10871789666668</v>
      </c>
      <c r="D50" s="19" t="n">
        <v>0.049845292396000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0975995568691</v>
      </c>
      <c r="D51" s="19" t="n">
        <v>0.11396248669628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20398592319442</v>
      </c>
      <c r="D52" s="19" t="n">
        <v>0.057993631628978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9607426277178</v>
      </c>
      <c r="D53" s="19" t="n">
        <v>0.077475746562646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7120497623213</v>
      </c>
      <c r="D54" s="19" t="n">
        <v>0.09557669995420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73162335037057</v>
      </c>
      <c r="D55" s="19" t="n">
        <v>0.12173789259969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6652845509519</v>
      </c>
      <c r="D56" s="19" t="n">
        <v>0.11072552497809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7943370775149</v>
      </c>
      <c r="D57" s="19" t="n">
        <v>0.13230191804981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22005802096694</v>
      </c>
      <c r="D58" s="19" t="n">
        <v>0.15701044971835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24583305476491</v>
      </c>
      <c r="D59" s="19" t="n">
        <v>0.15866975405840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13493602384497</v>
      </c>
      <c r="D60" s="19" t="n">
        <v>0.079877111447915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516717112483</v>
      </c>
      <c r="D61" s="27" t="n">
        <v>0.10258543752466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46082119691864</v>
      </c>
      <c r="D62" s="27" t="n">
        <v>0.092354670943737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05123691157748</v>
      </c>
      <c r="D63" s="27" t="n">
        <v>0.074299857566026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61010722831558</v>
      </c>
      <c r="D64" s="27" t="n">
        <v>0.061978456155639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25785302302969</v>
      </c>
      <c r="D65" s="27" t="n">
        <v>0.16058620244448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62969688160215</v>
      </c>
      <c r="D66" s="27" t="n">
        <v>0.11519317658290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42319851035544</v>
      </c>
      <c r="D67" s="19" t="n">
        <v>0.1001918540370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65796365805959</v>
      </c>
      <c r="D68" s="19" t="n">
        <v>0.046533177725365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80035721269067</v>
      </c>
      <c r="D69" s="19" t="n">
        <v>0.0735754141887843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48079300639536</v>
      </c>
      <c r="D70" s="19" t="n">
        <v>0.17540116539596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97128001250667</v>
      </c>
      <c r="D71" s="19" t="n">
        <v>0.089650356727895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40402928118617</v>
      </c>
      <c r="D72" s="19" t="n">
        <v>0.05400929272615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4182098802622</v>
      </c>
      <c r="D73" s="19" t="n">
        <v>0.068696201696644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083079711518</v>
      </c>
      <c r="D74" s="19" t="n">
        <v>0.1607863572742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604361499459992</v>
      </c>
      <c r="D75" s="19" t="n">
        <v>0.049344559017049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226996626603564</v>
      </c>
      <c r="D76" s="19" t="n">
        <v>0.16156398608515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69355914648145</v>
      </c>
      <c r="D77" s="19" t="n">
        <v>0.21949076456754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708950091631906</v>
      </c>
      <c r="D78" s="19" t="n">
        <v>0.044798725973518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851350158567835</v>
      </c>
      <c r="D79" s="19" t="n">
        <v>0.0601340529370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716650574261886</v>
      </c>
      <c r="D80" s="19" t="n">
        <v>0.05847994363294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581382529166147</v>
      </c>
      <c r="D81" s="19" t="n">
        <v>0.04744524901025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657626423339988</v>
      </c>
      <c r="D82" s="19" t="n">
        <v>0.046472245414116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94406639759067</v>
      </c>
      <c r="D83" s="19" t="n">
        <v>0.099148841329468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847037190038272</v>
      </c>
      <c r="D84" s="19" t="n">
        <v>0.069115273678314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79273582791532</v>
      </c>
      <c r="D85" s="19" t="n">
        <v>0.055044773001390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1704451476693</v>
      </c>
      <c r="D86" s="19" t="n">
        <v>0.15643342141645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58772293653078</v>
      </c>
      <c r="D87" s="19" t="n">
        <v>0.18229977481305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10511617046423</v>
      </c>
      <c r="D88" s="19" t="n">
        <v>0.04316953194909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908432674527376</v>
      </c>
      <c r="D89" s="19" t="n">
        <v>0.09089701174698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76580378336275</v>
      </c>
      <c r="D90" s="19" t="n">
        <v>0.1242358460148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9240688945182</v>
      </c>
      <c r="D91" s="19" t="n">
        <v>0.1549790666559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624860763948417</v>
      </c>
      <c r="D92" s="19" t="n">
        <v>0.044182812397862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1474214633554</v>
      </c>
      <c r="D93" s="19" t="n">
        <v>0.081124019763606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79538014463755</v>
      </c>
      <c r="D94" s="19" t="n">
        <v>0.11352918458815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974527909264421</v>
      </c>
      <c r="D95" s="19" t="n">
        <v>0.068886836593968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5785050598962</v>
      </c>
      <c r="D96" s="19" t="n">
        <v>0.1252971293653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4558384992171</v>
      </c>
      <c r="D97" s="19" t="n">
        <v>0.1735767830166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14952570112027</v>
      </c>
      <c r="D98" s="19" t="n">
        <v>0.15193772570081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1706468291872</v>
      </c>
      <c r="D99" s="19" t="n">
        <v>0.095287470955537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14145085163835</v>
      </c>
      <c r="D100" s="19" t="n">
        <v>0.08071026281357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262266774425205</v>
      </c>
      <c r="D101" s="19" t="n">
        <v>0.18448662347518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401198449981922</v>
      </c>
      <c r="D102" s="19" t="n">
        <v>0.040104844917530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852418971242193</v>
      </c>
      <c r="D103" s="19" t="n">
        <v>0.060265745598020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48532835520333</v>
      </c>
      <c r="D104" s="19" t="n">
        <v>0.054827816440962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30180623182591</v>
      </c>
      <c r="D105" s="19" t="n">
        <v>0.10628370839597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5045808596329</v>
      </c>
      <c r="D106" s="19" t="n">
        <v>0.11006267899751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12226913260171</v>
      </c>
      <c r="D107" s="19" t="n">
        <v>0.079300523960489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595335926206188</v>
      </c>
      <c r="D108" s="19" t="n">
        <v>0.042075502729214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3457094877708</v>
      </c>
      <c r="D109" s="19" t="n">
        <v>0.16339456529618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10424605385451</v>
      </c>
      <c r="D110" s="19" t="n">
        <v>0.09010421516354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27700379578499</v>
      </c>
      <c r="D111" s="19" t="n">
        <v>0.16094066908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10819200093431</v>
      </c>
      <c r="D112" s="19" t="n">
        <v>0.078320884434138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31554938033824</v>
      </c>
      <c r="D113" s="19" t="n">
        <v>0.043127340275370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86844931837058</v>
      </c>
      <c r="D114" s="19" t="n">
        <v>0.080541684011041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712543603256</v>
      </c>
      <c r="D115" s="19" t="n">
        <v>0.15351226360270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7519857236169</v>
      </c>
      <c r="D116" s="19" t="n">
        <v>0.107449785146843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24039242947087</v>
      </c>
      <c r="D117" s="19" t="n">
        <v>0.087664766824251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55559296911298</v>
      </c>
      <c r="D118" s="19" t="n">
        <v>0.069855259502660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00040035631562</v>
      </c>
      <c r="D119" s="19" t="n">
        <v>0.065288447673013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01049755015702</v>
      </c>
      <c r="D120" s="19" t="n">
        <v>0.082439142106709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259171473146704</v>
      </c>
      <c r="D121" s="19" t="n">
        <v>0.182860314857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86440272448783</v>
      </c>
      <c r="D122" s="19" t="n">
        <v>0.069711143006852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80447335790425</v>
      </c>
      <c r="D123" s="19" t="n">
        <v>0.12702275607984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4052673352023</v>
      </c>
      <c r="D124" s="19" t="n">
        <v>0.065791639192282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77216495417899</v>
      </c>
      <c r="D125" s="19" t="n">
        <v>0.19547392943070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45054549689605</v>
      </c>
      <c r="D126" s="19" t="n">
        <v>0.054459963361948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50</v>
      </c>
      <c r="C127" s="8" t="n">
        <v>0.096878558829843</v>
      </c>
      <c r="D127" s="19" t="n">
        <v>0.0861087627565392</v>
      </c>
      <c r="E127" s="24" t="n">
        <v>1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32556527171458</v>
      </c>
      <c r="D128" s="19" t="n">
        <v>0.032430584905866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87404583553863</v>
      </c>
      <c r="D129" s="19" t="n">
        <v>0.20227593547225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70274379819112</v>
      </c>
      <c r="D130" s="19" t="n">
        <v>0.13896928551592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46017868800565</v>
      </c>
      <c r="D131" s="19" t="n">
        <v>0.10322235963748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238476588049761</v>
      </c>
      <c r="D132" s="19" t="n">
        <v>0.19516258278765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298057485328199</v>
      </c>
      <c r="D133" s="19" t="n">
        <v>0.18839258841035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65503246292939</v>
      </c>
      <c r="D134" s="19" t="n">
        <v>0.18762836329534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00912624003651</v>
      </c>
      <c r="D135" s="19" t="n">
        <v>0.14196153453863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315800335506876</v>
      </c>
      <c r="D136" s="19" t="n">
        <v>0.22306459665779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14751308299349</v>
      </c>
      <c r="D137" s="19" t="n">
        <v>0.22221670251032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10232017679285</v>
      </c>
      <c r="D138" s="19" t="n">
        <v>0.17079101970413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08813931109712</v>
      </c>
      <c r="D139" s="19" t="n">
        <v>0.16964098358920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419426660726982</v>
      </c>
      <c r="D140" s="19" t="n">
        <v>0.026392737643140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663485529899744</v>
      </c>
      <c r="D141" s="19" t="n">
        <v>0.054099016312865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21390659765788</v>
      </c>
      <c r="D142" s="19" t="n">
        <v>0.08268976335951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394311822373852</v>
      </c>
      <c r="D143" s="19" t="n">
        <v>0.032191648462980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824294289923821</v>
      </c>
      <c r="D144" s="19" t="n">
        <v>0.067268400426080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593526528853251</v>
      </c>
      <c r="D145" s="19" t="n">
        <v>0.048418525356595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78663050092211</v>
      </c>
      <c r="D146" s="19" t="n">
        <v>0.12593389467383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645389426063746</v>
      </c>
      <c r="D147" s="19" t="n">
        <v>0.052660811521193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87664130872211</v>
      </c>
      <c r="D148" s="19" t="n">
        <v>0.15318469154308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28823580746661</v>
      </c>
      <c r="D149" s="19" t="n">
        <v>0.06283560352834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998096408089395</v>
      </c>
      <c r="D150" s="19" t="n">
        <v>0.070566502170137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5574729664135</v>
      </c>
      <c r="D151" s="19" t="n">
        <v>0.055726908410619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67481025824812</v>
      </c>
      <c r="D152" s="19" t="n">
        <v>0.1183568981311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266006634937966</v>
      </c>
      <c r="D153" s="19" t="n">
        <v>0.16821609789669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60788623407878</v>
      </c>
      <c r="D154" s="19" t="n">
        <v>0.1131719964250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30241824740812</v>
      </c>
      <c r="D155" s="19" t="n">
        <v>0.082004667441848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5955943921693</v>
      </c>
      <c r="D156" s="19" t="n">
        <v>0.13021185058745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55560580911446</v>
      </c>
      <c r="D157" s="19" t="n">
        <v>0.1303468933338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824375948078734</v>
      </c>
      <c r="D158" s="19" t="n">
        <v>0.067104054995320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51281014882887</v>
      </c>
      <c r="D159" s="19" t="n">
        <v>0.12349586382004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07666774074841</v>
      </c>
      <c r="D160" s="19" t="n">
        <v>0.06783474502329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739939405072</v>
      </c>
      <c r="D161" s="19" t="n">
        <v>0.0676659172628256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39952631660275</v>
      </c>
      <c r="D162" s="19" t="n">
        <v>0.098949528637751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79857467605425</v>
      </c>
      <c r="D163" s="19" t="n">
        <v>0.047966780573369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525003163418201</v>
      </c>
      <c r="D164" s="19" t="n">
        <v>0.448712695419391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414127563740393</v>
      </c>
      <c r="D165" s="19" t="n">
        <v>0.26186056178057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632420492482094</v>
      </c>
      <c r="D166" s="19" t="n">
        <v>0.051603487252627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31982076863261</v>
      </c>
      <c r="D167" s="19" t="n">
        <v>0.2260759979145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43623743067272</v>
      </c>
      <c r="D168" s="19" t="n">
        <v>0.10151527295874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29860931041136</v>
      </c>
      <c r="D169" s="19" t="n">
        <v>0.10598849399976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52561571961888</v>
      </c>
      <c r="D170" s="19" t="n">
        <v>0.15868972108189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70252548109067</v>
      </c>
      <c r="D171" s="19" t="n">
        <v>0.13892617730812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88875163976732</v>
      </c>
      <c r="D172" s="19" t="n">
        <v>0.13351775360817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398677058185606</v>
      </c>
      <c r="D173" s="19" t="n">
        <v>0.280531945290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1276743216101</v>
      </c>
      <c r="D174" s="19" t="n">
        <v>0.1210421432504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220560769271785</v>
      </c>
      <c r="D175" s="19" t="n">
        <v>0.17987886726728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00550860526136</v>
      </c>
      <c r="D176" s="19" t="n">
        <v>0.079996307002182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9</v>
      </c>
      <c r="C177" s="8" t="n">
        <v>0.132548330743987</v>
      </c>
      <c r="D177" s="27" t="n">
        <v>0.126485267264486</v>
      </c>
      <c r="E177" s="24" t="n">
        <v>1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20221480027441</v>
      </c>
      <c r="D178" s="19" t="n">
        <v>0.06504742788619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828848445509007</v>
      </c>
      <c r="D179" s="19" t="n">
        <v>0.082852125195717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890314883356035</v>
      </c>
      <c r="D180" s="19" t="n">
        <v>0.062950164648040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46154597027349</v>
      </c>
      <c r="D181" s="19" t="n">
        <v>0.10329584076262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488326144915803</v>
      </c>
      <c r="D182" s="19" t="n">
        <v>0.048809657774067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733557546516142</v>
      </c>
      <c r="D183" s="19" t="n">
        <v>0.051823954336998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112601879642422</v>
      </c>
      <c r="D184" s="19" t="n">
        <v>0.07977643048667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07887665900384</v>
      </c>
      <c r="D185" s="19" t="n">
        <v>0.06795163758270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27635536656079</v>
      </c>
      <c r="D186" s="19" t="n">
        <v>0.17471359680334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116985541672137</v>
      </c>
      <c r="D187" s="19" t="n">
        <v>0.095476850104762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479823869051003</v>
      </c>
      <c r="D188" s="19" t="n">
        <v>0.047931599778134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298846855034141</v>
      </c>
      <c r="D189" s="19" t="n">
        <v>0.21046416735002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10725518311169</v>
      </c>
      <c r="D190" s="19" t="n">
        <v>0.08760800377157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230882385213049</v>
      </c>
      <c r="D191" s="19" t="n">
        <v>0.16309357641971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28831424545664</v>
      </c>
      <c r="D192" s="19" t="n">
        <v>0.20286507325181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938517102903947</v>
      </c>
      <c r="D193" s="19" t="n">
        <v>0.065932345158131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742629965109137</v>
      </c>
      <c r="D194" s="19" t="n">
        <v>0.052492677289307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0676824242275312</v>
      </c>
      <c r="D195" s="19" t="n">
        <v>0.067622900969300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7783556010666</v>
      </c>
      <c r="D196" s="19" t="n">
        <v>0.1323764066817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0840219436962543</v>
      </c>
      <c r="D197" s="19" t="n">
        <v>0.05310548785227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772834538671171</v>
      </c>
      <c r="D198" s="19" t="n">
        <v>0.054623277301999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0608200531818898</v>
      </c>
      <c r="D199" s="19" t="n">
        <v>0.042790246520232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232469594105528</v>
      </c>
      <c r="D200" s="19" t="n">
        <v>0.16425971543374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0822198424187941</v>
      </c>
      <c r="D201" s="19" t="n">
        <v>0.058099789398849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61783684836409</v>
      </c>
      <c r="D202" s="19" t="n">
        <v>0.113823753929337</v>
      </c>
      <c r="E202" s="24" t="n">
        <v>0</v>
      </c>
      <c r="F202" s="25" t="n">
        <v>1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126433682709036</v>
      </c>
      <c r="D203" s="19" t="n">
        <v>0.089400953087471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32854990345854</v>
      </c>
      <c r="D204" s="19" t="n">
        <v>0.10841807958574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306957519146469</v>
      </c>
      <c r="D205" s="19" t="n">
        <v>0.216988031422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924831987020768</v>
      </c>
      <c r="D206" s="19" t="n">
        <v>0.075481223873939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69545490434742</v>
      </c>
      <c r="D207" s="19" t="n">
        <v>0.11981555103688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208459482207203</v>
      </c>
      <c r="D208" s="19" t="n">
        <v>0.147397634630806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10394734253008</v>
      </c>
      <c r="D209" s="19" t="n">
        <v>0.073127244124886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177847568536657</v>
      </c>
      <c r="D210" s="19" t="n">
        <v>0.14553844637923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39663600201953</v>
      </c>
      <c r="D211" s="19" t="n">
        <v>0.11527310262453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245572335303663</v>
      </c>
      <c r="D212" s="27" t="n">
        <v>0.1552855226652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861264511341337</v>
      </c>
      <c r="D213" s="27" t="n">
        <v>0.069985091330610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222270395699101</v>
      </c>
      <c r="D214" s="19" t="n">
        <v>0.15715987570009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222384703333642</v>
      </c>
      <c r="D215" s="19" t="n">
        <v>0.1580731573949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558375087626665</v>
      </c>
      <c r="D216" s="19" t="n">
        <v>0.055794038270086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564746745327677</v>
      </c>
      <c r="D217" s="19" t="n">
        <v>0.056439236114620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30</v>
      </c>
      <c r="C218" s="8" t="n">
        <v>0.100164106197871</v>
      </c>
      <c r="D218" s="19" t="n">
        <v>0.0892382677611163</v>
      </c>
      <c r="E218" s="24" t="n">
        <v>1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12353035273446</v>
      </c>
      <c r="D219" s="19" t="n">
        <v>0.087301094395964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115608887271165</v>
      </c>
      <c r="D220" s="19" t="n">
        <v>0.0817390878343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212049944133289</v>
      </c>
      <c r="D221" s="19" t="n">
        <v>0.1731158856920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523704557365399</v>
      </c>
      <c r="D222" s="19" t="n">
        <v>0.052332747827950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56593744528637</v>
      </c>
      <c r="D223" s="19" t="n">
        <v>0.11072118866529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741752250765432</v>
      </c>
      <c r="D224" s="19" t="n">
        <v>0.06052035373650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766436925588267</v>
      </c>
      <c r="D225" s="19" t="n">
        <v>0.062574411984786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111858390602339</v>
      </c>
      <c r="D226" s="31" t="n">
        <v>0.079049531808762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113137996930519</v>
      </c>
      <c r="D227" s="19" t="n">
        <v>0.071216460225212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51355461161351</v>
      </c>
      <c r="D228" s="19" t="n">
        <v>0.051322778165865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263159218693513</v>
      </c>
      <c r="D229" s="19" t="n">
        <v>0.16632997536218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550475326165312</v>
      </c>
      <c r="D230" s="19" t="n">
        <v>0.04490697812152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77494795790982</v>
      </c>
      <c r="D231" s="19" t="n">
        <v>0.12550072939085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78451431508802</v>
      </c>
      <c r="D232" s="19" t="n">
        <v>0.126174494395645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696256130124015</v>
      </c>
      <c r="D233" s="19" t="n">
        <v>0.049226010950754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296681337779925</v>
      </c>
      <c r="D234" s="19" t="n">
        <v>0.1875411224676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09044312350361</v>
      </c>
      <c r="D235" s="19" t="n">
        <v>0.077069671169361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47960745805824</v>
      </c>
      <c r="D236" s="19" t="n">
        <v>0.047915678471664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681180510618781</v>
      </c>
      <c r="D237" s="19" t="n">
        <v>0.055652261303660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21176940100337</v>
      </c>
      <c r="D238" s="19" t="n">
        <v>0.08564530381769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201236622199792</v>
      </c>
      <c r="D239" s="19" t="n">
        <v>0.1422830808741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52308264875986</v>
      </c>
      <c r="D240" s="19" t="n">
        <v>0.10768580683634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94509492646529</v>
      </c>
      <c r="D241" s="19" t="n">
        <v>0.13753565775657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85085592340692</v>
      </c>
      <c r="D242" s="19" t="n">
        <v>0.13137483501110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655053440990318</v>
      </c>
      <c r="D243" s="19" t="n">
        <v>0.041426050376538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211920968703191</v>
      </c>
      <c r="D244" s="19" t="n">
        <v>0.1340119664273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919585308428097</v>
      </c>
      <c r="D245" s="19" t="n">
        <v>0.064992865024379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469051741057189</v>
      </c>
      <c r="D246" s="19" t="n">
        <v>0.04688210871748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679567076633598</v>
      </c>
      <c r="D247" s="19" t="n">
        <v>0.06789508151990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228143184467599</v>
      </c>
      <c r="D248" s="19" t="n">
        <v>0.16127534495411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45145048187901</v>
      </c>
      <c r="D249" s="19" t="n">
        <v>0.11795709136024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308334536176463</v>
      </c>
      <c r="D250" s="19" t="n">
        <v>0.1940515223535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100603834374604</v>
      </c>
      <c r="D251" s="19" t="n">
        <v>0.071103184522029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68199959824878</v>
      </c>
      <c r="D252" s="19" t="n">
        <v>0.04817993601783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200897931506505</v>
      </c>
      <c r="D253" s="19" t="n">
        <v>0.14201289417809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205280255239386</v>
      </c>
      <c r="D254" s="19" t="n">
        <v>0.145076912290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195195115031565</v>
      </c>
      <c r="D255" s="19" t="n">
        <v>0.1228291790155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99572799110693</v>
      </c>
      <c r="D256" s="19" t="n">
        <v>0.070356137539377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802817652393735</v>
      </c>
      <c r="D257" s="19" t="n">
        <v>0.080212015119314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25764358247425</v>
      </c>
      <c r="D258" s="19" t="n">
        <v>0.16286492883439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88589529476114</v>
      </c>
      <c r="D259" s="19" t="n">
        <v>0.13332998398979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412592243764368</v>
      </c>
      <c r="D260" s="19" t="n">
        <v>0.04121706943593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0386391420033297</v>
      </c>
      <c r="D261" s="19" t="n">
        <v>0.038599612264529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334824732280153</v>
      </c>
      <c r="D262" s="19" t="n">
        <v>0.033462373832284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0549871466798711</v>
      </c>
      <c r="D263" s="19" t="n">
        <v>0.044864210721591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68060710534732</v>
      </c>
      <c r="D264" s="19" t="n">
        <v>0.070855180761216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12325487680523</v>
      </c>
      <c r="D265" s="27" t="n">
        <v>0.087109480899723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96968765246855</v>
      </c>
      <c r="D266" s="27" t="n">
        <v>0.068555585012712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212148344882415</v>
      </c>
      <c r="D267" s="19" t="n">
        <v>0.14999436692831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453646355846703</v>
      </c>
      <c r="D268" s="19" t="n">
        <v>0.045322337287122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1</v>
      </c>
      <c r="C269" s="8" t="n">
        <v>0.0751702015778756</v>
      </c>
      <c r="D269" s="19" t="n">
        <v>0.0716609073548415</v>
      </c>
      <c r="E269" s="24" t="n">
        <v>1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13946251306677</v>
      </c>
      <c r="D270" s="19" t="n">
        <v>0.13937232716962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110721579557423</v>
      </c>
      <c r="D271" s="19" t="n">
        <v>0.078242952909051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321010458341389</v>
      </c>
      <c r="D272" s="19" t="n">
        <v>0.22654604923368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320702298794899</v>
      </c>
      <c r="D273" s="19" t="n">
        <v>0.20277842676312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0893404352889619</v>
      </c>
      <c r="D274" s="19" t="n">
        <v>0.0631471093841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184228496814849</v>
      </c>
      <c r="D275" s="19" t="n">
        <v>0.1302576210425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108510549135743</v>
      </c>
      <c r="D276" s="19" t="n">
        <v>0.090812014254656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506828371591</v>
      </c>
      <c r="D277" s="19" t="n">
        <v>0.087963601638619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0608485138728953</v>
      </c>
      <c r="D278" s="19" t="n">
        <v>0.049647059177208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0495707874640707</v>
      </c>
      <c r="D279" s="19" t="n">
        <v>0.0495341139324546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0467806168789905</v>
      </c>
      <c r="D280" s="19" t="n">
        <v>0.046759640518683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19753094783646</v>
      </c>
      <c r="D281" s="19" t="n">
        <v>0.13958237942192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303537317842166</v>
      </c>
      <c r="D282" s="19" t="n">
        <v>0.21434224167182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179825451970946</v>
      </c>
      <c r="D283" s="27" t="n">
        <v>0.12715024267710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24454211238998</v>
      </c>
      <c r="D284" s="27" t="n">
        <v>0.17288997893256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113849243700376</v>
      </c>
      <c r="D285" s="27" t="n">
        <v>0.0719524704408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139193714767106</v>
      </c>
      <c r="D286" s="27" t="n">
        <v>0.098345109165313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153369687868511</v>
      </c>
      <c r="D287" s="19" t="n">
        <v>0.10788285642658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22704595558091</v>
      </c>
      <c r="D288" s="27" t="n">
        <v>0.022693189882206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182022894533723</v>
      </c>
      <c r="D289" s="19" t="n">
        <v>0.011510970900155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0789217703021103</v>
      </c>
      <c r="D290" s="19" t="n">
        <v>0.079336842638037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327332970208586</v>
      </c>
      <c r="D291" s="19" t="n">
        <v>0.23015666415343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0523676495138032</v>
      </c>
      <c r="D292" s="19" t="n">
        <v>0.03683503248237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139053476062211</v>
      </c>
      <c r="D293" s="19" t="n">
        <v>0.11349772074939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00837732035069926</v>
      </c>
      <c r="D294" s="19" t="n">
        <v>0.005297554250360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00974743189031886</v>
      </c>
      <c r="D295" s="19" t="n">
        <v>0.0061638450045665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0754088491350003</v>
      </c>
      <c r="D296" s="19" t="n">
        <v>0.06152010706526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136414304133334</v>
      </c>
      <c r="D297" s="19" t="n">
        <v>0.11254940549216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211122450758693</v>
      </c>
      <c r="D298" s="19" t="n">
        <v>0.21102628740796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123630551668449</v>
      </c>
      <c r="D299" s="19" t="n">
        <v>0.1004348060361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287813651374371</v>
      </c>
      <c r="D300" s="19" t="n">
        <v>0.23381713656845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0567015914995789</v>
      </c>
      <c r="D301" s="19" t="n">
        <v>0.046272362866680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105174919723201</v>
      </c>
      <c r="D302" s="19" t="n">
        <v>0.07436059407038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141607168754714</v>
      </c>
      <c r="D303" s="19" t="n">
        <v>0.11553697413240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352685104439863</v>
      </c>
      <c r="D304" s="19" t="n">
        <v>0.22212705681251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0867111851060257</v>
      </c>
      <c r="D305" s="19" t="n">
        <v>0.061290088127721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118405127780233</v>
      </c>
      <c r="D306" s="19" t="n">
        <v>0.08370355518711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798449056880341</v>
      </c>
      <c r="D307" s="19" t="n">
        <v>0.05645455190208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162021805954667</v>
      </c>
      <c r="D308" s="19" t="n">
        <v>0.011453541792570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59136092080892</v>
      </c>
      <c r="D309" s="19" t="n">
        <v>0.032438699183163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849160117590884</v>
      </c>
      <c r="D310" s="19" t="n">
        <v>0.069291365666182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491994584934399</v>
      </c>
      <c r="D311" s="19" t="n">
        <v>0.040132800476212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115064544913449</v>
      </c>
      <c r="D312" s="19" t="n">
        <v>0.093889662094220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524539061052736</v>
      </c>
      <c r="D313" s="19" t="n">
        <v>0.037057079473185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677820620282505</v>
      </c>
      <c r="D314" s="19" t="n">
        <v>0.047889822848238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385083692899464</v>
      </c>
      <c r="D315" s="19" t="n">
        <v>0.038472207610650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473520612309063</v>
      </c>
      <c r="D316" s="19" t="n">
        <v>0.033454020071908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0797105179620731</v>
      </c>
      <c r="D317" s="19" t="n">
        <v>0.0056341274663113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531981610850771</v>
      </c>
      <c r="D318" s="19" t="n">
        <v>0.043403445926954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885223974290694</v>
      </c>
      <c r="D319" s="19" t="n">
        <v>0.055954052773320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161475011382188</v>
      </c>
      <c r="D320" s="19" t="n">
        <v>0.13178517146107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172391864041611</v>
      </c>
      <c r="D321" s="19" t="n">
        <v>0.01090234108248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191809628019118</v>
      </c>
      <c r="D322" s="19" t="n">
        <v>0.012130231087919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456966098379027</v>
      </c>
      <c r="D323" s="19" t="n">
        <v>0.032308640050317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0596888437665814</v>
      </c>
      <c r="D324" s="19" t="n">
        <v>0.042201406325951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038169739102941</v>
      </c>
      <c r="D325" s="19" t="n">
        <v>0.026987125385978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546729855169818</v>
      </c>
      <c r="D326" s="19" t="n">
        <v>0.034571774730551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6</v>
      </c>
      <c r="B327" s="18" t="s">
        <v>647</v>
      </c>
      <c r="C327" s="8" t="n">
        <v>0.0451114840039781</v>
      </c>
      <c r="D327" s="19" t="n">
        <v>0.031895356072528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6</v>
      </c>
      <c r="B328" s="18" t="s">
        <v>648</v>
      </c>
      <c r="C328" s="8" t="n">
        <v>0.0566026865944294</v>
      </c>
      <c r="D328" s="19" t="n">
        <v>0.0504309859856367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9</v>
      </c>
      <c r="B329" s="18" t="s">
        <v>650</v>
      </c>
      <c r="C329" s="8" t="n">
        <v>0.0793461070198365</v>
      </c>
      <c r="D329" s="19" t="n">
        <v>0.056102424614580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1</v>
      </c>
      <c r="B330" s="18" t="s">
        <v>652</v>
      </c>
      <c r="C330" s="8" t="n">
        <v>0.0319540462487654</v>
      </c>
      <c r="D330" s="19" t="n">
        <v>0.022593316251587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3</v>
      </c>
      <c r="B331" s="18" t="s">
        <v>654</v>
      </c>
      <c r="C331" s="8" t="n">
        <v>0.0310184023924142</v>
      </c>
      <c r="D331" s="19" t="n">
        <v>0.02193114156236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5</v>
      </c>
      <c r="B332" s="18" t="s">
        <v>656</v>
      </c>
      <c r="C332" s="8" t="n">
        <v>0.0353708029534033</v>
      </c>
      <c r="D332" s="19" t="n">
        <v>0.024922965567405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7</v>
      </c>
      <c r="B333" s="18" t="s">
        <v>658</v>
      </c>
      <c r="C333" s="8" t="n">
        <v>0.0740273354167486</v>
      </c>
      <c r="D333" s="19" t="n">
        <v>0.052096994623691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9</v>
      </c>
      <c r="B334" s="18" t="s">
        <v>660</v>
      </c>
      <c r="C334" s="8" t="n">
        <v>0.0509874201385777</v>
      </c>
      <c r="D334" s="19" t="n">
        <v>0.035868564858120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1</v>
      </c>
      <c r="B335" s="18" t="s">
        <v>662</v>
      </c>
      <c r="C335" s="8" t="n">
        <v>0.0834517895639728</v>
      </c>
      <c r="D335" s="19" t="n">
        <v>0.059007387279835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3</v>
      </c>
      <c r="B336" s="18" t="s">
        <v>664</v>
      </c>
      <c r="C336" s="8" t="n">
        <v>0.0552199007351847</v>
      </c>
      <c r="D336" s="19" t="n">
        <v>0.0388699174976829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5</v>
      </c>
      <c r="B337" s="18" t="s">
        <v>666</v>
      </c>
      <c r="C337" s="8" t="n">
        <v>0.043587222982035</v>
      </c>
      <c r="D337" s="19" t="n">
        <v>0.030817225881957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7</v>
      </c>
      <c r="B338" s="18" t="s">
        <v>668</v>
      </c>
      <c r="C338" s="8" t="n">
        <v>0.114793890735043</v>
      </c>
      <c r="D338" s="19" t="n">
        <v>0.0811636817775505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2" activeCellId="0" sqref="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4</v>
      </c>
      <c r="C3" s="48" t="s">
        <v>985</v>
      </c>
      <c r="D3" s="48" t="s">
        <v>9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8</v>
      </c>
      <c r="C19" s="60" t="s">
        <v>989</v>
      </c>
      <c r="D19" s="60" t="s">
        <v>99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57</v>
      </c>
      <c r="D21" s="62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5</v>
      </c>
      <c r="D22" s="64" t="n">
        <v>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60</v>
      </c>
      <c r="D23" s="64" t="n">
        <v>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83</v>
      </c>
      <c r="D24" s="64" t="n">
        <v>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194</v>
      </c>
      <c r="D25" s="64" t="n">
        <v>1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200</v>
      </c>
      <c r="D26" s="64" t="n">
        <v>2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164</v>
      </c>
      <c r="D27" s="64" t="n">
        <v>1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173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222</v>
      </c>
      <c r="D29" s="64" t="n">
        <v>2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234</v>
      </c>
      <c r="D30" s="66" t="n">
        <v>2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8</v>
      </c>
      <c r="C33" s="48" t="s">
        <v>989</v>
      </c>
      <c r="D33" s="48" t="s">
        <v>99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249</v>
      </c>
      <c r="D35" s="71" t="n">
        <v>2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212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110</v>
      </c>
      <c r="D37" s="71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02</v>
      </c>
      <c r="D38" s="71" t="n">
        <v>1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166</v>
      </c>
      <c r="D39" s="71" t="n">
        <v>1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158</v>
      </c>
      <c r="D40" s="71" t="n">
        <v>1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164</v>
      </c>
      <c r="D41" s="71" t="n">
        <v>1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172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8</v>
      </c>
      <c r="C45" s="48" t="s">
        <v>989</v>
      </c>
      <c r="D45" s="48" t="s">
        <v>99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6</v>
      </c>
      <c r="C47" s="71" t="n">
        <v>352</v>
      </c>
      <c r="D47" s="71" t="n">
        <v>3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7</v>
      </c>
      <c r="C48" s="71" t="n">
        <v>62</v>
      </c>
      <c r="D48" s="71" t="n">
        <v>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8</v>
      </c>
      <c r="C49" s="71" t="n">
        <v>226</v>
      </c>
      <c r="D49" s="71" t="n">
        <v>2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9</v>
      </c>
      <c r="C50" s="71" t="n">
        <v>214</v>
      </c>
      <c r="D50" s="71" t="n">
        <v>2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0</v>
      </c>
      <c r="C51" s="71" t="n">
        <v>208</v>
      </c>
      <c r="D51" s="71" t="n">
        <v>2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1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8</v>
      </c>
      <c r="C55" s="48" t="s">
        <v>989</v>
      </c>
      <c r="D55" s="48" t="s">
        <v>99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286</v>
      </c>
      <c r="D57" s="71" t="n">
        <v>2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185</v>
      </c>
      <c r="D58" s="71" t="n">
        <v>1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291</v>
      </c>
      <c r="D59" s="71" t="n">
        <v>2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269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1</v>
      </c>
      <c r="C65" s="79" t="n">
        <v>236</v>
      </c>
      <c r="D65" s="80" t="n">
        <v>256</v>
      </c>
      <c r="E65" s="81" t="n">
        <v>2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3</v>
      </c>
      <c r="D66" s="84" t="n">
        <v>226</v>
      </c>
      <c r="E66" s="85" t="n">
        <v>2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2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5</v>
      </c>
      <c r="B2" s="102"/>
      <c r="C2" s="102"/>
      <c r="D2" s="102"/>
    </row>
    <row r="3" customFormat="false" ht="15" hidden="false" customHeight="true" outlineLevel="0" collapsed="false">
      <c r="A3" s="94" t="s">
        <v>982</v>
      </c>
      <c r="B3" s="95" t="s">
        <v>910</v>
      </c>
      <c r="C3" s="95" t="s">
        <v>996</v>
      </c>
      <c r="D3" s="95" t="s">
        <v>99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5</v>
      </c>
      <c r="B5" s="97" t="s">
        <v>99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7</v>
      </c>
      <c r="B6" s="97" t="s">
        <v>99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9</v>
      </c>
      <c r="B7" s="97" t="s">
        <v>100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81</v>
      </c>
      <c r="B8" s="97" t="s">
        <v>100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3</v>
      </c>
      <c r="B9" s="97" t="s">
        <v>100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5</v>
      </c>
      <c r="B10" s="97" t="s">
        <v>1003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7</v>
      </c>
      <c r="B11" s="97" t="s">
        <v>100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9</v>
      </c>
      <c r="B12" s="97" t="s">
        <v>1005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91</v>
      </c>
      <c r="B13" s="100" t="s">
        <v>100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3</v>
      </c>
      <c r="B14" s="100" t="s">
        <v>100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5</v>
      </c>
      <c r="B15" s="100" t="s">
        <v>69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7</v>
      </c>
      <c r="B16" s="100" t="s">
        <v>100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9</v>
      </c>
      <c r="B17" s="97" t="s">
        <v>100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10</v>
      </c>
      <c r="B28" s="102"/>
      <c r="C28" s="102"/>
      <c r="D28" s="102"/>
    </row>
    <row r="29" customFormat="false" ht="15" hidden="false" customHeight="true" outlineLevel="0" collapsed="false">
      <c r="A29" s="94" t="s">
        <v>982</v>
      </c>
      <c r="B29" s="95" t="s">
        <v>910</v>
      </c>
      <c r="C29" s="95" t="s">
        <v>1011</v>
      </c>
      <c r="D29" s="95" t="s">
        <v>1012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701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702</v>
      </c>
      <c r="B32" s="100" t="s">
        <v>70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70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2</v>
      </c>
      <c r="B34" s="100" t="s">
        <v>7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10</v>
      </c>
      <c r="B41" s="100" t="s">
        <v>71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7</v>
      </c>
      <c r="B47" s="100" t="s">
        <v>49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2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2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7</v>
      </c>
      <c r="B57" s="100" t="s">
        <v>61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8</v>
      </c>
      <c r="B58" s="100" t="s">
        <v>72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30</v>
      </c>
      <c r="B59" s="100" t="s">
        <v>73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3</v>
      </c>
      <c r="B61" s="100" t="s">
        <v>73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9</v>
      </c>
      <c r="B66" s="100" t="s">
        <v>74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4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2</v>
      </c>
      <c r="B68" s="100" t="s">
        <v>7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6</v>
      </c>
      <c r="B71" s="100" t="s">
        <v>74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8</v>
      </c>
      <c r="B72" s="100" t="s">
        <v>74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50</v>
      </c>
      <c r="B73" s="100" t="s">
        <v>61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5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2</v>
      </c>
      <c r="B75" s="100" t="s">
        <v>45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3</v>
      </c>
      <c r="B76" s="100" t="s">
        <v>62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8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9</v>
      </c>
      <c r="B82" s="100" t="s">
        <v>48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60</v>
      </c>
      <c r="B83" s="100" t="s">
        <v>76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2</v>
      </c>
      <c r="B84" s="100" t="s">
        <v>76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5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6</v>
      </c>
      <c r="B87" s="100" t="s">
        <v>35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70</v>
      </c>
      <c r="B91" s="100" t="s">
        <v>35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71</v>
      </c>
      <c r="B92" s="100" t="s">
        <v>369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2</v>
      </c>
      <c r="B93" s="100" t="s">
        <v>37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4</v>
      </c>
      <c r="B95" s="100" t="s">
        <v>77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7</v>
      </c>
      <c r="B97" s="100" t="s">
        <v>3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80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81</v>
      </c>
      <c r="B101" s="100" t="s">
        <v>4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2</v>
      </c>
      <c r="B102" s="100" t="s">
        <v>54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4</v>
      </c>
      <c r="B104" s="100" t="s">
        <v>43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5</v>
      </c>
      <c r="B105" s="100" t="s">
        <v>78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8</v>
      </c>
      <c r="B107" s="100" t="s">
        <v>59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9</v>
      </c>
      <c r="B108" s="100" t="s">
        <v>42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90</v>
      </c>
      <c r="B109" s="100" t="s">
        <v>79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2</v>
      </c>
      <c r="B110" s="100" t="s">
        <v>42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3</v>
      </c>
      <c r="B111" s="100" t="s">
        <v>79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6</v>
      </c>
      <c r="B113" s="100" t="s">
        <v>44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7</v>
      </c>
      <c r="B114" s="100" t="s">
        <v>79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9</v>
      </c>
      <c r="B115" s="100" t="s">
        <v>80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0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2</v>
      </c>
      <c r="B117" s="100" t="s">
        <v>54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3</v>
      </c>
      <c r="B118" s="100" t="s">
        <v>45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4</v>
      </c>
      <c r="B119" s="100" t="s">
        <v>4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5</v>
      </c>
      <c r="B120" s="100" t="s">
        <v>80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7</v>
      </c>
      <c r="B121" s="100" t="s">
        <v>5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8</v>
      </c>
      <c r="B122" s="100" t="s">
        <v>47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9</v>
      </c>
      <c r="B123" s="100" t="s">
        <v>48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10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1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12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3</v>
      </c>
      <c r="B127" s="100" t="s">
        <v>53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4</v>
      </c>
      <c r="B128" s="100" t="s">
        <v>53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6</v>
      </c>
      <c r="B130" s="100" t="s">
        <v>55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20</v>
      </c>
      <c r="B134" s="100" t="s">
        <v>82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2</v>
      </c>
      <c r="B135" s="100" t="s">
        <v>57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4</v>
      </c>
      <c r="B137" s="100" t="s">
        <v>58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5</v>
      </c>
      <c r="B138" s="100" t="s">
        <v>58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6</v>
      </c>
      <c r="B139" s="100" t="s">
        <v>82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8</v>
      </c>
      <c r="B140" s="100" t="s">
        <v>82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30</v>
      </c>
      <c r="B141" s="100" t="s">
        <v>58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1</v>
      </c>
      <c r="B142" s="100" t="s">
        <v>5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2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3</v>
      </c>
      <c r="B144" s="100" t="s">
        <v>62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4</v>
      </c>
      <c r="B145" s="100" t="s">
        <v>61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5</v>
      </c>
      <c r="B146" s="100" t="s">
        <v>83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7</v>
      </c>
      <c r="B147" s="100" t="s">
        <v>61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0" t="s">
        <v>63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0" t="s">
        <v>64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0" t="s">
        <v>63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0" t="s">
        <v>66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5</v>
      </c>
      <c r="B155" s="100" t="s">
        <v>72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13</v>
      </c>
      <c r="B2" s="126"/>
      <c r="C2" s="126"/>
    </row>
    <row r="3" customFormat="false" ht="15" hidden="false" customHeight="true" outlineLevel="0" collapsed="false">
      <c r="A3" s="127" t="s">
        <v>1014</v>
      </c>
      <c r="B3" s="128" t="s">
        <v>1015</v>
      </c>
      <c r="C3" s="129" t="s">
        <v>1016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70</v>
      </c>
      <c r="B5" s="18" t="s">
        <v>671</v>
      </c>
      <c r="C5" s="8" t="n">
        <v>0.00147236809818232</v>
      </c>
      <c r="D5" s="19" t="n">
        <v>0.00147100718634461</v>
      </c>
    </row>
    <row r="6" customFormat="false" ht="15" hidden="false" customHeight="false" outlineLevel="0" collapsed="false">
      <c r="A6" s="17" t="s">
        <v>672</v>
      </c>
      <c r="B6" s="18" t="s">
        <v>671</v>
      </c>
      <c r="C6" s="8" t="n">
        <v>0.00207537686228614</v>
      </c>
      <c r="D6" s="19" t="n">
        <v>0.00207411354393946</v>
      </c>
    </row>
    <row r="7" customFormat="false" ht="15" hidden="false" customHeight="false" outlineLevel="0" collapsed="false">
      <c r="A7" s="17" t="s">
        <v>673</v>
      </c>
      <c r="B7" s="18" t="s">
        <v>671</v>
      </c>
      <c r="C7" s="8" t="n">
        <v>0.00251169052609438</v>
      </c>
      <c r="D7" s="19" t="n">
        <v>0.00251062321736374</v>
      </c>
    </row>
    <row r="8" customFormat="false" ht="15" hidden="false" customHeight="false" outlineLevel="0" collapsed="false">
      <c r="A8" s="17" t="s">
        <v>674</v>
      </c>
      <c r="B8" s="18" t="s">
        <v>671</v>
      </c>
      <c r="C8" s="8" t="n">
        <v>0.00270299914538549</v>
      </c>
      <c r="D8" s="19" t="n">
        <v>0.00270181717706107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145223261748134</v>
      </c>
      <c r="D9" s="19" t="n">
        <v>0.0145186416189371</v>
      </c>
    </row>
    <row r="10" customFormat="false" ht="15" hidden="false" customHeight="false" outlineLevel="0" collapsed="false">
      <c r="A10" s="17" t="s">
        <v>677</v>
      </c>
      <c r="B10" s="18" t="s">
        <v>678</v>
      </c>
      <c r="C10" s="8" t="n">
        <v>0.0121794993944267</v>
      </c>
      <c r="D10" s="19" t="n">
        <v>0.00860786261838967</v>
      </c>
    </row>
    <row r="11" customFormat="false" ht="15" hidden="false" customHeight="false" outlineLevel="0" collapsed="false">
      <c r="A11" s="17" t="s">
        <v>679</v>
      </c>
      <c r="B11" s="18" t="s">
        <v>680</v>
      </c>
      <c r="C11" s="8" t="n">
        <v>0.00768311417822792</v>
      </c>
      <c r="D11" s="19" t="n">
        <v>0.00485614521465313</v>
      </c>
    </row>
    <row r="12" customFormat="false" ht="15" hidden="false" customHeight="false" outlineLevel="0" collapsed="false">
      <c r="A12" s="17" t="s">
        <v>681</v>
      </c>
      <c r="B12" s="18" t="s">
        <v>682</v>
      </c>
      <c r="C12" s="8" t="n">
        <v>0.0517007634233341</v>
      </c>
      <c r="D12" s="19" t="n">
        <v>0.0326856509174015</v>
      </c>
    </row>
    <row r="13" customFormat="false" ht="15" hidden="false" customHeight="false" outlineLevel="0" collapsed="false">
      <c r="A13" s="17" t="s">
        <v>683</v>
      </c>
      <c r="B13" s="18" t="s">
        <v>684</v>
      </c>
      <c r="C13" s="8" t="n">
        <v>0.0523157496532104</v>
      </c>
      <c r="D13" s="19" t="n">
        <v>0.0330833360003981</v>
      </c>
    </row>
    <row r="14" customFormat="false" ht="15" hidden="false" customHeight="false" outlineLevel="0" collapsed="false">
      <c r="A14" s="17" t="s">
        <v>685</v>
      </c>
      <c r="B14" s="18" t="s">
        <v>686</v>
      </c>
      <c r="C14" s="8" t="n">
        <v>0.150897921923968</v>
      </c>
      <c r="D14" s="19" t="n">
        <v>0.0953726380030838</v>
      </c>
    </row>
    <row r="15" customFormat="false" ht="15" hidden="false" customHeight="false" outlineLevel="0" collapsed="false">
      <c r="A15" s="35" t="s">
        <v>687</v>
      </c>
      <c r="B15" s="18" t="s">
        <v>688</v>
      </c>
      <c r="C15" s="8" t="n">
        <v>0.0656859548533789</v>
      </c>
      <c r="D15" s="19" t="n">
        <v>0.0415002378071463</v>
      </c>
    </row>
    <row r="16" customFormat="false" ht="15" hidden="false" customHeight="false" outlineLevel="0" collapsed="false">
      <c r="A16" s="35" t="s">
        <v>689</v>
      </c>
      <c r="B16" s="18" t="s">
        <v>690</v>
      </c>
      <c r="C16" s="8" t="n">
        <v>0.0404244322802595</v>
      </c>
      <c r="D16" s="19" t="n">
        <v>0.0403844715479419</v>
      </c>
    </row>
    <row r="17" customFormat="false" ht="15" hidden="false" customHeight="false" outlineLevel="0" collapsed="false">
      <c r="A17" s="35" t="s">
        <v>691</v>
      </c>
      <c r="B17" s="18" t="s">
        <v>692</v>
      </c>
      <c r="C17" s="8" t="n">
        <v>0.0922342413257345</v>
      </c>
      <c r="D17" s="19" t="n">
        <v>0.0584455804785967</v>
      </c>
    </row>
    <row r="18" customFormat="false" ht="15" hidden="false" customHeight="false" outlineLevel="0" collapsed="false">
      <c r="A18" s="35" t="s">
        <v>693</v>
      </c>
      <c r="B18" s="18" t="s">
        <v>694</v>
      </c>
      <c r="C18" s="8" t="n">
        <v>0.0431839116399052</v>
      </c>
      <c r="D18" s="19" t="n">
        <v>0.0273099208785921</v>
      </c>
    </row>
    <row r="19" customFormat="false" ht="15" hidden="false" customHeight="false" outlineLevel="0" collapsed="false">
      <c r="A19" s="35" t="s">
        <v>695</v>
      </c>
      <c r="B19" s="22" t="s">
        <v>696</v>
      </c>
      <c r="C19" s="8" t="n">
        <v>0.0404244322802595</v>
      </c>
      <c r="D19" s="19" t="n">
        <v>0.0403844715479419</v>
      </c>
    </row>
    <row r="20" customFormat="false" ht="15" hidden="false" customHeight="false" outlineLevel="0" collapsed="false">
      <c r="A20" s="35" t="s">
        <v>697</v>
      </c>
      <c r="B20" s="22" t="s">
        <v>698</v>
      </c>
      <c r="C20" s="8" t="n">
        <v>0.0427116466635637</v>
      </c>
      <c r="D20" s="19" t="n">
        <v>0.0270122446227027</v>
      </c>
    </row>
    <row r="21" customFormat="false" ht="15" hidden="false" customHeight="false" outlineLevel="0" collapsed="false">
      <c r="A21" s="35" t="s">
        <v>699</v>
      </c>
      <c r="B21" s="22" t="s">
        <v>700</v>
      </c>
      <c r="C21" s="8" t="n">
        <v>0.111246200848854</v>
      </c>
      <c r="D21" s="19" t="n">
        <v>0.070312561071476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6</v>
      </c>
      <c r="C5" s="41" t="n">
        <v>0.0764641996055477</v>
      </c>
      <c r="D5" s="9" t="n">
        <v>0.0761793599460674</v>
      </c>
    </row>
    <row r="6" customFormat="false" ht="15" hidden="false" customHeight="false" outlineLevel="0" collapsed="false">
      <c r="A6" s="17" t="s">
        <v>702</v>
      </c>
      <c r="B6" s="18" t="s">
        <v>703</v>
      </c>
      <c r="C6" s="8" t="n">
        <v>0.114678440504776</v>
      </c>
      <c r="D6" s="14" t="n">
        <v>0.114602886667687</v>
      </c>
    </row>
    <row r="7" customFormat="false" ht="15" hidden="false" customHeight="false" outlineLevel="0" collapsed="false">
      <c r="A7" s="17" t="s">
        <v>704</v>
      </c>
      <c r="B7" s="18" t="s">
        <v>32</v>
      </c>
      <c r="C7" s="8" t="n">
        <v>0.0824909156666144</v>
      </c>
      <c r="D7" s="19" t="n">
        <v>0.0820986015185686</v>
      </c>
    </row>
    <row r="8" customFormat="false" ht="15" hidden="false" customHeight="false" outlineLevel="0" collapsed="false">
      <c r="A8" s="17" t="s">
        <v>705</v>
      </c>
      <c r="B8" s="18" t="s">
        <v>44</v>
      </c>
      <c r="C8" s="8" t="n">
        <v>0.0959790255632667</v>
      </c>
      <c r="D8" s="19" t="n">
        <v>0.10022953182931</v>
      </c>
    </row>
    <row r="9" customFormat="false" ht="15" hidden="false" customHeight="false" outlineLevel="0" collapsed="false">
      <c r="A9" s="17" t="s">
        <v>706</v>
      </c>
      <c r="B9" s="18" t="s">
        <v>10</v>
      </c>
      <c r="C9" s="8" t="n">
        <v>0.10813037981371</v>
      </c>
      <c r="D9" s="14" t="n">
        <v>0.108067855966539</v>
      </c>
    </row>
    <row r="10" customFormat="false" ht="15" hidden="false" customHeight="false" outlineLevel="0" collapsed="false">
      <c r="A10" s="17" t="s">
        <v>707</v>
      </c>
      <c r="B10" s="18" t="s">
        <v>62</v>
      </c>
      <c r="C10" s="8" t="n">
        <v>0.131417981389613</v>
      </c>
      <c r="D10" s="19" t="n">
        <v>0.131375966278167</v>
      </c>
    </row>
    <row r="11" customFormat="false" ht="15" hidden="false" customHeight="false" outlineLevel="0" collapsed="false">
      <c r="A11" s="17" t="s">
        <v>708</v>
      </c>
      <c r="B11" s="18" t="s">
        <v>68</v>
      </c>
      <c r="C11" s="8" t="n">
        <v>0.0397430148897471</v>
      </c>
      <c r="D11" s="14" t="n">
        <v>0.0396937068302115</v>
      </c>
    </row>
    <row r="12" customFormat="false" ht="15" hidden="false" customHeight="false" outlineLevel="0" collapsed="false">
      <c r="A12" s="17" t="s">
        <v>709</v>
      </c>
      <c r="B12" s="18" t="s">
        <v>64</v>
      </c>
      <c r="C12" s="8" t="n">
        <v>0.181931418865726</v>
      </c>
      <c r="D12" s="19" t="n">
        <v>0.181188310059365</v>
      </c>
    </row>
    <row r="13" customFormat="false" ht="15" hidden="false" customHeight="false" outlineLevel="0" collapsed="false">
      <c r="A13" s="17" t="s">
        <v>710</v>
      </c>
      <c r="B13" s="18" t="s">
        <v>711</v>
      </c>
      <c r="C13" s="8" t="n">
        <v>0.130748772396889</v>
      </c>
      <c r="D13" s="14" t="n">
        <v>0.130737542428555</v>
      </c>
    </row>
    <row r="14" customFormat="false" ht="15" hidden="false" customHeight="false" outlineLevel="0" collapsed="false">
      <c r="A14" s="17" t="s">
        <v>712</v>
      </c>
      <c r="B14" s="18" t="s">
        <v>60</v>
      </c>
      <c r="C14" s="8" t="n">
        <v>0.0583209612951218</v>
      </c>
      <c r="D14" s="19" t="n">
        <v>0.0582725957519137</v>
      </c>
    </row>
    <row r="15" customFormat="false" ht="15" hidden="false" customHeight="false" outlineLevel="0" collapsed="false">
      <c r="A15" s="17" t="s">
        <v>713</v>
      </c>
      <c r="B15" s="18" t="s">
        <v>84</v>
      </c>
      <c r="C15" s="8" t="n">
        <v>0.0449969029001843</v>
      </c>
      <c r="D15" s="14" t="n">
        <v>0.0449550146038428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465796365805959</v>
      </c>
      <c r="D16" s="19" t="n">
        <v>0.0465331777253656</v>
      </c>
    </row>
    <row r="17" customFormat="false" ht="15" hidden="false" customHeight="false" outlineLevel="0" collapsed="false">
      <c r="A17" s="17" t="s">
        <v>715</v>
      </c>
      <c r="B17" s="18" t="s">
        <v>145</v>
      </c>
      <c r="C17" s="8" t="n">
        <v>0.16083079711518</v>
      </c>
      <c r="D17" s="14" t="n">
        <v>0.160786357274255</v>
      </c>
    </row>
    <row r="18" customFormat="false" ht="15" hidden="false" customHeight="false" outlineLevel="0" collapsed="false">
      <c r="A18" s="17" t="s">
        <v>716</v>
      </c>
      <c r="B18" s="18" t="s">
        <v>104</v>
      </c>
      <c r="C18" s="8" t="n">
        <v>0.0775041543889974</v>
      </c>
      <c r="D18" s="19" t="n">
        <v>0.0774757465626465</v>
      </c>
    </row>
    <row r="19" customFormat="false" ht="15" hidden="false" customHeight="false" outlineLevel="0" collapsed="false">
      <c r="A19" s="17" t="s">
        <v>717</v>
      </c>
      <c r="B19" s="18" t="s">
        <v>492</v>
      </c>
      <c r="C19" s="8" t="n">
        <v>0.118510435584011</v>
      </c>
      <c r="D19" s="14" t="n">
        <v>0.117957091360247</v>
      </c>
    </row>
    <row r="20" customFormat="false" ht="15" hidden="false" customHeight="false" outlineLevel="0" collapsed="false">
      <c r="A20" s="17" t="s">
        <v>718</v>
      </c>
      <c r="B20" s="18" t="s">
        <v>141</v>
      </c>
      <c r="C20" s="8" t="n">
        <v>0.0540402928118617</v>
      </c>
      <c r="D20" s="19" t="n">
        <v>0.054009292726155</v>
      </c>
    </row>
    <row r="21" customFormat="false" ht="15" hidden="false" customHeight="false" outlineLevel="0" collapsed="false">
      <c r="A21" s="17" t="s">
        <v>719</v>
      </c>
      <c r="B21" s="18" t="s">
        <v>143</v>
      </c>
      <c r="C21" s="8" t="n">
        <v>0.0687343958476609</v>
      </c>
      <c r="D21" s="14" t="n">
        <v>0.0686962016966447</v>
      </c>
    </row>
    <row r="22" customFormat="false" ht="15" hidden="false" customHeight="false" outlineLevel="0" collapsed="false">
      <c r="A22" s="17" t="s">
        <v>720</v>
      </c>
      <c r="B22" s="18" t="s">
        <v>139</v>
      </c>
      <c r="C22" s="8" t="n">
        <v>0.0897128001250667</v>
      </c>
      <c r="D22" s="19" t="n">
        <v>0.0896503567278954</v>
      </c>
    </row>
    <row r="23" customFormat="false" ht="15" hidden="false" customHeight="false" outlineLevel="0" collapsed="false">
      <c r="A23" s="17" t="s">
        <v>721</v>
      </c>
      <c r="B23" s="18" t="s">
        <v>157</v>
      </c>
      <c r="C23" s="8" t="n">
        <v>0.0585142743604721</v>
      </c>
      <c r="D23" s="14" t="n">
        <v>0.0584799436329499</v>
      </c>
    </row>
    <row r="24" customFormat="false" ht="15" hidden="false" customHeight="false" outlineLevel="0" collapsed="false">
      <c r="A24" s="17" t="s">
        <v>722</v>
      </c>
      <c r="B24" s="18" t="s">
        <v>126</v>
      </c>
      <c r="C24" s="8" t="n">
        <v>0.0621362653241305</v>
      </c>
      <c r="D24" s="19" t="n">
        <v>0.0619784561556394</v>
      </c>
    </row>
    <row r="25" customFormat="false" ht="15" hidden="false" customHeight="false" outlineLevel="0" collapsed="false">
      <c r="A25" s="17" t="s">
        <v>723</v>
      </c>
      <c r="B25" s="18" t="s">
        <v>175</v>
      </c>
      <c r="C25" s="8" t="n">
        <v>0.0908432674527376</v>
      </c>
      <c r="D25" s="14" t="n">
        <v>0.0908970117469833</v>
      </c>
    </row>
    <row r="26" customFormat="false" ht="15" hidden="false" customHeight="false" outlineLevel="0" collapsed="false">
      <c r="A26" s="17" t="s">
        <v>724</v>
      </c>
      <c r="B26" s="18" t="s">
        <v>189</v>
      </c>
      <c r="C26" s="8" t="n">
        <v>0.125785050598962</v>
      </c>
      <c r="D26" s="19" t="n">
        <v>0.125297129365315</v>
      </c>
    </row>
    <row r="27" customFormat="false" ht="15" hidden="false" customHeight="false" outlineLevel="0" collapsed="false">
      <c r="A27" s="17" t="s">
        <v>725</v>
      </c>
      <c r="B27" s="18" t="s">
        <v>205</v>
      </c>
      <c r="C27" s="8" t="n">
        <v>0.0548532835520333</v>
      </c>
      <c r="D27" s="14" t="n">
        <v>0.0548278164409624</v>
      </c>
    </row>
    <row r="28" customFormat="false" ht="15" hidden="false" customHeight="false" outlineLevel="0" collapsed="false">
      <c r="A28" s="17" t="s">
        <v>726</v>
      </c>
      <c r="B28" s="18" t="s">
        <v>195</v>
      </c>
      <c r="C28" s="8" t="n">
        <v>0.0955829133505231</v>
      </c>
      <c r="D28" s="19" t="n">
        <v>0.0952874709555376</v>
      </c>
    </row>
    <row r="29" customFormat="false" ht="15" hidden="false" customHeight="false" outlineLevel="0" collapsed="false">
      <c r="A29" s="17" t="s">
        <v>727</v>
      </c>
      <c r="B29" s="18" t="s">
        <v>613</v>
      </c>
      <c r="C29" s="8" t="n">
        <v>0.0693336332673143</v>
      </c>
      <c r="D29" s="14" t="n">
        <v>0.0692913656661821</v>
      </c>
    </row>
    <row r="30" customFormat="false" ht="15" hidden="false" customHeight="false" outlineLevel="0" collapsed="false">
      <c r="A30" s="17" t="s">
        <v>728</v>
      </c>
      <c r="B30" s="18" t="s">
        <v>729</v>
      </c>
      <c r="C30" s="8" t="n">
        <v>0.185450614675985</v>
      </c>
      <c r="D30" s="19" t="n">
        <v>0.184486623475189</v>
      </c>
    </row>
    <row r="31" customFormat="false" ht="15" hidden="false" customHeight="false" outlineLevel="0" collapsed="false">
      <c r="A31" s="17" t="s">
        <v>730</v>
      </c>
      <c r="B31" s="18" t="s">
        <v>731</v>
      </c>
      <c r="C31" s="8" t="n">
        <v>0.0602751234977415</v>
      </c>
      <c r="D31" s="14" t="n">
        <v>0.0602657455980205</v>
      </c>
    </row>
    <row r="32" customFormat="false" ht="15" hidden="false" customHeight="false" outlineLevel="0" collapsed="false">
      <c r="A32" s="17" t="s">
        <v>732</v>
      </c>
      <c r="B32" s="18" t="s">
        <v>92</v>
      </c>
      <c r="C32" s="8" t="n">
        <v>0.166600476053153</v>
      </c>
      <c r="D32" s="19" t="n">
        <v>0.166385495252571</v>
      </c>
    </row>
    <row r="33" customFormat="false" ht="15" hidden="false" customHeight="false" outlineLevel="0" collapsed="false">
      <c r="A33" s="17" t="s">
        <v>733</v>
      </c>
      <c r="B33" s="18" t="s">
        <v>734</v>
      </c>
      <c r="C33" s="8" t="n">
        <v>0.231459362940425</v>
      </c>
      <c r="D33" s="14" t="n">
        <v>0.230156664153438</v>
      </c>
    </row>
    <row r="34" customFormat="false" ht="15" hidden="false" customHeight="false" outlineLevel="0" collapsed="false">
      <c r="A34" s="17" t="s">
        <v>735</v>
      </c>
      <c r="B34" s="18" t="s">
        <v>213</v>
      </c>
      <c r="C34" s="8" t="n">
        <v>0.042096607050437</v>
      </c>
      <c r="D34" s="19" t="n">
        <v>0.0420755027292146</v>
      </c>
    </row>
    <row r="35" customFormat="false" ht="15" hidden="false" customHeight="false" outlineLevel="0" collapsed="false">
      <c r="A35" s="17" t="s">
        <v>736</v>
      </c>
      <c r="B35" s="18" t="s">
        <v>223</v>
      </c>
      <c r="C35" s="8" t="n">
        <v>0.0431554938033824</v>
      </c>
      <c r="D35" s="14" t="n">
        <v>0.0431273402753701</v>
      </c>
    </row>
    <row r="36" customFormat="false" ht="15" hidden="false" customHeight="false" outlineLevel="0" collapsed="false">
      <c r="A36" s="17" t="s">
        <v>737</v>
      </c>
      <c r="B36" s="18" t="s">
        <v>217</v>
      </c>
      <c r="C36" s="8" t="n">
        <v>0.090161312747514</v>
      </c>
      <c r="D36" s="19" t="n">
        <v>0.0901042151635433</v>
      </c>
    </row>
    <row r="37" customFormat="false" ht="15" hidden="false" customHeight="false" outlineLevel="0" collapsed="false">
      <c r="A37" s="17" t="s">
        <v>738</v>
      </c>
      <c r="B37" s="18" t="s">
        <v>235</v>
      </c>
      <c r="C37" s="8" t="n">
        <v>0.0653229953698466</v>
      </c>
      <c r="D37" s="14" t="n">
        <v>0.0652884476730131</v>
      </c>
    </row>
    <row r="38" customFormat="false" ht="15" hidden="false" customHeight="false" outlineLevel="0" collapsed="false">
      <c r="A38" s="17" t="s">
        <v>739</v>
      </c>
      <c r="B38" s="18" t="s">
        <v>740</v>
      </c>
      <c r="C38" s="8" t="n">
        <v>0.226988671924998</v>
      </c>
      <c r="D38" s="19" t="n">
        <v>0.226546049233687</v>
      </c>
    </row>
    <row r="39" customFormat="false" ht="15" hidden="false" customHeight="false" outlineLevel="0" collapsed="false">
      <c r="A39" s="17" t="s">
        <v>741</v>
      </c>
      <c r="B39" s="18" t="s">
        <v>290</v>
      </c>
      <c r="C39" s="8" t="n">
        <v>0.0526958259747956</v>
      </c>
      <c r="D39" s="14" t="n">
        <v>0.0526608115211935</v>
      </c>
    </row>
    <row r="40" customFormat="false" ht="15" hidden="false" customHeight="false" outlineLevel="0" collapsed="false">
      <c r="A40" s="17" t="s">
        <v>742</v>
      </c>
      <c r="B40" s="18" t="s">
        <v>743</v>
      </c>
      <c r="C40" s="8" t="n">
        <v>0.082506779473905</v>
      </c>
      <c r="D40" s="19" t="n">
        <v>0.0824391421067096</v>
      </c>
    </row>
    <row r="41" customFormat="false" ht="15" hidden="false" customHeight="false" outlineLevel="0" collapsed="false">
      <c r="A41" s="17" t="s">
        <v>744</v>
      </c>
      <c r="B41" s="18" t="s">
        <v>252</v>
      </c>
      <c r="C41" s="8" t="n">
        <v>0.032556527171458</v>
      </c>
      <c r="D41" s="14" t="n">
        <v>0.0324305849058662</v>
      </c>
    </row>
    <row r="42" customFormat="false" ht="15" hidden="false" customHeight="false" outlineLevel="0" collapsed="false">
      <c r="A42" s="17" t="s">
        <v>745</v>
      </c>
      <c r="B42" s="18" t="s">
        <v>280</v>
      </c>
      <c r="C42" s="8" t="n">
        <v>0.0821390659765788</v>
      </c>
      <c r="D42" s="19" t="n">
        <v>0.082689763359515</v>
      </c>
    </row>
    <row r="43" customFormat="false" ht="15" hidden="false" customHeight="false" outlineLevel="0" collapsed="false">
      <c r="A43" s="17" t="s">
        <v>746</v>
      </c>
      <c r="B43" s="18" t="s">
        <v>747</v>
      </c>
      <c r="C43" s="8" t="n">
        <v>0.19471531877394</v>
      </c>
      <c r="D43" s="14" t="n">
        <v>0.195162582787659</v>
      </c>
    </row>
    <row r="44" customFormat="false" ht="15" hidden="false" customHeight="false" outlineLevel="0" collapsed="false">
      <c r="A44" s="17" t="s">
        <v>748</v>
      </c>
      <c r="B44" s="18" t="s">
        <v>749</v>
      </c>
      <c r="C44" s="8" t="n">
        <v>0.0673033469401047</v>
      </c>
      <c r="D44" s="19" t="n">
        <v>0.0672684004260808</v>
      </c>
    </row>
    <row r="45" customFormat="false" ht="15" hidden="false" customHeight="false" outlineLevel="0" collapsed="false">
      <c r="A45" s="17" t="s">
        <v>750</v>
      </c>
      <c r="B45" s="18" t="s">
        <v>619</v>
      </c>
      <c r="C45" s="8" t="n">
        <v>0.0370905127067614</v>
      </c>
      <c r="D45" s="14" t="n">
        <v>0.0370570794731858</v>
      </c>
    </row>
    <row r="46" customFormat="false" ht="15" hidden="false" customHeight="false" outlineLevel="0" collapsed="false">
      <c r="A46" s="17" t="s">
        <v>751</v>
      </c>
      <c r="B46" s="18" t="s">
        <v>286</v>
      </c>
      <c r="C46" s="8" t="n">
        <v>0.0484612381498581</v>
      </c>
      <c r="D46" s="19" t="n">
        <v>0.0484185253565957</v>
      </c>
    </row>
    <row r="47" customFormat="false" ht="15" hidden="false" customHeight="false" outlineLevel="0" collapsed="false">
      <c r="A47" s="17" t="s">
        <v>752</v>
      </c>
      <c r="B47" s="18" t="s">
        <v>450</v>
      </c>
      <c r="C47" s="8" t="n">
        <v>0.051355461161351</v>
      </c>
      <c r="D47" s="14" t="n">
        <v>0.0513227781658653</v>
      </c>
    </row>
    <row r="48" customFormat="false" ht="15" hidden="false" customHeight="false" outlineLevel="0" collapsed="false">
      <c r="A48" s="17" t="s">
        <v>753</v>
      </c>
      <c r="B48" s="18" t="s">
        <v>623</v>
      </c>
      <c r="C48" s="8" t="n">
        <v>0.0385083692899464</v>
      </c>
      <c r="D48" s="19" t="n">
        <v>0.0384722076106505</v>
      </c>
    </row>
    <row r="49" customFormat="false" ht="15" hidden="false" customHeight="false" outlineLevel="0" collapsed="false">
      <c r="A49" s="17" t="s">
        <v>754</v>
      </c>
      <c r="B49" s="18" t="s">
        <v>278</v>
      </c>
      <c r="C49" s="8" t="n">
        <v>0.0541733666658161</v>
      </c>
      <c r="D49" s="14" t="n">
        <v>0.0540990163128658</v>
      </c>
    </row>
    <row r="50" customFormat="false" ht="15" hidden="false" customHeight="false" outlineLevel="0" collapsed="false">
      <c r="A50" s="17" t="s">
        <v>755</v>
      </c>
      <c r="B50" s="18" t="s">
        <v>314</v>
      </c>
      <c r="C50" s="8" t="n">
        <v>0.123520431411153</v>
      </c>
      <c r="D50" s="19" t="n">
        <v>0.123495863820049</v>
      </c>
    </row>
    <row r="51" customFormat="false" ht="15" hidden="false" customHeight="false" outlineLevel="0" collapsed="false">
      <c r="A51" s="17" t="s">
        <v>756</v>
      </c>
      <c r="B51" s="18" t="s">
        <v>308</v>
      </c>
      <c r="C51" s="8" t="n">
        <v>0.130279736575369</v>
      </c>
      <c r="D51" s="14" t="n">
        <v>0.130211850587454</v>
      </c>
    </row>
    <row r="52" customFormat="false" ht="15" hidden="false" customHeight="false" outlineLevel="0" collapsed="false">
      <c r="A52" s="17" t="s">
        <v>757</v>
      </c>
      <c r="B52" s="18" t="s">
        <v>312</v>
      </c>
      <c r="C52" s="8" t="n">
        <v>0.0673100143005339</v>
      </c>
      <c r="D52" s="19" t="n">
        <v>0.0671040549953209</v>
      </c>
    </row>
    <row r="53" customFormat="false" ht="15" hidden="false" customHeight="false" outlineLevel="0" collapsed="false">
      <c r="A53" s="17" t="s">
        <v>758</v>
      </c>
      <c r="B53" s="18" t="s">
        <v>334</v>
      </c>
      <c r="C53" s="8" t="n">
        <v>0.106031006191179</v>
      </c>
      <c r="D53" s="14" t="n">
        <v>0.105988493999766</v>
      </c>
    </row>
    <row r="54" customFormat="false" ht="15" hidden="false" customHeight="false" outlineLevel="0" collapsed="false">
      <c r="A54" s="17" t="s">
        <v>759</v>
      </c>
      <c r="B54" s="18" t="s">
        <v>488</v>
      </c>
      <c r="C54" s="8" t="n">
        <v>0.0679567076633598</v>
      </c>
      <c r="D54" s="19" t="n">
        <v>0.0678950815199078</v>
      </c>
    </row>
    <row r="55" customFormat="false" ht="15" hidden="false" customHeight="false" outlineLevel="0" collapsed="false">
      <c r="A55" s="17" t="s">
        <v>760</v>
      </c>
      <c r="B55" s="18" t="s">
        <v>761</v>
      </c>
      <c r="C55" s="8" t="n">
        <v>0.0479857467605425</v>
      </c>
      <c r="D55" s="14" t="n">
        <v>0.0479667805733693</v>
      </c>
    </row>
    <row r="56" customFormat="false" ht="15" hidden="false" customHeight="false" outlineLevel="0" collapsed="false">
      <c r="A56" s="17" t="s">
        <v>762</v>
      </c>
      <c r="B56" s="18" t="s">
        <v>763</v>
      </c>
      <c r="C56" s="8" t="n">
        <v>0.139010623425287</v>
      </c>
      <c r="D56" s="19" t="n">
        <v>0.138926177308122</v>
      </c>
    </row>
    <row r="57" customFormat="false" ht="15" hidden="false" customHeight="false" outlineLevel="0" collapsed="false">
      <c r="A57" s="17" t="s">
        <v>764</v>
      </c>
      <c r="B57" s="18" t="s">
        <v>201</v>
      </c>
      <c r="C57" s="8" t="n">
        <v>0.0401198449981922</v>
      </c>
      <c r="D57" s="14" t="n">
        <v>0.0401048449175303</v>
      </c>
    </row>
    <row r="58" customFormat="false" ht="15" hidden="false" customHeight="false" outlineLevel="0" collapsed="false">
      <c r="A58" s="17" t="s">
        <v>765</v>
      </c>
      <c r="B58" s="18" t="s">
        <v>348</v>
      </c>
      <c r="C58" s="8" t="n">
        <v>0.0800550860526136</v>
      </c>
      <c r="D58" s="19" t="n">
        <v>0.0799963070021823</v>
      </c>
    </row>
    <row r="59" customFormat="false" ht="15" hidden="false" customHeight="false" outlineLevel="0" collapsed="false">
      <c r="A59" s="17" t="s">
        <v>766</v>
      </c>
      <c r="B59" s="18" t="s">
        <v>353</v>
      </c>
      <c r="C59" s="8" t="n">
        <v>0.0828848445509007</v>
      </c>
      <c r="D59" s="14" t="n">
        <v>0.0828521251957172</v>
      </c>
    </row>
    <row r="60" customFormat="false" ht="15" hidden="false" customHeight="false" outlineLevel="0" collapsed="false">
      <c r="A60" s="17" t="s">
        <v>767</v>
      </c>
      <c r="B60" s="18" t="s">
        <v>266</v>
      </c>
      <c r="C60" s="8" t="n">
        <v>0.142066678858964</v>
      </c>
      <c r="D60" s="19" t="n">
        <v>0.141961534538637</v>
      </c>
    </row>
    <row r="61" customFormat="false" ht="15" hidden="false" customHeight="false" outlineLevel="0" collapsed="false">
      <c r="A61" s="17" t="s">
        <v>768</v>
      </c>
      <c r="B61" s="18" t="s">
        <v>294</v>
      </c>
      <c r="C61" s="8" t="n">
        <v>0.0628823580746661</v>
      </c>
      <c r="D61" s="14" t="n">
        <v>0.0628356035283406</v>
      </c>
    </row>
    <row r="62" customFormat="false" ht="15" hidden="false" customHeight="false" outlineLevel="0" collapsed="false">
      <c r="A62" s="17" t="s">
        <v>769</v>
      </c>
      <c r="B62" s="18" t="s">
        <v>215</v>
      </c>
      <c r="C62" s="8" t="n">
        <v>0.163457094877708</v>
      </c>
      <c r="D62" s="19" t="n">
        <v>0.163394565296184</v>
      </c>
    </row>
    <row r="63" customFormat="false" ht="15" hidden="false" customHeight="false" outlineLevel="0" collapsed="false">
      <c r="A63" s="17" t="s">
        <v>770</v>
      </c>
      <c r="B63" s="18" t="s">
        <v>359</v>
      </c>
      <c r="C63" s="8" t="n">
        <v>0.0488326144915803</v>
      </c>
      <c r="D63" s="14" t="n">
        <v>0.0488096577740673</v>
      </c>
    </row>
    <row r="64" customFormat="false" ht="15" hidden="false" customHeight="false" outlineLevel="0" collapsed="false">
      <c r="A64" s="17" t="s">
        <v>771</v>
      </c>
      <c r="B64" s="18" t="s">
        <v>369</v>
      </c>
      <c r="C64" s="8" t="n">
        <v>0.0955182947932779</v>
      </c>
      <c r="D64" s="14" t="n">
        <v>0.0954768501047621</v>
      </c>
    </row>
    <row r="65" customFormat="false" ht="15" hidden="false" customHeight="false" outlineLevel="0" collapsed="false">
      <c r="A65" s="17" t="s">
        <v>772</v>
      </c>
      <c r="B65" s="18" t="s">
        <v>371</v>
      </c>
      <c r="C65" s="8" t="n">
        <v>0.0479823869051003</v>
      </c>
      <c r="D65" s="14" t="n">
        <v>0.0479315997781344</v>
      </c>
    </row>
    <row r="66" customFormat="false" ht="15" hidden="false" customHeight="false" outlineLevel="0" collapsed="false">
      <c r="A66" s="17" t="s">
        <v>773</v>
      </c>
      <c r="B66" s="18" t="s">
        <v>225</v>
      </c>
      <c r="C66" s="8" t="n">
        <v>0.0805755512750813</v>
      </c>
      <c r="D66" s="14" t="n">
        <v>0.0805416840110412</v>
      </c>
    </row>
    <row r="67" customFormat="false" ht="15" hidden="false" customHeight="false" outlineLevel="0" collapsed="false">
      <c r="A67" s="17" t="s">
        <v>774</v>
      </c>
      <c r="B67" s="18" t="s">
        <v>775</v>
      </c>
      <c r="C67" s="8" t="n">
        <v>0.219928183362871</v>
      </c>
      <c r="D67" s="14" t="n">
        <v>0.219490764567544</v>
      </c>
    </row>
    <row r="68" customFormat="false" ht="15" hidden="false" customHeight="false" outlineLevel="0" collapsed="false">
      <c r="A68" s="17" t="s">
        <v>776</v>
      </c>
      <c r="B68" s="18" t="s">
        <v>88</v>
      </c>
      <c r="C68" s="8" t="n">
        <v>0.0473742961283211</v>
      </c>
      <c r="D68" s="14" t="n">
        <v>0.0473288886396086</v>
      </c>
    </row>
    <row r="69" customFormat="false" ht="15" hidden="false" customHeight="false" outlineLevel="0" collapsed="false">
      <c r="A69" s="17" t="s">
        <v>777</v>
      </c>
      <c r="B69" s="18" t="s">
        <v>385</v>
      </c>
      <c r="C69" s="8" t="n">
        <v>0.0676824242275312</v>
      </c>
      <c r="D69" s="14" t="n">
        <v>0.0676229009693009</v>
      </c>
    </row>
    <row r="70" customFormat="false" ht="15" hidden="false" customHeight="false" outlineLevel="0" collapsed="false">
      <c r="A70" s="17" t="s">
        <v>778</v>
      </c>
      <c r="B70" s="18" t="s">
        <v>14</v>
      </c>
      <c r="C70" s="8" t="n">
        <v>0.229451075751021</v>
      </c>
      <c r="D70" s="14" t="n">
        <v>0.229207731319455</v>
      </c>
    </row>
    <row r="71" customFormat="false" ht="15" hidden="false" customHeight="false" outlineLevel="0" collapsed="false">
      <c r="A71" s="17" t="s">
        <v>779</v>
      </c>
      <c r="B71" s="18" t="s">
        <v>106</v>
      </c>
      <c r="C71" s="8" t="n">
        <v>0.0956284858659069</v>
      </c>
      <c r="D71" s="14" t="n">
        <v>0.0955766999542034</v>
      </c>
    </row>
    <row r="72" customFormat="false" ht="15" hidden="false" customHeight="false" outlineLevel="0" collapsed="false">
      <c r="A72" s="17" t="s">
        <v>780</v>
      </c>
      <c r="B72" s="18" t="s">
        <v>397</v>
      </c>
      <c r="C72" s="8" t="n">
        <v>0.0581382081224186</v>
      </c>
      <c r="D72" s="14" t="n">
        <v>0.0580997893988495</v>
      </c>
    </row>
    <row r="73" customFormat="false" ht="15" hidden="false" customHeight="false" outlineLevel="0" collapsed="false">
      <c r="A73" s="17" t="s">
        <v>781</v>
      </c>
      <c r="B73" s="18" t="s">
        <v>407</v>
      </c>
      <c r="C73" s="8" t="n">
        <v>0.0755122155335052</v>
      </c>
      <c r="D73" s="14" t="n">
        <v>0.0754812238739397</v>
      </c>
    </row>
    <row r="74" customFormat="false" ht="15" hidden="false" customHeight="false" outlineLevel="0" collapsed="false">
      <c r="A74" s="17" t="s">
        <v>782</v>
      </c>
      <c r="B74" s="18" t="s">
        <v>545</v>
      </c>
      <c r="C74" s="8" t="n">
        <v>0.0885984923639245</v>
      </c>
      <c r="D74" s="14" t="n">
        <v>0.0908120142546562</v>
      </c>
    </row>
    <row r="75" customFormat="false" ht="15" hidden="false" customHeight="false" outlineLevel="0" collapsed="false">
      <c r="A75" s="17" t="s">
        <v>783</v>
      </c>
      <c r="B75" s="18" t="s">
        <v>36</v>
      </c>
      <c r="C75" s="8" t="n">
        <v>0.273485413778217</v>
      </c>
      <c r="D75" s="14" t="n">
        <v>0.273417498608173</v>
      </c>
    </row>
    <row r="76" customFormat="false" ht="15" hidden="false" customHeight="false" outlineLevel="0" collapsed="false">
      <c r="A76" s="17" t="s">
        <v>784</v>
      </c>
      <c r="B76" s="18" t="s">
        <v>438</v>
      </c>
      <c r="C76" s="8" t="n">
        <v>0.0523704557365399</v>
      </c>
      <c r="D76" s="14" t="n">
        <v>0.0523327478279507</v>
      </c>
    </row>
    <row r="77" customFormat="false" ht="15" hidden="false" customHeight="false" outlineLevel="0" collapsed="false">
      <c r="A77" s="17" t="s">
        <v>785</v>
      </c>
      <c r="B77" s="18" t="s">
        <v>786</v>
      </c>
      <c r="C77" s="8" t="n">
        <v>0.0817478281548722</v>
      </c>
      <c r="D77" s="14" t="n">
        <v>0.081739087834379</v>
      </c>
    </row>
    <row r="78" customFormat="false" ht="15" hidden="false" customHeight="false" outlineLevel="0" collapsed="false">
      <c r="A78" s="17" t="s">
        <v>787</v>
      </c>
      <c r="B78" s="18" t="s">
        <v>298</v>
      </c>
      <c r="C78" s="8" t="n">
        <v>0.05574729664135</v>
      </c>
      <c r="D78" s="14" t="n">
        <v>0.0557269084106195</v>
      </c>
    </row>
    <row r="79" customFormat="false" ht="15" hidden="false" customHeight="false" outlineLevel="0" collapsed="false">
      <c r="A79" s="17" t="s">
        <v>788</v>
      </c>
      <c r="B79" s="18" t="s">
        <v>599</v>
      </c>
      <c r="C79" s="8" t="n">
        <v>0.11562176912308</v>
      </c>
      <c r="D79" s="14" t="n">
        <v>0.115536974132406</v>
      </c>
    </row>
    <row r="80" customFormat="false" ht="15" hidden="false" customHeight="false" outlineLevel="0" collapsed="false">
      <c r="A80" s="17" t="s">
        <v>789</v>
      </c>
      <c r="B80" s="18" t="s">
        <v>429</v>
      </c>
      <c r="C80" s="8" t="n">
        <v>0.0564746745327677</v>
      </c>
      <c r="D80" s="14" t="n">
        <v>0.0564392361146204</v>
      </c>
    </row>
    <row r="81" customFormat="false" ht="15" hidden="false" customHeight="false" outlineLevel="0" collapsed="false">
      <c r="A81" s="17" t="s">
        <v>790</v>
      </c>
      <c r="B81" s="18" t="s">
        <v>791</v>
      </c>
      <c r="C81" s="8" t="n">
        <v>0.114034852044952</v>
      </c>
      <c r="D81" s="14" t="n">
        <v>0.115273102624539</v>
      </c>
    </row>
    <row r="82" customFormat="false" ht="15" hidden="false" customHeight="false" outlineLevel="0" collapsed="false">
      <c r="A82" s="17" t="s">
        <v>792</v>
      </c>
      <c r="B82" s="18" t="s">
        <v>427</v>
      </c>
      <c r="C82" s="8" t="n">
        <v>0.0558375087626665</v>
      </c>
      <c r="D82" s="14" t="n">
        <v>0.0557940382700869</v>
      </c>
    </row>
    <row r="83" customFormat="false" ht="15" hidden="false" customHeight="false" outlineLevel="0" collapsed="false">
      <c r="A83" s="17" t="s">
        <v>793</v>
      </c>
      <c r="B83" s="18" t="s">
        <v>794</v>
      </c>
      <c r="C83" s="8" t="n">
        <v>0.0516369169820259</v>
      </c>
      <c r="D83" s="14" t="n">
        <v>0.0516034872526274</v>
      </c>
    </row>
    <row r="84" customFormat="false" ht="15" hidden="false" customHeight="false" outlineLevel="0" collapsed="false">
      <c r="A84" s="17" t="s">
        <v>795</v>
      </c>
      <c r="B84" s="18" t="s">
        <v>38</v>
      </c>
      <c r="C84" s="8" t="n">
        <v>0.0652451004782286</v>
      </c>
      <c r="D84" s="14" t="n">
        <v>0.0651727770997648</v>
      </c>
    </row>
    <row r="85" customFormat="false" ht="15" hidden="false" customHeight="false" outlineLevel="0" collapsed="false">
      <c r="A85" s="17" t="s">
        <v>796</v>
      </c>
      <c r="B85" s="18" t="s">
        <v>444</v>
      </c>
      <c r="C85" s="8" t="n">
        <v>0.0625793129239578</v>
      </c>
      <c r="D85" s="14" t="n">
        <v>0.0625744119847863</v>
      </c>
    </row>
    <row r="86" customFormat="false" ht="15" hidden="false" customHeight="false" outlineLevel="0" collapsed="false">
      <c r="A86" s="17" t="s">
        <v>797</v>
      </c>
      <c r="B86" s="18" t="s">
        <v>798</v>
      </c>
      <c r="C86" s="8" t="n">
        <v>0.214633295789372</v>
      </c>
      <c r="D86" s="14" t="n">
        <v>0.214342241671827</v>
      </c>
    </row>
    <row r="87" customFormat="false" ht="15" hidden="false" customHeight="false" outlineLevel="0" collapsed="false">
      <c r="A87" s="17" t="s">
        <v>799</v>
      </c>
      <c r="B87" s="18" t="s">
        <v>800</v>
      </c>
      <c r="C87" s="8" t="n">
        <v>0.0467806168789905</v>
      </c>
      <c r="D87" s="14" t="n">
        <v>0.0467596405186837</v>
      </c>
    </row>
    <row r="88" customFormat="false" ht="15" hidden="false" customHeight="false" outlineLevel="0" collapsed="false">
      <c r="A88" s="17" t="s">
        <v>801</v>
      </c>
      <c r="B88" s="18" t="s">
        <v>76</v>
      </c>
      <c r="C88" s="8" t="n">
        <v>0.050366036187785</v>
      </c>
      <c r="D88" s="14" t="n">
        <v>0.0503629375391477</v>
      </c>
    </row>
    <row r="89" customFormat="false" ht="15" hidden="false" customHeight="false" outlineLevel="0" collapsed="false">
      <c r="A89" s="17" t="s">
        <v>802</v>
      </c>
      <c r="B89" s="18" t="s">
        <v>549</v>
      </c>
      <c r="C89" s="8" t="n">
        <v>0.0496826035317524</v>
      </c>
      <c r="D89" s="14" t="n">
        <v>0.0496470591772087</v>
      </c>
    </row>
    <row r="90" customFormat="false" ht="15" hidden="false" customHeight="false" outlineLevel="0" collapsed="false">
      <c r="A90" s="17" t="s">
        <v>803</v>
      </c>
      <c r="B90" s="18" t="s">
        <v>454</v>
      </c>
      <c r="C90" s="8" t="n">
        <v>0.0449461221699052</v>
      </c>
      <c r="D90" s="14" t="n">
        <v>0.0449069781215298</v>
      </c>
    </row>
    <row r="91" customFormat="false" ht="15" hidden="false" customHeight="false" outlineLevel="0" collapsed="false">
      <c r="A91" s="17" t="s">
        <v>804</v>
      </c>
      <c r="B91" s="18" t="s">
        <v>466</v>
      </c>
      <c r="C91" s="8" t="n">
        <v>0.047960745805824</v>
      </c>
      <c r="D91" s="14" t="n">
        <v>0.0479156784716647</v>
      </c>
    </row>
    <row r="92" customFormat="false" ht="15" hidden="false" customHeight="false" outlineLevel="0" collapsed="false">
      <c r="A92" s="17" t="s">
        <v>805</v>
      </c>
      <c r="B92" s="18" t="s">
        <v>806</v>
      </c>
      <c r="C92" s="8" t="n">
        <v>0.0556181557914838</v>
      </c>
      <c r="D92" s="14" t="n">
        <v>0.0556522613036609</v>
      </c>
    </row>
    <row r="93" customFormat="false" ht="15" hidden="false" customHeight="false" outlineLevel="0" collapsed="false">
      <c r="A93" s="17" t="s">
        <v>807</v>
      </c>
      <c r="B93" s="18" t="s">
        <v>579</v>
      </c>
      <c r="C93" s="8" t="n">
        <v>0.113536687770911</v>
      </c>
      <c r="D93" s="14" t="n">
        <v>0.113497720749392</v>
      </c>
    </row>
    <row r="94" customFormat="false" ht="15" hidden="false" customHeight="false" outlineLevel="0" collapsed="false">
      <c r="A94" s="17" t="s">
        <v>808</v>
      </c>
      <c r="B94" s="18" t="s">
        <v>478</v>
      </c>
      <c r="C94" s="8" t="n">
        <v>0.130875277444033</v>
      </c>
      <c r="D94" s="14" t="n">
        <v>0.131374835011101</v>
      </c>
    </row>
    <row r="95" customFormat="false" ht="15" hidden="false" customHeight="false" outlineLevel="0" collapsed="false">
      <c r="A95" s="17" t="s">
        <v>809</v>
      </c>
      <c r="B95" s="18" t="s">
        <v>486</v>
      </c>
      <c r="C95" s="8" t="n">
        <v>0.0469051741057189</v>
      </c>
      <c r="D95" s="14" t="n">
        <v>0.0468821087174807</v>
      </c>
    </row>
    <row r="96" customFormat="false" ht="15" hidden="false" customHeight="false" outlineLevel="0" collapsed="false">
      <c r="A96" s="17" t="s">
        <v>810</v>
      </c>
      <c r="B96" s="18" t="s">
        <v>508</v>
      </c>
      <c r="C96" s="8" t="n">
        <v>0.0802817652393735</v>
      </c>
      <c r="D96" s="14" t="n">
        <v>0.0802120151193148</v>
      </c>
    </row>
    <row r="97" customFormat="false" ht="15" hidden="false" customHeight="false" outlineLevel="0" collapsed="false">
      <c r="A97" s="17" t="s">
        <v>811</v>
      </c>
      <c r="B97" s="18" t="s">
        <v>50</v>
      </c>
      <c r="C97" s="8" t="n">
        <v>0.0672481241712826</v>
      </c>
      <c r="D97" s="14" t="n">
        <v>0.0672150235043353</v>
      </c>
    </row>
    <row r="98" customFormat="false" ht="15" hidden="false" customHeight="false" outlineLevel="0" collapsed="false">
      <c r="A98" s="17" t="s">
        <v>812</v>
      </c>
      <c r="B98" s="18" t="s">
        <v>520</v>
      </c>
      <c r="C98" s="8" t="n">
        <v>0.0448968172590861</v>
      </c>
      <c r="D98" s="14" t="n">
        <v>0.0448642107215913</v>
      </c>
    </row>
    <row r="99" customFormat="false" ht="15" hidden="false" customHeight="false" outlineLevel="0" collapsed="false">
      <c r="A99" s="17" t="s">
        <v>813</v>
      </c>
      <c r="B99" s="18" t="s">
        <v>530</v>
      </c>
      <c r="C99" s="8" t="n">
        <v>0.0453646355846703</v>
      </c>
      <c r="D99" s="14" t="n">
        <v>0.0453223372871222</v>
      </c>
    </row>
    <row r="100" customFormat="false" ht="15" hidden="false" customHeight="false" outlineLevel="0" collapsed="false">
      <c r="A100" s="17" t="s">
        <v>814</v>
      </c>
      <c r="B100" s="18" t="s">
        <v>533</v>
      </c>
      <c r="C100" s="8" t="n">
        <v>0.13946251306677</v>
      </c>
      <c r="D100" s="14" t="n">
        <v>0.139372327169624</v>
      </c>
    </row>
    <row r="101" customFormat="false" ht="15" hidden="false" customHeight="false" outlineLevel="0" collapsed="false">
      <c r="A101" s="17" t="s">
        <v>815</v>
      </c>
      <c r="B101" s="18" t="s">
        <v>16</v>
      </c>
      <c r="C101" s="8" t="n">
        <v>0.0543193199373429</v>
      </c>
      <c r="D101" s="14" t="n">
        <v>0.0542923423104699</v>
      </c>
    </row>
    <row r="102" customFormat="false" ht="15" hidden="false" customHeight="false" outlineLevel="0" collapsed="false">
      <c r="A102" s="17" t="s">
        <v>816</v>
      </c>
      <c r="B102" s="18" t="s">
        <v>555</v>
      </c>
      <c r="C102" s="8" t="n">
        <v>0.139675472709367</v>
      </c>
      <c r="D102" s="14" t="n">
        <v>0.139582379421926</v>
      </c>
    </row>
    <row r="103" customFormat="false" ht="15" hidden="false" customHeight="false" outlineLevel="0" collapsed="false">
      <c r="A103" s="17" t="s">
        <v>817</v>
      </c>
      <c r="B103" s="18" t="s">
        <v>159</v>
      </c>
      <c r="C103" s="8" t="n">
        <v>0.0474696847275273</v>
      </c>
      <c r="D103" s="14" t="n">
        <v>0.047445249010253</v>
      </c>
    </row>
    <row r="104" customFormat="false" ht="15" hidden="false" customHeight="false" outlineLevel="0" collapsed="false">
      <c r="A104" s="17" t="s">
        <v>818</v>
      </c>
      <c r="B104" s="18" t="s">
        <v>163</v>
      </c>
      <c r="C104" s="8" t="n">
        <v>0.0994406639759067</v>
      </c>
      <c r="D104" s="14" t="n">
        <v>0.0991488413294685</v>
      </c>
    </row>
    <row r="105" customFormat="false" ht="15" hidden="false" customHeight="false" outlineLevel="0" collapsed="false">
      <c r="A105" s="17" t="s">
        <v>819</v>
      </c>
      <c r="B105" s="18" t="s">
        <v>155</v>
      </c>
      <c r="C105" s="8" t="n">
        <v>0.0601995470287559</v>
      </c>
      <c r="D105" s="14" t="n">
        <v>0.06013405293704</v>
      </c>
    </row>
    <row r="106" customFormat="false" ht="15" hidden="false" customHeight="false" outlineLevel="0" collapsed="false">
      <c r="A106" s="17" t="s">
        <v>820</v>
      </c>
      <c r="B106" s="18" t="s">
        <v>821</v>
      </c>
      <c r="C106" s="8" t="n">
        <v>0.159654318350684</v>
      </c>
      <c r="D106" s="14" t="n">
        <v>0.160586202444485</v>
      </c>
    </row>
    <row r="107" customFormat="false" ht="15" hidden="false" customHeight="false" outlineLevel="0" collapsed="false">
      <c r="A107" s="17" t="s">
        <v>822</v>
      </c>
      <c r="B107" s="18" t="s">
        <v>573</v>
      </c>
      <c r="C107" s="8" t="n">
        <v>0.0789217703021103</v>
      </c>
      <c r="D107" s="14" t="n">
        <v>0.0793368426380379</v>
      </c>
    </row>
    <row r="108" customFormat="false" ht="15" hidden="false" customHeight="false" outlineLevel="0" collapsed="false">
      <c r="A108" s="17" t="s">
        <v>823</v>
      </c>
      <c r="B108" s="18" t="s">
        <v>12</v>
      </c>
      <c r="C108" s="8" t="n">
        <v>0.140660263067118</v>
      </c>
      <c r="D108" s="14" t="n">
        <v>0.140571541247422</v>
      </c>
    </row>
    <row r="109" customFormat="false" ht="15" hidden="false" customHeight="false" outlineLevel="0" collapsed="false">
      <c r="A109" s="17" t="s">
        <v>824</v>
      </c>
      <c r="B109" s="18" t="s">
        <v>585</v>
      </c>
      <c r="C109" s="8" t="n">
        <v>0.0615710674904225</v>
      </c>
      <c r="D109" s="14" t="n">
        <v>0.0615201070652606</v>
      </c>
    </row>
    <row r="110" customFormat="false" ht="15" hidden="false" customHeight="false" outlineLevel="0" collapsed="false">
      <c r="A110" s="17" t="s">
        <v>825</v>
      </c>
      <c r="B110" s="18" t="s">
        <v>589</v>
      </c>
      <c r="C110" s="8" t="n">
        <v>0.211122450758693</v>
      </c>
      <c r="D110" s="14" t="n">
        <v>0.211026287407964</v>
      </c>
    </row>
    <row r="111" customFormat="false" ht="15" hidden="false" customHeight="false" outlineLevel="0" collapsed="false">
      <c r="A111" s="17" t="s">
        <v>826</v>
      </c>
      <c r="B111" s="18" t="s">
        <v>827</v>
      </c>
      <c r="C111" s="8" t="n">
        <v>0.0545054549689605</v>
      </c>
      <c r="D111" s="14" t="n">
        <v>0.0544599633619486</v>
      </c>
    </row>
    <row r="112" customFormat="false" ht="15" hidden="false" customHeight="false" outlineLevel="0" collapsed="false">
      <c r="A112" s="17" t="s">
        <v>828</v>
      </c>
      <c r="B112" s="18" t="s">
        <v>829</v>
      </c>
      <c r="C112" s="8" t="n">
        <v>0.0462966555925668</v>
      </c>
      <c r="D112" s="14" t="n">
        <v>0.0462723628666807</v>
      </c>
    </row>
    <row r="113" customFormat="false" ht="15" hidden="false" customHeight="false" outlineLevel="0" collapsed="false">
      <c r="A113" s="17" t="s">
        <v>830</v>
      </c>
      <c r="B113" s="18" t="s">
        <v>587</v>
      </c>
      <c r="C113" s="8" t="n">
        <v>0.111381812914502</v>
      </c>
      <c r="D113" s="14" t="n">
        <v>0.112549405492166</v>
      </c>
    </row>
    <row r="114" customFormat="false" ht="15" hidden="false" customHeight="false" outlineLevel="0" collapsed="false">
      <c r="A114" s="17" t="s">
        <v>831</v>
      </c>
      <c r="B114" s="18" t="s">
        <v>591</v>
      </c>
      <c r="C114" s="8" t="n">
        <v>0.100943922735497</v>
      </c>
      <c r="D114" s="14" t="n">
        <v>0.100434806036132</v>
      </c>
    </row>
    <row r="115" customFormat="false" ht="15" hidden="false" customHeight="false" outlineLevel="0" collapsed="false">
      <c r="A115" s="17" t="s">
        <v>832</v>
      </c>
      <c r="B115" s="18" t="s">
        <v>609</v>
      </c>
      <c r="C115" s="8" t="n">
        <v>0.0114566717690636</v>
      </c>
      <c r="D115" s="14" t="n">
        <v>0.0114535417925701</v>
      </c>
    </row>
    <row r="116" customFormat="false" ht="15" hidden="false" customHeight="false" outlineLevel="0" collapsed="false">
      <c r="A116" s="17" t="s">
        <v>833</v>
      </c>
      <c r="B116" s="18" t="s">
        <v>625</v>
      </c>
      <c r="C116" s="8" t="n">
        <v>0.0334829635995344</v>
      </c>
      <c r="D116" s="14" t="n">
        <v>0.0334540200719088</v>
      </c>
    </row>
    <row r="117" customFormat="false" ht="15" hidden="false" customHeight="false" outlineLevel="0" collapsed="false">
      <c r="A117" s="17" t="s">
        <v>834</v>
      </c>
      <c r="B117" s="18" t="s">
        <v>617</v>
      </c>
      <c r="C117" s="8" t="n">
        <v>0.0939498075078355</v>
      </c>
      <c r="D117" s="14" t="n">
        <v>0.0938896620942208</v>
      </c>
    </row>
    <row r="118" customFormat="false" ht="15" hidden="false" customHeight="false" outlineLevel="0" collapsed="false">
      <c r="A118" s="17" t="s">
        <v>835</v>
      </c>
      <c r="B118" s="18" t="s">
        <v>836</v>
      </c>
      <c r="C118" s="8" t="n">
        <v>0.115236971625945</v>
      </c>
      <c r="D118" s="14" t="n">
        <v>0.115193176582906</v>
      </c>
    </row>
    <row r="119" customFormat="false" ht="15" hidden="false" customHeight="false" outlineLevel="0" collapsed="false">
      <c r="A119" s="17" t="s">
        <v>837</v>
      </c>
      <c r="B119" s="18" t="s">
        <v>615</v>
      </c>
      <c r="C119" s="8" t="n">
        <v>0.0401711896433893</v>
      </c>
      <c r="D119" s="14" t="n">
        <v>0.0401328004762122</v>
      </c>
    </row>
    <row r="120" customFormat="false" ht="15" hidden="false" customHeight="false" outlineLevel="0" collapsed="false">
      <c r="A120" s="17" t="s">
        <v>838</v>
      </c>
      <c r="B120" s="18" t="s">
        <v>282</v>
      </c>
      <c r="C120" s="8" t="n">
        <v>0.0321954254787631</v>
      </c>
      <c r="D120" s="14" t="n">
        <v>0.0321916484629806</v>
      </c>
    </row>
    <row r="121" customFormat="false" ht="15" hidden="false" customHeight="false" outlineLevel="0" collapsed="false">
      <c r="A121" s="17" t="s">
        <v>839</v>
      </c>
      <c r="B121" s="18" t="s">
        <v>90</v>
      </c>
      <c r="C121" s="8" t="n">
        <v>0.0595718316000054</v>
      </c>
      <c r="D121" s="14" t="n">
        <v>0.0593406436839678</v>
      </c>
    </row>
    <row r="122" customFormat="false" ht="15" hidden="false" customHeight="false" outlineLevel="0" collapsed="false">
      <c r="A122" s="17" t="s">
        <v>840</v>
      </c>
      <c r="B122" s="18" t="s">
        <v>633</v>
      </c>
      <c r="C122" s="8" t="n">
        <v>0.131843794698822</v>
      </c>
      <c r="D122" s="14" t="n">
        <v>0.131785171461077</v>
      </c>
    </row>
    <row r="123" customFormat="false" ht="15" hidden="false" customHeight="false" outlineLevel="0" collapsed="false">
      <c r="A123" s="17" t="s">
        <v>841</v>
      </c>
      <c r="B123" s="18" t="s">
        <v>647</v>
      </c>
      <c r="C123" s="8" t="n">
        <v>0.0318986362486014</v>
      </c>
      <c r="D123" s="14" t="n">
        <v>0.0318953560725287</v>
      </c>
    </row>
    <row r="124" customFormat="false" ht="15" hidden="false" customHeight="false" outlineLevel="0" collapsed="false">
      <c r="A124" s="17" t="s">
        <v>842</v>
      </c>
      <c r="B124" s="18" t="s">
        <v>102</v>
      </c>
      <c r="C124" s="8" t="n">
        <v>0.0580109407904976</v>
      </c>
      <c r="D124" s="14" t="n">
        <v>0.0579936316289786</v>
      </c>
    </row>
    <row r="125" customFormat="false" ht="15" hidden="false" customHeight="false" outlineLevel="0" collapsed="false">
      <c r="A125" s="17" t="s">
        <v>843</v>
      </c>
      <c r="B125" s="18" t="s">
        <v>639</v>
      </c>
      <c r="C125" s="8" t="n">
        <v>0.0323123826936169</v>
      </c>
      <c r="D125" s="14" t="n">
        <v>0.0323086400503176</v>
      </c>
    </row>
    <row r="126" customFormat="false" ht="15" hidden="false" customHeight="false" outlineLevel="0" collapsed="false">
      <c r="A126" s="17" t="s">
        <v>844</v>
      </c>
      <c r="B126" s="18" t="s">
        <v>666</v>
      </c>
      <c r="C126" s="8" t="n">
        <v>0.0308208209436871</v>
      </c>
      <c r="D126" s="14" t="n">
        <v>0.030817225881957</v>
      </c>
    </row>
    <row r="127" customFormat="false" ht="15" hidden="false" customHeight="false" outlineLevel="0" collapsed="false">
      <c r="A127" s="17" t="s">
        <v>845</v>
      </c>
      <c r="B127" s="18" t="s">
        <v>729</v>
      </c>
      <c r="C127" s="8" t="n">
        <v>0.185450614675985</v>
      </c>
      <c r="D127" s="14" t="n">
        <v>0.184486623475189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7</v>
      </c>
      <c r="C3" s="48" t="s">
        <v>848</v>
      </c>
      <c r="D3" s="48" t="s">
        <v>84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3</v>
      </c>
      <c r="C19" s="60" t="s">
        <v>864</v>
      </c>
      <c r="D19" s="60" t="s">
        <v>86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57</v>
      </c>
      <c r="D21" s="62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5</v>
      </c>
      <c r="D22" s="64" t="n">
        <v>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60</v>
      </c>
      <c r="D23" s="64" t="n">
        <v>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83</v>
      </c>
      <c r="D24" s="64" t="n">
        <v>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194</v>
      </c>
      <c r="D25" s="64" t="n">
        <v>1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200</v>
      </c>
      <c r="D26" s="64" t="n">
        <v>2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164</v>
      </c>
      <c r="D27" s="64" t="n">
        <v>1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173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222</v>
      </c>
      <c r="D29" s="64" t="n">
        <v>2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234</v>
      </c>
      <c r="D30" s="66" t="n">
        <v>2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3</v>
      </c>
      <c r="C33" s="48" t="s">
        <v>864</v>
      </c>
      <c r="D33" s="48" t="s">
        <v>86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249</v>
      </c>
      <c r="D35" s="71" t="n">
        <v>2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212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110</v>
      </c>
      <c r="D37" s="71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02</v>
      </c>
      <c r="D38" s="71" t="n">
        <v>1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166</v>
      </c>
      <c r="D39" s="71" t="n">
        <v>1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158</v>
      </c>
      <c r="D40" s="71" t="n">
        <v>1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164</v>
      </c>
      <c r="D41" s="71" t="n">
        <v>1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172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3</v>
      </c>
      <c r="C45" s="48" t="s">
        <v>864</v>
      </c>
      <c r="D45" s="48" t="s">
        <v>86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6</v>
      </c>
      <c r="C47" s="71" t="n">
        <v>352</v>
      </c>
      <c r="D47" s="71" t="n">
        <v>3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7</v>
      </c>
      <c r="C48" s="71" t="n">
        <v>62</v>
      </c>
      <c r="D48" s="71" t="n">
        <v>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8</v>
      </c>
      <c r="C49" s="71" t="n">
        <v>226</v>
      </c>
      <c r="D49" s="71" t="n">
        <v>22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9</v>
      </c>
      <c r="C50" s="71" t="n">
        <v>214</v>
      </c>
      <c r="D50" s="71" t="n">
        <v>2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0</v>
      </c>
      <c r="C51" s="71" t="n">
        <v>208</v>
      </c>
      <c r="D51" s="71" t="n">
        <v>2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1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3</v>
      </c>
      <c r="C55" s="48" t="s">
        <v>864</v>
      </c>
      <c r="D55" s="48" t="s">
        <v>86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286</v>
      </c>
      <c r="D57" s="71" t="n">
        <v>2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185</v>
      </c>
      <c r="D58" s="71" t="n">
        <v>1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291</v>
      </c>
      <c r="D59" s="71" t="n">
        <v>2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269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1</v>
      </c>
      <c r="C65" s="79" t="n">
        <v>236</v>
      </c>
      <c r="D65" s="80" t="n">
        <v>256</v>
      </c>
      <c r="E65" s="81" t="n">
        <v>2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3</v>
      </c>
      <c r="D66" s="84" t="n">
        <v>226</v>
      </c>
      <c r="E66" s="85" t="n">
        <v>2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2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9</v>
      </c>
      <c r="B2" s="93"/>
      <c r="C2" s="93"/>
      <c r="D2" s="93"/>
    </row>
    <row r="3" customFormat="false" ht="12.75" hidden="false" customHeight="true" outlineLevel="0" collapsed="false">
      <c r="A3" s="94" t="s">
        <v>669</v>
      </c>
      <c r="B3" s="95" t="s">
        <v>2</v>
      </c>
      <c r="C3" s="95" t="s">
        <v>900</v>
      </c>
      <c r="D3" s="95" t="s">
        <v>90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5</v>
      </c>
      <c r="B5" s="97" t="s">
        <v>67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7</v>
      </c>
      <c r="B6" s="97" t="s">
        <v>67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9</v>
      </c>
      <c r="B7" s="97" t="s">
        <v>68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81</v>
      </c>
      <c r="B8" s="97" t="s">
        <v>68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3</v>
      </c>
      <c r="B9" s="97" t="s">
        <v>68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5</v>
      </c>
      <c r="B10" s="97" t="s">
        <v>68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7</v>
      </c>
      <c r="B11" s="97" t="s">
        <v>68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9</v>
      </c>
      <c r="B12" s="97" t="s">
        <v>69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91</v>
      </c>
      <c r="B13" s="100" t="s">
        <v>69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3</v>
      </c>
      <c r="B14" s="100" t="s">
        <v>6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5</v>
      </c>
      <c r="B15" s="100" t="s">
        <v>69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7</v>
      </c>
      <c r="B16" s="100" t="s">
        <v>69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9</v>
      </c>
      <c r="B17" s="97" t="s">
        <v>70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902</v>
      </c>
      <c r="B28" s="102"/>
      <c r="C28" s="102"/>
      <c r="D28" s="102"/>
    </row>
    <row r="29" customFormat="false" ht="15" hidden="false" customHeight="true" outlineLevel="0" collapsed="false">
      <c r="A29" s="94" t="s">
        <v>669</v>
      </c>
      <c r="B29" s="95" t="s">
        <v>2</v>
      </c>
      <c r="C29" s="95" t="s">
        <v>900</v>
      </c>
      <c r="D29" s="95" t="s">
        <v>901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70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702</v>
      </c>
      <c r="B32" s="100" t="s">
        <v>70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70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2</v>
      </c>
      <c r="B34" s="100" t="s">
        <v>7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4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0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10</v>
      </c>
      <c r="B41" s="100" t="s">
        <v>71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7</v>
      </c>
      <c r="B47" s="100" t="s">
        <v>49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2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2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7</v>
      </c>
      <c r="B57" s="100" t="s">
        <v>61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8</v>
      </c>
      <c r="B58" s="100" t="s">
        <v>72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30</v>
      </c>
      <c r="B59" s="100" t="s">
        <v>73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3</v>
      </c>
      <c r="B61" s="100" t="s">
        <v>73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9</v>
      </c>
      <c r="B66" s="100" t="s">
        <v>74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41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2</v>
      </c>
      <c r="B68" s="100" t="s">
        <v>7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4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5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6</v>
      </c>
      <c r="B71" s="100" t="s">
        <v>74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8</v>
      </c>
      <c r="B72" s="100" t="s">
        <v>74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50</v>
      </c>
      <c r="B73" s="100" t="s">
        <v>61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51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2</v>
      </c>
      <c r="B75" s="100" t="s">
        <v>45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3</v>
      </c>
      <c r="B76" s="100" t="s">
        <v>62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4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5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6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7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8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9</v>
      </c>
      <c r="B82" s="100" t="s">
        <v>48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60</v>
      </c>
      <c r="B83" s="100" t="s">
        <v>76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2</v>
      </c>
      <c r="B84" s="100" t="s">
        <v>76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5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6</v>
      </c>
      <c r="B87" s="100" t="s">
        <v>35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7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8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70</v>
      </c>
      <c r="B91" s="100" t="s">
        <v>35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71</v>
      </c>
      <c r="B92" s="100" t="s">
        <v>369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2</v>
      </c>
      <c r="B93" s="100" t="s">
        <v>37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4</v>
      </c>
      <c r="B95" s="100" t="s">
        <v>77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7</v>
      </c>
      <c r="B97" s="100" t="s">
        <v>3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80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81</v>
      </c>
      <c r="B101" s="100" t="s">
        <v>4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2</v>
      </c>
      <c r="B102" s="100" t="s">
        <v>54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4</v>
      </c>
      <c r="B104" s="100" t="s">
        <v>43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5</v>
      </c>
      <c r="B105" s="100" t="s">
        <v>78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7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8</v>
      </c>
      <c r="B107" s="100" t="s">
        <v>59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9</v>
      </c>
      <c r="B108" s="100" t="s">
        <v>42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90</v>
      </c>
      <c r="B109" s="100" t="s">
        <v>79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2</v>
      </c>
      <c r="B110" s="100" t="s">
        <v>42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3</v>
      </c>
      <c r="B111" s="100" t="s">
        <v>79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6</v>
      </c>
      <c r="B113" s="100" t="s">
        <v>44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7</v>
      </c>
      <c r="B114" s="100" t="s">
        <v>79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9</v>
      </c>
      <c r="B115" s="100" t="s">
        <v>80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80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2</v>
      </c>
      <c r="B117" s="100" t="s">
        <v>54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3</v>
      </c>
      <c r="B118" s="100" t="s">
        <v>454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4</v>
      </c>
      <c r="B119" s="100" t="s">
        <v>4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5</v>
      </c>
      <c r="B120" s="100" t="s">
        <v>80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7</v>
      </c>
      <c r="B121" s="100" t="s">
        <v>5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8</v>
      </c>
      <c r="B122" s="100" t="s">
        <v>47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9</v>
      </c>
      <c r="B123" s="100" t="s">
        <v>48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10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1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12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3</v>
      </c>
      <c r="B127" s="100" t="s">
        <v>53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4</v>
      </c>
      <c r="B128" s="100" t="s">
        <v>53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6</v>
      </c>
      <c r="B130" s="100" t="s">
        <v>55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20</v>
      </c>
      <c r="B134" s="100" t="s">
        <v>82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2</v>
      </c>
      <c r="B135" s="100" t="s">
        <v>57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4</v>
      </c>
      <c r="B137" s="100" t="s">
        <v>58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5</v>
      </c>
      <c r="B138" s="100" t="s">
        <v>58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6</v>
      </c>
      <c r="B139" s="100" t="s">
        <v>82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8</v>
      </c>
      <c r="B140" s="100" t="s">
        <v>82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30</v>
      </c>
      <c r="B141" s="100" t="s">
        <v>58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1</v>
      </c>
      <c r="B142" s="100" t="s">
        <v>5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2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3</v>
      </c>
      <c r="B144" s="100" t="s">
        <v>62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4</v>
      </c>
      <c r="B145" s="100" t="s">
        <v>61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5</v>
      </c>
      <c r="B146" s="100" t="s">
        <v>83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7</v>
      </c>
      <c r="B147" s="100" t="s">
        <v>61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8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0" t="s">
        <v>63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0" t="s">
        <v>64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0" t="s">
        <v>63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0" t="s">
        <v>66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5</v>
      </c>
      <c r="B155" s="100" t="s">
        <v>72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3</v>
      </c>
      <c r="B2" s="102"/>
      <c r="C2" s="102"/>
    </row>
    <row r="3" customFormat="false" ht="12.75" hidden="false" customHeight="true" outlineLevel="0" collapsed="false">
      <c r="A3" s="104" t="s">
        <v>904</v>
      </c>
      <c r="B3" s="105" t="s">
        <v>905</v>
      </c>
      <c r="C3" s="106" t="s">
        <v>906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9</v>
      </c>
      <c r="B3" s="114" t="s">
        <v>910</v>
      </c>
      <c r="C3" s="114" t="s">
        <v>911</v>
      </c>
      <c r="D3" s="114" t="s">
        <v>912</v>
      </c>
      <c r="E3" s="114" t="s">
        <v>913</v>
      </c>
      <c r="F3" s="114" t="s">
        <v>914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05777698191509</v>
      </c>
      <c r="D5" s="9" t="n">
        <v>0.1466672792686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5</v>
      </c>
      <c r="C6" s="115" t="n">
        <v>0.10813037981371</v>
      </c>
      <c r="D6" s="14" t="n">
        <v>0.1080678559665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2272935800044</v>
      </c>
      <c r="D7" s="19" t="n">
        <v>0.14057154124742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9451075751021</v>
      </c>
      <c r="D8" s="19" t="n">
        <v>0.22920773131945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68191189542736</v>
      </c>
      <c r="D9" s="19" t="n">
        <v>0.05429234231046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4953057130468</v>
      </c>
      <c r="D10" s="19" t="n">
        <v>0.1378134413348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6589522382055</v>
      </c>
      <c r="D11" s="19" t="n">
        <v>0.07546021982723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6</v>
      </c>
      <c r="C12" s="8" t="n">
        <v>0.114678440504776</v>
      </c>
      <c r="D12" s="19" t="n">
        <v>0.11460288666768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7</v>
      </c>
      <c r="C13" s="8" t="n">
        <v>0.116551328684242</v>
      </c>
      <c r="D13" s="19" t="n">
        <v>0.08237115335557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115221960108</v>
      </c>
      <c r="D14" s="19" t="n">
        <v>0.1404587123631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6079302586617</v>
      </c>
      <c r="D15" s="19" t="n">
        <v>0.09234910494165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8751853914767</v>
      </c>
      <c r="D16" s="19" t="n">
        <v>0.1051483495718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4909156666144</v>
      </c>
      <c r="D17" s="19" t="n">
        <v>0.08209860151856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44121791527037</v>
      </c>
      <c r="D18" s="19" t="n">
        <v>0.05256647607731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34949857925278</v>
      </c>
      <c r="D19" s="19" t="n">
        <v>0.2734174986081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99086021941393</v>
      </c>
      <c r="D20" s="19" t="n">
        <v>0.06517277709976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314917942467</v>
      </c>
      <c r="D21" s="19" t="n">
        <v>0.1586064848968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8</v>
      </c>
      <c r="C22" s="8" t="n">
        <v>0.123765889208467</v>
      </c>
      <c r="D22" s="19" t="n">
        <v>0.0874675651245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7549819319773</v>
      </c>
      <c r="D23" s="19" t="n">
        <v>0.100229531829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13761320190596</v>
      </c>
      <c r="D24" s="19" t="n">
        <v>0.1510631575455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9316773474262</v>
      </c>
      <c r="D25" s="19" t="n">
        <v>0.09138468473204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9</v>
      </c>
      <c r="C26" s="8" t="n">
        <v>0.0672481241712826</v>
      </c>
      <c r="D26" s="19" t="n">
        <v>0.06721502350433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7296700467069</v>
      </c>
      <c r="D27" s="19" t="n">
        <v>0.097048521802099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9097928020319</v>
      </c>
      <c r="D28" s="19" t="n">
        <v>0.084209502894963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64865990416992</v>
      </c>
      <c r="D29" s="19" t="n">
        <v>0.054032156257882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4993621307112</v>
      </c>
      <c r="D30" s="19" t="n">
        <v>0.088371713989976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83209612951218</v>
      </c>
      <c r="D31" s="19" t="n">
        <v>0.058272595751913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1417981389613</v>
      </c>
      <c r="D32" s="19" t="n">
        <v>0.13137596627816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0</v>
      </c>
      <c r="C33" s="8" t="n">
        <v>0.181931418865726</v>
      </c>
      <c r="D33" s="19" t="n">
        <v>0.18118831005936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45465584063568</v>
      </c>
      <c r="D34" s="19" t="n">
        <v>0.10274287245657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1</v>
      </c>
      <c r="C35" s="8" t="n">
        <v>0.0397430148897471</v>
      </c>
      <c r="D35" s="19" t="n">
        <v>0.039693706830211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72242539307552</v>
      </c>
      <c r="D36" s="19" t="n">
        <v>0.06138440323127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723990237483235</v>
      </c>
      <c r="D37" s="19" t="n">
        <v>0.051179137868234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0133888433836</v>
      </c>
      <c r="D38" s="19" t="n">
        <v>0.13073754242855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616855445133128</v>
      </c>
      <c r="D39" s="19" t="n">
        <v>0.05036293753914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6288906398072</v>
      </c>
      <c r="D40" s="19" t="n">
        <v>0.1246416423379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11957315372411</v>
      </c>
      <c r="D41" s="19" t="n">
        <v>0.19724947698808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979748010089733</v>
      </c>
      <c r="D42" s="19" t="n">
        <v>0.069229723820097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2</v>
      </c>
      <c r="C43" s="8" t="n">
        <v>0.0449969029001843</v>
      </c>
      <c r="D43" s="19" t="n">
        <v>0.044955014603842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5838158255867</v>
      </c>
      <c r="D44" s="19" t="n">
        <v>0.16075859572310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3</v>
      </c>
      <c r="C45" s="8" t="n">
        <v>0.0473742961283211</v>
      </c>
      <c r="D45" s="19" t="n">
        <v>0.047328888639608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7296029523151</v>
      </c>
      <c r="D46" s="19" t="n">
        <v>0.059340643683967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04043078617496</v>
      </c>
      <c r="D47" s="19" t="n">
        <v>0.16638549525257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08557202205538</v>
      </c>
      <c r="D48" s="19" t="n">
        <v>0.14745070705201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936491363119573</v>
      </c>
      <c r="D49" s="19" t="n">
        <v>0.076179359946067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10871789666668</v>
      </c>
      <c r="D50" s="19" t="n">
        <v>0.049845292396000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0975995568691</v>
      </c>
      <c r="D51" s="19" t="n">
        <v>0.11396248669628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4</v>
      </c>
      <c r="C52" s="8" t="n">
        <v>0.0820398592319442</v>
      </c>
      <c r="D52" s="19" t="n">
        <v>0.057993631628978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09607426277178</v>
      </c>
      <c r="D53" s="19" t="n">
        <v>0.077475746562646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5</v>
      </c>
      <c r="C54" s="8" t="n">
        <v>0.117120497623213</v>
      </c>
      <c r="D54" s="19" t="n">
        <v>0.09557669995420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73162335037057</v>
      </c>
      <c r="D55" s="19" t="n">
        <v>0.12173789259969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6652845509519</v>
      </c>
      <c r="D56" s="19" t="n">
        <v>0.11072552497809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7943370775149</v>
      </c>
      <c r="D57" s="19" t="n">
        <v>0.13230191804981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22005802096694</v>
      </c>
      <c r="D58" s="19" t="n">
        <v>0.15701044971835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24583305476491</v>
      </c>
      <c r="D59" s="19" t="n">
        <v>0.15866975405840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13493602384497</v>
      </c>
      <c r="D60" s="19" t="n">
        <v>0.079877111447915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14516717112483</v>
      </c>
      <c r="D61" s="27" t="n">
        <v>0.10258543752466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146082119691864</v>
      </c>
      <c r="D62" s="27" t="n">
        <v>0.092354670943737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105123691157748</v>
      </c>
      <c r="D63" s="27" t="n">
        <v>0.074299857566026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761010722831558</v>
      </c>
      <c r="D64" s="27" t="n">
        <v>0.061978456155639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225785302302969</v>
      </c>
      <c r="D65" s="27" t="n">
        <v>0.16058620244448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6</v>
      </c>
      <c r="C66" s="8" t="n">
        <v>0.162969688160215</v>
      </c>
      <c r="D66" s="27" t="n">
        <v>0.11519317658290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42319851035544</v>
      </c>
      <c r="D67" s="19" t="n">
        <v>0.1001918540370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7</v>
      </c>
      <c r="C68" s="8" t="n">
        <v>0.0465796365805959</v>
      </c>
      <c r="D68" s="19" t="n">
        <v>0.046533177725365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8</v>
      </c>
      <c r="C69" s="8" t="n">
        <v>0.0780035721269067</v>
      </c>
      <c r="D69" s="19" t="n">
        <v>0.0735754141887843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48079300639536</v>
      </c>
      <c r="D70" s="19" t="n">
        <v>0.17540116539596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97128001250667</v>
      </c>
      <c r="D71" s="19" t="n">
        <v>0.089650356727895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9</v>
      </c>
      <c r="C72" s="8" t="n">
        <v>0.0540402928118617</v>
      </c>
      <c r="D72" s="19" t="n">
        <v>0.05400929272615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30</v>
      </c>
      <c r="C73" s="8" t="n">
        <v>0.084182098802622</v>
      </c>
      <c r="D73" s="19" t="n">
        <v>0.068696201696644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083079711518</v>
      </c>
      <c r="D74" s="19" t="n">
        <v>0.1607863572742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604361499459992</v>
      </c>
      <c r="D75" s="19" t="n">
        <v>0.049344559017049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226996626603564</v>
      </c>
      <c r="D76" s="19" t="n">
        <v>0.16156398608515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69355914648145</v>
      </c>
      <c r="D77" s="19" t="n">
        <v>0.21949076456754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708950091631906</v>
      </c>
      <c r="D78" s="19" t="n">
        <v>0.044798725973518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851350158567835</v>
      </c>
      <c r="D79" s="19" t="n">
        <v>0.0601340529370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1</v>
      </c>
      <c r="C80" s="8" t="n">
        <v>0.0716650574261886</v>
      </c>
      <c r="D80" s="19" t="n">
        <v>0.05847994363294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581382529166147</v>
      </c>
      <c r="D81" s="19" t="n">
        <v>0.04744524901025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657626423339988</v>
      </c>
      <c r="D82" s="19" t="n">
        <v>0.046472245414116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94406639759067</v>
      </c>
      <c r="D83" s="19" t="n">
        <v>0.099148841329468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847037190038272</v>
      </c>
      <c r="D84" s="19" t="n">
        <v>0.069115273678314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79273582791532</v>
      </c>
      <c r="D85" s="19" t="n">
        <v>0.055044773001390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1704451476693</v>
      </c>
      <c r="D86" s="19" t="n">
        <v>0.15643342141645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58772293653078</v>
      </c>
      <c r="D87" s="19" t="n">
        <v>0.18229977481305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10511617046423</v>
      </c>
      <c r="D88" s="19" t="n">
        <v>0.04316953194909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908432674527376</v>
      </c>
      <c r="D89" s="19" t="n">
        <v>0.09089701174698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76580378336275</v>
      </c>
      <c r="D90" s="19" t="n">
        <v>0.1242358460148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9240688945182</v>
      </c>
      <c r="D91" s="19" t="n">
        <v>0.1549790666559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624860763948417</v>
      </c>
      <c r="D92" s="19" t="n">
        <v>0.044182812397862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1474214633554</v>
      </c>
      <c r="D93" s="19" t="n">
        <v>0.081124019763606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79538014463755</v>
      </c>
      <c r="D94" s="19" t="n">
        <v>0.11352918458815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974527909264421</v>
      </c>
      <c r="D95" s="19" t="n">
        <v>0.068886836593968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5785050598962</v>
      </c>
      <c r="D96" s="19" t="n">
        <v>0.1252971293653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4558384992171</v>
      </c>
      <c r="D97" s="19" t="n">
        <v>0.1735767830166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14952570112027</v>
      </c>
      <c r="D98" s="19" t="n">
        <v>0.15193772570081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1706468291872</v>
      </c>
      <c r="D99" s="19" t="n">
        <v>0.095287470955537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14145085163835</v>
      </c>
      <c r="D100" s="19" t="n">
        <v>0.08071026281357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262266774425205</v>
      </c>
      <c r="D101" s="19" t="n">
        <v>0.18448662347518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401198449981922</v>
      </c>
      <c r="D102" s="19" t="n">
        <v>0.040104844917530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852418971242193</v>
      </c>
      <c r="D103" s="19" t="n">
        <v>0.060265745598020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48532835520333</v>
      </c>
      <c r="D104" s="19" t="n">
        <v>0.054827816440962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30180623182591</v>
      </c>
      <c r="D105" s="19" t="n">
        <v>0.10628370839597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5045808596329</v>
      </c>
      <c r="D106" s="19" t="n">
        <v>0.11006267899751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12226913260171</v>
      </c>
      <c r="D107" s="19" t="n">
        <v>0.079300523960489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595335926206188</v>
      </c>
      <c r="D108" s="19" t="n">
        <v>0.042075502729214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3457094877708</v>
      </c>
      <c r="D109" s="19" t="n">
        <v>0.16339456529618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10424605385451</v>
      </c>
      <c r="D110" s="19" t="n">
        <v>0.09010421516354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27700379578499</v>
      </c>
      <c r="D111" s="19" t="n">
        <v>0.16094066908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10819200093431</v>
      </c>
      <c r="D112" s="19" t="n">
        <v>0.078320884434138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31554938033824</v>
      </c>
      <c r="D113" s="19" t="n">
        <v>0.043127340275370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86844931837058</v>
      </c>
      <c r="D114" s="19" t="n">
        <v>0.080541684011041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712543603256</v>
      </c>
      <c r="D115" s="19" t="n">
        <v>0.15351226360270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32</v>
      </c>
      <c r="C116" s="8" t="n">
        <v>0.107519857236169</v>
      </c>
      <c r="D116" s="19" t="n">
        <v>0.107449785146843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24039242947087</v>
      </c>
      <c r="D117" s="19" t="n">
        <v>0.087664766824251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855559296911298</v>
      </c>
      <c r="D118" s="19" t="n">
        <v>0.069855259502660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33</v>
      </c>
      <c r="C119" s="8" t="n">
        <v>0.0800040035631562</v>
      </c>
      <c r="D119" s="19" t="n">
        <v>0.065288447673013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34</v>
      </c>
      <c r="C120" s="8" t="n">
        <v>0.101049755015702</v>
      </c>
      <c r="D120" s="19" t="n">
        <v>0.082439142106709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259171473146704</v>
      </c>
      <c r="D121" s="19" t="n">
        <v>0.182860314857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86440272448783</v>
      </c>
      <c r="D122" s="19" t="n">
        <v>0.069711143006852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80447335790425</v>
      </c>
      <c r="D123" s="19" t="n">
        <v>0.12702275607984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4052673352023</v>
      </c>
      <c r="D124" s="19" t="n">
        <v>0.065791639192282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77216495417899</v>
      </c>
      <c r="D125" s="19" t="n">
        <v>0.19547392943070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45054549689605</v>
      </c>
      <c r="D126" s="19" t="n">
        <v>0.054459963361948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50</v>
      </c>
      <c r="C127" s="8" t="n">
        <v>0.096878558829843</v>
      </c>
      <c r="D127" s="19" t="n">
        <v>0.0861087627565392</v>
      </c>
      <c r="E127" s="20" t="n">
        <v>1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32556527171458</v>
      </c>
      <c r="D128" s="19" t="n">
        <v>0.032430584905866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35</v>
      </c>
      <c r="C129" s="8" t="n">
        <v>0.287404583553863</v>
      </c>
      <c r="D129" s="19" t="n">
        <v>0.20227593547225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70274379819112</v>
      </c>
      <c r="D130" s="19" t="n">
        <v>0.13896928551592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46017868800565</v>
      </c>
      <c r="D131" s="19" t="n">
        <v>0.10322235963748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238476588049761</v>
      </c>
      <c r="D132" s="19" t="n">
        <v>0.19516258278765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36</v>
      </c>
      <c r="C133" s="8" t="n">
        <v>0.298057485328199</v>
      </c>
      <c r="D133" s="19" t="n">
        <v>0.18839258841035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7</v>
      </c>
      <c r="C134" s="8" t="n">
        <v>0.265503246292939</v>
      </c>
      <c r="D134" s="19" t="n">
        <v>0.18762836329534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200912624003651</v>
      </c>
      <c r="D135" s="19" t="n">
        <v>0.14196153453863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38</v>
      </c>
      <c r="C136" s="8" t="n">
        <v>0.315800335506876</v>
      </c>
      <c r="D136" s="19" t="n">
        <v>0.22306459665779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9</v>
      </c>
      <c r="C137" s="8" t="n">
        <v>0.314751308299349</v>
      </c>
      <c r="D137" s="19" t="n">
        <v>0.22221670251032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40</v>
      </c>
      <c r="C138" s="8" t="n">
        <v>0.210232017679285</v>
      </c>
      <c r="D138" s="19" t="n">
        <v>0.17079101970413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41</v>
      </c>
      <c r="C139" s="8" t="n">
        <v>0.208813931109712</v>
      </c>
      <c r="D139" s="19" t="n">
        <v>0.16964098358920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419426660726982</v>
      </c>
      <c r="D140" s="19" t="n">
        <v>0.026392737643140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663485529899744</v>
      </c>
      <c r="D141" s="19" t="n">
        <v>0.054099016312865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821390659765788</v>
      </c>
      <c r="D142" s="19" t="n">
        <v>0.08268976335951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42</v>
      </c>
      <c r="C143" s="8" t="n">
        <v>0.0394311822373852</v>
      </c>
      <c r="D143" s="19" t="n">
        <v>0.032191648462980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43</v>
      </c>
      <c r="C144" s="8" t="n">
        <v>0.0824294289923821</v>
      </c>
      <c r="D144" s="19" t="n">
        <v>0.067268400426080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44</v>
      </c>
      <c r="C145" s="8" t="n">
        <v>0.0593526528853251</v>
      </c>
      <c r="D145" s="19" t="n">
        <v>0.048418525356595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78663050092211</v>
      </c>
      <c r="D146" s="19" t="n">
        <v>0.12593389467383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45</v>
      </c>
      <c r="C147" s="8" t="n">
        <v>0.0645389426063746</v>
      </c>
      <c r="D147" s="19" t="n">
        <v>0.052660811521193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87664130872211</v>
      </c>
      <c r="D148" s="19" t="n">
        <v>0.15318469154308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46</v>
      </c>
      <c r="C149" s="8" t="n">
        <v>0.0628823580746661</v>
      </c>
      <c r="D149" s="19" t="n">
        <v>0.06283560352834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0998096408089395</v>
      </c>
      <c r="D150" s="19" t="n">
        <v>0.070566502170137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5574729664135</v>
      </c>
      <c r="D151" s="19" t="n">
        <v>0.055726908410619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67481025824812</v>
      </c>
      <c r="D152" s="19" t="n">
        <v>0.1183568981311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266006634937966</v>
      </c>
      <c r="D153" s="19" t="n">
        <v>0.16821609789669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60788623407878</v>
      </c>
      <c r="D154" s="19" t="n">
        <v>0.1131719964250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30241824740812</v>
      </c>
      <c r="D155" s="19" t="n">
        <v>0.082004667441848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5955943921693</v>
      </c>
      <c r="D156" s="19" t="n">
        <v>0.13021185058745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55560580911446</v>
      </c>
      <c r="D157" s="19" t="n">
        <v>0.1303468933338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824375948078734</v>
      </c>
      <c r="D158" s="19" t="n">
        <v>0.067104054995320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51281014882887</v>
      </c>
      <c r="D159" s="19" t="n">
        <v>0.12349586382004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07666774074841</v>
      </c>
      <c r="D160" s="19" t="n">
        <v>0.06783474502329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947</v>
      </c>
      <c r="C161" s="8" t="n">
        <v>0.10739939405072</v>
      </c>
      <c r="D161" s="19" t="n">
        <v>0.0676659172628256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139952631660275</v>
      </c>
      <c r="D162" s="19" t="n">
        <v>0.098949528637751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79857467605425</v>
      </c>
      <c r="D163" s="19" t="n">
        <v>0.047966780573369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525003163418201</v>
      </c>
      <c r="D164" s="19" t="n">
        <v>0.448712695419391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414127563740393</v>
      </c>
      <c r="D165" s="19" t="n">
        <v>0.26186056178057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8</v>
      </c>
      <c r="C166" s="8" t="n">
        <v>0.0632420492482094</v>
      </c>
      <c r="D166" s="19" t="n">
        <v>0.051603487252627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31982076863261</v>
      </c>
      <c r="D167" s="19" t="n">
        <v>0.2260759979145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43623743067272</v>
      </c>
      <c r="D168" s="19" t="n">
        <v>0.10151527295874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29860931041136</v>
      </c>
      <c r="D169" s="19" t="n">
        <v>0.10598849399976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52561571961888</v>
      </c>
      <c r="D170" s="19" t="n">
        <v>0.15868972108189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63</v>
      </c>
      <c r="C171" s="8" t="n">
        <v>0.170252548109067</v>
      </c>
      <c r="D171" s="19" t="n">
        <v>0.13892617730812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88875163976732</v>
      </c>
      <c r="D172" s="19" t="n">
        <v>0.13351775360817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398677058185606</v>
      </c>
      <c r="D173" s="19" t="n">
        <v>0.280531945290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1276743216101</v>
      </c>
      <c r="D174" s="19" t="n">
        <v>0.1210421432504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220560769271785</v>
      </c>
      <c r="D175" s="19" t="n">
        <v>0.17987886726728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9</v>
      </c>
      <c r="C176" s="116" t="n">
        <v>0.0800550860526136</v>
      </c>
      <c r="D176" s="19" t="n">
        <v>0.079996307002182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950</v>
      </c>
      <c r="C177" s="8" t="n">
        <v>0.132548330743987</v>
      </c>
      <c r="D177" s="27" t="n">
        <v>0.126485267264486</v>
      </c>
      <c r="E177" s="20" t="n">
        <v>1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20221480027441</v>
      </c>
      <c r="D178" s="19" t="n">
        <v>0.06504742788619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0828848445509007</v>
      </c>
      <c r="D179" s="19" t="n">
        <v>0.082852125195717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890314883356035</v>
      </c>
      <c r="D180" s="19" t="n">
        <v>0.062950164648040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46154597027349</v>
      </c>
      <c r="D181" s="19" t="n">
        <v>0.10329584076262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951</v>
      </c>
      <c r="C182" s="8" t="n">
        <v>0.0488326144915803</v>
      </c>
      <c r="D182" s="19" t="n">
        <v>0.048809657774067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0733557546516142</v>
      </c>
      <c r="D183" s="19" t="n">
        <v>0.051823954336998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112601879642422</v>
      </c>
      <c r="D184" s="19" t="n">
        <v>0.07977643048667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07887665900384</v>
      </c>
      <c r="D185" s="19" t="n">
        <v>0.06795163758270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27635536656079</v>
      </c>
      <c r="D186" s="19" t="n">
        <v>0.17471359680334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116985541672137</v>
      </c>
      <c r="D187" s="19" t="n">
        <v>0.095476850104762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952</v>
      </c>
      <c r="C188" s="8" t="n">
        <v>0.0479823869051003</v>
      </c>
      <c r="D188" s="19" t="n">
        <v>0.047931599778134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953</v>
      </c>
      <c r="C189" s="8" t="n">
        <v>0.298846855034141</v>
      </c>
      <c r="D189" s="19" t="n">
        <v>0.21046416735002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10725518311169</v>
      </c>
      <c r="D190" s="19" t="n">
        <v>0.08760800377157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230882385213049</v>
      </c>
      <c r="D191" s="19" t="n">
        <v>0.16309357641971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28831424545664</v>
      </c>
      <c r="D192" s="19" t="n">
        <v>0.20286507325181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938517102903947</v>
      </c>
      <c r="D193" s="19" t="n">
        <v>0.065932345158131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742629965109137</v>
      </c>
      <c r="D194" s="19" t="n">
        <v>0.052492677289307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0676824242275312</v>
      </c>
      <c r="D195" s="19" t="n">
        <v>0.067622900969300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954</v>
      </c>
      <c r="C196" s="8" t="n">
        <v>0.187783556010666</v>
      </c>
      <c r="D196" s="19" t="n">
        <v>0.1323764066817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0840219436962543</v>
      </c>
      <c r="D197" s="19" t="n">
        <v>0.05310548785227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772834538671171</v>
      </c>
      <c r="D198" s="19" t="n">
        <v>0.054623277301999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0608200531818898</v>
      </c>
      <c r="D199" s="19" t="n">
        <v>0.042790246520232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232469594105528</v>
      </c>
      <c r="D200" s="19" t="n">
        <v>0.16425971543374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0822198424187941</v>
      </c>
      <c r="D201" s="19" t="n">
        <v>0.058099789398849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955</v>
      </c>
      <c r="C202" s="8" t="n">
        <v>0.161783684836409</v>
      </c>
      <c r="D202" s="19" t="n">
        <v>0.113823753929337</v>
      </c>
      <c r="E202" s="20" t="n">
        <v>0</v>
      </c>
      <c r="F202" s="21" t="n">
        <v>1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126433682709036</v>
      </c>
      <c r="D203" s="19" t="n">
        <v>0.089400953087471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32854990345854</v>
      </c>
      <c r="D204" s="19" t="n">
        <v>0.10841807958574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306957519146469</v>
      </c>
      <c r="D205" s="19" t="n">
        <v>0.216988031422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924831987020768</v>
      </c>
      <c r="D206" s="19" t="n">
        <v>0.075481223873939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69545490434742</v>
      </c>
      <c r="D207" s="19" t="n">
        <v>0.11981555103688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56</v>
      </c>
      <c r="C208" s="8" t="n">
        <v>0.208459482207203</v>
      </c>
      <c r="D208" s="19" t="n">
        <v>0.147397634630806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10394734253008</v>
      </c>
      <c r="D209" s="19" t="n">
        <v>0.073127244124886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177847568536657</v>
      </c>
      <c r="D210" s="19" t="n">
        <v>0.14553844637923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39663600201953</v>
      </c>
      <c r="D211" s="19" t="n">
        <v>0.11527310262453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245572335303663</v>
      </c>
      <c r="D212" s="27" t="n">
        <v>0.1552855226652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861264511341337</v>
      </c>
      <c r="D213" s="27" t="n">
        <v>0.069985091330610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222270395699101</v>
      </c>
      <c r="D214" s="19" t="n">
        <v>0.15715987570009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222384703333642</v>
      </c>
      <c r="D215" s="19" t="n">
        <v>0.1580731573949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957</v>
      </c>
      <c r="C216" s="8" t="n">
        <v>0.0558375087626665</v>
      </c>
      <c r="D216" s="19" t="n">
        <v>0.055794038270086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564746745327677</v>
      </c>
      <c r="D217" s="19" t="n">
        <v>0.056439236114620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30</v>
      </c>
      <c r="C218" s="8" t="n">
        <v>0.100164106197871</v>
      </c>
      <c r="D218" s="19" t="n">
        <v>0.0892382677611163</v>
      </c>
      <c r="E218" s="20" t="n">
        <v>1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12353035273446</v>
      </c>
      <c r="D219" s="19" t="n">
        <v>0.087301094395964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115608887271165</v>
      </c>
      <c r="D220" s="19" t="n">
        <v>0.0817390878343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212049944133289</v>
      </c>
      <c r="D221" s="19" t="n">
        <v>0.1731158856920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958</v>
      </c>
      <c r="C222" s="8" t="n">
        <v>0.0523704557365399</v>
      </c>
      <c r="D222" s="19" t="n">
        <v>0.052332747827950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56593744528637</v>
      </c>
      <c r="D223" s="19" t="n">
        <v>0.11072118866529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959</v>
      </c>
      <c r="C224" s="8" t="n">
        <v>0.0741752250765432</v>
      </c>
      <c r="D224" s="19" t="n">
        <v>0.06052035373650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766436925588267</v>
      </c>
      <c r="D225" s="19" t="n">
        <v>0.062574411984786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111858390602339</v>
      </c>
      <c r="D226" s="31" t="n">
        <v>0.079049531808762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113137996930519</v>
      </c>
      <c r="D227" s="19" t="n">
        <v>0.071216460225212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960</v>
      </c>
      <c r="C228" s="8" t="n">
        <v>0.051355461161351</v>
      </c>
      <c r="D228" s="19" t="n">
        <v>0.051322778165865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263159218693513</v>
      </c>
      <c r="D229" s="19" t="n">
        <v>0.16632997536218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0550475326165312</v>
      </c>
      <c r="D230" s="19" t="n">
        <v>0.04490697812152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77494795790982</v>
      </c>
      <c r="D231" s="19" t="n">
        <v>0.12550072939085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961</v>
      </c>
      <c r="C232" s="8" t="n">
        <v>0.178451431508802</v>
      </c>
      <c r="D232" s="19" t="n">
        <v>0.126174494395645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696256130124015</v>
      </c>
      <c r="D233" s="19" t="n">
        <v>0.049226010950754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296681337779925</v>
      </c>
      <c r="D234" s="19" t="n">
        <v>0.1875411224676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962</v>
      </c>
      <c r="C235" s="8" t="n">
        <v>0.109044312350361</v>
      </c>
      <c r="D235" s="19" t="n">
        <v>0.077069671169361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963</v>
      </c>
      <c r="C236" s="8" t="n">
        <v>0.047960745805824</v>
      </c>
      <c r="D236" s="19" t="n">
        <v>0.047915678471664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681180510618781</v>
      </c>
      <c r="D237" s="19" t="n">
        <v>0.055652261303660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21176940100337</v>
      </c>
      <c r="D238" s="19" t="n">
        <v>0.08564530381769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201236622199792</v>
      </c>
      <c r="D239" s="19" t="n">
        <v>0.1422830808741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52308264875986</v>
      </c>
      <c r="D240" s="19" t="n">
        <v>0.10768580683634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94509492646529</v>
      </c>
      <c r="D241" s="19" t="n">
        <v>0.13753565775657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85085592340692</v>
      </c>
      <c r="D242" s="19" t="n">
        <v>0.13137483501110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655053440990318</v>
      </c>
      <c r="D243" s="19" t="n">
        <v>0.041426050376538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211920968703191</v>
      </c>
      <c r="D244" s="19" t="n">
        <v>0.1340119664273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919585308428097</v>
      </c>
      <c r="D245" s="19" t="n">
        <v>0.064992865024379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964</v>
      </c>
      <c r="C246" s="8" t="n">
        <v>0.0469051741057189</v>
      </c>
      <c r="D246" s="19" t="n">
        <v>0.04688210871748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965</v>
      </c>
      <c r="C247" s="8" t="n">
        <v>0.0679567076633598</v>
      </c>
      <c r="D247" s="19" t="n">
        <v>0.06789508151990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228143184467599</v>
      </c>
      <c r="D248" s="19" t="n">
        <v>0.16127534495411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966</v>
      </c>
      <c r="C249" s="8" t="n">
        <v>0.145145048187901</v>
      </c>
      <c r="D249" s="19" t="n">
        <v>0.11795709136024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308334536176463</v>
      </c>
      <c r="D250" s="19" t="n">
        <v>0.19405152235351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100603834374604</v>
      </c>
      <c r="D251" s="19" t="n">
        <v>0.071103184522029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68199959824878</v>
      </c>
      <c r="D252" s="19" t="n">
        <v>0.04817993601783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200897931506505</v>
      </c>
      <c r="D253" s="19" t="n">
        <v>0.14201289417809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205280255239386</v>
      </c>
      <c r="D254" s="19" t="n">
        <v>0.145076912290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195195115031565</v>
      </c>
      <c r="D255" s="19" t="n">
        <v>0.1228291790155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099572799110693</v>
      </c>
      <c r="D256" s="19" t="n">
        <v>0.070356137539377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967</v>
      </c>
      <c r="C257" s="8" t="n">
        <v>0.0802817652393735</v>
      </c>
      <c r="D257" s="19" t="n">
        <v>0.080212015119314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25764358247425</v>
      </c>
      <c r="D258" s="19" t="n">
        <v>0.16286492883439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188589529476114</v>
      </c>
      <c r="D259" s="19" t="n">
        <v>0.13332998398979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968</v>
      </c>
      <c r="C260" s="116" t="n">
        <v>0.0412592243764368</v>
      </c>
      <c r="D260" s="19" t="n">
        <v>0.04121706943593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69</v>
      </c>
      <c r="C261" s="116" t="n">
        <v>0.0386391420033297</v>
      </c>
      <c r="D261" s="19" t="n">
        <v>0.038599612264529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70</v>
      </c>
      <c r="C262" s="116" t="n">
        <v>0.0334824732280153</v>
      </c>
      <c r="D262" s="19" t="n">
        <v>0.033462373832284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16" t="n">
        <v>0.0549871466798711</v>
      </c>
      <c r="D263" s="19" t="n">
        <v>0.044864210721591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16" t="n">
        <v>0.0868060710534732</v>
      </c>
      <c r="D264" s="19" t="n">
        <v>0.070855180761216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12325487680523</v>
      </c>
      <c r="D265" s="27" t="n">
        <v>0.087109480899723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096968765246855</v>
      </c>
      <c r="D266" s="27" t="n">
        <v>0.068555585012712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971</v>
      </c>
      <c r="C267" s="8" t="n">
        <v>0.212148344882415</v>
      </c>
      <c r="D267" s="19" t="n">
        <v>0.14999436692831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972</v>
      </c>
      <c r="C268" s="8" t="n">
        <v>0.0453646355846703</v>
      </c>
      <c r="D268" s="19" t="n">
        <v>0.045322337287122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531</v>
      </c>
      <c r="C269" s="8" t="n">
        <v>0.0751702015778756</v>
      </c>
      <c r="D269" s="19" t="n">
        <v>0.0716609073548415</v>
      </c>
      <c r="E269" s="20" t="n">
        <v>1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13946251306677</v>
      </c>
      <c r="D270" s="19" t="n">
        <v>0.13937232716962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535</v>
      </c>
      <c r="C271" s="8" t="n">
        <v>0.110721579557423</v>
      </c>
      <c r="D271" s="19" t="n">
        <v>0.078242952909051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321010458341389</v>
      </c>
      <c r="D272" s="19" t="n">
        <v>0.22654604923368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539</v>
      </c>
      <c r="C273" s="8" t="n">
        <v>0.320702298794899</v>
      </c>
      <c r="D273" s="19" t="n">
        <v>0.20277842676312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0</v>
      </c>
      <c r="B274" s="18" t="s">
        <v>541</v>
      </c>
      <c r="C274" s="8" t="n">
        <v>0.0893404352889619</v>
      </c>
      <c r="D274" s="19" t="n">
        <v>0.0631471093841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184228496814849</v>
      </c>
      <c r="D275" s="19" t="n">
        <v>0.1302576210425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108510549135743</v>
      </c>
      <c r="D276" s="19" t="n">
        <v>0.090812014254656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506828371591</v>
      </c>
      <c r="D277" s="19" t="n">
        <v>0.087963601638619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549</v>
      </c>
      <c r="C278" s="8" t="n">
        <v>0.0608485138728953</v>
      </c>
      <c r="D278" s="19" t="n">
        <v>0.049647059177208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0</v>
      </c>
      <c r="B279" s="18" t="s">
        <v>973</v>
      </c>
      <c r="C279" s="8" t="n">
        <v>0.0495707874640707</v>
      </c>
      <c r="D279" s="19" t="n">
        <v>0.0495341139324546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2</v>
      </c>
      <c r="B280" s="18" t="s">
        <v>974</v>
      </c>
      <c r="C280" s="8" t="n">
        <v>0.0467806168789905</v>
      </c>
      <c r="D280" s="19" t="n">
        <v>0.046759640518683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19753094783646</v>
      </c>
      <c r="D281" s="19" t="n">
        <v>0.13958237942192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557</v>
      </c>
      <c r="C282" s="8" t="n">
        <v>0.303537317842166</v>
      </c>
      <c r="D282" s="19" t="n">
        <v>0.21434224167182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179825451970946</v>
      </c>
      <c r="D283" s="27" t="n">
        <v>0.12715024267710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561</v>
      </c>
      <c r="C284" s="8" t="n">
        <v>0.24454211238998</v>
      </c>
      <c r="D284" s="27" t="n">
        <v>0.17288997893256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113849243700376</v>
      </c>
      <c r="D285" s="27" t="n">
        <v>0.0719524704408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139193714767106</v>
      </c>
      <c r="D286" s="27" t="n">
        <v>0.098345109165313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567</v>
      </c>
      <c r="C287" s="8" t="n">
        <v>0.153369687868511</v>
      </c>
      <c r="D287" s="19" t="n">
        <v>0.10788285642658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975</v>
      </c>
      <c r="C288" s="8" t="n">
        <v>0.022704595558091</v>
      </c>
      <c r="D288" s="27" t="n">
        <v>0.022693189882206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182022894533723</v>
      </c>
      <c r="D289" s="19" t="n">
        <v>0.011510970900155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0789217703021103</v>
      </c>
      <c r="D290" s="19" t="n">
        <v>0.079336842638037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327332970208586</v>
      </c>
      <c r="D291" s="19" t="n">
        <v>0.23015666415343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0523676495138032</v>
      </c>
      <c r="D292" s="19" t="n">
        <v>0.03683503248237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139053476062211</v>
      </c>
      <c r="D293" s="19" t="n">
        <v>0.11349772074939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00837732035069926</v>
      </c>
      <c r="D294" s="19" t="n">
        <v>0.005297554250360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00974743189031886</v>
      </c>
      <c r="D295" s="19" t="n">
        <v>0.0061638450045665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585</v>
      </c>
      <c r="C296" s="8" t="n">
        <v>0.0754088491350003</v>
      </c>
      <c r="D296" s="19" t="n">
        <v>0.06152010706526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136414304133334</v>
      </c>
      <c r="D297" s="19" t="n">
        <v>0.11254940549216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211122450758693</v>
      </c>
      <c r="D298" s="19" t="n">
        <v>0.21102628740796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123630551668449</v>
      </c>
      <c r="D299" s="19" t="n">
        <v>0.1004348060361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593</v>
      </c>
      <c r="C300" s="8" t="n">
        <v>0.287813651374371</v>
      </c>
      <c r="D300" s="19" t="n">
        <v>0.23381713656845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976</v>
      </c>
      <c r="C301" s="8" t="n">
        <v>0.0567015914995789</v>
      </c>
      <c r="D301" s="19" t="n">
        <v>0.046272362866680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6</v>
      </c>
      <c r="B302" s="18" t="s">
        <v>597</v>
      </c>
      <c r="C302" s="8" t="n">
        <v>0.105174919723201</v>
      </c>
      <c r="D302" s="19" t="n">
        <v>0.07436059407038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141607168754714</v>
      </c>
      <c r="D303" s="19" t="n">
        <v>0.11553697413240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601</v>
      </c>
      <c r="C304" s="8" t="n">
        <v>0.352685104439863</v>
      </c>
      <c r="D304" s="19" t="n">
        <v>0.22212705681251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0867111851060257</v>
      </c>
      <c r="D305" s="19" t="n">
        <v>0.061290088127721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605</v>
      </c>
      <c r="C306" s="8" t="n">
        <v>0.118405127780233</v>
      </c>
      <c r="D306" s="19" t="n">
        <v>0.08370355518711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977</v>
      </c>
      <c r="C307" s="8" t="n">
        <v>0.0798449056880341</v>
      </c>
      <c r="D307" s="19" t="n">
        <v>0.05645455190208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162021805954667</v>
      </c>
      <c r="D308" s="19" t="n">
        <v>0.011453541792570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59136092080892</v>
      </c>
      <c r="D309" s="19" t="n">
        <v>0.032438699183163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849160117590884</v>
      </c>
      <c r="D310" s="19" t="n">
        <v>0.069291365666182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491994584934399</v>
      </c>
      <c r="D311" s="19" t="n">
        <v>0.040132800476212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115064544913449</v>
      </c>
      <c r="D312" s="19" t="n">
        <v>0.093889662094220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524539061052736</v>
      </c>
      <c r="D313" s="19" t="n">
        <v>0.037057079473185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677820620282505</v>
      </c>
      <c r="D314" s="19" t="n">
        <v>0.047889822848238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385083692899464</v>
      </c>
      <c r="D315" s="19" t="n">
        <v>0.038472207610650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0473520612309063</v>
      </c>
      <c r="D316" s="19" t="n">
        <v>0.033454020071908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0797105179620731</v>
      </c>
      <c r="D317" s="19" t="n">
        <v>0.0056341274663113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629</v>
      </c>
      <c r="C318" s="8" t="n">
        <v>0.0531981610850771</v>
      </c>
      <c r="D318" s="19" t="n">
        <v>0.043403445926954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885223974290694</v>
      </c>
      <c r="D319" s="19" t="n">
        <v>0.055954052773320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161475011382188</v>
      </c>
      <c r="D320" s="19" t="n">
        <v>0.13178517146107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635</v>
      </c>
      <c r="C321" s="8" t="n">
        <v>0.0172391864041611</v>
      </c>
      <c r="D321" s="19" t="n">
        <v>0.01090234108248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637</v>
      </c>
      <c r="C322" s="8" t="n">
        <v>0.0191809628019118</v>
      </c>
      <c r="D322" s="19" t="n">
        <v>0.012130231087919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978</v>
      </c>
      <c r="C323" s="8" t="n">
        <v>0.0456966098379027</v>
      </c>
      <c r="D323" s="19" t="n">
        <v>0.032308640050317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0596888437665814</v>
      </c>
      <c r="D324" s="19" t="n">
        <v>0.042201406325951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038169739102941</v>
      </c>
      <c r="D325" s="19" t="n">
        <v>0.026987125385978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645</v>
      </c>
      <c r="C326" s="8" t="n">
        <v>0.0546729855169818</v>
      </c>
      <c r="D326" s="19" t="n">
        <v>0.034571774730551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6</v>
      </c>
      <c r="B327" s="18" t="s">
        <v>979</v>
      </c>
      <c r="C327" s="8" t="n">
        <v>0.0451114840039781</v>
      </c>
      <c r="D327" s="19" t="n">
        <v>0.031895356072528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6</v>
      </c>
      <c r="B328" s="18" t="s">
        <v>980</v>
      </c>
      <c r="C328" s="8" t="n">
        <v>0.0566026865944294</v>
      </c>
      <c r="D328" s="19" t="n">
        <v>0.0504309859856367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9</v>
      </c>
      <c r="B329" s="18" t="s">
        <v>981</v>
      </c>
      <c r="C329" s="8" t="n">
        <v>0.0793461070198365</v>
      </c>
      <c r="D329" s="19" t="n">
        <v>0.056102424614580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1</v>
      </c>
      <c r="B330" s="18" t="s">
        <v>652</v>
      </c>
      <c r="C330" s="8" t="n">
        <v>0.0319540462487654</v>
      </c>
      <c r="D330" s="19" t="n">
        <v>0.022593316251587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3</v>
      </c>
      <c r="B331" s="18" t="s">
        <v>654</v>
      </c>
      <c r="C331" s="8" t="n">
        <v>0.0310184023924142</v>
      </c>
      <c r="D331" s="19" t="n">
        <v>0.02193114156236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5</v>
      </c>
      <c r="B332" s="18" t="s">
        <v>656</v>
      </c>
      <c r="C332" s="8" t="n">
        <v>0.0353708029534033</v>
      </c>
      <c r="D332" s="19" t="n">
        <v>0.024922965567405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7</v>
      </c>
      <c r="B333" s="18" t="s">
        <v>658</v>
      </c>
      <c r="C333" s="8" t="n">
        <v>0.0740273354167486</v>
      </c>
      <c r="D333" s="19" t="n">
        <v>0.052096994623691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9</v>
      </c>
      <c r="B334" s="18" t="s">
        <v>660</v>
      </c>
      <c r="C334" s="8" t="n">
        <v>0.0509874201385777</v>
      </c>
      <c r="D334" s="19" t="n">
        <v>0.035868564858120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1</v>
      </c>
      <c r="B335" s="18" t="s">
        <v>662</v>
      </c>
      <c r="C335" s="8" t="n">
        <v>0.0834517895639728</v>
      </c>
      <c r="D335" s="19" t="n">
        <v>0.059007387279835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3</v>
      </c>
      <c r="B336" s="18" t="s">
        <v>664</v>
      </c>
      <c r="C336" s="8" t="n">
        <v>0.0552199007351847</v>
      </c>
      <c r="D336" s="19" t="n">
        <v>0.0388699174976829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5</v>
      </c>
      <c r="B337" s="18" t="s">
        <v>666</v>
      </c>
      <c r="C337" s="8" t="n">
        <v>0.043587222982035</v>
      </c>
      <c r="D337" s="19" t="n">
        <v>0.030817225881957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7</v>
      </c>
      <c r="B338" s="18" t="s">
        <v>668</v>
      </c>
      <c r="C338" s="8" t="n">
        <v>0.114793890735043</v>
      </c>
      <c r="D338" s="19" t="n">
        <v>0.0811636817775505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8</v>
      </c>
      <c r="B2" s="33"/>
      <c r="C2" s="33"/>
      <c r="D2" s="33"/>
    </row>
    <row r="3" customFormat="false" ht="12.75" hidden="false" customHeight="true" outlineLevel="0" collapsed="false">
      <c r="A3" s="119" t="s">
        <v>982</v>
      </c>
      <c r="B3" s="34" t="s">
        <v>910</v>
      </c>
      <c r="C3" s="34" t="s">
        <v>911</v>
      </c>
      <c r="D3" s="120" t="s">
        <v>912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70</v>
      </c>
      <c r="B5" s="18" t="s">
        <v>671</v>
      </c>
      <c r="C5" s="8" t="n">
        <v>0.00147236809818232</v>
      </c>
      <c r="D5" s="19" t="n">
        <v>0.00147100718634461</v>
      </c>
    </row>
    <row r="6" customFormat="false" ht="15" hidden="false" customHeight="false" outlineLevel="0" collapsed="false">
      <c r="A6" s="17" t="s">
        <v>672</v>
      </c>
      <c r="B6" s="18" t="s">
        <v>671</v>
      </c>
      <c r="C6" s="8" t="n">
        <v>0.00207537686228614</v>
      </c>
      <c r="D6" s="19" t="n">
        <v>0.00207411354393946</v>
      </c>
    </row>
    <row r="7" customFormat="false" ht="15" hidden="false" customHeight="false" outlineLevel="0" collapsed="false">
      <c r="A7" s="17" t="s">
        <v>673</v>
      </c>
      <c r="B7" s="18" t="s">
        <v>671</v>
      </c>
      <c r="C7" s="8" t="n">
        <v>0.00251169052609438</v>
      </c>
      <c r="D7" s="19" t="n">
        <v>0.00251062321736374</v>
      </c>
    </row>
    <row r="8" customFormat="false" ht="15" hidden="false" customHeight="false" outlineLevel="0" collapsed="false">
      <c r="A8" s="17" t="s">
        <v>674</v>
      </c>
      <c r="B8" s="18" t="s">
        <v>671</v>
      </c>
      <c r="C8" s="8" t="n">
        <v>0.00270299914538549</v>
      </c>
      <c r="D8" s="19" t="n">
        <v>0.00270181717706107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145223261748134</v>
      </c>
      <c r="D9" s="19" t="n">
        <v>0.0145186416189371</v>
      </c>
    </row>
    <row r="10" customFormat="false" ht="15" hidden="false" customHeight="false" outlineLevel="0" collapsed="false">
      <c r="A10" s="17" t="s">
        <v>677</v>
      </c>
      <c r="B10" s="18" t="s">
        <v>678</v>
      </c>
      <c r="C10" s="8" t="n">
        <v>0.0121794993944267</v>
      </c>
      <c r="D10" s="19" t="n">
        <v>0.00860786261838967</v>
      </c>
    </row>
    <row r="11" customFormat="false" ht="15" hidden="false" customHeight="false" outlineLevel="0" collapsed="false">
      <c r="A11" s="17" t="s">
        <v>679</v>
      </c>
      <c r="B11" s="18" t="s">
        <v>680</v>
      </c>
      <c r="C11" s="8" t="n">
        <v>0.00768311417822792</v>
      </c>
      <c r="D11" s="19" t="n">
        <v>0.00485614521465313</v>
      </c>
    </row>
    <row r="12" customFormat="false" ht="14.25" hidden="false" customHeight="true" outlineLevel="0" collapsed="false">
      <c r="A12" s="17" t="s">
        <v>681</v>
      </c>
      <c r="B12" s="18" t="s">
        <v>682</v>
      </c>
      <c r="C12" s="8" t="n">
        <v>0.0517007634233341</v>
      </c>
      <c r="D12" s="19" t="n">
        <v>0.0326856509174015</v>
      </c>
    </row>
    <row r="13" customFormat="false" ht="15" hidden="false" customHeight="false" outlineLevel="0" collapsed="false">
      <c r="A13" s="17" t="s">
        <v>683</v>
      </c>
      <c r="B13" s="18" t="s">
        <v>684</v>
      </c>
      <c r="C13" s="8" t="n">
        <v>0.0523157496532104</v>
      </c>
      <c r="D13" s="19" t="n">
        <v>0.0330833360003981</v>
      </c>
    </row>
    <row r="14" customFormat="false" ht="15" hidden="false" customHeight="false" outlineLevel="0" collapsed="false">
      <c r="A14" s="17" t="s">
        <v>685</v>
      </c>
      <c r="B14" s="18" t="s">
        <v>686</v>
      </c>
      <c r="C14" s="8" t="n">
        <v>0.150897921923968</v>
      </c>
      <c r="D14" s="19" t="n">
        <v>0.0953726380030838</v>
      </c>
    </row>
    <row r="15" customFormat="false" ht="15" hidden="false" customHeight="false" outlineLevel="0" collapsed="false">
      <c r="A15" s="17" t="s">
        <v>687</v>
      </c>
      <c r="B15" s="18" t="s">
        <v>688</v>
      </c>
      <c r="C15" s="8" t="n">
        <v>0.0656859548533789</v>
      </c>
      <c r="D15" s="19" t="n">
        <v>0.0415002378071463</v>
      </c>
    </row>
    <row r="16" customFormat="false" ht="15" hidden="false" customHeight="false" outlineLevel="0" collapsed="false">
      <c r="A16" s="17" t="s">
        <v>689</v>
      </c>
      <c r="B16" s="18" t="s">
        <v>690</v>
      </c>
      <c r="C16" s="8" t="n">
        <v>0.0404244322802595</v>
      </c>
      <c r="D16" s="19" t="n">
        <v>0.0403844715479419</v>
      </c>
    </row>
    <row r="17" customFormat="false" ht="15" hidden="false" customHeight="false" outlineLevel="0" collapsed="false">
      <c r="A17" s="17" t="s">
        <v>691</v>
      </c>
      <c r="B17" s="18" t="s">
        <v>692</v>
      </c>
      <c r="C17" s="8" t="n">
        <v>0.0922342413257345</v>
      </c>
      <c r="D17" s="19" t="n">
        <v>0.0584455804785967</v>
      </c>
    </row>
    <row r="18" customFormat="false" ht="15" hidden="false" customHeight="false" outlineLevel="0" collapsed="false">
      <c r="A18" s="17" t="s">
        <v>693</v>
      </c>
      <c r="B18" s="18" t="s">
        <v>694</v>
      </c>
      <c r="C18" s="8" t="n">
        <v>0.0431839116399052</v>
      </c>
      <c r="D18" s="19" t="n">
        <v>0.0273099208785921</v>
      </c>
    </row>
    <row r="19" customFormat="false" ht="15" hidden="false" customHeight="false" outlineLevel="0" collapsed="false">
      <c r="A19" s="17" t="s">
        <v>695</v>
      </c>
      <c r="B19" s="22" t="s">
        <v>696</v>
      </c>
      <c r="C19" s="8" t="n">
        <v>0.0404244322802595</v>
      </c>
      <c r="D19" s="19" t="n">
        <v>0.0403844715479419</v>
      </c>
    </row>
    <row r="20" customFormat="false" ht="15" hidden="false" customHeight="false" outlineLevel="0" collapsed="false">
      <c r="A20" s="17" t="s">
        <v>697</v>
      </c>
      <c r="B20" s="18" t="s">
        <v>698</v>
      </c>
      <c r="C20" s="8" t="n">
        <v>0.0427116466635637</v>
      </c>
      <c r="D20" s="19" t="n">
        <v>0.0270122446227027</v>
      </c>
    </row>
    <row r="21" customFormat="false" ht="15" hidden="false" customHeight="false" outlineLevel="0" collapsed="false">
      <c r="A21" s="17" t="s">
        <v>699</v>
      </c>
      <c r="B21" s="22" t="s">
        <v>700</v>
      </c>
      <c r="C21" s="8" t="n">
        <v>0.111246200848854</v>
      </c>
      <c r="D21" s="19" t="n">
        <v>0.070312561071476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8</v>
      </c>
      <c r="B2" s="33"/>
      <c r="C2" s="33"/>
      <c r="D2" s="33"/>
    </row>
    <row r="3" customFormat="false" ht="15" hidden="false" customHeight="true" outlineLevel="0" collapsed="false">
      <c r="A3" s="37" t="s">
        <v>982</v>
      </c>
      <c r="B3" s="38" t="s">
        <v>910</v>
      </c>
      <c r="C3" s="39" t="s">
        <v>911</v>
      </c>
      <c r="D3" s="40" t="s">
        <v>91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6</v>
      </c>
      <c r="C5" s="41" t="n">
        <v>0.0764641996055477</v>
      </c>
      <c r="D5" s="9" t="n">
        <v>0.0761793599460674</v>
      </c>
    </row>
    <row r="6" customFormat="false" ht="15" hidden="false" customHeight="false" outlineLevel="0" collapsed="false">
      <c r="A6" s="17" t="s">
        <v>702</v>
      </c>
      <c r="B6" s="18" t="s">
        <v>703</v>
      </c>
      <c r="C6" s="8" t="n">
        <v>0.114678440504776</v>
      </c>
      <c r="D6" s="14" t="n">
        <v>0.114602886667687</v>
      </c>
    </row>
    <row r="7" customFormat="false" ht="15" hidden="false" customHeight="false" outlineLevel="0" collapsed="false">
      <c r="A7" s="17" t="s">
        <v>704</v>
      </c>
      <c r="B7" s="18" t="s">
        <v>32</v>
      </c>
      <c r="C7" s="8" t="n">
        <v>0.0824909156666144</v>
      </c>
      <c r="D7" s="19" t="n">
        <v>0.0820986015185686</v>
      </c>
    </row>
    <row r="8" customFormat="false" ht="15" hidden="false" customHeight="false" outlineLevel="0" collapsed="false">
      <c r="A8" s="17" t="s">
        <v>705</v>
      </c>
      <c r="B8" s="18" t="s">
        <v>44</v>
      </c>
      <c r="C8" s="8" t="n">
        <v>0.0959790255632667</v>
      </c>
      <c r="D8" s="19" t="n">
        <v>0.10022953182931</v>
      </c>
    </row>
    <row r="9" customFormat="false" ht="15" hidden="false" customHeight="false" outlineLevel="0" collapsed="false">
      <c r="A9" s="17" t="s">
        <v>706</v>
      </c>
      <c r="B9" s="18" t="s">
        <v>10</v>
      </c>
      <c r="C9" s="8" t="n">
        <v>0.10813037981371</v>
      </c>
      <c r="D9" s="19" t="n">
        <v>0.108067855966539</v>
      </c>
    </row>
    <row r="10" customFormat="false" ht="15" hidden="false" customHeight="false" outlineLevel="0" collapsed="false">
      <c r="A10" s="17" t="s">
        <v>707</v>
      </c>
      <c r="B10" s="18" t="s">
        <v>62</v>
      </c>
      <c r="C10" s="8" t="n">
        <v>0.131417981389613</v>
      </c>
      <c r="D10" s="19" t="n">
        <v>0.131375966278167</v>
      </c>
    </row>
    <row r="11" customFormat="false" ht="15" hidden="false" customHeight="false" outlineLevel="0" collapsed="false">
      <c r="A11" s="17" t="s">
        <v>708</v>
      </c>
      <c r="B11" s="18" t="s">
        <v>68</v>
      </c>
      <c r="C11" s="8" t="n">
        <v>0.0397430148897471</v>
      </c>
      <c r="D11" s="19" t="n">
        <v>0.0396937068302115</v>
      </c>
    </row>
    <row r="12" customFormat="false" ht="15" hidden="false" customHeight="false" outlineLevel="0" collapsed="false">
      <c r="A12" s="17" t="s">
        <v>709</v>
      </c>
      <c r="B12" s="18" t="s">
        <v>64</v>
      </c>
      <c r="C12" s="8" t="n">
        <v>0.181931418865726</v>
      </c>
      <c r="D12" s="19" t="n">
        <v>0.181188310059365</v>
      </c>
    </row>
    <row r="13" customFormat="false" ht="15" hidden="false" customHeight="false" outlineLevel="0" collapsed="false">
      <c r="A13" s="17" t="s">
        <v>710</v>
      </c>
      <c r="B13" s="18" t="s">
        <v>711</v>
      </c>
      <c r="C13" s="8" t="n">
        <v>0.130748772396889</v>
      </c>
      <c r="D13" s="19" t="n">
        <v>0.130737542428555</v>
      </c>
    </row>
    <row r="14" customFormat="false" ht="15" hidden="false" customHeight="false" outlineLevel="0" collapsed="false">
      <c r="A14" s="17" t="s">
        <v>712</v>
      </c>
      <c r="B14" s="18" t="s">
        <v>60</v>
      </c>
      <c r="C14" s="8" t="n">
        <v>0.0583209612951218</v>
      </c>
      <c r="D14" s="19" t="n">
        <v>0.0582725957519137</v>
      </c>
    </row>
    <row r="15" customFormat="false" ht="15" hidden="false" customHeight="false" outlineLevel="0" collapsed="false">
      <c r="A15" s="17" t="s">
        <v>713</v>
      </c>
      <c r="B15" s="18" t="s">
        <v>84</v>
      </c>
      <c r="C15" s="8" t="n">
        <v>0.0449969029001843</v>
      </c>
      <c r="D15" s="19" t="n">
        <v>0.0449550146038428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465796365805959</v>
      </c>
      <c r="D16" s="19" t="n">
        <v>0.0465331777253656</v>
      </c>
    </row>
    <row r="17" customFormat="false" ht="15" hidden="false" customHeight="false" outlineLevel="0" collapsed="false">
      <c r="A17" s="17" t="s">
        <v>715</v>
      </c>
      <c r="B17" s="18" t="s">
        <v>145</v>
      </c>
      <c r="C17" s="8" t="n">
        <v>0.16083079711518</v>
      </c>
      <c r="D17" s="19" t="n">
        <v>0.160786357274255</v>
      </c>
    </row>
    <row r="18" customFormat="false" ht="15" hidden="false" customHeight="false" outlineLevel="0" collapsed="false">
      <c r="A18" s="17" t="s">
        <v>716</v>
      </c>
      <c r="B18" s="18" t="s">
        <v>104</v>
      </c>
      <c r="C18" s="8" t="n">
        <v>0.0775041543889974</v>
      </c>
      <c r="D18" s="19" t="n">
        <v>0.0774757465626465</v>
      </c>
    </row>
    <row r="19" customFormat="false" ht="15" hidden="false" customHeight="false" outlineLevel="0" collapsed="false">
      <c r="A19" s="17" t="s">
        <v>717</v>
      </c>
      <c r="B19" s="18" t="s">
        <v>492</v>
      </c>
      <c r="C19" s="8" t="n">
        <v>0.118510435584011</v>
      </c>
      <c r="D19" s="19" t="n">
        <v>0.117957091360247</v>
      </c>
    </row>
    <row r="20" customFormat="false" ht="15" hidden="false" customHeight="false" outlineLevel="0" collapsed="false">
      <c r="A20" s="17" t="s">
        <v>718</v>
      </c>
      <c r="B20" s="18" t="s">
        <v>141</v>
      </c>
      <c r="C20" s="8" t="n">
        <v>0.0540402928118617</v>
      </c>
      <c r="D20" s="19" t="n">
        <v>0.054009292726155</v>
      </c>
    </row>
    <row r="21" customFormat="false" ht="15" hidden="false" customHeight="false" outlineLevel="0" collapsed="false">
      <c r="A21" s="17" t="s">
        <v>719</v>
      </c>
      <c r="B21" s="18" t="s">
        <v>143</v>
      </c>
      <c r="C21" s="8" t="n">
        <v>0.0687343958476609</v>
      </c>
      <c r="D21" s="19" t="n">
        <v>0.0686962016966447</v>
      </c>
    </row>
    <row r="22" customFormat="false" ht="15" hidden="false" customHeight="false" outlineLevel="0" collapsed="false">
      <c r="A22" s="17" t="s">
        <v>720</v>
      </c>
      <c r="B22" s="18" t="s">
        <v>139</v>
      </c>
      <c r="C22" s="8" t="n">
        <v>0.0897128001250667</v>
      </c>
      <c r="D22" s="19" t="n">
        <v>0.0896503567278954</v>
      </c>
    </row>
    <row r="23" customFormat="false" ht="15" hidden="false" customHeight="false" outlineLevel="0" collapsed="false">
      <c r="A23" s="17" t="s">
        <v>721</v>
      </c>
      <c r="B23" s="18" t="s">
        <v>157</v>
      </c>
      <c r="C23" s="8" t="n">
        <v>0.0585142743604721</v>
      </c>
      <c r="D23" s="19" t="n">
        <v>0.0584799436329499</v>
      </c>
    </row>
    <row r="24" customFormat="false" ht="15" hidden="false" customHeight="false" outlineLevel="0" collapsed="false">
      <c r="A24" s="17" t="s">
        <v>722</v>
      </c>
      <c r="B24" s="18" t="s">
        <v>126</v>
      </c>
      <c r="C24" s="8" t="n">
        <v>0.0621362653241305</v>
      </c>
      <c r="D24" s="19" t="n">
        <v>0.0619784561556394</v>
      </c>
    </row>
    <row r="25" customFormat="false" ht="15" hidden="false" customHeight="false" outlineLevel="0" collapsed="false">
      <c r="A25" s="17" t="s">
        <v>723</v>
      </c>
      <c r="B25" s="18" t="s">
        <v>175</v>
      </c>
      <c r="C25" s="8" t="n">
        <v>0.0908432674527376</v>
      </c>
      <c r="D25" s="19" t="n">
        <v>0.0908970117469833</v>
      </c>
    </row>
    <row r="26" customFormat="false" ht="15" hidden="false" customHeight="false" outlineLevel="0" collapsed="false">
      <c r="A26" s="17" t="s">
        <v>724</v>
      </c>
      <c r="B26" s="18" t="s">
        <v>189</v>
      </c>
      <c r="C26" s="8" t="n">
        <v>0.125785050598962</v>
      </c>
      <c r="D26" s="19" t="n">
        <v>0.125297129365315</v>
      </c>
    </row>
    <row r="27" customFormat="false" ht="15" hidden="false" customHeight="false" outlineLevel="0" collapsed="false">
      <c r="A27" s="17" t="s">
        <v>725</v>
      </c>
      <c r="B27" s="18" t="s">
        <v>205</v>
      </c>
      <c r="C27" s="8" t="n">
        <v>0.0548532835520333</v>
      </c>
      <c r="D27" s="19" t="n">
        <v>0.0548278164409624</v>
      </c>
    </row>
    <row r="28" customFormat="false" ht="15" hidden="false" customHeight="false" outlineLevel="0" collapsed="false">
      <c r="A28" s="17" t="s">
        <v>726</v>
      </c>
      <c r="B28" s="18" t="s">
        <v>195</v>
      </c>
      <c r="C28" s="8" t="n">
        <v>0.0955829133505231</v>
      </c>
      <c r="D28" s="19" t="n">
        <v>0.0952874709555376</v>
      </c>
    </row>
    <row r="29" customFormat="false" ht="15" hidden="false" customHeight="false" outlineLevel="0" collapsed="false">
      <c r="A29" s="17" t="s">
        <v>727</v>
      </c>
      <c r="B29" s="18" t="s">
        <v>613</v>
      </c>
      <c r="C29" s="8" t="n">
        <v>0.0693336332673143</v>
      </c>
      <c r="D29" s="19" t="n">
        <v>0.0692913656661821</v>
      </c>
    </row>
    <row r="30" customFormat="false" ht="15" hidden="false" customHeight="false" outlineLevel="0" collapsed="false">
      <c r="A30" s="17" t="s">
        <v>728</v>
      </c>
      <c r="B30" s="18" t="s">
        <v>729</v>
      </c>
      <c r="C30" s="8" t="n">
        <v>0.185450614675985</v>
      </c>
      <c r="D30" s="19" t="n">
        <v>0.184486623475189</v>
      </c>
    </row>
    <row r="31" customFormat="false" ht="15" hidden="false" customHeight="false" outlineLevel="0" collapsed="false">
      <c r="A31" s="17" t="s">
        <v>730</v>
      </c>
      <c r="B31" s="18" t="s">
        <v>731</v>
      </c>
      <c r="C31" s="8" t="n">
        <v>0.0602751234977415</v>
      </c>
      <c r="D31" s="19" t="n">
        <v>0.0602657455980205</v>
      </c>
    </row>
    <row r="32" customFormat="false" ht="15" hidden="false" customHeight="false" outlineLevel="0" collapsed="false">
      <c r="A32" s="17" t="s">
        <v>732</v>
      </c>
      <c r="B32" s="18" t="s">
        <v>92</v>
      </c>
      <c r="C32" s="8" t="n">
        <v>0.166600476053153</v>
      </c>
      <c r="D32" s="19" t="n">
        <v>0.166385495252571</v>
      </c>
    </row>
    <row r="33" customFormat="false" ht="15" hidden="false" customHeight="false" outlineLevel="0" collapsed="false">
      <c r="A33" s="17" t="s">
        <v>733</v>
      </c>
      <c r="B33" s="18" t="s">
        <v>734</v>
      </c>
      <c r="C33" s="8" t="n">
        <v>0.231459362940425</v>
      </c>
      <c r="D33" s="19" t="n">
        <v>0.230156664153438</v>
      </c>
    </row>
    <row r="34" customFormat="false" ht="15" hidden="false" customHeight="false" outlineLevel="0" collapsed="false">
      <c r="A34" s="17" t="s">
        <v>735</v>
      </c>
      <c r="B34" s="18" t="s">
        <v>213</v>
      </c>
      <c r="C34" s="8" t="n">
        <v>0.042096607050437</v>
      </c>
      <c r="D34" s="19" t="n">
        <v>0.0420755027292146</v>
      </c>
    </row>
    <row r="35" customFormat="false" ht="15" hidden="false" customHeight="false" outlineLevel="0" collapsed="false">
      <c r="A35" s="17" t="s">
        <v>736</v>
      </c>
      <c r="B35" s="18" t="s">
        <v>223</v>
      </c>
      <c r="C35" s="8" t="n">
        <v>0.0431554938033824</v>
      </c>
      <c r="D35" s="19" t="n">
        <v>0.0431273402753701</v>
      </c>
    </row>
    <row r="36" customFormat="false" ht="15" hidden="false" customHeight="false" outlineLevel="0" collapsed="false">
      <c r="A36" s="17" t="s">
        <v>737</v>
      </c>
      <c r="B36" s="18" t="s">
        <v>217</v>
      </c>
      <c r="C36" s="8" t="n">
        <v>0.090161312747514</v>
      </c>
      <c r="D36" s="19" t="n">
        <v>0.0901042151635433</v>
      </c>
    </row>
    <row r="37" customFormat="false" ht="15" hidden="false" customHeight="false" outlineLevel="0" collapsed="false">
      <c r="A37" s="17" t="s">
        <v>738</v>
      </c>
      <c r="B37" s="18" t="s">
        <v>235</v>
      </c>
      <c r="C37" s="8" t="n">
        <v>0.0653229953698466</v>
      </c>
      <c r="D37" s="19" t="n">
        <v>0.0652884476730131</v>
      </c>
    </row>
    <row r="38" customFormat="false" ht="15" hidden="false" customHeight="false" outlineLevel="0" collapsed="false">
      <c r="A38" s="17" t="s">
        <v>739</v>
      </c>
      <c r="B38" s="18" t="s">
        <v>740</v>
      </c>
      <c r="C38" s="8" t="n">
        <v>0.226988671924998</v>
      </c>
      <c r="D38" s="19" t="n">
        <v>0.226546049233687</v>
      </c>
    </row>
    <row r="39" customFormat="false" ht="15" hidden="false" customHeight="false" outlineLevel="0" collapsed="false">
      <c r="A39" s="17" t="s">
        <v>741</v>
      </c>
      <c r="B39" s="18" t="s">
        <v>290</v>
      </c>
      <c r="C39" s="8" t="n">
        <v>0.0526958259747956</v>
      </c>
      <c r="D39" s="19" t="n">
        <v>0.0526608115211935</v>
      </c>
    </row>
    <row r="40" customFormat="false" ht="15" hidden="false" customHeight="false" outlineLevel="0" collapsed="false">
      <c r="A40" s="17" t="s">
        <v>742</v>
      </c>
      <c r="B40" s="18" t="s">
        <v>743</v>
      </c>
      <c r="C40" s="8" t="n">
        <v>0.082506779473905</v>
      </c>
      <c r="D40" s="19" t="n">
        <v>0.0824391421067096</v>
      </c>
    </row>
    <row r="41" customFormat="false" ht="15" hidden="false" customHeight="false" outlineLevel="0" collapsed="false">
      <c r="A41" s="17" t="s">
        <v>744</v>
      </c>
      <c r="B41" s="18" t="s">
        <v>252</v>
      </c>
      <c r="C41" s="8" t="n">
        <v>0.032556527171458</v>
      </c>
      <c r="D41" s="19" t="n">
        <v>0.0324305849058662</v>
      </c>
    </row>
    <row r="42" customFormat="false" ht="15" hidden="false" customHeight="false" outlineLevel="0" collapsed="false">
      <c r="A42" s="17" t="s">
        <v>745</v>
      </c>
      <c r="B42" s="18" t="s">
        <v>280</v>
      </c>
      <c r="C42" s="8" t="n">
        <v>0.0821390659765788</v>
      </c>
      <c r="D42" s="19" t="n">
        <v>0.082689763359515</v>
      </c>
    </row>
    <row r="43" customFormat="false" ht="15" hidden="false" customHeight="false" outlineLevel="0" collapsed="false">
      <c r="A43" s="17" t="s">
        <v>746</v>
      </c>
      <c r="B43" s="18" t="s">
        <v>747</v>
      </c>
      <c r="C43" s="8" t="n">
        <v>0.19471531877394</v>
      </c>
      <c r="D43" s="19" t="n">
        <v>0.195162582787659</v>
      </c>
    </row>
    <row r="44" customFormat="false" ht="15" hidden="false" customHeight="false" outlineLevel="0" collapsed="false">
      <c r="A44" s="17" t="s">
        <v>748</v>
      </c>
      <c r="B44" s="18" t="s">
        <v>749</v>
      </c>
      <c r="C44" s="8" t="n">
        <v>0.0673033469401047</v>
      </c>
      <c r="D44" s="19" t="n">
        <v>0.0672684004260808</v>
      </c>
    </row>
    <row r="45" customFormat="false" ht="15" hidden="false" customHeight="false" outlineLevel="0" collapsed="false">
      <c r="A45" s="17" t="s">
        <v>750</v>
      </c>
      <c r="B45" s="18" t="s">
        <v>619</v>
      </c>
      <c r="C45" s="8" t="n">
        <v>0.0370905127067614</v>
      </c>
      <c r="D45" s="19" t="n">
        <v>0.0370570794731858</v>
      </c>
    </row>
    <row r="46" customFormat="false" ht="15" hidden="false" customHeight="false" outlineLevel="0" collapsed="false">
      <c r="A46" s="17" t="s">
        <v>751</v>
      </c>
      <c r="B46" s="18" t="s">
        <v>286</v>
      </c>
      <c r="C46" s="8" t="n">
        <v>0.0484612381498581</v>
      </c>
      <c r="D46" s="19" t="n">
        <v>0.0484185253565957</v>
      </c>
    </row>
    <row r="47" customFormat="false" ht="15" hidden="false" customHeight="false" outlineLevel="0" collapsed="false">
      <c r="A47" s="17" t="s">
        <v>752</v>
      </c>
      <c r="B47" s="18" t="s">
        <v>450</v>
      </c>
      <c r="C47" s="8" t="n">
        <v>0.051355461161351</v>
      </c>
      <c r="D47" s="19" t="n">
        <v>0.0513227781658653</v>
      </c>
    </row>
    <row r="48" customFormat="false" ht="15" hidden="false" customHeight="false" outlineLevel="0" collapsed="false">
      <c r="A48" s="17" t="s">
        <v>753</v>
      </c>
      <c r="B48" s="18" t="s">
        <v>623</v>
      </c>
      <c r="C48" s="8" t="n">
        <v>0.0385083692899464</v>
      </c>
      <c r="D48" s="19" t="n">
        <v>0.0384722076106505</v>
      </c>
    </row>
    <row r="49" customFormat="false" ht="15" hidden="false" customHeight="false" outlineLevel="0" collapsed="false">
      <c r="A49" s="17" t="s">
        <v>754</v>
      </c>
      <c r="B49" s="18" t="s">
        <v>278</v>
      </c>
      <c r="C49" s="8" t="n">
        <v>0.0541733666658161</v>
      </c>
      <c r="D49" s="19" t="n">
        <v>0.0540990163128658</v>
      </c>
    </row>
    <row r="50" customFormat="false" ht="15" hidden="false" customHeight="false" outlineLevel="0" collapsed="false">
      <c r="A50" s="17" t="s">
        <v>755</v>
      </c>
      <c r="B50" s="18" t="s">
        <v>314</v>
      </c>
      <c r="C50" s="8" t="n">
        <v>0.123520431411153</v>
      </c>
      <c r="D50" s="19" t="n">
        <v>0.123495863820049</v>
      </c>
    </row>
    <row r="51" customFormat="false" ht="15" hidden="false" customHeight="false" outlineLevel="0" collapsed="false">
      <c r="A51" s="17" t="s">
        <v>756</v>
      </c>
      <c r="B51" s="18" t="s">
        <v>308</v>
      </c>
      <c r="C51" s="8" t="n">
        <v>0.130279736575369</v>
      </c>
      <c r="D51" s="19" t="n">
        <v>0.130211850587454</v>
      </c>
    </row>
    <row r="52" customFormat="false" ht="15" hidden="false" customHeight="false" outlineLevel="0" collapsed="false">
      <c r="A52" s="17" t="s">
        <v>757</v>
      </c>
      <c r="B52" s="18" t="s">
        <v>312</v>
      </c>
      <c r="C52" s="8" t="n">
        <v>0.0673100143005339</v>
      </c>
      <c r="D52" s="19" t="n">
        <v>0.0671040549953209</v>
      </c>
    </row>
    <row r="53" customFormat="false" ht="15" hidden="false" customHeight="false" outlineLevel="0" collapsed="false">
      <c r="A53" s="17" t="s">
        <v>758</v>
      </c>
      <c r="B53" s="18" t="s">
        <v>334</v>
      </c>
      <c r="C53" s="8" t="n">
        <v>0.106031006191179</v>
      </c>
      <c r="D53" s="19" t="n">
        <v>0.105988493999766</v>
      </c>
    </row>
    <row r="54" customFormat="false" ht="15" hidden="false" customHeight="false" outlineLevel="0" collapsed="false">
      <c r="A54" s="17" t="s">
        <v>759</v>
      </c>
      <c r="B54" s="18" t="s">
        <v>488</v>
      </c>
      <c r="C54" s="8" t="n">
        <v>0.0679567076633598</v>
      </c>
      <c r="D54" s="19" t="n">
        <v>0.0678950815199078</v>
      </c>
    </row>
    <row r="55" customFormat="false" ht="15" hidden="false" customHeight="false" outlineLevel="0" collapsed="false">
      <c r="A55" s="17" t="s">
        <v>760</v>
      </c>
      <c r="B55" s="18" t="s">
        <v>761</v>
      </c>
      <c r="C55" s="8" t="n">
        <v>0.0479857467605425</v>
      </c>
      <c r="D55" s="19" t="n">
        <v>0.0479667805733693</v>
      </c>
    </row>
    <row r="56" customFormat="false" ht="15" hidden="false" customHeight="false" outlineLevel="0" collapsed="false">
      <c r="A56" s="17" t="s">
        <v>762</v>
      </c>
      <c r="B56" s="18" t="s">
        <v>763</v>
      </c>
      <c r="C56" s="8" t="n">
        <v>0.139010623425287</v>
      </c>
      <c r="D56" s="19" t="n">
        <v>0.138926177308122</v>
      </c>
    </row>
    <row r="57" customFormat="false" ht="15" hidden="false" customHeight="false" outlineLevel="0" collapsed="false">
      <c r="A57" s="17" t="s">
        <v>764</v>
      </c>
      <c r="B57" s="18" t="s">
        <v>201</v>
      </c>
      <c r="C57" s="8" t="n">
        <v>0.0401198449981922</v>
      </c>
      <c r="D57" s="19" t="n">
        <v>0.0401048449175303</v>
      </c>
    </row>
    <row r="58" customFormat="false" ht="15" hidden="false" customHeight="false" outlineLevel="0" collapsed="false">
      <c r="A58" s="17" t="s">
        <v>765</v>
      </c>
      <c r="B58" s="18" t="s">
        <v>348</v>
      </c>
      <c r="C58" s="8" t="n">
        <v>0.0800550860526136</v>
      </c>
      <c r="D58" s="19" t="n">
        <v>0.0799963070021823</v>
      </c>
    </row>
    <row r="59" customFormat="false" ht="15" hidden="false" customHeight="false" outlineLevel="0" collapsed="false">
      <c r="A59" s="17" t="s">
        <v>766</v>
      </c>
      <c r="B59" s="18" t="s">
        <v>353</v>
      </c>
      <c r="C59" s="8" t="n">
        <v>0.0828848445509007</v>
      </c>
      <c r="D59" s="19" t="n">
        <v>0.0828521251957172</v>
      </c>
    </row>
    <row r="60" customFormat="false" ht="15" hidden="false" customHeight="false" outlineLevel="0" collapsed="false">
      <c r="A60" s="17" t="s">
        <v>767</v>
      </c>
      <c r="B60" s="18" t="s">
        <v>266</v>
      </c>
      <c r="C60" s="8" t="n">
        <v>0.142066678858964</v>
      </c>
      <c r="D60" s="19" t="n">
        <v>0.141961534538637</v>
      </c>
    </row>
    <row r="61" customFormat="false" ht="15" hidden="false" customHeight="false" outlineLevel="0" collapsed="false">
      <c r="A61" s="17" t="s">
        <v>768</v>
      </c>
      <c r="B61" s="18" t="s">
        <v>294</v>
      </c>
      <c r="C61" s="8" t="n">
        <v>0.0628823580746661</v>
      </c>
      <c r="D61" s="19" t="n">
        <v>0.0628356035283406</v>
      </c>
    </row>
    <row r="62" customFormat="false" ht="15" hidden="false" customHeight="false" outlineLevel="0" collapsed="false">
      <c r="A62" s="17" t="s">
        <v>769</v>
      </c>
      <c r="B62" s="18" t="s">
        <v>215</v>
      </c>
      <c r="C62" s="8" t="n">
        <v>0.163457094877708</v>
      </c>
      <c r="D62" s="19" t="n">
        <v>0.163394565296184</v>
      </c>
    </row>
    <row r="63" customFormat="false" ht="15" hidden="false" customHeight="false" outlineLevel="0" collapsed="false">
      <c r="A63" s="17" t="s">
        <v>770</v>
      </c>
      <c r="B63" s="18" t="s">
        <v>359</v>
      </c>
      <c r="C63" s="8" t="n">
        <v>0.0488326144915803</v>
      </c>
      <c r="D63" s="19" t="n">
        <v>0.0488096577740673</v>
      </c>
    </row>
    <row r="64" customFormat="false" ht="15" hidden="false" customHeight="false" outlineLevel="0" collapsed="false">
      <c r="A64" s="17" t="s">
        <v>771</v>
      </c>
      <c r="B64" s="18" t="s">
        <v>369</v>
      </c>
      <c r="C64" s="8" t="n">
        <v>0.0955182947932779</v>
      </c>
      <c r="D64" s="19" t="n">
        <v>0.0954768501047621</v>
      </c>
    </row>
    <row r="65" customFormat="false" ht="15" hidden="false" customHeight="false" outlineLevel="0" collapsed="false">
      <c r="A65" s="17" t="s">
        <v>772</v>
      </c>
      <c r="B65" s="18" t="s">
        <v>371</v>
      </c>
      <c r="C65" s="8" t="n">
        <v>0.0479823869051003</v>
      </c>
      <c r="D65" s="19" t="n">
        <v>0.0479315997781344</v>
      </c>
    </row>
    <row r="66" customFormat="false" ht="15" hidden="false" customHeight="false" outlineLevel="0" collapsed="false">
      <c r="A66" s="17" t="s">
        <v>773</v>
      </c>
      <c r="B66" s="18" t="s">
        <v>225</v>
      </c>
      <c r="C66" s="8" t="n">
        <v>0.0805755512750813</v>
      </c>
      <c r="D66" s="19" t="n">
        <v>0.0805416840110412</v>
      </c>
    </row>
    <row r="67" customFormat="false" ht="15" hidden="false" customHeight="false" outlineLevel="0" collapsed="false">
      <c r="A67" s="17" t="s">
        <v>774</v>
      </c>
      <c r="B67" s="18" t="s">
        <v>775</v>
      </c>
      <c r="C67" s="8" t="n">
        <v>0.219928183362871</v>
      </c>
      <c r="D67" s="19" t="n">
        <v>0.219490764567544</v>
      </c>
    </row>
    <row r="68" customFormat="false" ht="15" hidden="false" customHeight="false" outlineLevel="0" collapsed="false">
      <c r="A68" s="17" t="s">
        <v>776</v>
      </c>
      <c r="B68" s="18" t="s">
        <v>88</v>
      </c>
      <c r="C68" s="8" t="n">
        <v>0.0473742961283211</v>
      </c>
      <c r="D68" s="19" t="n">
        <v>0.0473288886396086</v>
      </c>
    </row>
    <row r="69" customFormat="false" ht="15" hidden="false" customHeight="false" outlineLevel="0" collapsed="false">
      <c r="A69" s="17" t="s">
        <v>777</v>
      </c>
      <c r="B69" s="18" t="s">
        <v>385</v>
      </c>
      <c r="C69" s="8" t="n">
        <v>0.0676824242275312</v>
      </c>
      <c r="D69" s="19" t="n">
        <v>0.0676229009693009</v>
      </c>
    </row>
    <row r="70" customFormat="false" ht="15" hidden="false" customHeight="false" outlineLevel="0" collapsed="false">
      <c r="A70" s="17" t="s">
        <v>778</v>
      </c>
      <c r="B70" s="18" t="s">
        <v>14</v>
      </c>
      <c r="C70" s="8" t="n">
        <v>0.229451075751021</v>
      </c>
      <c r="D70" s="19" t="n">
        <v>0.229207731319455</v>
      </c>
    </row>
    <row r="71" customFormat="false" ht="15" hidden="false" customHeight="false" outlineLevel="0" collapsed="false">
      <c r="A71" s="17" t="s">
        <v>779</v>
      </c>
      <c r="B71" s="18" t="s">
        <v>106</v>
      </c>
      <c r="C71" s="8" t="n">
        <v>0.0956284858659069</v>
      </c>
      <c r="D71" s="19" t="n">
        <v>0.0955766999542034</v>
      </c>
    </row>
    <row r="72" customFormat="false" ht="15" hidden="false" customHeight="false" outlineLevel="0" collapsed="false">
      <c r="A72" s="17" t="s">
        <v>780</v>
      </c>
      <c r="B72" s="18" t="s">
        <v>397</v>
      </c>
      <c r="C72" s="8" t="n">
        <v>0.0581382081224186</v>
      </c>
      <c r="D72" s="19" t="n">
        <v>0.0580997893988495</v>
      </c>
    </row>
    <row r="73" customFormat="false" ht="15" hidden="false" customHeight="false" outlineLevel="0" collapsed="false">
      <c r="A73" s="17" t="s">
        <v>781</v>
      </c>
      <c r="B73" s="18" t="s">
        <v>407</v>
      </c>
      <c r="C73" s="8" t="n">
        <v>0.0755122155335052</v>
      </c>
      <c r="D73" s="19" t="n">
        <v>0.0754812238739397</v>
      </c>
    </row>
    <row r="74" customFormat="false" ht="15" hidden="false" customHeight="false" outlineLevel="0" collapsed="false">
      <c r="A74" s="17" t="s">
        <v>782</v>
      </c>
      <c r="B74" s="18" t="s">
        <v>545</v>
      </c>
      <c r="C74" s="8" t="n">
        <v>0.0885984923639245</v>
      </c>
      <c r="D74" s="19" t="n">
        <v>0.0908120142546562</v>
      </c>
    </row>
    <row r="75" customFormat="false" ht="15" hidden="false" customHeight="false" outlineLevel="0" collapsed="false">
      <c r="A75" s="17" t="s">
        <v>783</v>
      </c>
      <c r="B75" s="18" t="s">
        <v>36</v>
      </c>
      <c r="C75" s="8" t="n">
        <v>0.273485413778217</v>
      </c>
      <c r="D75" s="19" t="n">
        <v>0.273417498608173</v>
      </c>
    </row>
    <row r="76" customFormat="false" ht="15" hidden="false" customHeight="false" outlineLevel="0" collapsed="false">
      <c r="A76" s="17" t="s">
        <v>784</v>
      </c>
      <c r="B76" s="18" t="s">
        <v>438</v>
      </c>
      <c r="C76" s="8" t="n">
        <v>0.0523704557365399</v>
      </c>
      <c r="D76" s="19" t="n">
        <v>0.0523327478279507</v>
      </c>
    </row>
    <row r="77" customFormat="false" ht="15" hidden="false" customHeight="false" outlineLevel="0" collapsed="false">
      <c r="A77" s="17" t="s">
        <v>785</v>
      </c>
      <c r="B77" s="18" t="s">
        <v>786</v>
      </c>
      <c r="C77" s="8" t="n">
        <v>0.0817478281548722</v>
      </c>
      <c r="D77" s="19" t="n">
        <v>0.081739087834379</v>
      </c>
    </row>
    <row r="78" customFormat="false" ht="15" hidden="false" customHeight="false" outlineLevel="0" collapsed="false">
      <c r="A78" s="17" t="s">
        <v>787</v>
      </c>
      <c r="B78" s="18" t="s">
        <v>298</v>
      </c>
      <c r="C78" s="8" t="n">
        <v>0.05574729664135</v>
      </c>
      <c r="D78" s="19" t="n">
        <v>0.0557269084106195</v>
      </c>
    </row>
    <row r="79" customFormat="false" ht="15" hidden="false" customHeight="false" outlineLevel="0" collapsed="false">
      <c r="A79" s="17" t="s">
        <v>788</v>
      </c>
      <c r="B79" s="18" t="s">
        <v>599</v>
      </c>
      <c r="C79" s="8" t="n">
        <v>0.11562176912308</v>
      </c>
      <c r="D79" s="19" t="n">
        <v>0.115536974132406</v>
      </c>
    </row>
    <row r="80" customFormat="false" ht="15" hidden="false" customHeight="false" outlineLevel="0" collapsed="false">
      <c r="A80" s="17" t="s">
        <v>789</v>
      </c>
      <c r="B80" s="18" t="s">
        <v>429</v>
      </c>
      <c r="C80" s="8" t="n">
        <v>0.0564746745327677</v>
      </c>
      <c r="D80" s="19" t="n">
        <v>0.0564392361146204</v>
      </c>
    </row>
    <row r="81" customFormat="false" ht="15" hidden="false" customHeight="false" outlineLevel="0" collapsed="false">
      <c r="A81" s="17" t="s">
        <v>790</v>
      </c>
      <c r="B81" s="18" t="s">
        <v>791</v>
      </c>
      <c r="C81" s="8" t="n">
        <v>0.114034852044952</v>
      </c>
      <c r="D81" s="19" t="n">
        <v>0.115273102624539</v>
      </c>
    </row>
    <row r="82" customFormat="false" ht="15" hidden="false" customHeight="false" outlineLevel="0" collapsed="false">
      <c r="A82" s="17" t="s">
        <v>792</v>
      </c>
      <c r="B82" s="18" t="s">
        <v>427</v>
      </c>
      <c r="C82" s="8" t="n">
        <v>0.0558375087626665</v>
      </c>
      <c r="D82" s="19" t="n">
        <v>0.0557940382700869</v>
      </c>
    </row>
    <row r="83" customFormat="false" ht="15" hidden="false" customHeight="false" outlineLevel="0" collapsed="false">
      <c r="A83" s="17" t="s">
        <v>793</v>
      </c>
      <c r="B83" s="18" t="s">
        <v>794</v>
      </c>
      <c r="C83" s="8" t="n">
        <v>0.0516369169820259</v>
      </c>
      <c r="D83" s="19" t="n">
        <v>0.0516034872526274</v>
      </c>
    </row>
    <row r="84" customFormat="false" ht="15" hidden="false" customHeight="false" outlineLevel="0" collapsed="false">
      <c r="A84" s="17" t="s">
        <v>795</v>
      </c>
      <c r="B84" s="18" t="s">
        <v>38</v>
      </c>
      <c r="C84" s="8" t="n">
        <v>0.0652451004782286</v>
      </c>
      <c r="D84" s="19" t="n">
        <v>0.0651727770997648</v>
      </c>
    </row>
    <row r="85" customFormat="false" ht="15" hidden="false" customHeight="false" outlineLevel="0" collapsed="false">
      <c r="A85" s="17" t="s">
        <v>796</v>
      </c>
      <c r="B85" s="18" t="s">
        <v>444</v>
      </c>
      <c r="C85" s="8" t="n">
        <v>0.0625793129239578</v>
      </c>
      <c r="D85" s="19" t="n">
        <v>0.0625744119847863</v>
      </c>
    </row>
    <row r="86" customFormat="false" ht="15" hidden="false" customHeight="false" outlineLevel="0" collapsed="false">
      <c r="A86" s="17" t="s">
        <v>797</v>
      </c>
      <c r="B86" s="18" t="s">
        <v>798</v>
      </c>
      <c r="C86" s="8" t="n">
        <v>0.214633295789372</v>
      </c>
      <c r="D86" s="19" t="n">
        <v>0.214342241671827</v>
      </c>
    </row>
    <row r="87" customFormat="false" ht="15" hidden="false" customHeight="false" outlineLevel="0" collapsed="false">
      <c r="A87" s="17" t="s">
        <v>799</v>
      </c>
      <c r="B87" s="18" t="s">
        <v>800</v>
      </c>
      <c r="C87" s="8" t="n">
        <v>0.0467806168789905</v>
      </c>
      <c r="D87" s="19" t="n">
        <v>0.0467596405186837</v>
      </c>
    </row>
    <row r="88" customFormat="false" ht="15" hidden="false" customHeight="false" outlineLevel="0" collapsed="false">
      <c r="A88" s="17" t="s">
        <v>801</v>
      </c>
      <c r="B88" s="18" t="s">
        <v>76</v>
      </c>
      <c r="C88" s="8" t="n">
        <v>0.050366036187785</v>
      </c>
      <c r="D88" s="19" t="n">
        <v>0.0503629375391477</v>
      </c>
    </row>
    <row r="89" customFormat="false" ht="15" hidden="false" customHeight="false" outlineLevel="0" collapsed="false">
      <c r="A89" s="17" t="s">
        <v>802</v>
      </c>
      <c r="B89" s="18" t="s">
        <v>549</v>
      </c>
      <c r="C89" s="8" t="n">
        <v>0.0496826035317524</v>
      </c>
      <c r="D89" s="19" t="n">
        <v>0.0496470591772087</v>
      </c>
    </row>
    <row r="90" customFormat="false" ht="15" hidden="false" customHeight="false" outlineLevel="0" collapsed="false">
      <c r="A90" s="17" t="s">
        <v>803</v>
      </c>
      <c r="B90" s="18" t="s">
        <v>454</v>
      </c>
      <c r="C90" s="8" t="n">
        <v>0.0449461221699052</v>
      </c>
      <c r="D90" s="19" t="n">
        <v>0.0449069781215298</v>
      </c>
    </row>
    <row r="91" customFormat="false" ht="15" hidden="false" customHeight="false" outlineLevel="0" collapsed="false">
      <c r="A91" s="17" t="s">
        <v>804</v>
      </c>
      <c r="B91" s="18" t="s">
        <v>466</v>
      </c>
      <c r="C91" s="8" t="n">
        <v>0.047960745805824</v>
      </c>
      <c r="D91" s="19" t="n">
        <v>0.0479156784716647</v>
      </c>
    </row>
    <row r="92" customFormat="false" ht="15" hidden="false" customHeight="false" outlineLevel="0" collapsed="false">
      <c r="A92" s="17" t="s">
        <v>805</v>
      </c>
      <c r="B92" s="18" t="s">
        <v>806</v>
      </c>
      <c r="C92" s="8" t="n">
        <v>0.0556181557914838</v>
      </c>
      <c r="D92" s="19" t="n">
        <v>0.0556522613036609</v>
      </c>
    </row>
    <row r="93" customFormat="false" ht="15" hidden="false" customHeight="false" outlineLevel="0" collapsed="false">
      <c r="A93" s="17" t="s">
        <v>807</v>
      </c>
      <c r="B93" s="18" t="s">
        <v>579</v>
      </c>
      <c r="C93" s="8" t="n">
        <v>0.113536687770911</v>
      </c>
      <c r="D93" s="19" t="n">
        <v>0.113497720749392</v>
      </c>
    </row>
    <row r="94" customFormat="false" ht="15" hidden="false" customHeight="false" outlineLevel="0" collapsed="false">
      <c r="A94" s="17" t="s">
        <v>808</v>
      </c>
      <c r="B94" s="18" t="s">
        <v>478</v>
      </c>
      <c r="C94" s="8" t="n">
        <v>0.130875277444033</v>
      </c>
      <c r="D94" s="19" t="n">
        <v>0.131374835011101</v>
      </c>
    </row>
    <row r="95" customFormat="false" ht="15" hidden="false" customHeight="false" outlineLevel="0" collapsed="false">
      <c r="A95" s="17" t="s">
        <v>809</v>
      </c>
      <c r="B95" s="18" t="s">
        <v>486</v>
      </c>
      <c r="C95" s="8" t="n">
        <v>0.0469051741057189</v>
      </c>
      <c r="D95" s="19" t="n">
        <v>0.0468821087174807</v>
      </c>
    </row>
    <row r="96" customFormat="false" ht="15" hidden="false" customHeight="false" outlineLevel="0" collapsed="false">
      <c r="A96" s="17" t="s">
        <v>810</v>
      </c>
      <c r="B96" s="18" t="s">
        <v>508</v>
      </c>
      <c r="C96" s="8" t="n">
        <v>0.0802817652393735</v>
      </c>
      <c r="D96" s="19" t="n">
        <v>0.0802120151193148</v>
      </c>
    </row>
    <row r="97" customFormat="false" ht="15" hidden="false" customHeight="false" outlineLevel="0" collapsed="false">
      <c r="A97" s="17" t="s">
        <v>811</v>
      </c>
      <c r="B97" s="18" t="s">
        <v>50</v>
      </c>
      <c r="C97" s="8" t="n">
        <v>0.0672481241712826</v>
      </c>
      <c r="D97" s="19" t="n">
        <v>0.0672150235043353</v>
      </c>
    </row>
    <row r="98" customFormat="false" ht="15" hidden="false" customHeight="false" outlineLevel="0" collapsed="false">
      <c r="A98" s="17" t="s">
        <v>812</v>
      </c>
      <c r="B98" s="18" t="s">
        <v>520</v>
      </c>
      <c r="C98" s="8" t="n">
        <v>0.0448968172590861</v>
      </c>
      <c r="D98" s="19" t="n">
        <v>0.0448642107215913</v>
      </c>
    </row>
    <row r="99" customFormat="false" ht="15" hidden="false" customHeight="false" outlineLevel="0" collapsed="false">
      <c r="A99" s="17" t="s">
        <v>813</v>
      </c>
      <c r="B99" s="18" t="s">
        <v>530</v>
      </c>
      <c r="C99" s="8" t="n">
        <v>0.0453646355846703</v>
      </c>
      <c r="D99" s="19" t="n">
        <v>0.0453223372871222</v>
      </c>
    </row>
    <row r="100" customFormat="false" ht="15" hidden="false" customHeight="false" outlineLevel="0" collapsed="false">
      <c r="A100" s="17" t="s">
        <v>814</v>
      </c>
      <c r="B100" s="18" t="s">
        <v>533</v>
      </c>
      <c r="C100" s="8" t="n">
        <v>0.13946251306677</v>
      </c>
      <c r="D100" s="19" t="n">
        <v>0.139372327169624</v>
      </c>
    </row>
    <row r="101" customFormat="false" ht="15" hidden="false" customHeight="false" outlineLevel="0" collapsed="false">
      <c r="A101" s="17" t="s">
        <v>815</v>
      </c>
      <c r="B101" s="18" t="s">
        <v>16</v>
      </c>
      <c r="C101" s="8" t="n">
        <v>0.0543193199373429</v>
      </c>
      <c r="D101" s="19" t="n">
        <v>0.0542923423104699</v>
      </c>
    </row>
    <row r="102" customFormat="false" ht="15" hidden="false" customHeight="false" outlineLevel="0" collapsed="false">
      <c r="A102" s="17" t="s">
        <v>816</v>
      </c>
      <c r="B102" s="18" t="s">
        <v>555</v>
      </c>
      <c r="C102" s="8" t="n">
        <v>0.139675472709367</v>
      </c>
      <c r="D102" s="19" t="n">
        <v>0.139582379421926</v>
      </c>
    </row>
    <row r="103" customFormat="false" ht="15" hidden="false" customHeight="false" outlineLevel="0" collapsed="false">
      <c r="A103" s="17" t="s">
        <v>817</v>
      </c>
      <c r="B103" s="18" t="s">
        <v>159</v>
      </c>
      <c r="C103" s="8" t="n">
        <v>0.0474696847275273</v>
      </c>
      <c r="D103" s="19" t="n">
        <v>0.047445249010253</v>
      </c>
    </row>
    <row r="104" customFormat="false" ht="15" hidden="false" customHeight="false" outlineLevel="0" collapsed="false">
      <c r="A104" s="17" t="s">
        <v>818</v>
      </c>
      <c r="B104" s="18" t="s">
        <v>163</v>
      </c>
      <c r="C104" s="8" t="n">
        <v>0.0994406639759067</v>
      </c>
      <c r="D104" s="19" t="n">
        <v>0.0991488413294685</v>
      </c>
    </row>
    <row r="105" customFormat="false" ht="15" hidden="false" customHeight="false" outlineLevel="0" collapsed="false">
      <c r="A105" s="17" t="s">
        <v>819</v>
      </c>
      <c r="B105" s="18" t="s">
        <v>155</v>
      </c>
      <c r="C105" s="8" t="n">
        <v>0.0601995470287559</v>
      </c>
      <c r="D105" s="19" t="n">
        <v>0.06013405293704</v>
      </c>
    </row>
    <row r="106" customFormat="false" ht="15" hidden="false" customHeight="false" outlineLevel="0" collapsed="false">
      <c r="A106" s="17" t="s">
        <v>820</v>
      </c>
      <c r="B106" s="18" t="s">
        <v>821</v>
      </c>
      <c r="C106" s="8" t="n">
        <v>0.159654318350684</v>
      </c>
      <c r="D106" s="19" t="n">
        <v>0.160586202444485</v>
      </c>
    </row>
    <row r="107" customFormat="false" ht="15" hidden="false" customHeight="false" outlineLevel="0" collapsed="false">
      <c r="A107" s="17" t="s">
        <v>822</v>
      </c>
      <c r="B107" s="18" t="s">
        <v>573</v>
      </c>
      <c r="C107" s="8" t="n">
        <v>0.0789217703021103</v>
      </c>
      <c r="D107" s="19" t="n">
        <v>0.0793368426380379</v>
      </c>
    </row>
    <row r="108" customFormat="false" ht="15" hidden="false" customHeight="false" outlineLevel="0" collapsed="false">
      <c r="A108" s="17" t="s">
        <v>823</v>
      </c>
      <c r="B108" s="18" t="s">
        <v>12</v>
      </c>
      <c r="C108" s="8" t="n">
        <v>0.140660263067118</v>
      </c>
      <c r="D108" s="19" t="n">
        <v>0.140571541247422</v>
      </c>
    </row>
    <row r="109" customFormat="false" ht="15" hidden="false" customHeight="false" outlineLevel="0" collapsed="false">
      <c r="A109" s="17" t="s">
        <v>824</v>
      </c>
      <c r="B109" s="18" t="s">
        <v>585</v>
      </c>
      <c r="C109" s="8" t="n">
        <v>0.0615710674904225</v>
      </c>
      <c r="D109" s="19" t="n">
        <v>0.0615201070652606</v>
      </c>
    </row>
    <row r="110" customFormat="false" ht="15" hidden="false" customHeight="false" outlineLevel="0" collapsed="false">
      <c r="A110" s="17" t="s">
        <v>825</v>
      </c>
      <c r="B110" s="18" t="s">
        <v>589</v>
      </c>
      <c r="C110" s="8" t="n">
        <v>0.211122450758693</v>
      </c>
      <c r="D110" s="19" t="n">
        <v>0.211026287407964</v>
      </c>
    </row>
    <row r="111" customFormat="false" ht="15" hidden="false" customHeight="false" outlineLevel="0" collapsed="false">
      <c r="A111" s="17" t="s">
        <v>826</v>
      </c>
      <c r="B111" s="18" t="s">
        <v>827</v>
      </c>
      <c r="C111" s="8" t="n">
        <v>0.0545054549689605</v>
      </c>
      <c r="D111" s="19" t="n">
        <v>0.0544599633619486</v>
      </c>
    </row>
    <row r="112" customFormat="false" ht="15" hidden="false" customHeight="false" outlineLevel="0" collapsed="false">
      <c r="A112" s="17" t="s">
        <v>828</v>
      </c>
      <c r="B112" s="18" t="s">
        <v>829</v>
      </c>
      <c r="C112" s="8" t="n">
        <v>0.0462966555925668</v>
      </c>
      <c r="D112" s="19" t="n">
        <v>0.0462723628666807</v>
      </c>
    </row>
    <row r="113" customFormat="false" ht="15" hidden="false" customHeight="false" outlineLevel="0" collapsed="false">
      <c r="A113" s="17" t="s">
        <v>830</v>
      </c>
      <c r="B113" s="18" t="s">
        <v>587</v>
      </c>
      <c r="C113" s="8" t="n">
        <v>0.111381812914502</v>
      </c>
      <c r="D113" s="19" t="n">
        <v>0.112549405492166</v>
      </c>
    </row>
    <row r="114" customFormat="false" ht="15" hidden="false" customHeight="false" outlineLevel="0" collapsed="false">
      <c r="A114" s="17" t="s">
        <v>831</v>
      </c>
      <c r="B114" s="18" t="s">
        <v>591</v>
      </c>
      <c r="C114" s="8" t="n">
        <v>0.100943922735497</v>
      </c>
      <c r="D114" s="19" t="n">
        <v>0.100434806036132</v>
      </c>
    </row>
    <row r="115" customFormat="false" ht="15" hidden="false" customHeight="false" outlineLevel="0" collapsed="false">
      <c r="A115" s="17" t="s">
        <v>832</v>
      </c>
      <c r="B115" s="18" t="s">
        <v>609</v>
      </c>
      <c r="C115" s="8" t="n">
        <v>0.0114566717690636</v>
      </c>
      <c r="D115" s="19" t="n">
        <v>0.0114535417925701</v>
      </c>
    </row>
    <row r="116" customFormat="false" ht="15" hidden="false" customHeight="false" outlineLevel="0" collapsed="false">
      <c r="A116" s="17" t="s">
        <v>833</v>
      </c>
      <c r="B116" s="18" t="s">
        <v>625</v>
      </c>
      <c r="C116" s="8" t="n">
        <v>0.0334829635995344</v>
      </c>
      <c r="D116" s="19" t="n">
        <v>0.0334540200719088</v>
      </c>
    </row>
    <row r="117" customFormat="false" ht="15" hidden="false" customHeight="false" outlineLevel="0" collapsed="false">
      <c r="A117" s="17" t="s">
        <v>834</v>
      </c>
      <c r="B117" s="18" t="s">
        <v>617</v>
      </c>
      <c r="C117" s="8" t="n">
        <v>0.0939498075078355</v>
      </c>
      <c r="D117" s="19" t="n">
        <v>0.0938896620942208</v>
      </c>
    </row>
    <row r="118" customFormat="false" ht="15" hidden="false" customHeight="false" outlineLevel="0" collapsed="false">
      <c r="A118" s="17" t="s">
        <v>835</v>
      </c>
      <c r="B118" s="18" t="s">
        <v>836</v>
      </c>
      <c r="C118" s="8" t="n">
        <v>0.115236971625945</v>
      </c>
      <c r="D118" s="19" t="n">
        <v>0.115193176582906</v>
      </c>
    </row>
    <row r="119" customFormat="false" ht="15" hidden="false" customHeight="false" outlineLevel="0" collapsed="false">
      <c r="A119" s="17" t="s">
        <v>837</v>
      </c>
      <c r="B119" s="18" t="s">
        <v>615</v>
      </c>
      <c r="C119" s="8" t="n">
        <v>0.0401711896433893</v>
      </c>
      <c r="D119" s="19" t="n">
        <v>0.0401328004762122</v>
      </c>
    </row>
    <row r="120" customFormat="false" ht="15" hidden="false" customHeight="false" outlineLevel="0" collapsed="false">
      <c r="A120" s="17" t="s">
        <v>838</v>
      </c>
      <c r="B120" s="18" t="s">
        <v>282</v>
      </c>
      <c r="C120" s="8" t="n">
        <v>0.0321954254787631</v>
      </c>
      <c r="D120" s="19" t="n">
        <v>0.0321916484629806</v>
      </c>
    </row>
    <row r="121" customFormat="false" ht="15" hidden="false" customHeight="false" outlineLevel="0" collapsed="false">
      <c r="A121" s="17" t="s">
        <v>839</v>
      </c>
      <c r="B121" s="18" t="s">
        <v>90</v>
      </c>
      <c r="C121" s="8" t="n">
        <v>0.0595718316000054</v>
      </c>
      <c r="D121" s="19" t="n">
        <v>0.0593406436839678</v>
      </c>
    </row>
    <row r="122" customFormat="false" ht="15" hidden="false" customHeight="false" outlineLevel="0" collapsed="false">
      <c r="A122" s="17" t="s">
        <v>840</v>
      </c>
      <c r="B122" s="18" t="s">
        <v>633</v>
      </c>
      <c r="C122" s="8" t="n">
        <v>0.131843794698822</v>
      </c>
      <c r="D122" s="19" t="n">
        <v>0.131785171461077</v>
      </c>
    </row>
    <row r="123" customFormat="false" ht="15" hidden="false" customHeight="false" outlineLevel="0" collapsed="false">
      <c r="A123" s="17" t="s">
        <v>841</v>
      </c>
      <c r="B123" s="18" t="s">
        <v>647</v>
      </c>
      <c r="C123" s="8" t="n">
        <v>0.0318986362486014</v>
      </c>
      <c r="D123" s="19" t="n">
        <v>0.0318953560725287</v>
      </c>
    </row>
    <row r="124" customFormat="false" ht="15" hidden="false" customHeight="false" outlineLevel="0" collapsed="false">
      <c r="A124" s="17" t="s">
        <v>842</v>
      </c>
      <c r="B124" s="18" t="s">
        <v>102</v>
      </c>
      <c r="C124" s="8" t="n">
        <v>0.0580109407904976</v>
      </c>
      <c r="D124" s="19" t="n">
        <v>0.0579936316289786</v>
      </c>
    </row>
    <row r="125" customFormat="false" ht="15" hidden="false" customHeight="false" outlineLevel="0" collapsed="false">
      <c r="A125" s="17" t="s">
        <v>843</v>
      </c>
      <c r="B125" s="18" t="s">
        <v>639</v>
      </c>
      <c r="C125" s="8" t="n">
        <v>0.0323123826936169</v>
      </c>
      <c r="D125" s="19" t="n">
        <v>0.0323086400503176</v>
      </c>
    </row>
    <row r="126" customFormat="false" ht="15" hidden="false" customHeight="false" outlineLevel="0" collapsed="false">
      <c r="A126" s="17" t="s">
        <v>844</v>
      </c>
      <c r="B126" s="18" t="s">
        <v>666</v>
      </c>
      <c r="C126" s="8" t="n">
        <v>0.0308208209436871</v>
      </c>
      <c r="D126" s="19" t="n">
        <v>0.030817225881957</v>
      </c>
    </row>
    <row r="127" customFormat="false" ht="15" hidden="false" customHeight="false" outlineLevel="0" collapsed="false">
      <c r="A127" s="17" t="s">
        <v>845</v>
      </c>
      <c r="B127" s="18" t="s">
        <v>729</v>
      </c>
      <c r="C127" s="8" t="n">
        <v>0.185450614675985</v>
      </c>
      <c r="D127" s="19" t="n">
        <v>0.184486623475189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19-06-28T14:39:42Z</dcterms:modified>
  <cp:revision>0</cp:revision>
  <dc:subject/>
  <dc:title/>
</cp:coreProperties>
</file>