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7">
  <si>
    <t xml:space="preserve">MARGIN INTERVALS EFFECTIVE ON JULY 3RD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3RD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3RD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3RD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3RD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3RD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3RD, 2019</t>
  </si>
  <si>
    <t xml:space="preserve">Tier</t>
  </si>
  <si>
    <t xml:space="preserve">INTRA-COMMODITY (Inter-Month) SPREAD CHARGES EFFECTIVE ON JULY 3RD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JULY 3RD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3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JUILLET 2019</t>
  </si>
  <si>
    <t xml:space="preserve">IMPUTATIONS POUR POSITION MIXTE INTRA-MARCHANDISE - 'BUTTERFLY' NEUF-MOIS EN VIGUEUR LE 3 JUILLET 2019</t>
  </si>
  <si>
    <t xml:space="preserve">IMPUTATIONS POUR POSITION MIXTE INTRA-MARCHANDISE - 'BUTTERFLY' ANNUEL EN VIGUEUR LE 3 JUILLET 2019</t>
  </si>
  <si>
    <t xml:space="preserve">IMPUTATIONS POUR POSITION MIXTE INTRA-MARCHANDISE - INTERMENSUELLE EN VIGUEUR LE 3 JUILLET 2019</t>
  </si>
  <si>
    <t xml:space="preserve">IMPUTATIONS POUR POSITION MIXTE INTRA-MARCHANDISES INTERMENSUELLE EN VIGUEUR LE 3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6667279268661</v>
      </c>
      <c r="D5" s="9" t="n">
        <v>0.1461647002679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8067855966539</v>
      </c>
      <c r="D6" s="14" t="n">
        <v>0.1080055439978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571541247422</v>
      </c>
      <c r="D7" s="19" t="n">
        <v>0.1404821200758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9207731319455</v>
      </c>
      <c r="D8" s="19" t="n">
        <v>0.2289626607016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2923423104699</v>
      </c>
      <c r="D9" s="19" t="n">
        <v>0.05426410001528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813441334869</v>
      </c>
      <c r="D10" s="19" t="n">
        <v>0.1377721621967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4602198272344</v>
      </c>
      <c r="D11" s="19" t="n">
        <v>0.07528858199709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602886667687</v>
      </c>
      <c r="D12" s="19" t="n">
        <v>0.1145276776376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23711533555787</v>
      </c>
      <c r="D13" s="19" t="n">
        <v>0.08232837250959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458712363138</v>
      </c>
      <c r="D14" s="19" t="n">
        <v>0.1403862984249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3491049416576</v>
      </c>
      <c r="D15" s="19" t="n">
        <v>0.0923097422609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148349571855</v>
      </c>
      <c r="D16" s="19" t="n">
        <v>0.1051135883381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0986015185686</v>
      </c>
      <c r="D17" s="19" t="n">
        <v>0.08198695036834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5664760773129</v>
      </c>
      <c r="D18" s="19" t="n">
        <v>0.0525156793378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417498608173</v>
      </c>
      <c r="D19" s="19" t="n">
        <v>0.2733460168038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51727770997648</v>
      </c>
      <c r="D20" s="19" t="n">
        <v>0.06510034299402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606484896895</v>
      </c>
      <c r="D21" s="19" t="n">
        <v>0.158598134655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7467565124501</v>
      </c>
      <c r="D22" s="19" t="n">
        <v>0.08741917284075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022953182931</v>
      </c>
      <c r="D23" s="19" t="n">
        <v>0.09979281222262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1063157545507</v>
      </c>
      <c r="D24" s="19" t="n">
        <v>0.1509754912782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3846847320468</v>
      </c>
      <c r="D25" s="19" t="n">
        <v>0.09132834479267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72150235043353</v>
      </c>
      <c r="D26" s="19" t="n">
        <v>0.0671821782115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0485218020992</v>
      </c>
      <c r="D27" s="19" t="n">
        <v>0.09701407534176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2095028949637</v>
      </c>
      <c r="D28" s="19" t="n">
        <v>0.08420428995655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40321562578823</v>
      </c>
      <c r="D29" s="19" t="n">
        <v>0.0539803453813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3717139899765</v>
      </c>
      <c r="D30" s="19" t="n">
        <v>0.0883595197703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82725957519137</v>
      </c>
      <c r="D31" s="19" t="n">
        <v>0.05822442705828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375966278167</v>
      </c>
      <c r="D32" s="19" t="n">
        <v>0.1313334723782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188310059365</v>
      </c>
      <c r="D33" s="19" t="n">
        <v>0.1802896355903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2742872456573</v>
      </c>
      <c r="D34" s="19" t="n">
        <v>0.1026255759068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6937068302115</v>
      </c>
      <c r="D35" s="19" t="n">
        <v>0.03964456099467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13844032312772</v>
      </c>
      <c r="D36" s="19" t="n">
        <v>0.06106566329713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11791378682349</v>
      </c>
      <c r="D37" s="19" t="n">
        <v>0.05116451099264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737542428555</v>
      </c>
      <c r="D38" s="19" t="n">
        <v>0.1307257626870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629375391477</v>
      </c>
      <c r="D39" s="19" t="n">
        <v>0.05035973888348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641642337955</v>
      </c>
      <c r="D40" s="19" t="n">
        <v>0.1245457978265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249476988083</v>
      </c>
      <c r="D41" s="19" t="n">
        <v>0.1971993099298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2297238200974</v>
      </c>
      <c r="D42" s="19" t="n">
        <v>0.06918101883851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9550146038428</v>
      </c>
      <c r="D43" s="19" t="n">
        <v>0.04491264541383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0758595723107</v>
      </c>
      <c r="D44" s="19" t="n">
        <v>0.1608817565180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73288886396086</v>
      </c>
      <c r="D45" s="19" t="n">
        <v>0.04728361762209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93406436839678</v>
      </c>
      <c r="D46" s="19" t="n">
        <v>0.05905280504057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385495252571</v>
      </c>
      <c r="D47" s="19" t="n">
        <v>0.16545710917655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450707052015</v>
      </c>
      <c r="D48" s="19" t="n">
        <v>0.1474292433722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1793599460674</v>
      </c>
      <c r="D49" s="19" t="n">
        <v>0.07599694848933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8452923960001</v>
      </c>
      <c r="D50" s="19" t="n">
        <v>0.04981331662654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3962486696283</v>
      </c>
      <c r="D51" s="19" t="n">
        <v>0.1134185159751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9936316289786</v>
      </c>
      <c r="D52" s="19" t="n">
        <v>0.05797605395926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4757465626465</v>
      </c>
      <c r="D53" s="19" t="n">
        <v>0.07744714984750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5766999542034</v>
      </c>
      <c r="D54" s="19" t="n">
        <v>0.09552498676686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737892599694</v>
      </c>
      <c r="D55" s="19" t="n">
        <v>0.121016052023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725524978095</v>
      </c>
      <c r="D56" s="19" t="n">
        <v>0.1106910993863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2301918049812</v>
      </c>
      <c r="D57" s="19" t="n">
        <v>0.1316689683969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7010449718359</v>
      </c>
      <c r="D58" s="19" t="n">
        <v>0.1563045317872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8669754058408</v>
      </c>
      <c r="D59" s="19" t="n">
        <v>0.1585360075876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98771114479154</v>
      </c>
      <c r="D60" s="19" t="n">
        <v>0.07952096453675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585437524667</v>
      </c>
      <c r="D61" s="27" t="n">
        <v>0.1021762455157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3546709437377</v>
      </c>
      <c r="D62" s="27" t="n">
        <v>0.09231911584051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42998575660266</v>
      </c>
      <c r="D63" s="27" t="n">
        <v>0.07426621629700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19784561556394</v>
      </c>
      <c r="D64" s="27" t="n">
        <v>0.06210405276183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60586202444485</v>
      </c>
      <c r="D65" s="27" t="n">
        <v>0.1603960883441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193176582906</v>
      </c>
      <c r="D66" s="27" t="n">
        <v>0.1146696770236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0191854037097</v>
      </c>
      <c r="D67" s="19" t="n">
        <v>0.09972863730447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5331777253656</v>
      </c>
      <c r="D68" s="19" t="n">
        <v>0.04648659560644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35754141887843</v>
      </c>
      <c r="D69" s="19" t="n">
        <v>0.073501761391776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401165395968</v>
      </c>
      <c r="D70" s="19" t="n">
        <v>0.1753834471737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6503567278954</v>
      </c>
      <c r="D71" s="19" t="n">
        <v>0.08958819430403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4009292726155</v>
      </c>
      <c r="D72" s="19" t="n">
        <v>0.05397850436409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6962016966447</v>
      </c>
      <c r="D73" s="19" t="n">
        <v>0.06865821129766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786357274255</v>
      </c>
      <c r="D74" s="19" t="n">
        <v>0.1599521732215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445590170493</v>
      </c>
      <c r="D75" s="19" t="n">
        <v>0.04934316614945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1563986085152</v>
      </c>
      <c r="D76" s="19" t="n">
        <v>0.1610952632473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9490764567544</v>
      </c>
      <c r="D77" s="19" t="n">
        <v>0.2190412052462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7987259735187</v>
      </c>
      <c r="D78" s="19" t="n">
        <v>0.0447597534303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6013405293704</v>
      </c>
      <c r="D79" s="19" t="n">
        <v>0.06006886518598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4799436329499</v>
      </c>
      <c r="D80" s="19" t="n">
        <v>0.05844578456349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445249010253</v>
      </c>
      <c r="D81" s="19" t="n">
        <v>0.04742086275651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4722454141163</v>
      </c>
      <c r="D82" s="19" t="n">
        <v>0.04644412364846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91488413294685</v>
      </c>
      <c r="D83" s="19" t="n">
        <v>0.09863645371884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91152736783142</v>
      </c>
      <c r="D84" s="19" t="n">
        <v>0.06906924974042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50447730013907</v>
      </c>
      <c r="D85" s="19" t="n">
        <v>0.05498670585177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6433421416452</v>
      </c>
      <c r="D86" s="19" t="n">
        <v>0.1563411985291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2299774813059</v>
      </c>
      <c r="D87" s="19" t="n">
        <v>0.1819947586745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9531949094</v>
      </c>
      <c r="D88" s="19" t="n">
        <v>0.04316926453262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08970117469833</v>
      </c>
      <c r="D89" s="19" t="n">
        <v>0.09045775422143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4235846014803</v>
      </c>
      <c r="D90" s="19" t="n">
        <v>0.1236102361680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979066655968</v>
      </c>
      <c r="D91" s="19" t="n">
        <v>0.1549316212516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828123978627</v>
      </c>
      <c r="D92" s="19" t="n">
        <v>0.04418120155266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1240197636069</v>
      </c>
      <c r="D93" s="19" t="n">
        <v>0.08111348693270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529184588159</v>
      </c>
      <c r="D94" s="19" t="n">
        <v>0.1135082244317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8868365939688</v>
      </c>
      <c r="D95" s="19" t="n">
        <v>0.06886423026725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5297129365315</v>
      </c>
      <c r="D96" s="19" t="n">
        <v>0.1251953838322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57678301661</v>
      </c>
      <c r="D97" s="19" t="n">
        <v>0.1734998656214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937725700816</v>
      </c>
      <c r="D98" s="19" t="n">
        <v>0.1518811623393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874709555376</v>
      </c>
      <c r="D99" s="19" t="n">
        <v>0.09528706740959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7102628135759</v>
      </c>
      <c r="D100" s="19" t="n">
        <v>0.080707531759939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486623475189</v>
      </c>
      <c r="D101" s="19" t="n">
        <v>0.1836411349766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01048449175303</v>
      </c>
      <c r="D102" s="19" t="n">
        <v>0.04008927482077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2657455980205</v>
      </c>
      <c r="D103" s="19" t="n">
        <v>0.06025617232259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48278164409624</v>
      </c>
      <c r="D104" s="19" t="n">
        <v>0.05496230940450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283708395979</v>
      </c>
      <c r="D105" s="19" t="n">
        <v>0.1062290401018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0062678997519</v>
      </c>
      <c r="D106" s="19" t="n">
        <v>0.1096010789430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93005239604898</v>
      </c>
      <c r="D107" s="19" t="n">
        <v>0.07924496394953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20755027292146</v>
      </c>
      <c r="D108" s="19" t="n">
        <v>0.04205446286651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3394565296184</v>
      </c>
      <c r="D109" s="19" t="n">
        <v>0.1633323923955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901042151635433</v>
      </c>
      <c r="D110" s="19" t="n">
        <v>0.09004753498411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940669081</v>
      </c>
      <c r="D111" s="19" t="n">
        <v>0.1608725777530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83208844341385</v>
      </c>
      <c r="D112" s="19" t="n">
        <v>0.07828071111919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31273402753701</v>
      </c>
      <c r="D113" s="19" t="n">
        <v>0.04309925715171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5416840110412</v>
      </c>
      <c r="D114" s="19" t="n">
        <v>0.08050766971305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512263602705</v>
      </c>
      <c r="D115" s="19" t="n">
        <v>0.1534934475814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7449785146843</v>
      </c>
      <c r="D116" s="19" t="n">
        <v>0.10738006849449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6647668242514</v>
      </c>
      <c r="D117" s="19" t="n">
        <v>0.08761853318785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552595026605</v>
      </c>
      <c r="D118" s="19" t="n">
        <v>0.06985441778836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2884476730131</v>
      </c>
      <c r="D119" s="19" t="n">
        <v>0.06525399635431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24391421067096</v>
      </c>
      <c r="D120" s="19" t="n">
        <v>0.08237183224822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8286031485747</v>
      </c>
      <c r="D121" s="19" t="n">
        <v>0.178869776183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7111430068521</v>
      </c>
      <c r="D122" s="19" t="n">
        <v>0.06967001912450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7022756079847</v>
      </c>
      <c r="D123" s="19" t="n">
        <v>0.1263284806302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7916391922827</v>
      </c>
      <c r="D124" s="19" t="n">
        <v>0.06577446735061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5473929430701</v>
      </c>
      <c r="D125" s="19" t="n">
        <v>0.1963940021646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4599633619486</v>
      </c>
      <c r="D126" s="19" t="n">
        <v>0.05441408147378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861087627565392</v>
      </c>
      <c r="D127" s="19" t="n">
        <v>0.0860362171215656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4305849058662</v>
      </c>
      <c r="D128" s="19" t="n">
        <v>0.03268117366986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02275935472254</v>
      </c>
      <c r="D129" s="19" t="n">
        <v>0.2012716766356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8969285515924</v>
      </c>
      <c r="D130" s="19" t="n">
        <v>0.13891035990884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3222359637486</v>
      </c>
      <c r="D131" s="19" t="n">
        <v>0.103194311003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95162582787659</v>
      </c>
      <c r="D132" s="19" t="n">
        <v>0.194817837335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8392588410357</v>
      </c>
      <c r="D133" s="19" t="n">
        <v>0.1882776861596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7628363295343</v>
      </c>
      <c r="D134" s="19" t="n">
        <v>0.1875181783070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41961534538637</v>
      </c>
      <c r="D135" s="19" t="n">
        <v>0.1418552798991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23064596657795</v>
      </c>
      <c r="D136" s="19" t="n">
        <v>0.2219103188321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2216702510326</v>
      </c>
      <c r="D137" s="19" t="n">
        <v>0.2210644403560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0791019704139</v>
      </c>
      <c r="D138" s="19" t="n">
        <v>0.1707709418242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9640983589204</v>
      </c>
      <c r="D139" s="19" t="n">
        <v>0.1695994261849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63927376431406</v>
      </c>
      <c r="D140" s="19" t="n">
        <v>0.02655186089837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40990163128658</v>
      </c>
      <c r="D141" s="19" t="n">
        <v>0.05402492181049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2689763359515</v>
      </c>
      <c r="D142" s="19" t="n">
        <v>0.08235995386843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1916484629806</v>
      </c>
      <c r="D143" s="19" t="n">
        <v>0.032187850743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72684004260808</v>
      </c>
      <c r="D144" s="19" t="n">
        <v>0.06723308608613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84185253565957</v>
      </c>
      <c r="D145" s="19" t="n">
        <v>0.04837594340758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5933894673838</v>
      </c>
      <c r="D146" s="19" t="n">
        <v>0.1253090466282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26608115211935</v>
      </c>
      <c r="D147" s="19" t="n">
        <v>0.0526251052043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3184691543087</v>
      </c>
      <c r="D148" s="19" t="n">
        <v>0.1531425176176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8356035283406</v>
      </c>
      <c r="D149" s="19" t="n">
        <v>0.06278899830420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705665021701374</v>
      </c>
      <c r="D150" s="19" t="n">
        <v>0.07055695732542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7269084106195</v>
      </c>
      <c r="D151" s="19" t="n">
        <v>0.05570675584478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8356898131154</v>
      </c>
      <c r="D152" s="19" t="n">
        <v>0.1182877460261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8216097896694</v>
      </c>
      <c r="D153" s="19" t="n">
        <v>0.16819440252128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3171996425028</v>
      </c>
      <c r="D154" s="19" t="n">
        <v>0.1132488043381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20046674418487</v>
      </c>
      <c r="D155" s="19" t="n">
        <v>0.08173658325982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0211850587454</v>
      </c>
      <c r="D156" s="19" t="n">
        <v>0.1301443097917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0346893333864</v>
      </c>
      <c r="D157" s="19" t="n">
        <v>0.1299240307370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71040549953209</v>
      </c>
      <c r="D158" s="19" t="n">
        <v>0.06691664261139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3495863820049</v>
      </c>
      <c r="D159" s="19" t="n">
        <v>0.1234708293480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678347450232912</v>
      </c>
      <c r="D160" s="19" t="n">
        <v>0.06774957376189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676659172628256</v>
      </c>
      <c r="D161" s="19" t="n">
        <v>0.0675798382238413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9495286377517</v>
      </c>
      <c r="D162" s="19" t="n">
        <v>0.09893733887580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9667805733693</v>
      </c>
      <c r="D163" s="19" t="n">
        <v>0.04794792947706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448712695419391</v>
      </c>
      <c r="D164" s="19" t="n">
        <v>0.44751913366260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61860561780572</v>
      </c>
      <c r="D165" s="19" t="n">
        <v>0.2618043153388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516034872526274</v>
      </c>
      <c r="D166" s="19" t="n">
        <v>0.0515689867288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6075997914531</v>
      </c>
      <c r="D167" s="19" t="n">
        <v>0.2260064181103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515272958741</v>
      </c>
      <c r="D168" s="19" t="n">
        <v>0.1014733730470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5988493999766</v>
      </c>
      <c r="D169" s="19" t="n">
        <v>0.1059443567337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8689721081894</v>
      </c>
      <c r="D170" s="19" t="n">
        <v>0.1581017936088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8926177308122</v>
      </c>
      <c r="D171" s="19" t="n">
        <v>0.1388423122936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517753608176</v>
      </c>
      <c r="D172" s="19" t="n">
        <v>0.1334808366350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8053194529071</v>
      </c>
      <c r="D173" s="19" t="n">
        <v>0.2803546964617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042143250445</v>
      </c>
      <c r="D174" s="19" t="n">
        <v>0.1209726095452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9878867267283</v>
      </c>
      <c r="D175" s="19" t="n">
        <v>0.1790782596505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99963070021823</v>
      </c>
      <c r="D176" s="19" t="n">
        <v>0.07993757514609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9</v>
      </c>
      <c r="C177" s="8" t="n">
        <v>0.126485267264486</v>
      </c>
      <c r="D177" s="27" t="n">
        <v>0.126392404046267</v>
      </c>
      <c r="E177" s="24" t="n">
        <v>1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50474278861958</v>
      </c>
      <c r="D178" s="19" t="n">
        <v>0.06502431371513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828521251957172</v>
      </c>
      <c r="D179" s="19" t="n">
        <v>0.0828194280194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629501646480401</v>
      </c>
      <c r="D180" s="19" t="n">
        <v>0.06294549725872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03295840762625</v>
      </c>
      <c r="D181" s="19" t="n">
        <v>0.1032431407845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488096577740673</v>
      </c>
      <c r="D182" s="19" t="n">
        <v>0.04878671849911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518239543369982</v>
      </c>
      <c r="D183" s="19" t="n">
        <v>0.05177773682853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97764304866782</v>
      </c>
      <c r="D184" s="19" t="n">
        <v>0.07966470064620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679516375827063</v>
      </c>
      <c r="D185" s="19" t="n">
        <v>0.06853129013048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4713596803347</v>
      </c>
      <c r="D186" s="19" t="n">
        <v>0.174644756252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954768501047621</v>
      </c>
      <c r="D187" s="19" t="n">
        <v>0.09543561903206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79315997781344</v>
      </c>
      <c r="D188" s="19" t="n">
        <v>0.0478805389858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210464167350024</v>
      </c>
      <c r="D189" s="19" t="n">
        <v>0.2094051909811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876080037715752</v>
      </c>
      <c r="D190" s="19" t="n">
        <v>0.08716637764348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63093576419716</v>
      </c>
      <c r="D191" s="19" t="n">
        <v>0.1629294247851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202865073251814</v>
      </c>
      <c r="D192" s="19" t="n">
        <v>0.2046061558501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659323451581319</v>
      </c>
      <c r="D193" s="19" t="n">
        <v>0.06525915645155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524926772893079</v>
      </c>
      <c r="D194" s="19" t="n">
        <v>0.05247313661436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676229009693009</v>
      </c>
      <c r="D195" s="19" t="n">
        <v>0.06756193273364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32376406681732</v>
      </c>
      <c r="D196" s="19" t="n">
        <v>0.1317181024027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31054878522703</v>
      </c>
      <c r="D197" s="19" t="n">
        <v>0.05307126705421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546232773019998</v>
      </c>
      <c r="D198" s="19" t="n">
        <v>0.05459912070054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427902465202328</v>
      </c>
      <c r="D199" s="19" t="n">
        <v>0.04259895223785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64259715433747</v>
      </c>
      <c r="D200" s="19" t="n">
        <v>0.1641388147475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580997893988495</v>
      </c>
      <c r="D201" s="19" t="n">
        <v>0.05806158550338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3823753929337</v>
      </c>
      <c r="D202" s="19" t="n">
        <v>0.113246400426755</v>
      </c>
      <c r="E202" s="24" t="n">
        <v>0</v>
      </c>
      <c r="F202" s="25" t="n">
        <v>1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4009530874713</v>
      </c>
      <c r="D203" s="19" t="n">
        <v>0.08939936947958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08418079585746</v>
      </c>
      <c r="D204" s="19" t="n">
        <v>0.1083605469119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2169880314224</v>
      </c>
      <c r="D205" s="19" t="n">
        <v>0.2169238221282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4812238739397</v>
      </c>
      <c r="D206" s="19" t="n">
        <v>0.07545037976512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19815551036881</v>
      </c>
      <c r="D207" s="19" t="n">
        <v>0.1197446521256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7397634630806</v>
      </c>
      <c r="D208" s="19" t="n">
        <v>0.147391820867914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731272441248862</v>
      </c>
      <c r="D209" s="19" t="n">
        <v>0.07277734731033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45538446379237</v>
      </c>
      <c r="D210" s="19" t="n">
        <v>0.1447435221710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15273102624539</v>
      </c>
      <c r="D211" s="19" t="n">
        <v>0.1147447257635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55285522665257</v>
      </c>
      <c r="D212" s="27" t="n">
        <v>0.1552573170533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699850913306103</v>
      </c>
      <c r="D213" s="27" t="n">
        <v>0.06963377193456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57159875700096</v>
      </c>
      <c r="D214" s="19" t="n">
        <v>0.1571502817207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58073157394945</v>
      </c>
      <c r="D215" s="19" t="n">
        <v>0.1580302003592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57940382700869</v>
      </c>
      <c r="D216" s="19" t="n">
        <v>0.05575054521705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564392361146204</v>
      </c>
      <c r="D217" s="19" t="n">
        <v>0.05640420006311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30</v>
      </c>
      <c r="C218" s="8" t="n">
        <v>0.0892382677611163</v>
      </c>
      <c r="D218" s="19" t="n">
        <v>0.08918287089963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73010943959648</v>
      </c>
      <c r="D219" s="19" t="n">
        <v>0.0872530474620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739087834379</v>
      </c>
      <c r="D220" s="19" t="n">
        <v>0.0817301571767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7311588569202</v>
      </c>
      <c r="D221" s="19" t="n">
        <v>0.1730933571801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23327478279507</v>
      </c>
      <c r="D222" s="19" t="n">
        <v>0.05229474486989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10721188665294</v>
      </c>
      <c r="D223" s="19" t="n">
        <v>0.1107136107042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05203537365079</v>
      </c>
      <c r="D224" s="19" t="n">
        <v>0.06047686939700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25744119847863</v>
      </c>
      <c r="D225" s="19" t="n">
        <v>0.06256929526949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790495318087628</v>
      </c>
      <c r="D226" s="31" t="n">
        <v>0.07900259867009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712164602252127</v>
      </c>
      <c r="D227" s="19" t="n">
        <v>0.07086392238391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513227781658653</v>
      </c>
      <c r="D228" s="19" t="n">
        <v>0.05128862220161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329975362182</v>
      </c>
      <c r="D229" s="19" t="n">
        <v>0.1662230290044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49069781215298</v>
      </c>
      <c r="D230" s="19" t="n">
        <v>0.04486785052390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25500729390859</v>
      </c>
      <c r="D231" s="19" t="n">
        <v>0.125499116123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26174494395645</v>
      </c>
      <c r="D232" s="19" t="n">
        <v>0.126168483880673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492260109507546</v>
      </c>
      <c r="D233" s="19" t="n">
        <v>0.0492191709560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754112246767</v>
      </c>
      <c r="D234" s="19" t="n">
        <v>0.1874400424676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770696711693615</v>
      </c>
      <c r="D235" s="19" t="n">
        <v>0.07703325574224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479156784716647</v>
      </c>
      <c r="D236" s="19" t="n">
        <v>0.04787044674538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556522613036609</v>
      </c>
      <c r="D237" s="19" t="n">
        <v>0.05539677183190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85645303817699</v>
      </c>
      <c r="D238" s="19" t="n">
        <v>0.08560510074689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4228308087412</v>
      </c>
      <c r="D239" s="19" t="n">
        <v>0.1422701853499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7685806836347</v>
      </c>
      <c r="D240" s="19" t="n">
        <v>0.1076732425200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7535657756578</v>
      </c>
      <c r="D241" s="19" t="n">
        <v>0.1375319541717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1374835011101</v>
      </c>
      <c r="D242" s="19" t="n">
        <v>0.1307183155430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414260503765387</v>
      </c>
      <c r="D243" s="19" t="n">
        <v>0.04142286805165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401196642734</v>
      </c>
      <c r="D244" s="19" t="n">
        <v>0.1339932555752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649928650243796</v>
      </c>
      <c r="D245" s="19" t="n">
        <v>0.06496138768053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68821087174807</v>
      </c>
      <c r="D246" s="19" t="n">
        <v>0.04685852965244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678950815199078</v>
      </c>
      <c r="D247" s="19" t="n">
        <v>0.06783373948363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1275344954119</v>
      </c>
      <c r="D248" s="19" t="n">
        <v>0.1612298910568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7957091360247</v>
      </c>
      <c r="D249" s="19" t="n">
        <v>0.1174476794583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94051522353518</v>
      </c>
      <c r="D250" s="19" t="n">
        <v>0.1937317087382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11031845220292</v>
      </c>
      <c r="D251" s="19" t="n">
        <v>0.07106864207689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481799360178325</v>
      </c>
      <c r="D252" s="19" t="n">
        <v>0.04813542356119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2012894178098</v>
      </c>
      <c r="D253" s="19" t="n">
        <v>0.1419695312537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450769122908</v>
      </c>
      <c r="D254" s="19" t="n">
        <v>0.1449989963989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2282917901555</v>
      </c>
      <c r="D255" s="19" t="n">
        <v>0.1224587795050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3561375393778</v>
      </c>
      <c r="D256" s="19" t="n">
        <v>0.07030400027402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802120151193148</v>
      </c>
      <c r="D257" s="19" t="n">
        <v>0.08014251521284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2864928834398</v>
      </c>
      <c r="D258" s="19" t="n">
        <v>0.1627823033536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33329983989795</v>
      </c>
      <c r="D259" s="19" t="n">
        <v>0.1333068778058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41217069435936</v>
      </c>
      <c r="D260" s="19" t="n">
        <v>0.04117477894454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85996122645297</v>
      </c>
      <c r="D261" s="19" t="n">
        <v>0.03856016109658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34623738322848</v>
      </c>
      <c r="D262" s="19" t="n">
        <v>0.03344167411790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448642107215913</v>
      </c>
      <c r="D263" s="19" t="n">
        <v>0.044831448529417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08551807612164</v>
      </c>
      <c r="D264" s="19" t="n">
        <v>0.07631764551556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71094808997235</v>
      </c>
      <c r="D265" s="27" t="n">
        <v>0.08706453443890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685555850127129</v>
      </c>
      <c r="D266" s="27" t="n">
        <v>0.06854376653680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49994366928319</v>
      </c>
      <c r="D267" s="19" t="n">
        <v>0.149977297235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453223372871222</v>
      </c>
      <c r="D268" s="19" t="n">
        <v>0.04528017021186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1</v>
      </c>
      <c r="C269" s="8" t="n">
        <v>0.0716609073548415</v>
      </c>
      <c r="D269" s="19" t="n">
        <v>0.0715942353548024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39372327169624</v>
      </c>
      <c r="D270" s="19" t="n">
        <v>0.1392820888344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782429529090519</v>
      </c>
      <c r="D271" s="19" t="n">
        <v>0.078194046285370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226546049233687</v>
      </c>
      <c r="D272" s="19" t="n">
        <v>0.2260975458947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202778426763126</v>
      </c>
      <c r="D273" s="19" t="n">
        <v>0.2027271898953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63147109384175</v>
      </c>
      <c r="D274" s="19" t="n">
        <v>0.06312073767854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30257621042524</v>
      </c>
      <c r="D275" s="19" t="n">
        <v>0.1302457031878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908120142546562</v>
      </c>
      <c r="D276" s="19" t="n">
        <v>0.09035178150513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79636016386192</v>
      </c>
      <c r="D277" s="19" t="n">
        <v>0.08746179003286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6470591772087</v>
      </c>
      <c r="D278" s="19" t="n">
        <v>0.04961175916726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95341139324546</v>
      </c>
      <c r="D279" s="19" t="n">
        <v>0.0494976891942188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467596405186837</v>
      </c>
      <c r="D280" s="19" t="n">
        <v>0.04673839619388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139582379421926</v>
      </c>
      <c r="D281" s="19" t="n">
        <v>0.1388562173400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214342241671827</v>
      </c>
      <c r="D282" s="19" t="n">
        <v>0.2140455352418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27150242677103</v>
      </c>
      <c r="D283" s="27" t="n">
        <v>0.1271442033002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72889978932567</v>
      </c>
      <c r="D284" s="27" t="n">
        <v>0.1728623046453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071952470440895</v>
      </c>
      <c r="D285" s="27" t="n">
        <v>0.07190184884328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983451091653131</v>
      </c>
      <c r="D286" s="27" t="n">
        <v>0.09826561090011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07882856426582</v>
      </c>
      <c r="D287" s="19" t="n">
        <v>0.1076886036876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226931898822069</v>
      </c>
      <c r="D288" s="27" t="n">
        <v>0.02268182614695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15109709001552</v>
      </c>
      <c r="D289" s="19" t="n">
        <v>0.01150976807016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793368426380379</v>
      </c>
      <c r="D290" s="19" t="n">
        <v>0.07890261633593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230156664153438</v>
      </c>
      <c r="D291" s="19" t="n">
        <v>0.2290067934284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368350324823704</v>
      </c>
      <c r="D292" s="19" t="n">
        <v>0.03668869875885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13497720749392</v>
      </c>
      <c r="D293" s="19" t="n">
        <v>0.1136946111318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529755425036051</v>
      </c>
      <c r="D294" s="19" t="n">
        <v>0.005296875702093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0616384500456657</v>
      </c>
      <c r="D295" s="19" t="n">
        <v>0.006162865827625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615201070652606</v>
      </c>
      <c r="D296" s="19" t="n">
        <v>0.06146939670906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112549405492166</v>
      </c>
      <c r="D297" s="19" t="n">
        <v>0.1120188595951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211026287407964</v>
      </c>
      <c r="D298" s="19" t="n">
        <v>0.2109288424473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00434806036132</v>
      </c>
      <c r="D299" s="19" t="n">
        <v>0.10000562438902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233817136568457</v>
      </c>
      <c r="D300" s="19" t="n">
        <v>0.23264313385759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462723628666807</v>
      </c>
      <c r="D301" s="19" t="n">
        <v>0.04624822182755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74360594070383</v>
      </c>
      <c r="D302" s="19" t="n">
        <v>0.07435124364172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115536974132406</v>
      </c>
      <c r="D303" s="19" t="n">
        <v>0.1154526203583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222127056812517</v>
      </c>
      <c r="D304" s="19" t="n">
        <v>0.2217527992331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12900881277211</v>
      </c>
      <c r="D305" s="19" t="n">
        <v>0.06126633512968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83703555187113</v>
      </c>
      <c r="D306" s="19" t="n">
        <v>0.08333055240334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564545519020895</v>
      </c>
      <c r="D307" s="19" t="n">
        <v>0.05645011804271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114535417925701</v>
      </c>
      <c r="D308" s="19" t="n">
        <v>0.01145040337686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24386991831637</v>
      </c>
      <c r="D309" s="19" t="n">
        <v>0.03241136607028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692913656661821</v>
      </c>
      <c r="D310" s="19" t="n">
        <v>0.0692490960972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401328004762122</v>
      </c>
      <c r="D311" s="19" t="n">
        <v>0.04009428294580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938896620942208</v>
      </c>
      <c r="D312" s="19" t="n">
        <v>0.09382986029465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70570794731858</v>
      </c>
      <c r="D313" s="19" t="n">
        <v>0.03702375593562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478898228482385</v>
      </c>
      <c r="D314" s="19" t="n">
        <v>0.04785074122965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84722076106505</v>
      </c>
      <c r="D315" s="19" t="n">
        <v>0.03843611264031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334540200719088</v>
      </c>
      <c r="D316" s="19" t="n">
        <v>0.03342506457985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0563412746631136</v>
      </c>
      <c r="D317" s="19" t="n">
        <v>0.005631874739090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34034459269543</v>
      </c>
      <c r="D318" s="19" t="n">
        <v>0.043370983229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9540527733205</v>
      </c>
      <c r="D319" s="19" t="n">
        <v>0.05592186646698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131785171461077</v>
      </c>
      <c r="D320" s="19" t="n">
        <v>0.1317270082422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0902341082487</v>
      </c>
      <c r="D321" s="19" t="n">
        <v>0.01090165578658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121302310879194</v>
      </c>
      <c r="D322" s="19" t="n">
        <v>0.01212933073936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323086400503176</v>
      </c>
      <c r="D323" s="19" t="n">
        <v>0.032304861052603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422014063259511</v>
      </c>
      <c r="D324" s="19" t="n">
        <v>0.04219639620369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269871253859789</v>
      </c>
      <c r="D325" s="19" t="n">
        <v>0.026984181634921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45717747305516</v>
      </c>
      <c r="D326" s="19" t="n">
        <v>0.03456526014442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318953560725287</v>
      </c>
      <c r="D327" s="19" t="n">
        <v>0.03189207258898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8</v>
      </c>
      <c r="C328" s="8" t="n">
        <v>0.0504309859856367</v>
      </c>
      <c r="D328" s="19" t="n">
        <v>0.05042579434231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61024246145806</v>
      </c>
      <c r="D329" s="19" t="n">
        <v>0.056098575739507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225933162515874</v>
      </c>
      <c r="D330" s="19" t="n">
        <v>0.022591667562230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21931141562369</v>
      </c>
      <c r="D331" s="19" t="n">
        <v>0.021928918369728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249229655674054</v>
      </c>
      <c r="D332" s="19" t="n">
        <v>0.025305760260061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520969946236916</v>
      </c>
      <c r="D333" s="19" t="n">
        <v>0.051836283299729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358685648581202</v>
      </c>
      <c r="D334" s="19" t="n">
        <v>0.035736330488024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590073872798359</v>
      </c>
      <c r="D335" s="19" t="n">
        <v>0.059005576540484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388699174976829</v>
      </c>
      <c r="D336" s="19" t="n">
        <v>0.038779587901440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30817225881957</v>
      </c>
      <c r="D337" s="19" t="n">
        <v>0.030813752078642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7</v>
      </c>
      <c r="B338" s="18" t="s">
        <v>668</v>
      </c>
      <c r="C338" s="8" t="n">
        <v>0.0811636817775505</v>
      </c>
      <c r="D338" s="19" t="n">
        <v>0.081155334895251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2" activeCellId="0" sqref="A32:E3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6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59</v>
      </c>
      <c r="D23" s="64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2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3</v>
      </c>
      <c r="D25" s="64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200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2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9</v>
      </c>
      <c r="D35" s="71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2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2</v>
      </c>
      <c r="D48" s="71" t="n">
        <v>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4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8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3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3</v>
      </c>
      <c r="D58" s="71" t="n">
        <v>1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35</v>
      </c>
      <c r="D65" s="80" t="n">
        <v>256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6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0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99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9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100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100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100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100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100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100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100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100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100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10</v>
      </c>
      <c r="B28" s="102"/>
      <c r="C28" s="102"/>
      <c r="D28" s="102"/>
    </row>
    <row r="29" customFormat="false" ht="15" hidden="false" customHeight="true" outlineLevel="0" collapsed="false">
      <c r="A29" s="94" t="s">
        <v>982</v>
      </c>
      <c r="B29" s="95" t="s">
        <v>910</v>
      </c>
      <c r="C29" s="95" t="s">
        <v>1011</v>
      </c>
      <c r="D29" s="95" t="s">
        <v>101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3</v>
      </c>
      <c r="B2" s="126"/>
      <c r="C2" s="126"/>
    </row>
    <row r="3" customFormat="false" ht="15" hidden="false" customHeight="true" outlineLevel="0" collapsed="false">
      <c r="A3" s="127" t="s">
        <v>1014</v>
      </c>
      <c r="B3" s="128" t="s">
        <v>1015</v>
      </c>
      <c r="C3" s="129" t="s">
        <v>101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7100718634461</v>
      </c>
      <c r="D5" s="19" t="n">
        <v>0.00146965718285672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411354393946</v>
      </c>
      <c r="D6" s="19" t="n">
        <v>0.00207286109391169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1062321736374</v>
      </c>
      <c r="D7" s="19" t="n">
        <v>0.00250956547707043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70181717706107</v>
      </c>
      <c r="D8" s="19" t="n">
        <v>0.00270064427799512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186416189371</v>
      </c>
      <c r="D9" s="19" t="n">
        <v>0.0145149479905212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60786261838967</v>
      </c>
      <c r="D10" s="19" t="n">
        <v>0.00860354441592944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5614521465313</v>
      </c>
      <c r="D11" s="19" t="n">
        <v>0.00485308059897883</v>
      </c>
    </row>
    <row r="12" customFormat="false" ht="15" hidden="false" customHeight="false" outlineLevel="0" collapsed="false">
      <c r="A12" s="17" t="s">
        <v>681</v>
      </c>
      <c r="B12" s="18" t="s">
        <v>682</v>
      </c>
      <c r="C12" s="8" t="n">
        <v>0.0326856509174015</v>
      </c>
      <c r="D12" s="19" t="n">
        <v>0.0326727403292544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833360003981</v>
      </c>
      <c r="D13" s="19" t="n">
        <v>0.0330793470577265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3726380030838</v>
      </c>
      <c r="D14" s="19" t="n">
        <v>0.0953094028531779</v>
      </c>
    </row>
    <row r="15" customFormat="false" ht="15" hidden="false" customHeight="false" outlineLevel="0" collapsed="false">
      <c r="A15" s="35" t="s">
        <v>687</v>
      </c>
      <c r="B15" s="18" t="s">
        <v>688</v>
      </c>
      <c r="C15" s="8" t="n">
        <v>0.0415002378071463</v>
      </c>
      <c r="D15" s="19" t="n">
        <v>0.0414570707604231</v>
      </c>
    </row>
    <row r="16" customFormat="false" ht="15" hidden="false" customHeight="false" outlineLevel="0" collapsed="false">
      <c r="A16" s="35" t="s">
        <v>689</v>
      </c>
      <c r="B16" s="18" t="s">
        <v>690</v>
      </c>
      <c r="C16" s="8" t="n">
        <v>0.0403844715479419</v>
      </c>
      <c r="D16" s="19" t="n">
        <v>0.0403445115078591</v>
      </c>
    </row>
    <row r="17" customFormat="false" ht="15" hidden="false" customHeight="false" outlineLevel="0" collapsed="false">
      <c r="A17" s="35" t="s">
        <v>691</v>
      </c>
      <c r="B17" s="18" t="s">
        <v>692</v>
      </c>
      <c r="C17" s="8" t="n">
        <v>0.0584455804785967</v>
      </c>
      <c r="D17" s="19" t="n">
        <v>0.0599420970785414</v>
      </c>
    </row>
    <row r="18" customFormat="false" ht="15" hidden="false" customHeight="false" outlineLevel="0" collapsed="false">
      <c r="A18" s="35" t="s">
        <v>693</v>
      </c>
      <c r="B18" s="18" t="s">
        <v>694</v>
      </c>
      <c r="C18" s="8" t="n">
        <v>0.0273099208785921</v>
      </c>
      <c r="D18" s="19" t="n">
        <v>0.0273079342563194</v>
      </c>
    </row>
    <row r="19" customFormat="false" ht="15" hidden="false" customHeight="false" outlineLevel="0" collapsed="false">
      <c r="A19" s="35" t="s">
        <v>695</v>
      </c>
      <c r="B19" s="22" t="s">
        <v>696</v>
      </c>
      <c r="C19" s="8" t="n">
        <v>0.0403844715479419</v>
      </c>
      <c r="D19" s="19" t="n">
        <v>0.0403445115078591</v>
      </c>
    </row>
    <row r="20" customFormat="false" ht="15" hidden="false" customHeight="false" outlineLevel="0" collapsed="false">
      <c r="A20" s="35" t="s">
        <v>697</v>
      </c>
      <c r="B20" s="22" t="s">
        <v>698</v>
      </c>
      <c r="C20" s="8" t="n">
        <v>0.0270122446227027</v>
      </c>
      <c r="D20" s="19" t="n">
        <v>0.0270112056721846</v>
      </c>
    </row>
    <row r="21" customFormat="false" ht="15" hidden="false" customHeight="false" outlineLevel="0" collapsed="false">
      <c r="A21" s="35" t="s">
        <v>699</v>
      </c>
      <c r="B21" s="22" t="s">
        <v>700</v>
      </c>
      <c r="C21" s="8" t="n">
        <v>0.070312561071476</v>
      </c>
      <c r="D21" s="19" t="n">
        <v>0.0702670704434603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1793599460674</v>
      </c>
      <c r="D5" s="9" t="n">
        <v>0.0759969484893397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602886667687</v>
      </c>
      <c r="D6" s="14" t="n">
        <v>0.114527677637617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20986015185686</v>
      </c>
      <c r="D7" s="19" t="n">
        <v>0.0819869503683442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10022953182931</v>
      </c>
      <c r="D8" s="19" t="n">
        <v>0.0997928122226207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8067855966539</v>
      </c>
      <c r="D9" s="14" t="n">
        <v>0.108005543997892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375966278167</v>
      </c>
      <c r="D10" s="19" t="n">
        <v>0.131333472378219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6937068302115</v>
      </c>
      <c r="D11" s="14" t="n">
        <v>0.0396445609946725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81188310059365</v>
      </c>
      <c r="D12" s="19" t="n">
        <v>0.180289635590391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37542428555</v>
      </c>
      <c r="D13" s="14" t="n">
        <v>0.130725762687077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2725957519137</v>
      </c>
      <c r="D14" s="19" t="n">
        <v>0.0582244270582889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9550146038428</v>
      </c>
      <c r="D15" s="14" t="n">
        <v>0.0449126454138327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5331777253656</v>
      </c>
      <c r="D16" s="19" t="n">
        <v>0.0464865956064483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0786357274255</v>
      </c>
      <c r="D17" s="14" t="n">
        <v>0.159952173221547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4757465626465</v>
      </c>
      <c r="D18" s="19" t="n">
        <v>0.0774471498475066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7957091360247</v>
      </c>
      <c r="D19" s="14" t="n">
        <v>0.11744767945831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4009292726155</v>
      </c>
      <c r="D20" s="19" t="n">
        <v>0.0539785043640974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6962016966447</v>
      </c>
      <c r="D21" s="14" t="n">
        <v>0.0686582112976659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6503567278954</v>
      </c>
      <c r="D22" s="19" t="n">
        <v>0.0895881943040372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4799436329499</v>
      </c>
      <c r="D23" s="14" t="n">
        <v>0.0584457845634979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19784561556394</v>
      </c>
      <c r="D24" s="19" t="n">
        <v>0.0621040527618396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08970117469833</v>
      </c>
      <c r="D25" s="14" t="n">
        <v>0.0904577542214308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5297129365315</v>
      </c>
      <c r="D26" s="19" t="n">
        <v>0.125195383832208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8278164409624</v>
      </c>
      <c r="D27" s="14" t="n">
        <v>0.0549623094045022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74709555376</v>
      </c>
      <c r="D28" s="19" t="n">
        <v>0.0952870674095959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2913656661821</v>
      </c>
      <c r="D29" s="14" t="n">
        <v>0.069249096097266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4486623475189</v>
      </c>
      <c r="D30" s="19" t="n">
        <v>0.183641134976623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657455980205</v>
      </c>
      <c r="D31" s="14" t="n">
        <v>0.0602561723225952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6385495252571</v>
      </c>
      <c r="D32" s="19" t="n">
        <v>0.165457109176557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30156664153438</v>
      </c>
      <c r="D33" s="14" t="n">
        <v>0.229006793428466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755027292146</v>
      </c>
      <c r="D34" s="19" t="n">
        <v>0.0420544628665133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1273402753701</v>
      </c>
      <c r="D35" s="14" t="n">
        <v>0.0430992571517154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901042151635433</v>
      </c>
      <c r="D36" s="19" t="n">
        <v>0.0900475349841119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2884476730131</v>
      </c>
      <c r="D37" s="14" t="n">
        <v>0.0652539963543106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6546049233687</v>
      </c>
      <c r="D38" s="19" t="n">
        <v>0.226097545894706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6608115211935</v>
      </c>
      <c r="D39" s="14" t="n">
        <v>0.052625105204396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4391421067096</v>
      </c>
      <c r="D40" s="19" t="n">
        <v>0.0823718322482269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4305849058662</v>
      </c>
      <c r="D41" s="14" t="n">
        <v>0.0326811736698698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2689763359515</v>
      </c>
      <c r="D42" s="19" t="n">
        <v>0.0823599538684386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5162582787659</v>
      </c>
      <c r="D43" s="14" t="n">
        <v>0.19481783733511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2684004260808</v>
      </c>
      <c r="D44" s="19" t="n">
        <v>0.0672330860861323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70570794731858</v>
      </c>
      <c r="D45" s="14" t="n">
        <v>0.0370237559356207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4185253565957</v>
      </c>
      <c r="D46" s="19" t="n">
        <v>0.0483759434075846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3227781658653</v>
      </c>
      <c r="D47" s="14" t="n">
        <v>0.0512886222016197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4722076106505</v>
      </c>
      <c r="D48" s="19" t="n">
        <v>0.0384361126403169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40990163128658</v>
      </c>
      <c r="D49" s="14" t="n">
        <v>0.0540249218104998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495863820049</v>
      </c>
      <c r="D50" s="19" t="n">
        <v>0.123470829348065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211850587454</v>
      </c>
      <c r="D51" s="14" t="n">
        <v>0.130144309791719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71040549953209</v>
      </c>
      <c r="D52" s="19" t="n">
        <v>0.0669166426113943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988493999766</v>
      </c>
      <c r="D53" s="14" t="n">
        <v>0.105944356733722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8950815199078</v>
      </c>
      <c r="D54" s="19" t="n">
        <v>0.0678337394836368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667805733693</v>
      </c>
      <c r="D55" s="14" t="n">
        <v>0.0479479294770648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926177308122</v>
      </c>
      <c r="D56" s="19" t="n">
        <v>0.138842312293695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1048449175303</v>
      </c>
      <c r="D57" s="14" t="n">
        <v>0.0400892748207745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9963070021823</v>
      </c>
      <c r="D58" s="19" t="n">
        <v>0.0799375751460974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8521251957172</v>
      </c>
      <c r="D59" s="14" t="n">
        <v>0.082819428019408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961534538637</v>
      </c>
      <c r="D60" s="19" t="n">
        <v>0.141855279899175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8356035283406</v>
      </c>
      <c r="D61" s="14" t="n">
        <v>0.0627889983042016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394565296184</v>
      </c>
      <c r="D62" s="19" t="n">
        <v>0.163332392395507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8096577740673</v>
      </c>
      <c r="D63" s="14" t="n">
        <v>0.0487867184991127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4768501047621</v>
      </c>
      <c r="D64" s="14" t="n">
        <v>0.0954356190320623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9315997781344</v>
      </c>
      <c r="D65" s="14" t="n">
        <v>0.047880538985885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5416840110412</v>
      </c>
      <c r="D66" s="14" t="n">
        <v>0.0805076697130586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9490764567544</v>
      </c>
      <c r="D67" s="14" t="n">
        <v>0.219041205246276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3288886396086</v>
      </c>
      <c r="D68" s="14" t="n">
        <v>0.0472836176220937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6229009693009</v>
      </c>
      <c r="D69" s="14" t="n">
        <v>0.0675619327336463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9207731319455</v>
      </c>
      <c r="D70" s="14" t="n">
        <v>0.228962660701673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5766999542034</v>
      </c>
      <c r="D71" s="14" t="n">
        <v>0.0955249867668688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80997893988495</v>
      </c>
      <c r="D72" s="14" t="n">
        <v>0.0580615855033858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4812238739397</v>
      </c>
      <c r="D73" s="14" t="n">
        <v>0.0754503797651258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08120142546562</v>
      </c>
      <c r="D74" s="14" t="n">
        <v>0.0903517815051378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417498608173</v>
      </c>
      <c r="D75" s="14" t="n">
        <v>0.273346016803818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3327478279507</v>
      </c>
      <c r="D76" s="14" t="n">
        <v>0.0522947448698953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39087834379</v>
      </c>
      <c r="D77" s="14" t="n">
        <v>0.081730157176742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7269084106195</v>
      </c>
      <c r="D78" s="14" t="n">
        <v>0.0557067558447806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536974132406</v>
      </c>
      <c r="D79" s="14" t="n">
        <v>0.115452620358369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4392361146204</v>
      </c>
      <c r="D80" s="14" t="n">
        <v>0.0564042000631161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5273102624539</v>
      </c>
      <c r="D81" s="14" t="n">
        <v>0.114744725763536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7940382700869</v>
      </c>
      <c r="D82" s="14" t="n">
        <v>0.0557505452170502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6034872526274</v>
      </c>
      <c r="D83" s="14" t="n">
        <v>0.051568986728889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51727770997648</v>
      </c>
      <c r="D84" s="14" t="n">
        <v>0.0651003429940268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744119847863</v>
      </c>
      <c r="D85" s="14" t="n">
        <v>0.0625692952694904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4342241671827</v>
      </c>
      <c r="D86" s="14" t="n">
        <v>0.214045535241824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7596405186837</v>
      </c>
      <c r="D87" s="14" t="n">
        <v>0.0467383961938828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629375391477</v>
      </c>
      <c r="D88" s="14" t="n">
        <v>0.0503597388834804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6470591772087</v>
      </c>
      <c r="D89" s="14" t="n">
        <v>0.0496117591672606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9069781215298</v>
      </c>
      <c r="D90" s="14" t="n">
        <v>0.0448678505239077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9156784716647</v>
      </c>
      <c r="D91" s="14" t="n">
        <v>0.0478704467453827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6522613036609</v>
      </c>
      <c r="D92" s="14" t="n">
        <v>0.0553967718319055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3497720749392</v>
      </c>
      <c r="D93" s="14" t="n">
        <v>0.113694611131856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1374835011101</v>
      </c>
      <c r="D94" s="14" t="n">
        <v>0.130718315543021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8821087174807</v>
      </c>
      <c r="D95" s="14" t="n">
        <v>0.0468585296524485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2120151193148</v>
      </c>
      <c r="D96" s="14" t="n">
        <v>0.0801425152128427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2150235043353</v>
      </c>
      <c r="D97" s="14" t="n">
        <v>0.067182178211571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8642107215913</v>
      </c>
      <c r="D98" s="14" t="n">
        <v>0.0448314485294176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3223372871222</v>
      </c>
      <c r="D99" s="14" t="n">
        <v>0.0452801702118658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372327169624</v>
      </c>
      <c r="D100" s="14" t="n">
        <v>0.139282088834468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2923423104699</v>
      </c>
      <c r="D101" s="14" t="n">
        <v>0.0542641000152839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9582379421926</v>
      </c>
      <c r="D102" s="14" t="n">
        <v>0.138856217340001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445249010253</v>
      </c>
      <c r="D103" s="14" t="n">
        <v>0.0474208627565178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91488413294685</v>
      </c>
      <c r="D104" s="14" t="n">
        <v>0.0986364537188416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6013405293704</v>
      </c>
      <c r="D105" s="14" t="n">
        <v>0.0600688651859842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60586202444485</v>
      </c>
      <c r="D106" s="14" t="n">
        <v>0.160396088344164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93368426380379</v>
      </c>
      <c r="D107" s="14" t="n">
        <v>0.0789026163359344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571541247422</v>
      </c>
      <c r="D108" s="14" t="n">
        <v>0.140482120075806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5201070652606</v>
      </c>
      <c r="D109" s="14" t="n">
        <v>0.0614693967090657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1026287407964</v>
      </c>
      <c r="D110" s="14" t="n">
        <v>0.210928842447351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4599633619486</v>
      </c>
      <c r="D111" s="14" t="n">
        <v>0.0544140814737846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723628666807</v>
      </c>
      <c r="D112" s="14" t="n">
        <v>0.0462482218275536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2549405492166</v>
      </c>
      <c r="D113" s="14" t="n">
        <v>0.112018859595192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434806036132</v>
      </c>
      <c r="D114" s="14" t="n">
        <v>0.100005624389026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535417925701</v>
      </c>
      <c r="D115" s="14" t="n">
        <v>0.0114504033768622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4540200719088</v>
      </c>
      <c r="D116" s="14" t="n">
        <v>0.0334250645798515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8896620942208</v>
      </c>
      <c r="D117" s="14" t="n">
        <v>0.0938298602946565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5193176582906</v>
      </c>
      <c r="D118" s="14" t="n">
        <v>0.114669677023613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1328004762122</v>
      </c>
      <c r="D119" s="14" t="n">
        <v>0.0400942829458014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916484629806</v>
      </c>
      <c r="D120" s="14" t="n">
        <v>0.03218785074303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93406436839678</v>
      </c>
      <c r="D121" s="14" t="n">
        <v>0.0590528050405742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785171461077</v>
      </c>
      <c r="D122" s="14" t="n">
        <v>0.131727008242238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953560725287</v>
      </c>
      <c r="D123" s="14" t="n">
        <v>0.0318920725889876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936316289786</v>
      </c>
      <c r="D124" s="14" t="n">
        <v>0.0579760539592658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3086400503176</v>
      </c>
      <c r="D125" s="14" t="n">
        <v>0.0323048610526038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17225881957</v>
      </c>
      <c r="D126" s="14" t="n">
        <v>0.0308137520786422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4486623475189</v>
      </c>
      <c r="D127" s="14" t="n">
        <v>0.183641134976623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7</v>
      </c>
      <c r="C3" s="48" t="s">
        <v>848</v>
      </c>
      <c r="D3" s="48" t="s">
        <v>8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3</v>
      </c>
      <c r="C19" s="60" t="s">
        <v>864</v>
      </c>
      <c r="D19" s="60" t="s">
        <v>8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6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59</v>
      </c>
      <c r="D23" s="64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2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3</v>
      </c>
      <c r="D25" s="64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200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2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3</v>
      </c>
      <c r="C33" s="48" t="s">
        <v>864</v>
      </c>
      <c r="D33" s="48" t="s">
        <v>8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9</v>
      </c>
      <c r="D35" s="71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3</v>
      </c>
      <c r="C45" s="48" t="s">
        <v>864</v>
      </c>
      <c r="D45" s="48" t="s">
        <v>8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2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2</v>
      </c>
      <c r="D48" s="71" t="n">
        <v>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4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8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3</v>
      </c>
      <c r="C55" s="48" t="s">
        <v>864</v>
      </c>
      <c r="D55" s="48" t="s">
        <v>8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3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3</v>
      </c>
      <c r="D58" s="71" t="n">
        <v>1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35</v>
      </c>
      <c r="D65" s="80" t="n">
        <v>256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6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9</v>
      </c>
      <c r="B2" s="93"/>
      <c r="C2" s="93"/>
      <c r="D2" s="93"/>
    </row>
    <row r="3" customFormat="false" ht="12.75" hidden="false" customHeight="true" outlineLevel="0" collapsed="false">
      <c r="A3" s="94" t="s">
        <v>669</v>
      </c>
      <c r="B3" s="95" t="s">
        <v>2</v>
      </c>
      <c r="C3" s="95" t="s">
        <v>900</v>
      </c>
      <c r="D3" s="95" t="s">
        <v>90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6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67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68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6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6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6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68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6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6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6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6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7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2</v>
      </c>
      <c r="B28" s="102"/>
      <c r="C28" s="102"/>
      <c r="D28" s="102"/>
    </row>
    <row r="29" customFormat="false" ht="15" hidden="false" customHeight="true" outlineLevel="0" collapsed="false">
      <c r="A29" s="94" t="s">
        <v>669</v>
      </c>
      <c r="B29" s="95" t="s">
        <v>2</v>
      </c>
      <c r="C29" s="95" t="s">
        <v>900</v>
      </c>
      <c r="D29" s="95" t="s">
        <v>9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3</v>
      </c>
      <c r="B2" s="102"/>
      <c r="C2" s="102"/>
    </row>
    <row r="3" customFormat="false" ht="12.75" hidden="false" customHeight="true" outlineLevel="0" collapsed="false">
      <c r="A3" s="104" t="s">
        <v>904</v>
      </c>
      <c r="B3" s="105" t="s">
        <v>905</v>
      </c>
      <c r="C3" s="106" t="s">
        <v>90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9</v>
      </c>
      <c r="B3" s="114" t="s">
        <v>910</v>
      </c>
      <c r="C3" s="114" t="s">
        <v>911</v>
      </c>
      <c r="D3" s="114" t="s">
        <v>912</v>
      </c>
      <c r="E3" s="114" t="s">
        <v>913</v>
      </c>
      <c r="F3" s="114" t="s">
        <v>91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6667279268661</v>
      </c>
      <c r="D5" s="9" t="n">
        <v>0.1461647002679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5</v>
      </c>
      <c r="C6" s="115" t="n">
        <v>0.108067855966539</v>
      </c>
      <c r="D6" s="14" t="n">
        <v>0.1080055439978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571541247422</v>
      </c>
      <c r="D7" s="19" t="n">
        <v>0.1404821200758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9207731319455</v>
      </c>
      <c r="D8" s="19" t="n">
        <v>0.2289626607016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2923423104699</v>
      </c>
      <c r="D9" s="19" t="n">
        <v>0.05426410001528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813441334869</v>
      </c>
      <c r="D10" s="19" t="n">
        <v>0.1377721621967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4602198272344</v>
      </c>
      <c r="D11" s="19" t="n">
        <v>0.07528858199709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6</v>
      </c>
      <c r="C12" s="8" t="n">
        <v>0.114602886667687</v>
      </c>
      <c r="D12" s="19" t="n">
        <v>0.1145276776376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7</v>
      </c>
      <c r="C13" s="8" t="n">
        <v>0.0823711533555787</v>
      </c>
      <c r="D13" s="19" t="n">
        <v>0.08232837250959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458712363138</v>
      </c>
      <c r="D14" s="19" t="n">
        <v>0.1403862984249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3491049416576</v>
      </c>
      <c r="D15" s="19" t="n">
        <v>0.0923097422609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148349571855</v>
      </c>
      <c r="D16" s="19" t="n">
        <v>0.1051135883381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0986015185686</v>
      </c>
      <c r="D17" s="19" t="n">
        <v>0.08198695036834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5664760773129</v>
      </c>
      <c r="D18" s="19" t="n">
        <v>0.0525156793378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417498608173</v>
      </c>
      <c r="D19" s="19" t="n">
        <v>0.2733460168038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51727770997648</v>
      </c>
      <c r="D20" s="19" t="n">
        <v>0.06510034299402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606484896895</v>
      </c>
      <c r="D21" s="19" t="n">
        <v>0.158598134655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8</v>
      </c>
      <c r="C22" s="8" t="n">
        <v>0.087467565124501</v>
      </c>
      <c r="D22" s="19" t="n">
        <v>0.08741917284075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022953182931</v>
      </c>
      <c r="D23" s="19" t="n">
        <v>0.09979281222262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1063157545507</v>
      </c>
      <c r="D24" s="19" t="n">
        <v>0.1509754912782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3846847320468</v>
      </c>
      <c r="D25" s="19" t="n">
        <v>0.09132834479267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9</v>
      </c>
      <c r="C26" s="8" t="n">
        <v>0.0672150235043353</v>
      </c>
      <c r="D26" s="19" t="n">
        <v>0.0671821782115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0485218020992</v>
      </c>
      <c r="D27" s="19" t="n">
        <v>0.09701407534176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2095028949637</v>
      </c>
      <c r="D28" s="19" t="n">
        <v>0.08420428995655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40321562578823</v>
      </c>
      <c r="D29" s="19" t="n">
        <v>0.0539803453813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3717139899765</v>
      </c>
      <c r="D30" s="19" t="n">
        <v>0.0883595197703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82725957519137</v>
      </c>
      <c r="D31" s="19" t="n">
        <v>0.05822442705828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375966278167</v>
      </c>
      <c r="D32" s="19" t="n">
        <v>0.1313334723782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0</v>
      </c>
      <c r="C33" s="8" t="n">
        <v>0.181188310059365</v>
      </c>
      <c r="D33" s="19" t="n">
        <v>0.1802896355903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2742872456573</v>
      </c>
      <c r="D34" s="19" t="n">
        <v>0.1026255759068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1</v>
      </c>
      <c r="C35" s="8" t="n">
        <v>0.0396937068302115</v>
      </c>
      <c r="D35" s="19" t="n">
        <v>0.03964456099467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13844032312772</v>
      </c>
      <c r="D36" s="19" t="n">
        <v>0.06106566329713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11791378682349</v>
      </c>
      <c r="D37" s="19" t="n">
        <v>0.05116451099264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737542428555</v>
      </c>
      <c r="D38" s="19" t="n">
        <v>0.1307257626870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629375391477</v>
      </c>
      <c r="D39" s="19" t="n">
        <v>0.05035973888348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641642337955</v>
      </c>
      <c r="D40" s="19" t="n">
        <v>0.1245457978265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7249476988083</v>
      </c>
      <c r="D41" s="19" t="n">
        <v>0.1971993099298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92297238200974</v>
      </c>
      <c r="D42" s="19" t="n">
        <v>0.06918101883851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2</v>
      </c>
      <c r="C43" s="8" t="n">
        <v>0.0449550146038428</v>
      </c>
      <c r="D43" s="19" t="n">
        <v>0.04491264541383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0758595723107</v>
      </c>
      <c r="D44" s="19" t="n">
        <v>0.1608817565180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3</v>
      </c>
      <c r="C45" s="8" t="n">
        <v>0.0473288886396086</v>
      </c>
      <c r="D45" s="19" t="n">
        <v>0.04728361762209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93406436839678</v>
      </c>
      <c r="D46" s="19" t="n">
        <v>0.05905280504057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385495252571</v>
      </c>
      <c r="D47" s="19" t="n">
        <v>0.16545710917655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450707052015</v>
      </c>
      <c r="D48" s="19" t="n">
        <v>0.1474292433722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1793599460674</v>
      </c>
      <c r="D49" s="19" t="n">
        <v>0.07599694848933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8452923960001</v>
      </c>
      <c r="D50" s="19" t="n">
        <v>0.04981331662654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3962486696283</v>
      </c>
      <c r="D51" s="19" t="n">
        <v>0.1134185159751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4</v>
      </c>
      <c r="C52" s="8" t="n">
        <v>0.0579936316289786</v>
      </c>
      <c r="D52" s="19" t="n">
        <v>0.05797605395926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4757465626465</v>
      </c>
      <c r="D53" s="19" t="n">
        <v>0.07744714984750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5</v>
      </c>
      <c r="C54" s="8" t="n">
        <v>0.0955766999542034</v>
      </c>
      <c r="D54" s="19" t="n">
        <v>0.09552498676686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737892599694</v>
      </c>
      <c r="D55" s="19" t="n">
        <v>0.121016052023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725524978095</v>
      </c>
      <c r="D56" s="19" t="n">
        <v>0.1106910993863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2301918049812</v>
      </c>
      <c r="D57" s="19" t="n">
        <v>0.1316689683969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7010449718359</v>
      </c>
      <c r="D58" s="19" t="n">
        <v>0.1563045317872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8669754058408</v>
      </c>
      <c r="D59" s="19" t="n">
        <v>0.1585360075876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98771114479154</v>
      </c>
      <c r="D60" s="19" t="n">
        <v>0.07952096453675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2585437524667</v>
      </c>
      <c r="D61" s="27" t="n">
        <v>0.1021762455157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23546709437377</v>
      </c>
      <c r="D62" s="27" t="n">
        <v>0.09231911584051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42998575660266</v>
      </c>
      <c r="D63" s="27" t="n">
        <v>0.07426621629700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19784561556394</v>
      </c>
      <c r="D64" s="27" t="n">
        <v>0.06210405276183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60586202444485</v>
      </c>
      <c r="D65" s="27" t="n">
        <v>0.1603960883441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6</v>
      </c>
      <c r="C66" s="8" t="n">
        <v>0.115193176582906</v>
      </c>
      <c r="D66" s="27" t="n">
        <v>0.1146696770236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00191854037097</v>
      </c>
      <c r="D67" s="19" t="n">
        <v>0.09972863730447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7</v>
      </c>
      <c r="C68" s="8" t="n">
        <v>0.0465331777253656</v>
      </c>
      <c r="D68" s="19" t="n">
        <v>0.04648659560644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8</v>
      </c>
      <c r="C69" s="8" t="n">
        <v>0.0735754141887843</v>
      </c>
      <c r="D69" s="19" t="n">
        <v>0.073501761391776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401165395968</v>
      </c>
      <c r="D70" s="19" t="n">
        <v>0.1753834471737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6503567278954</v>
      </c>
      <c r="D71" s="19" t="n">
        <v>0.08958819430403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9</v>
      </c>
      <c r="C72" s="8" t="n">
        <v>0.054009292726155</v>
      </c>
      <c r="D72" s="19" t="n">
        <v>0.05397850436409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30</v>
      </c>
      <c r="C73" s="8" t="n">
        <v>0.0686962016966447</v>
      </c>
      <c r="D73" s="19" t="n">
        <v>0.06865821129766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786357274255</v>
      </c>
      <c r="D74" s="19" t="n">
        <v>0.1599521732215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445590170493</v>
      </c>
      <c r="D75" s="19" t="n">
        <v>0.04934316614945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61563986085152</v>
      </c>
      <c r="D76" s="19" t="n">
        <v>0.1610952632473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9490764567544</v>
      </c>
      <c r="D77" s="19" t="n">
        <v>0.2190412052462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7987259735187</v>
      </c>
      <c r="D78" s="19" t="n">
        <v>0.0447597534303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6013405293704</v>
      </c>
      <c r="D79" s="19" t="n">
        <v>0.06006886518598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1</v>
      </c>
      <c r="C80" s="8" t="n">
        <v>0.0584799436329499</v>
      </c>
      <c r="D80" s="19" t="n">
        <v>0.05844578456349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445249010253</v>
      </c>
      <c r="D81" s="19" t="n">
        <v>0.04742086275651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4722454141163</v>
      </c>
      <c r="D82" s="19" t="n">
        <v>0.04644412364846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91488413294685</v>
      </c>
      <c r="D83" s="19" t="n">
        <v>0.09863645371884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91152736783142</v>
      </c>
      <c r="D84" s="19" t="n">
        <v>0.06906924974042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50447730013907</v>
      </c>
      <c r="D85" s="19" t="n">
        <v>0.05498670585177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6433421416452</v>
      </c>
      <c r="D86" s="19" t="n">
        <v>0.1563411985291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2299774813059</v>
      </c>
      <c r="D87" s="19" t="n">
        <v>0.1819947586745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9531949094</v>
      </c>
      <c r="D88" s="19" t="n">
        <v>0.04316926453262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08970117469833</v>
      </c>
      <c r="D89" s="19" t="n">
        <v>0.09045775422143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4235846014803</v>
      </c>
      <c r="D90" s="19" t="n">
        <v>0.1236102361680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979066655968</v>
      </c>
      <c r="D91" s="19" t="n">
        <v>0.1549316212516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828123978627</v>
      </c>
      <c r="D92" s="19" t="n">
        <v>0.04418120155266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1240197636069</v>
      </c>
      <c r="D93" s="19" t="n">
        <v>0.08111348693270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529184588159</v>
      </c>
      <c r="D94" s="19" t="n">
        <v>0.1135082244317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8868365939688</v>
      </c>
      <c r="D95" s="19" t="n">
        <v>0.06886423026725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5297129365315</v>
      </c>
      <c r="D96" s="19" t="n">
        <v>0.1251953838322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57678301661</v>
      </c>
      <c r="D97" s="19" t="n">
        <v>0.1734998656214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937725700816</v>
      </c>
      <c r="D98" s="19" t="n">
        <v>0.1518811623393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874709555376</v>
      </c>
      <c r="D99" s="19" t="n">
        <v>0.09528706740959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7102628135759</v>
      </c>
      <c r="D100" s="19" t="n">
        <v>0.080707531759939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486623475189</v>
      </c>
      <c r="D101" s="19" t="n">
        <v>0.1836411349766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01048449175303</v>
      </c>
      <c r="D102" s="19" t="n">
        <v>0.04008927482077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2657455980205</v>
      </c>
      <c r="D103" s="19" t="n">
        <v>0.06025617232259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48278164409624</v>
      </c>
      <c r="D104" s="19" t="n">
        <v>0.05496230940450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283708395979</v>
      </c>
      <c r="D105" s="19" t="n">
        <v>0.1062290401018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0062678997519</v>
      </c>
      <c r="D106" s="19" t="n">
        <v>0.1096010789430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93005239604898</v>
      </c>
      <c r="D107" s="19" t="n">
        <v>0.07924496394953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20755027292146</v>
      </c>
      <c r="D108" s="19" t="n">
        <v>0.04205446286651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3394565296184</v>
      </c>
      <c r="D109" s="19" t="n">
        <v>0.1633323923955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901042151635433</v>
      </c>
      <c r="D110" s="19" t="n">
        <v>0.09004753498411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940669081</v>
      </c>
      <c r="D111" s="19" t="n">
        <v>0.1608725777530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83208844341385</v>
      </c>
      <c r="D112" s="19" t="n">
        <v>0.07828071111919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31273402753701</v>
      </c>
      <c r="D113" s="19" t="n">
        <v>0.04309925715171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5416840110412</v>
      </c>
      <c r="D114" s="19" t="n">
        <v>0.08050766971305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512263602705</v>
      </c>
      <c r="D115" s="19" t="n">
        <v>0.1534934475814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2</v>
      </c>
      <c r="C116" s="8" t="n">
        <v>0.107449785146843</v>
      </c>
      <c r="D116" s="19" t="n">
        <v>0.10738006849449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6647668242514</v>
      </c>
      <c r="D117" s="19" t="n">
        <v>0.08761853318785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552595026605</v>
      </c>
      <c r="D118" s="19" t="n">
        <v>0.06985441778836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3</v>
      </c>
      <c r="C119" s="8" t="n">
        <v>0.0652884476730131</v>
      </c>
      <c r="D119" s="19" t="n">
        <v>0.06525399635431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4</v>
      </c>
      <c r="C120" s="8" t="n">
        <v>0.0824391421067096</v>
      </c>
      <c r="D120" s="19" t="n">
        <v>0.08237183224822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8286031485747</v>
      </c>
      <c r="D121" s="19" t="n">
        <v>0.178869776183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7111430068521</v>
      </c>
      <c r="D122" s="19" t="n">
        <v>0.06967001912450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7022756079847</v>
      </c>
      <c r="D123" s="19" t="n">
        <v>0.1263284806302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7916391922827</v>
      </c>
      <c r="D124" s="19" t="n">
        <v>0.06577446735061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5473929430701</v>
      </c>
      <c r="D125" s="19" t="n">
        <v>0.1963940021646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4599633619486</v>
      </c>
      <c r="D126" s="19" t="n">
        <v>0.05441408147378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861087627565392</v>
      </c>
      <c r="D127" s="19" t="n">
        <v>0.0860362171215656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4305849058662</v>
      </c>
      <c r="D128" s="19" t="n">
        <v>0.03268117366986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5</v>
      </c>
      <c r="C129" s="8" t="n">
        <v>0.202275935472254</v>
      </c>
      <c r="D129" s="19" t="n">
        <v>0.2012716766356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8969285515924</v>
      </c>
      <c r="D130" s="19" t="n">
        <v>0.13891035990884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3222359637486</v>
      </c>
      <c r="D131" s="19" t="n">
        <v>0.103194311003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95162582787659</v>
      </c>
      <c r="D132" s="19" t="n">
        <v>0.194817837335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6</v>
      </c>
      <c r="C133" s="8" t="n">
        <v>0.188392588410357</v>
      </c>
      <c r="D133" s="19" t="n">
        <v>0.1882776861596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7</v>
      </c>
      <c r="C134" s="8" t="n">
        <v>0.187628363295343</v>
      </c>
      <c r="D134" s="19" t="n">
        <v>0.1875181783070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41961534538637</v>
      </c>
      <c r="D135" s="19" t="n">
        <v>0.1418552798991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8</v>
      </c>
      <c r="C136" s="8" t="n">
        <v>0.223064596657795</v>
      </c>
      <c r="D136" s="19" t="n">
        <v>0.2219103188321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9</v>
      </c>
      <c r="C137" s="8" t="n">
        <v>0.222216702510326</v>
      </c>
      <c r="D137" s="19" t="n">
        <v>0.2210644403560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0</v>
      </c>
      <c r="C138" s="8" t="n">
        <v>0.170791019704139</v>
      </c>
      <c r="D138" s="19" t="n">
        <v>0.1707709418242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1</v>
      </c>
      <c r="C139" s="8" t="n">
        <v>0.169640983589204</v>
      </c>
      <c r="D139" s="19" t="n">
        <v>0.1695994261849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63927376431406</v>
      </c>
      <c r="D140" s="19" t="n">
        <v>0.02655186089837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40990163128658</v>
      </c>
      <c r="D141" s="19" t="n">
        <v>0.05402492181049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2689763359515</v>
      </c>
      <c r="D142" s="19" t="n">
        <v>0.08235995386843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2</v>
      </c>
      <c r="C143" s="8" t="n">
        <v>0.0321916484629806</v>
      </c>
      <c r="D143" s="19" t="n">
        <v>0.032187850743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3</v>
      </c>
      <c r="C144" s="8" t="n">
        <v>0.0672684004260808</v>
      </c>
      <c r="D144" s="19" t="n">
        <v>0.06723308608613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4</v>
      </c>
      <c r="C145" s="8" t="n">
        <v>0.0484185253565957</v>
      </c>
      <c r="D145" s="19" t="n">
        <v>0.04837594340758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5933894673838</v>
      </c>
      <c r="D146" s="19" t="n">
        <v>0.1253090466282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5</v>
      </c>
      <c r="C147" s="8" t="n">
        <v>0.0526608115211935</v>
      </c>
      <c r="D147" s="19" t="n">
        <v>0.0526251052043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3184691543087</v>
      </c>
      <c r="D148" s="19" t="n">
        <v>0.1531425176176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6</v>
      </c>
      <c r="C149" s="8" t="n">
        <v>0.0628356035283406</v>
      </c>
      <c r="D149" s="19" t="n">
        <v>0.06278899830420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705665021701374</v>
      </c>
      <c r="D150" s="19" t="n">
        <v>0.07055695732542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7269084106195</v>
      </c>
      <c r="D151" s="19" t="n">
        <v>0.05570675584478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8356898131154</v>
      </c>
      <c r="D152" s="19" t="n">
        <v>0.1182877460261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8216097896694</v>
      </c>
      <c r="D153" s="19" t="n">
        <v>0.16819440252128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3171996425028</v>
      </c>
      <c r="D154" s="19" t="n">
        <v>0.1132488043381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20046674418487</v>
      </c>
      <c r="D155" s="19" t="n">
        <v>0.08173658325982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0211850587454</v>
      </c>
      <c r="D156" s="19" t="n">
        <v>0.1301443097917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0346893333864</v>
      </c>
      <c r="D157" s="19" t="n">
        <v>0.1299240307370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71040549953209</v>
      </c>
      <c r="D158" s="19" t="n">
        <v>0.06691664261139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3495863820049</v>
      </c>
      <c r="D159" s="19" t="n">
        <v>0.1234708293480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678347450232912</v>
      </c>
      <c r="D160" s="19" t="n">
        <v>0.06774957376189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7</v>
      </c>
      <c r="C161" s="8" t="n">
        <v>0.0676659172628256</v>
      </c>
      <c r="D161" s="19" t="n">
        <v>0.0675798382238413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9495286377517</v>
      </c>
      <c r="D162" s="19" t="n">
        <v>0.09893733887580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9667805733693</v>
      </c>
      <c r="D163" s="19" t="n">
        <v>0.04794792947706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448712695419391</v>
      </c>
      <c r="D164" s="19" t="n">
        <v>0.44751913366260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61860561780572</v>
      </c>
      <c r="D165" s="19" t="n">
        <v>0.2618043153388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8</v>
      </c>
      <c r="C166" s="8" t="n">
        <v>0.0516034872526274</v>
      </c>
      <c r="D166" s="19" t="n">
        <v>0.0515689867288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6075997914531</v>
      </c>
      <c r="D167" s="19" t="n">
        <v>0.2260064181103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515272958741</v>
      </c>
      <c r="D168" s="19" t="n">
        <v>0.1014733730470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5988493999766</v>
      </c>
      <c r="D169" s="19" t="n">
        <v>0.1059443567337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58689721081894</v>
      </c>
      <c r="D170" s="19" t="n">
        <v>0.1581017936088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63</v>
      </c>
      <c r="C171" s="8" t="n">
        <v>0.138926177308122</v>
      </c>
      <c r="D171" s="19" t="n">
        <v>0.1388423122936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517753608176</v>
      </c>
      <c r="D172" s="19" t="n">
        <v>0.1334808366350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8053194529071</v>
      </c>
      <c r="D173" s="19" t="n">
        <v>0.2803546964617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042143250445</v>
      </c>
      <c r="D174" s="19" t="n">
        <v>0.1209726095452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9878867267283</v>
      </c>
      <c r="D175" s="19" t="n">
        <v>0.1790782596505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9</v>
      </c>
      <c r="C176" s="116" t="n">
        <v>0.0799963070021823</v>
      </c>
      <c r="D176" s="19" t="n">
        <v>0.07993757514609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50</v>
      </c>
      <c r="C177" s="8" t="n">
        <v>0.126485267264486</v>
      </c>
      <c r="D177" s="27" t="n">
        <v>0.126392404046267</v>
      </c>
      <c r="E177" s="20" t="n">
        <v>1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50474278861958</v>
      </c>
      <c r="D178" s="19" t="n">
        <v>0.06502431371513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828521251957172</v>
      </c>
      <c r="D179" s="19" t="n">
        <v>0.0828194280194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629501646480401</v>
      </c>
      <c r="D180" s="19" t="n">
        <v>0.06294549725872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03295840762625</v>
      </c>
      <c r="D181" s="19" t="n">
        <v>0.1032431407845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951</v>
      </c>
      <c r="C182" s="8" t="n">
        <v>0.0488096577740673</v>
      </c>
      <c r="D182" s="19" t="n">
        <v>0.04878671849911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518239543369982</v>
      </c>
      <c r="D183" s="19" t="n">
        <v>0.05177773682853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797764304866782</v>
      </c>
      <c r="D184" s="19" t="n">
        <v>0.07966470064620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679516375827063</v>
      </c>
      <c r="D185" s="19" t="n">
        <v>0.06853129013048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4713596803347</v>
      </c>
      <c r="D186" s="19" t="n">
        <v>0.174644756252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954768501047621</v>
      </c>
      <c r="D187" s="19" t="n">
        <v>0.09543561903206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2</v>
      </c>
      <c r="C188" s="8" t="n">
        <v>0.0479315997781344</v>
      </c>
      <c r="D188" s="19" t="n">
        <v>0.0478805389858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953</v>
      </c>
      <c r="C189" s="8" t="n">
        <v>0.210464167350024</v>
      </c>
      <c r="D189" s="19" t="n">
        <v>0.2094051909811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876080037715752</v>
      </c>
      <c r="D190" s="19" t="n">
        <v>0.08716637764348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63093576419716</v>
      </c>
      <c r="D191" s="19" t="n">
        <v>0.1629294247851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202865073251814</v>
      </c>
      <c r="D192" s="19" t="n">
        <v>0.2046061558501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659323451581319</v>
      </c>
      <c r="D193" s="19" t="n">
        <v>0.06525915645155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524926772893079</v>
      </c>
      <c r="D194" s="19" t="n">
        <v>0.05247313661436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676229009693009</v>
      </c>
      <c r="D195" s="19" t="n">
        <v>0.06756193273364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54</v>
      </c>
      <c r="C196" s="8" t="n">
        <v>0.132376406681732</v>
      </c>
      <c r="D196" s="19" t="n">
        <v>0.1317181024027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31054878522703</v>
      </c>
      <c r="D197" s="19" t="n">
        <v>0.05307126705421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546232773019998</v>
      </c>
      <c r="D198" s="19" t="n">
        <v>0.05459912070054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427902465202328</v>
      </c>
      <c r="D199" s="19" t="n">
        <v>0.04259895223785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64259715433747</v>
      </c>
      <c r="D200" s="19" t="n">
        <v>0.1641388147475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580997893988495</v>
      </c>
      <c r="D201" s="19" t="n">
        <v>0.05806158550338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55</v>
      </c>
      <c r="C202" s="8" t="n">
        <v>0.113823753929337</v>
      </c>
      <c r="D202" s="19" t="n">
        <v>0.113246400426755</v>
      </c>
      <c r="E202" s="20" t="n">
        <v>0</v>
      </c>
      <c r="F202" s="21" t="n">
        <v>1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4009530874713</v>
      </c>
      <c r="D203" s="19" t="n">
        <v>0.08939936947958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08418079585746</v>
      </c>
      <c r="D204" s="19" t="n">
        <v>0.1083605469119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2169880314224</v>
      </c>
      <c r="D205" s="19" t="n">
        <v>0.2169238221282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4812238739397</v>
      </c>
      <c r="D206" s="19" t="n">
        <v>0.07545037976512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19815551036881</v>
      </c>
      <c r="D207" s="19" t="n">
        <v>0.1197446521256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56</v>
      </c>
      <c r="C208" s="8" t="n">
        <v>0.147397634630806</v>
      </c>
      <c r="D208" s="19" t="n">
        <v>0.147391820867914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731272441248862</v>
      </c>
      <c r="D209" s="19" t="n">
        <v>0.07277734731033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45538446379237</v>
      </c>
      <c r="D210" s="19" t="n">
        <v>0.1447435221710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15273102624539</v>
      </c>
      <c r="D211" s="19" t="n">
        <v>0.1147447257635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55285522665257</v>
      </c>
      <c r="D212" s="27" t="n">
        <v>0.1552573170533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699850913306103</v>
      </c>
      <c r="D213" s="27" t="n">
        <v>0.06963377193456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57159875700096</v>
      </c>
      <c r="D214" s="19" t="n">
        <v>0.1571502817207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58073157394945</v>
      </c>
      <c r="D215" s="19" t="n">
        <v>0.1580302003592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957</v>
      </c>
      <c r="C216" s="8" t="n">
        <v>0.0557940382700869</v>
      </c>
      <c r="D216" s="19" t="n">
        <v>0.05575054521705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564392361146204</v>
      </c>
      <c r="D217" s="19" t="n">
        <v>0.05640420006311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30</v>
      </c>
      <c r="C218" s="8" t="n">
        <v>0.0892382677611163</v>
      </c>
      <c r="D218" s="19" t="n">
        <v>0.08918287089963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873010943959648</v>
      </c>
      <c r="D219" s="19" t="n">
        <v>0.0872530474620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81739087834379</v>
      </c>
      <c r="D220" s="19" t="n">
        <v>0.0817301571767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7311588569202</v>
      </c>
      <c r="D221" s="19" t="n">
        <v>0.1730933571801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958</v>
      </c>
      <c r="C222" s="8" t="n">
        <v>0.0523327478279507</v>
      </c>
      <c r="D222" s="19" t="n">
        <v>0.05229474486989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10721188665294</v>
      </c>
      <c r="D223" s="19" t="n">
        <v>0.1107136107042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959</v>
      </c>
      <c r="C224" s="8" t="n">
        <v>0.0605203537365079</v>
      </c>
      <c r="D224" s="19" t="n">
        <v>0.06047686939700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25744119847863</v>
      </c>
      <c r="D225" s="19" t="n">
        <v>0.06256929526949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790495318087628</v>
      </c>
      <c r="D226" s="31" t="n">
        <v>0.07900259867009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712164602252127</v>
      </c>
      <c r="D227" s="19" t="n">
        <v>0.07086392238391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60</v>
      </c>
      <c r="C228" s="8" t="n">
        <v>0.0513227781658653</v>
      </c>
      <c r="D228" s="19" t="n">
        <v>0.05128862220161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329975362182</v>
      </c>
      <c r="D229" s="19" t="n">
        <v>0.1662230290044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449069781215298</v>
      </c>
      <c r="D230" s="19" t="n">
        <v>0.04486785052390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25500729390859</v>
      </c>
      <c r="D231" s="19" t="n">
        <v>0.125499116123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61</v>
      </c>
      <c r="C232" s="8" t="n">
        <v>0.126174494395645</v>
      </c>
      <c r="D232" s="19" t="n">
        <v>0.126168483880673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492260109507546</v>
      </c>
      <c r="D233" s="19" t="n">
        <v>0.0492191709560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754112246767</v>
      </c>
      <c r="D234" s="19" t="n">
        <v>0.1874400424676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2</v>
      </c>
      <c r="C235" s="8" t="n">
        <v>0.0770696711693615</v>
      </c>
      <c r="D235" s="19" t="n">
        <v>0.07703325574224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963</v>
      </c>
      <c r="C236" s="8" t="n">
        <v>0.0479156784716647</v>
      </c>
      <c r="D236" s="19" t="n">
        <v>0.04787044674538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556522613036609</v>
      </c>
      <c r="D237" s="19" t="n">
        <v>0.05539677183190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85645303817699</v>
      </c>
      <c r="D238" s="19" t="n">
        <v>0.08560510074689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4228308087412</v>
      </c>
      <c r="D239" s="19" t="n">
        <v>0.1422701853499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07685806836347</v>
      </c>
      <c r="D240" s="19" t="n">
        <v>0.1076732425200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7535657756578</v>
      </c>
      <c r="D241" s="19" t="n">
        <v>0.1375319541717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1374835011101</v>
      </c>
      <c r="D242" s="19" t="n">
        <v>0.1307183155430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414260503765387</v>
      </c>
      <c r="D243" s="19" t="n">
        <v>0.04142286805165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401196642734</v>
      </c>
      <c r="D244" s="19" t="n">
        <v>0.1339932555752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649928650243796</v>
      </c>
      <c r="D245" s="19" t="n">
        <v>0.06496138768053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4</v>
      </c>
      <c r="C246" s="8" t="n">
        <v>0.0468821087174807</v>
      </c>
      <c r="D246" s="19" t="n">
        <v>0.04685852965244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965</v>
      </c>
      <c r="C247" s="8" t="n">
        <v>0.0678950815199078</v>
      </c>
      <c r="D247" s="19" t="n">
        <v>0.06783373948363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1275344954119</v>
      </c>
      <c r="D248" s="19" t="n">
        <v>0.1612298910568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966</v>
      </c>
      <c r="C249" s="8" t="n">
        <v>0.117957091360247</v>
      </c>
      <c r="D249" s="19" t="n">
        <v>0.1174476794583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94051522353518</v>
      </c>
      <c r="D250" s="19" t="n">
        <v>0.1937317087382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711031845220292</v>
      </c>
      <c r="D251" s="19" t="n">
        <v>0.07106864207689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481799360178325</v>
      </c>
      <c r="D252" s="19" t="n">
        <v>0.04813542356119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2012894178098</v>
      </c>
      <c r="D253" s="19" t="n">
        <v>0.1419695312537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450769122908</v>
      </c>
      <c r="D254" s="19" t="n">
        <v>0.1449989963989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2282917901555</v>
      </c>
      <c r="D255" s="19" t="n">
        <v>0.1224587795050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0703561375393778</v>
      </c>
      <c r="D256" s="19" t="n">
        <v>0.07030400027402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67</v>
      </c>
      <c r="C257" s="8" t="n">
        <v>0.0802120151193148</v>
      </c>
      <c r="D257" s="19" t="n">
        <v>0.08014251521284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62864928834398</v>
      </c>
      <c r="D258" s="19" t="n">
        <v>0.1627823033536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33329983989795</v>
      </c>
      <c r="D259" s="19" t="n">
        <v>0.1333068778058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8</v>
      </c>
      <c r="C260" s="116" t="n">
        <v>0.041217069435936</v>
      </c>
      <c r="D260" s="19" t="n">
        <v>0.04117477894454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9</v>
      </c>
      <c r="C261" s="116" t="n">
        <v>0.0385996122645297</v>
      </c>
      <c r="D261" s="19" t="n">
        <v>0.03856016109658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70</v>
      </c>
      <c r="C262" s="116" t="n">
        <v>0.0334623738322848</v>
      </c>
      <c r="D262" s="19" t="n">
        <v>0.03344167411790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448642107215913</v>
      </c>
      <c r="D263" s="19" t="n">
        <v>0.044831448529417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708551807612164</v>
      </c>
      <c r="D264" s="19" t="n">
        <v>0.07631764551556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71094808997235</v>
      </c>
      <c r="D265" s="27" t="n">
        <v>0.08706453443890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685555850127129</v>
      </c>
      <c r="D266" s="27" t="n">
        <v>0.06854376653680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1</v>
      </c>
      <c r="C267" s="8" t="n">
        <v>0.149994366928319</v>
      </c>
      <c r="D267" s="19" t="n">
        <v>0.149977297235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972</v>
      </c>
      <c r="C268" s="8" t="n">
        <v>0.0453223372871222</v>
      </c>
      <c r="D268" s="19" t="n">
        <v>0.04528017021186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1</v>
      </c>
      <c r="C269" s="8" t="n">
        <v>0.0716609073548415</v>
      </c>
      <c r="D269" s="19" t="n">
        <v>0.0715942353548024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39372327169624</v>
      </c>
      <c r="D270" s="19" t="n">
        <v>0.1392820888344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782429529090519</v>
      </c>
      <c r="D271" s="19" t="n">
        <v>0.078194046285370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226546049233687</v>
      </c>
      <c r="D272" s="19" t="n">
        <v>0.2260975458947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202778426763126</v>
      </c>
      <c r="D273" s="19" t="n">
        <v>0.2027271898953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63147109384175</v>
      </c>
      <c r="D274" s="19" t="n">
        <v>0.06312073767854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30257621042524</v>
      </c>
      <c r="D275" s="19" t="n">
        <v>0.1302457031878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908120142546562</v>
      </c>
      <c r="D276" s="19" t="n">
        <v>0.09035178150513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79636016386192</v>
      </c>
      <c r="D277" s="19" t="n">
        <v>0.08746179003286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496470591772087</v>
      </c>
      <c r="D278" s="19" t="n">
        <v>0.04961175916726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973</v>
      </c>
      <c r="C279" s="8" t="n">
        <v>0.0495341139324546</v>
      </c>
      <c r="D279" s="19" t="n">
        <v>0.0494976891942188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2</v>
      </c>
      <c r="B280" s="18" t="s">
        <v>974</v>
      </c>
      <c r="C280" s="8" t="n">
        <v>0.0467596405186837</v>
      </c>
      <c r="D280" s="19" t="n">
        <v>0.04673839619388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139582379421926</v>
      </c>
      <c r="D281" s="19" t="n">
        <v>0.1388562173400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214342241671827</v>
      </c>
      <c r="D282" s="19" t="n">
        <v>0.2140455352418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27150242677103</v>
      </c>
      <c r="D283" s="27" t="n">
        <v>0.1271442033002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72889978932567</v>
      </c>
      <c r="D284" s="27" t="n">
        <v>0.1728623046453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071952470440895</v>
      </c>
      <c r="D285" s="27" t="n">
        <v>0.07190184884328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983451091653131</v>
      </c>
      <c r="D286" s="27" t="n">
        <v>0.09826561090011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07882856426582</v>
      </c>
      <c r="D287" s="19" t="n">
        <v>0.1076886036876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975</v>
      </c>
      <c r="C288" s="8" t="n">
        <v>0.0226931898822069</v>
      </c>
      <c r="D288" s="27" t="n">
        <v>0.02268182614695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15109709001552</v>
      </c>
      <c r="D289" s="19" t="n">
        <v>0.01150976807016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793368426380379</v>
      </c>
      <c r="D290" s="19" t="n">
        <v>0.07890261633593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230156664153438</v>
      </c>
      <c r="D291" s="19" t="n">
        <v>0.2290067934284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368350324823704</v>
      </c>
      <c r="D292" s="19" t="n">
        <v>0.03668869875885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13497720749392</v>
      </c>
      <c r="D293" s="19" t="n">
        <v>0.1136946111318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529755425036051</v>
      </c>
      <c r="D294" s="19" t="n">
        <v>0.005296875702093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0616384500456657</v>
      </c>
      <c r="D295" s="19" t="n">
        <v>0.006162865827625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615201070652606</v>
      </c>
      <c r="D296" s="19" t="n">
        <v>0.06146939670906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112549405492166</v>
      </c>
      <c r="D297" s="19" t="n">
        <v>0.1120188595951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211026287407964</v>
      </c>
      <c r="D298" s="19" t="n">
        <v>0.2109288424473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00434806036132</v>
      </c>
      <c r="D299" s="19" t="n">
        <v>0.10000562438902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233817136568457</v>
      </c>
      <c r="D300" s="19" t="n">
        <v>0.23264313385759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976</v>
      </c>
      <c r="C301" s="8" t="n">
        <v>0.0462723628666807</v>
      </c>
      <c r="D301" s="19" t="n">
        <v>0.04624822182755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074360594070383</v>
      </c>
      <c r="D302" s="19" t="n">
        <v>0.07435124364172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115536974132406</v>
      </c>
      <c r="D303" s="19" t="n">
        <v>0.1154526203583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222127056812517</v>
      </c>
      <c r="D304" s="19" t="n">
        <v>0.2217527992331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12900881277211</v>
      </c>
      <c r="D305" s="19" t="n">
        <v>0.06126633512968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83703555187113</v>
      </c>
      <c r="D306" s="19" t="n">
        <v>0.08333055240334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977</v>
      </c>
      <c r="C307" s="8" t="n">
        <v>0.0564545519020895</v>
      </c>
      <c r="D307" s="19" t="n">
        <v>0.05645011804271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114535417925701</v>
      </c>
      <c r="D308" s="19" t="n">
        <v>0.01145040337686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24386991831637</v>
      </c>
      <c r="D309" s="19" t="n">
        <v>0.03241136607028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692913656661821</v>
      </c>
      <c r="D310" s="19" t="n">
        <v>0.0692490960972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401328004762122</v>
      </c>
      <c r="D311" s="19" t="n">
        <v>0.04009428294580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938896620942208</v>
      </c>
      <c r="D312" s="19" t="n">
        <v>0.09382986029465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70570794731858</v>
      </c>
      <c r="D313" s="19" t="n">
        <v>0.03702375593562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478898228482385</v>
      </c>
      <c r="D314" s="19" t="n">
        <v>0.04785074122965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84722076106505</v>
      </c>
      <c r="D315" s="19" t="n">
        <v>0.03843611264031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334540200719088</v>
      </c>
      <c r="D316" s="19" t="n">
        <v>0.03342506457985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0563412746631136</v>
      </c>
      <c r="D317" s="19" t="n">
        <v>0.005631874739090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34034459269543</v>
      </c>
      <c r="D318" s="19" t="n">
        <v>0.043370983229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9540527733205</v>
      </c>
      <c r="D319" s="19" t="n">
        <v>0.05592186646698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131785171461077</v>
      </c>
      <c r="D320" s="19" t="n">
        <v>0.1317270082422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0902341082487</v>
      </c>
      <c r="D321" s="19" t="n">
        <v>0.01090165578658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121302310879194</v>
      </c>
      <c r="D322" s="19" t="n">
        <v>0.01212933073936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78</v>
      </c>
      <c r="C323" s="8" t="n">
        <v>0.0323086400503176</v>
      </c>
      <c r="D323" s="19" t="n">
        <v>0.032304861052603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422014063259511</v>
      </c>
      <c r="D324" s="19" t="n">
        <v>0.04219639620369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269871253859789</v>
      </c>
      <c r="D325" s="19" t="n">
        <v>0.026984181634921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345717747305516</v>
      </c>
      <c r="D326" s="19" t="n">
        <v>0.03456526014442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979</v>
      </c>
      <c r="C327" s="8" t="n">
        <v>0.0318953560725287</v>
      </c>
      <c r="D327" s="19" t="n">
        <v>0.03189207258898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980</v>
      </c>
      <c r="C328" s="8" t="n">
        <v>0.0504309859856367</v>
      </c>
      <c r="D328" s="19" t="n">
        <v>0.05042579434231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981</v>
      </c>
      <c r="C329" s="8" t="n">
        <v>0.0561024246145806</v>
      </c>
      <c r="D329" s="19" t="n">
        <v>0.056098575739507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225933162515874</v>
      </c>
      <c r="D330" s="19" t="n">
        <v>0.022591667562230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21931141562369</v>
      </c>
      <c r="D331" s="19" t="n">
        <v>0.021928918369728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249229655674054</v>
      </c>
      <c r="D332" s="19" t="n">
        <v>0.025305760260061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520969946236916</v>
      </c>
      <c r="D333" s="19" t="n">
        <v>0.051836283299729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358685648581202</v>
      </c>
      <c r="D334" s="19" t="n">
        <v>0.035736330488024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590073872798359</v>
      </c>
      <c r="D335" s="19" t="n">
        <v>0.059005576540484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388699174976829</v>
      </c>
      <c r="D336" s="19" t="n">
        <v>0.038779587901440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30817225881957</v>
      </c>
      <c r="D337" s="19" t="n">
        <v>0.030813752078642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7</v>
      </c>
      <c r="B338" s="18" t="s">
        <v>668</v>
      </c>
      <c r="C338" s="8" t="n">
        <v>0.0811636817775505</v>
      </c>
      <c r="D338" s="19" t="n">
        <v>0.081155334895251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8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0</v>
      </c>
      <c r="C3" s="34" t="s">
        <v>911</v>
      </c>
      <c r="D3" s="120" t="s">
        <v>91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7100718634461</v>
      </c>
      <c r="D5" s="19" t="n">
        <v>0.00146965718285672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411354393946</v>
      </c>
      <c r="D6" s="19" t="n">
        <v>0.00207286109391169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1062321736374</v>
      </c>
      <c r="D7" s="19" t="n">
        <v>0.00250956547707043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70181717706107</v>
      </c>
      <c r="D8" s="19" t="n">
        <v>0.00270064427799512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186416189371</v>
      </c>
      <c r="D9" s="19" t="n">
        <v>0.0145149479905212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60786261838967</v>
      </c>
      <c r="D10" s="19" t="n">
        <v>0.00860354441592944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5614521465313</v>
      </c>
      <c r="D11" s="19" t="n">
        <v>0.00485308059897883</v>
      </c>
    </row>
    <row r="12" customFormat="false" ht="14.25" hidden="false" customHeight="true" outlineLevel="0" collapsed="false">
      <c r="A12" s="17" t="s">
        <v>681</v>
      </c>
      <c r="B12" s="18" t="s">
        <v>682</v>
      </c>
      <c r="C12" s="8" t="n">
        <v>0.0326856509174015</v>
      </c>
      <c r="D12" s="19" t="n">
        <v>0.0326727403292544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833360003981</v>
      </c>
      <c r="D13" s="19" t="n">
        <v>0.0330793470577265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3726380030838</v>
      </c>
      <c r="D14" s="19" t="n">
        <v>0.0953094028531779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415002378071463</v>
      </c>
      <c r="D15" s="19" t="n">
        <v>0.0414570707604231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0403844715479419</v>
      </c>
      <c r="D16" s="19" t="n">
        <v>0.0403445115078591</v>
      </c>
    </row>
    <row r="17" customFormat="false" ht="15" hidden="false" customHeight="false" outlineLevel="0" collapsed="false">
      <c r="A17" s="17" t="s">
        <v>691</v>
      </c>
      <c r="B17" s="18" t="s">
        <v>692</v>
      </c>
      <c r="C17" s="8" t="n">
        <v>0.0584455804785967</v>
      </c>
      <c r="D17" s="19" t="n">
        <v>0.0599420970785414</v>
      </c>
    </row>
    <row r="18" customFormat="false" ht="15" hidden="false" customHeight="false" outlineLevel="0" collapsed="false">
      <c r="A18" s="17" t="s">
        <v>693</v>
      </c>
      <c r="B18" s="18" t="s">
        <v>694</v>
      </c>
      <c r="C18" s="8" t="n">
        <v>0.0273099208785921</v>
      </c>
      <c r="D18" s="19" t="n">
        <v>0.0273079342563194</v>
      </c>
    </row>
    <row r="19" customFormat="false" ht="15" hidden="false" customHeight="false" outlineLevel="0" collapsed="false">
      <c r="A19" s="17" t="s">
        <v>695</v>
      </c>
      <c r="B19" s="22" t="s">
        <v>696</v>
      </c>
      <c r="C19" s="8" t="n">
        <v>0.0403844715479419</v>
      </c>
      <c r="D19" s="19" t="n">
        <v>0.0403445115078591</v>
      </c>
    </row>
    <row r="20" customFormat="false" ht="15" hidden="false" customHeight="false" outlineLevel="0" collapsed="false">
      <c r="A20" s="17" t="s">
        <v>697</v>
      </c>
      <c r="B20" s="18" t="s">
        <v>698</v>
      </c>
      <c r="C20" s="8" t="n">
        <v>0.0270122446227027</v>
      </c>
      <c r="D20" s="19" t="n">
        <v>0.0270112056721846</v>
      </c>
    </row>
    <row r="21" customFormat="false" ht="15" hidden="false" customHeight="false" outlineLevel="0" collapsed="false">
      <c r="A21" s="17" t="s">
        <v>699</v>
      </c>
      <c r="B21" s="22" t="s">
        <v>700</v>
      </c>
      <c r="C21" s="8" t="n">
        <v>0.070312561071476</v>
      </c>
      <c r="D21" s="19" t="n">
        <v>0.0702670704434603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8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0</v>
      </c>
      <c r="C3" s="39" t="s">
        <v>911</v>
      </c>
      <c r="D3" s="40" t="s">
        <v>91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1793599460674</v>
      </c>
      <c r="D5" s="9" t="n">
        <v>0.0759969484893397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602886667687</v>
      </c>
      <c r="D6" s="14" t="n">
        <v>0.114527677637617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20986015185686</v>
      </c>
      <c r="D7" s="19" t="n">
        <v>0.0819869503683442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10022953182931</v>
      </c>
      <c r="D8" s="19" t="n">
        <v>0.0997928122226207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8067855966539</v>
      </c>
      <c r="D9" s="19" t="n">
        <v>0.108005543997892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375966278167</v>
      </c>
      <c r="D10" s="19" t="n">
        <v>0.131333472378219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6937068302115</v>
      </c>
      <c r="D11" s="19" t="n">
        <v>0.0396445609946725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81188310059365</v>
      </c>
      <c r="D12" s="19" t="n">
        <v>0.180289635590391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37542428555</v>
      </c>
      <c r="D13" s="19" t="n">
        <v>0.130725762687077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2725957519137</v>
      </c>
      <c r="D14" s="19" t="n">
        <v>0.0582244270582889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9550146038428</v>
      </c>
      <c r="D15" s="19" t="n">
        <v>0.0449126454138327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5331777253656</v>
      </c>
      <c r="D16" s="19" t="n">
        <v>0.0464865956064483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0786357274255</v>
      </c>
      <c r="D17" s="19" t="n">
        <v>0.159952173221547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4757465626465</v>
      </c>
      <c r="D18" s="19" t="n">
        <v>0.0774471498475066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7957091360247</v>
      </c>
      <c r="D19" s="19" t="n">
        <v>0.11744767945831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4009292726155</v>
      </c>
      <c r="D20" s="19" t="n">
        <v>0.0539785043640974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6962016966447</v>
      </c>
      <c r="D21" s="19" t="n">
        <v>0.0686582112976659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6503567278954</v>
      </c>
      <c r="D22" s="19" t="n">
        <v>0.0895881943040372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4799436329499</v>
      </c>
      <c r="D23" s="19" t="n">
        <v>0.0584457845634979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19784561556394</v>
      </c>
      <c r="D24" s="19" t="n">
        <v>0.0621040527618396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08970117469833</v>
      </c>
      <c r="D25" s="19" t="n">
        <v>0.0904577542214308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5297129365315</v>
      </c>
      <c r="D26" s="19" t="n">
        <v>0.125195383832208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8278164409624</v>
      </c>
      <c r="D27" s="19" t="n">
        <v>0.0549623094045022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74709555376</v>
      </c>
      <c r="D28" s="19" t="n">
        <v>0.0952870674095959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2913656661821</v>
      </c>
      <c r="D29" s="19" t="n">
        <v>0.069249096097266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4486623475189</v>
      </c>
      <c r="D30" s="19" t="n">
        <v>0.183641134976623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657455980205</v>
      </c>
      <c r="D31" s="19" t="n">
        <v>0.0602561723225952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6385495252571</v>
      </c>
      <c r="D32" s="19" t="n">
        <v>0.165457109176557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30156664153438</v>
      </c>
      <c r="D33" s="19" t="n">
        <v>0.229006793428466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755027292146</v>
      </c>
      <c r="D34" s="19" t="n">
        <v>0.0420544628665133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1273402753701</v>
      </c>
      <c r="D35" s="19" t="n">
        <v>0.0430992571517154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901042151635433</v>
      </c>
      <c r="D36" s="19" t="n">
        <v>0.0900475349841119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2884476730131</v>
      </c>
      <c r="D37" s="19" t="n">
        <v>0.0652539963543106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6546049233687</v>
      </c>
      <c r="D38" s="19" t="n">
        <v>0.226097545894706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6608115211935</v>
      </c>
      <c r="D39" s="19" t="n">
        <v>0.052625105204396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4391421067096</v>
      </c>
      <c r="D40" s="19" t="n">
        <v>0.0823718322482269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4305849058662</v>
      </c>
      <c r="D41" s="19" t="n">
        <v>0.0326811736698698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2689763359515</v>
      </c>
      <c r="D42" s="19" t="n">
        <v>0.0823599538684386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5162582787659</v>
      </c>
      <c r="D43" s="19" t="n">
        <v>0.19481783733511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2684004260808</v>
      </c>
      <c r="D44" s="19" t="n">
        <v>0.0672330860861323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70570794731858</v>
      </c>
      <c r="D45" s="19" t="n">
        <v>0.0370237559356207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4185253565957</v>
      </c>
      <c r="D46" s="19" t="n">
        <v>0.0483759434075846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3227781658653</v>
      </c>
      <c r="D47" s="19" t="n">
        <v>0.0512886222016197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4722076106505</v>
      </c>
      <c r="D48" s="19" t="n">
        <v>0.0384361126403169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40990163128658</v>
      </c>
      <c r="D49" s="19" t="n">
        <v>0.0540249218104998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495863820049</v>
      </c>
      <c r="D50" s="19" t="n">
        <v>0.123470829348065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211850587454</v>
      </c>
      <c r="D51" s="19" t="n">
        <v>0.130144309791719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71040549953209</v>
      </c>
      <c r="D52" s="19" t="n">
        <v>0.0669166426113943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988493999766</v>
      </c>
      <c r="D53" s="19" t="n">
        <v>0.105944356733722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8950815199078</v>
      </c>
      <c r="D54" s="19" t="n">
        <v>0.0678337394836368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667805733693</v>
      </c>
      <c r="D55" s="19" t="n">
        <v>0.0479479294770648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926177308122</v>
      </c>
      <c r="D56" s="19" t="n">
        <v>0.138842312293695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1048449175303</v>
      </c>
      <c r="D57" s="19" t="n">
        <v>0.0400892748207745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9963070021823</v>
      </c>
      <c r="D58" s="19" t="n">
        <v>0.0799375751460974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8521251957172</v>
      </c>
      <c r="D59" s="19" t="n">
        <v>0.082819428019408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961534538637</v>
      </c>
      <c r="D60" s="19" t="n">
        <v>0.141855279899175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8356035283406</v>
      </c>
      <c r="D61" s="19" t="n">
        <v>0.0627889983042016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394565296184</v>
      </c>
      <c r="D62" s="19" t="n">
        <v>0.163332392395507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8096577740673</v>
      </c>
      <c r="D63" s="19" t="n">
        <v>0.0487867184991127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4768501047621</v>
      </c>
      <c r="D64" s="19" t="n">
        <v>0.0954356190320623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9315997781344</v>
      </c>
      <c r="D65" s="19" t="n">
        <v>0.047880538985885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5416840110412</v>
      </c>
      <c r="D66" s="19" t="n">
        <v>0.0805076697130586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9490764567544</v>
      </c>
      <c r="D67" s="19" t="n">
        <v>0.219041205246276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3288886396086</v>
      </c>
      <c r="D68" s="19" t="n">
        <v>0.0472836176220937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6229009693009</v>
      </c>
      <c r="D69" s="19" t="n">
        <v>0.0675619327336463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9207731319455</v>
      </c>
      <c r="D70" s="19" t="n">
        <v>0.228962660701673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5766999542034</v>
      </c>
      <c r="D71" s="19" t="n">
        <v>0.0955249867668688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80997893988495</v>
      </c>
      <c r="D72" s="19" t="n">
        <v>0.0580615855033858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4812238739397</v>
      </c>
      <c r="D73" s="19" t="n">
        <v>0.0754503797651258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08120142546562</v>
      </c>
      <c r="D74" s="19" t="n">
        <v>0.0903517815051378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417498608173</v>
      </c>
      <c r="D75" s="19" t="n">
        <v>0.273346016803818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3327478279507</v>
      </c>
      <c r="D76" s="19" t="n">
        <v>0.0522947448698953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39087834379</v>
      </c>
      <c r="D77" s="19" t="n">
        <v>0.081730157176742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7269084106195</v>
      </c>
      <c r="D78" s="19" t="n">
        <v>0.0557067558447806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536974132406</v>
      </c>
      <c r="D79" s="19" t="n">
        <v>0.115452620358369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4392361146204</v>
      </c>
      <c r="D80" s="19" t="n">
        <v>0.0564042000631161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5273102624539</v>
      </c>
      <c r="D81" s="19" t="n">
        <v>0.114744725763536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7940382700869</v>
      </c>
      <c r="D82" s="19" t="n">
        <v>0.0557505452170502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6034872526274</v>
      </c>
      <c r="D83" s="19" t="n">
        <v>0.051568986728889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51727770997648</v>
      </c>
      <c r="D84" s="19" t="n">
        <v>0.0651003429940268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744119847863</v>
      </c>
      <c r="D85" s="19" t="n">
        <v>0.0625692952694904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4342241671827</v>
      </c>
      <c r="D86" s="19" t="n">
        <v>0.214045535241824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7596405186837</v>
      </c>
      <c r="D87" s="19" t="n">
        <v>0.0467383961938828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629375391477</v>
      </c>
      <c r="D88" s="19" t="n">
        <v>0.0503597388834804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6470591772087</v>
      </c>
      <c r="D89" s="19" t="n">
        <v>0.0496117591672606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9069781215298</v>
      </c>
      <c r="D90" s="19" t="n">
        <v>0.0448678505239077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9156784716647</v>
      </c>
      <c r="D91" s="19" t="n">
        <v>0.0478704467453827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6522613036609</v>
      </c>
      <c r="D92" s="19" t="n">
        <v>0.0553967718319055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3497720749392</v>
      </c>
      <c r="D93" s="19" t="n">
        <v>0.113694611131856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1374835011101</v>
      </c>
      <c r="D94" s="19" t="n">
        <v>0.130718315543021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8821087174807</v>
      </c>
      <c r="D95" s="19" t="n">
        <v>0.0468585296524485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2120151193148</v>
      </c>
      <c r="D96" s="19" t="n">
        <v>0.0801425152128427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2150235043353</v>
      </c>
      <c r="D97" s="19" t="n">
        <v>0.067182178211571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8642107215913</v>
      </c>
      <c r="D98" s="19" t="n">
        <v>0.0448314485294176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3223372871222</v>
      </c>
      <c r="D99" s="19" t="n">
        <v>0.0452801702118658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372327169624</v>
      </c>
      <c r="D100" s="19" t="n">
        <v>0.139282088834468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2923423104699</v>
      </c>
      <c r="D101" s="19" t="n">
        <v>0.0542641000152839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9582379421926</v>
      </c>
      <c r="D102" s="19" t="n">
        <v>0.138856217340001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445249010253</v>
      </c>
      <c r="D103" s="19" t="n">
        <v>0.0474208627565178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91488413294685</v>
      </c>
      <c r="D104" s="19" t="n">
        <v>0.0986364537188416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6013405293704</v>
      </c>
      <c r="D105" s="19" t="n">
        <v>0.0600688651859842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60586202444485</v>
      </c>
      <c r="D106" s="19" t="n">
        <v>0.160396088344164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93368426380379</v>
      </c>
      <c r="D107" s="19" t="n">
        <v>0.0789026163359344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571541247422</v>
      </c>
      <c r="D108" s="19" t="n">
        <v>0.140482120075806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5201070652606</v>
      </c>
      <c r="D109" s="19" t="n">
        <v>0.0614693967090657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1026287407964</v>
      </c>
      <c r="D110" s="19" t="n">
        <v>0.210928842447351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4599633619486</v>
      </c>
      <c r="D111" s="19" t="n">
        <v>0.0544140814737846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723628666807</v>
      </c>
      <c r="D112" s="19" t="n">
        <v>0.0462482218275536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2549405492166</v>
      </c>
      <c r="D113" s="19" t="n">
        <v>0.112018859595192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434806036132</v>
      </c>
      <c r="D114" s="19" t="n">
        <v>0.100005624389026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535417925701</v>
      </c>
      <c r="D115" s="19" t="n">
        <v>0.0114504033768622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4540200719088</v>
      </c>
      <c r="D116" s="19" t="n">
        <v>0.0334250645798515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8896620942208</v>
      </c>
      <c r="D117" s="19" t="n">
        <v>0.0938298602946565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5193176582906</v>
      </c>
      <c r="D118" s="19" t="n">
        <v>0.114669677023613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1328004762122</v>
      </c>
      <c r="D119" s="19" t="n">
        <v>0.0400942829458014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916484629806</v>
      </c>
      <c r="D120" s="19" t="n">
        <v>0.03218785074303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93406436839678</v>
      </c>
      <c r="D121" s="19" t="n">
        <v>0.0590528050405742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785171461077</v>
      </c>
      <c r="D122" s="19" t="n">
        <v>0.131727008242238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953560725287</v>
      </c>
      <c r="D123" s="19" t="n">
        <v>0.0318920725889876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936316289786</v>
      </c>
      <c r="D124" s="19" t="n">
        <v>0.0579760539592658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3086400503176</v>
      </c>
      <c r="D125" s="19" t="n">
        <v>0.0323048610526038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17225881957</v>
      </c>
      <c r="D126" s="19" t="n">
        <v>0.0308137520786422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4486623475189</v>
      </c>
      <c r="D127" s="19" t="n">
        <v>0.183641134976623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7-02T14:27:11Z</dcterms:modified>
  <cp:revision>0</cp:revision>
  <dc:subject/>
  <dc:title/>
</cp:coreProperties>
</file>