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6</definedName>
    <definedName function="false" hidden="false" localSheetId="8" name="_xlnm.Print_Area" vbProcedure="false">'CAT SUR ACTIONS - INTERVALLES'!$A$1:$D$128</definedName>
    <definedName function="false" hidden="false" localSheetId="4" name="_xlnm.Print_Area" vbProcedure="false">'FUTURES - INTRA-COMMODITY'!$A$1:$D$156</definedName>
    <definedName function="false" hidden="false" localSheetId="1" name="_xlnm.Print_Area" vbProcedure="false">'FUTURES - MARGIN INTERVALS'!$A$1:$D$23</definedName>
    <definedName function="false" hidden="false" localSheetId="6" name="_xlnm.Print_Area" vbProcedure="false">'OPTIONS - INTERVALLES DE MARGE'!$A$1:$F$346</definedName>
    <definedName function="false" hidden="false" localSheetId="0" name="_xlnm.Print_Area" vbProcedure="false">'OPTIONS - MARGIN INTERVALS'!$A$1:$F$346</definedName>
    <definedName function="false" hidden="false" localSheetId="2" name="_xlnm.Print_Area" vbProcedure="false">'SHARE FUTURES - MARGIN INTERVAL'!$A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1017">
  <si>
    <t xml:space="preserve">MARGIN INTERVALS EFFECTIVE ON JULY 5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Great-West Lifeco Inc. (Converge)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ML1</t>
  </si>
  <si>
    <t xml:space="preserve">Kinder Morgan Canada Ltd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  (Converge)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anulife Financial Corporation (Converge)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NEX1</t>
  </si>
  <si>
    <t xml:space="preserve">Gluskin Sheff + Associates Inc. (adjusted)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embina Pipeline Corporation (Converge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 (adjusted)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JULY 5, 2019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5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5, 2019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5, 2019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5, 2019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5, 2019</t>
  </si>
  <si>
    <t xml:space="preserve">Tier</t>
  </si>
  <si>
    <t xml:space="preserve">INTRA-COMMODITY (Inter-Month) SPREAD CHARGES EFFECTIVE ON JULY 5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0, 2019</t>
  </si>
  <si>
    <t xml:space="preserve">INTER-COMMODITY SPREAD CHARGES EFFECTIVE ON JULY 5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5 JUILLET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inder Morgan Canada Ltd (ajusté)</t>
  </si>
  <si>
    <t xml:space="preserve">Banque Laurentienne du Canada</t>
  </si>
  <si>
    <t xml:space="preserve">Société Financière Manuvie</t>
  </si>
  <si>
    <t xml:space="preserve">Société Financière Manuvie (Converge)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Gluskin Sheff + Associates Inc. (ajusté)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Resolute Forest Products Inc. 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5 JUILLET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5 JUILLET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5 JUILLET 2019</t>
  </si>
  <si>
    <t xml:space="preserve">IMPUTATIONS POUR POSITION MIXTE INTRA-MARCHANDISE - 'BUTTERFLY' NEUF-MOIS EN VIGUEUR LE 5 JUILLET 2019</t>
  </si>
  <si>
    <t xml:space="preserve">IMPUTATIONS POUR POSITION MIXTE INTRA-MARCHANDISE - 'BUTTERFLY' ANNUEL EN VIGUEUR LE 5 JUILLET 2019</t>
  </si>
  <si>
    <t xml:space="preserve">IMPUTATIONS POUR POSITION MIXTE INTRA-MARCHANDISE - INTERMENSUELLE EN VIGUEUR LE 5 JUILLET 2019</t>
  </si>
  <si>
    <t xml:space="preserve">IMPUTATIONS POUR POSITION MIXTE INTRA-MARCHANDISES INTERMENSUELLE EN VIGUEUR LE 5 JUILLET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I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5 JUILLET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48988733327357</v>
      </c>
      <c r="D5" s="9" t="n">
        <v>0.14849916066120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7943185503196</v>
      </c>
      <c r="D6" s="14" t="n">
        <v>0.1078813512884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40392130565932</v>
      </c>
      <c r="D7" s="19" t="n">
        <v>0.14030238726607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8717611417574</v>
      </c>
      <c r="D8" s="19" t="n">
        <v>0.22847053816218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42359562358102</v>
      </c>
      <c r="D9" s="19" t="n">
        <v>0.0542080453079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731142937445</v>
      </c>
      <c r="D10" s="19" t="n">
        <v>0.1376896856162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48057326448686</v>
      </c>
      <c r="D11" s="19" t="n">
        <v>0.077057508837435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4452742059315</v>
      </c>
      <c r="D12" s="19" t="n">
        <v>0.11437785629328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82286428982606</v>
      </c>
      <c r="D13" s="19" t="n">
        <v>0.082243668004464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40314002660247</v>
      </c>
      <c r="D14" s="19" t="n">
        <v>0.140241645859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22705606268709</v>
      </c>
      <c r="D15" s="19" t="n">
        <v>0.092231605088856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5079194104894</v>
      </c>
      <c r="D16" s="19" t="n">
        <v>0.10504482360648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16021771001548</v>
      </c>
      <c r="D17" s="19" t="n">
        <v>0.08125335377995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24649775063722</v>
      </c>
      <c r="D18" s="19" t="n">
        <v>0.052414595833383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3271857584657</v>
      </c>
      <c r="D19" s="19" t="n">
        <v>0.27319415200838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50282628342015</v>
      </c>
      <c r="D20" s="19" t="n">
        <v>0.06495658993330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58982898179</v>
      </c>
      <c r="D21" s="19" t="n">
        <v>0.1585813501397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73710549208531</v>
      </c>
      <c r="D22" s="19" t="n">
        <v>0.087322263743686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99734167699832</v>
      </c>
      <c r="D23" s="19" t="n">
        <v>0.099455010575488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0887914671933</v>
      </c>
      <c r="D24" s="19" t="n">
        <v>0.1508005640189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12710490365543</v>
      </c>
      <c r="D25" s="19" t="n">
        <v>0.091213778530910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71494625635761</v>
      </c>
      <c r="D26" s="19" t="n">
        <v>0.06711731393586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69797993791794</v>
      </c>
      <c r="D27" s="19" t="n">
        <v>0.096945521278957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41980896670874</v>
      </c>
      <c r="D28" s="19" t="n">
        <v>0.084191358257259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39287030680266</v>
      </c>
      <c r="D29" s="19" t="n">
        <v>0.053877435093129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83478537579984</v>
      </c>
      <c r="D30" s="19" t="n">
        <v>0.088336233895489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8176684011719</v>
      </c>
      <c r="D31" s="19" t="n">
        <v>0.058128896503556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1291215985714</v>
      </c>
      <c r="D32" s="19" t="n">
        <v>0.1312479998909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9504052078167</v>
      </c>
      <c r="D33" s="19" t="n">
        <v>0.17900583727657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25089099958</v>
      </c>
      <c r="D34" s="19" t="n">
        <v>0.10239284564196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95958941807825</v>
      </c>
      <c r="D35" s="19" t="n">
        <v>0.039547443919196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07913110143319</v>
      </c>
      <c r="D36" s="19" t="n">
        <v>0.061488416432528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11504612816999</v>
      </c>
      <c r="D37" s="19" t="n">
        <v>0.051136507488994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0713431608998</v>
      </c>
      <c r="D38" s="19" t="n">
        <v>0.13070079796732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3566602897151</v>
      </c>
      <c r="D39" s="19" t="n">
        <v>0.050353481779899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24491290625547</v>
      </c>
      <c r="D40" s="19" t="n">
        <v>0.12443613149783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7149104823199</v>
      </c>
      <c r="D41" s="19" t="n">
        <v>0.19709922297682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1325476432435</v>
      </c>
      <c r="D42" s="19" t="n">
        <v>0.069084311472509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48704728514687</v>
      </c>
      <c r="D43" s="19" t="n">
        <v>0.044827833460494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62331533622516</v>
      </c>
      <c r="D44" s="19" t="n">
        <v>0.16265052572570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72386169933331</v>
      </c>
      <c r="D45" s="19" t="n">
        <v>0.047193032706648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88983824607568</v>
      </c>
      <c r="D46" s="19" t="n">
        <v>0.058659456523232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4483119737555</v>
      </c>
      <c r="D47" s="19" t="n">
        <v>0.16371434917223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7407599440064</v>
      </c>
      <c r="D48" s="19" t="n">
        <v>0.14738581902606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66990536638551</v>
      </c>
      <c r="D49" s="19" t="n">
        <v>0.076314588830716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97815329369817</v>
      </c>
      <c r="D50" s="19" t="n">
        <v>0.049749860853052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7014288881172</v>
      </c>
      <c r="D51" s="19" t="n">
        <v>0.11860379605442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79584776839524</v>
      </c>
      <c r="D52" s="19" t="n">
        <v>0.057940880869454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74182821307962</v>
      </c>
      <c r="D53" s="19" t="n">
        <v>0.077389450358278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5472477603862</v>
      </c>
      <c r="D54" s="19" t="n">
        <v>0.095420198768508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2038706014019</v>
      </c>
      <c r="D55" s="19" t="n">
        <v>0.12142461346094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656890339321</v>
      </c>
      <c r="D56" s="19" t="n">
        <v>0.1106226969133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2978267495269</v>
      </c>
      <c r="D57" s="19" t="n">
        <v>0.13230789582587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5719253507546</v>
      </c>
      <c r="D58" s="19" t="n">
        <v>0.15531259507356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8403138222381</v>
      </c>
      <c r="D59" s="19" t="n">
        <v>0.15827092049688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90399811555476</v>
      </c>
      <c r="D60" s="19" t="n">
        <v>0.078849338774027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1662783081375</v>
      </c>
      <c r="D61" s="27" t="n">
        <v>0.10158953752394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22835904688551</v>
      </c>
      <c r="D62" s="27" t="n">
        <v>0.092248309013041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42316286058562</v>
      </c>
      <c r="D63" s="27" t="n">
        <v>0.074197229338407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28274382759496</v>
      </c>
      <c r="D64" s="27" t="n">
        <v>0.062516490871935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60102790534336</v>
      </c>
      <c r="D65" s="27" t="n">
        <v>0.15984941947564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4094290231477</v>
      </c>
      <c r="D66" s="27" t="n">
        <v>0.11416843017903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92253960845967</v>
      </c>
      <c r="D67" s="19" t="n">
        <v>0.098807116435607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64403849180721</v>
      </c>
      <c r="D68" s="19" t="n">
        <v>0.046394019034493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7342869587802</v>
      </c>
      <c r="D69" s="19" t="n">
        <v>0.0733553849791033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53656788192</v>
      </c>
      <c r="D70" s="19" t="n">
        <v>0.17534759694792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95263220369166</v>
      </c>
      <c r="D71" s="19" t="n">
        <v>0.08946434734803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3948067589205</v>
      </c>
      <c r="D72" s="19" t="n">
        <v>0.05391778103918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86203686138565</v>
      </c>
      <c r="D73" s="19" t="n">
        <v>0.06858279381840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61859687933813</v>
      </c>
      <c r="D74" s="19" t="n">
        <v>0.16102728831668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3418024553967</v>
      </c>
      <c r="D75" s="19" t="n">
        <v>0.049340426534500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61099778550285</v>
      </c>
      <c r="D76" s="19" t="n">
        <v>0.1606532406614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18605944096114</v>
      </c>
      <c r="D77" s="19" t="n">
        <v>0.21816411828809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47211779311123</v>
      </c>
      <c r="D78" s="19" t="n">
        <v>0.044682410096134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600041032994619</v>
      </c>
      <c r="D79" s="19" t="n">
        <v>0.059939542272381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84119132848377</v>
      </c>
      <c r="D80" s="19" t="n">
        <v>0.058378276687061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73966482448778</v>
      </c>
      <c r="D81" s="19" t="n">
        <v>0.047372463652769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64157994407207</v>
      </c>
      <c r="D82" s="19" t="n">
        <v>0.046387775719555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80639867814128</v>
      </c>
      <c r="D83" s="19" t="n">
        <v>0.097697490627189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90234761242927</v>
      </c>
      <c r="D84" s="19" t="n">
        <v>0.068977539759986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49288524477066</v>
      </c>
      <c r="D85" s="19" t="n">
        <v>0.054872345420428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6249467056909</v>
      </c>
      <c r="D86" s="19" t="n">
        <v>0.15615801760412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81064319183658</v>
      </c>
      <c r="D87" s="19" t="n">
        <v>0.18135167695834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31688654986507</v>
      </c>
      <c r="D88" s="19" t="n">
        <v>0.043238342055611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914390024790585</v>
      </c>
      <c r="D89" s="19" t="n">
        <v>0.091556145007393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23693044166778</v>
      </c>
      <c r="D90" s="19" t="n">
        <v>0.12314820675006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4884156982942</v>
      </c>
      <c r="D91" s="19" t="n">
        <v>0.15483686074143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44179549483579</v>
      </c>
      <c r="D92" s="19" t="n">
        <v>0.044178156715199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11035544928005</v>
      </c>
      <c r="D93" s="19" t="n">
        <v>0.081093817658700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3489876634599</v>
      </c>
      <c r="D94" s="19" t="n">
        <v>0.11347129128451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88410873287534</v>
      </c>
      <c r="D95" s="19" t="n">
        <v>0.068817080334878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25304316768342</v>
      </c>
      <c r="D96" s="19" t="n">
        <v>0.12482022661653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3422478315211</v>
      </c>
      <c r="D97" s="19" t="n">
        <v>0.1733455146069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824894278228</v>
      </c>
      <c r="D98" s="19" t="n">
        <v>0.1517686217501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52864140420183</v>
      </c>
      <c r="D99" s="19" t="n">
        <v>0.095285626949235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807045795480517</v>
      </c>
      <c r="D100" s="19" t="n">
        <v>0.08070143648386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85782462823036</v>
      </c>
      <c r="D101" s="19" t="n">
        <v>0.1849295279338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400739087166714</v>
      </c>
      <c r="D102" s="19" t="n">
        <v>0.040058429928648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02469388198954</v>
      </c>
      <c r="D103" s="19" t="n">
        <v>0.060238547644970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47043618464723</v>
      </c>
      <c r="D104" s="19" t="n">
        <v>0.054558867454839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06197902536569</v>
      </c>
      <c r="D105" s="19" t="n">
        <v>0.10616625498838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10432033858056</v>
      </c>
      <c r="D106" s="19" t="n">
        <v>0.10992534068644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91897484165537</v>
      </c>
      <c r="D107" s="19" t="n">
        <v>0.079134528711555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20334019807911</v>
      </c>
      <c r="D108" s="19" t="n">
        <v>0.042012637673971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63270233345463</v>
      </c>
      <c r="D109" s="19" t="n">
        <v>0.16320804838116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99909454703496</v>
      </c>
      <c r="D110" s="19" t="n">
        <v>0.089934833238800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60798782001183</v>
      </c>
      <c r="D111" s="19" t="n">
        <v>0.16072536748478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82412670884956</v>
      </c>
      <c r="D112" s="19" t="n">
        <v>0.078200695408088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30713789886031</v>
      </c>
      <c r="D113" s="19" t="n">
        <v>0.043043659045579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804738232063473</v>
      </c>
      <c r="D114" s="19" t="n">
        <v>0.080439875928383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3474670297552</v>
      </c>
      <c r="D115" s="19" t="n">
        <v>0.15345570994348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7310456231569</v>
      </c>
      <c r="D116" s="19" t="n">
        <v>0.107241115031585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75723217499034</v>
      </c>
      <c r="D117" s="19" t="n">
        <v>0.087526066750940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8535815625611</v>
      </c>
      <c r="D118" s="19" t="n">
        <v>0.069852734884213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5219830753812</v>
      </c>
      <c r="D119" s="19" t="n">
        <v>0.065185198571993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823048981999231</v>
      </c>
      <c r="D120" s="19" t="n">
        <v>0.082238243866341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77907756642131</v>
      </c>
      <c r="D121" s="19" t="n">
        <v>0.17697497908172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96282538490897</v>
      </c>
      <c r="D122" s="19" t="n">
        <v>0.069586621808263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6866167795675</v>
      </c>
      <c r="D123" s="19" t="n">
        <v>0.12630164209210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657571231994843</v>
      </c>
      <c r="D124" s="19" t="n">
        <v>0.065740628457307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96575917831776</v>
      </c>
      <c r="D125" s="19" t="n">
        <v>0.1976642076035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543683972804728</v>
      </c>
      <c r="D126" s="19" t="n">
        <v>0.054322156572262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8</v>
      </c>
      <c r="B127" s="26" t="s">
        <v>250</v>
      </c>
      <c r="C127" s="8" t="n">
        <v>0.0859639840695992</v>
      </c>
      <c r="D127" s="19" t="n">
        <v>0.0858908710903174</v>
      </c>
      <c r="E127" s="24" t="n">
        <v>1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032531339345402</v>
      </c>
      <c r="D128" s="19" t="n">
        <v>0.032512906190495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200262423154392</v>
      </c>
      <c r="D129" s="19" t="n">
        <v>0.19924772879320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38851606004951</v>
      </c>
      <c r="D130" s="19" t="n">
        <v>0.13879241998188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03167134104946</v>
      </c>
      <c r="D131" s="19" t="n">
        <v>0.10314014506995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94589942768728</v>
      </c>
      <c r="D132" s="19" t="n">
        <v>0.19421805830164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88162711383631</v>
      </c>
      <c r="D133" s="19" t="n">
        <v>0.18804804315917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87407801244797</v>
      </c>
      <c r="D134" s="19" t="n">
        <v>0.18729773329680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41747900072556</v>
      </c>
      <c r="D135" s="19" t="n">
        <v>0.14163935653501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222597378707455</v>
      </c>
      <c r="D136" s="19" t="n">
        <v>0.22242857594423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21755638270096</v>
      </c>
      <c r="D137" s="19" t="n">
        <v>0.22152383747076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171434441088788</v>
      </c>
      <c r="D138" s="19" t="n">
        <v>0.17133199106343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7048946253733</v>
      </c>
      <c r="D139" s="19" t="n">
        <v>0.17029683306080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0264701635001226</v>
      </c>
      <c r="D140" s="19" t="n">
        <v>0.026427818260168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539513475311217</v>
      </c>
      <c r="D141" s="19" t="n">
        <v>0.053878351324079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82057770708123</v>
      </c>
      <c r="D142" s="19" t="n">
        <v>0.08182030782586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321841055848962</v>
      </c>
      <c r="D143" s="19" t="n">
        <v>0.032180393870803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671980229339464</v>
      </c>
      <c r="D144" s="19" t="n">
        <v>0.067161974286676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483336367810791</v>
      </c>
      <c r="D145" s="19" t="n">
        <v>0.048291567224002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25758741853803</v>
      </c>
      <c r="D146" s="19" t="n">
        <v>0.12523524984536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525896649613458</v>
      </c>
      <c r="D147" s="19" t="n">
        <v>0.05255406194646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53100261475848</v>
      </c>
      <c r="D148" s="19" t="n">
        <v>0.15305831465530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627421066136787</v>
      </c>
      <c r="D149" s="19" t="n">
        <v>0.06269511674746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705474034282212</v>
      </c>
      <c r="D150" s="19" t="n">
        <v>0.070537887917751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556868811739456</v>
      </c>
      <c r="D151" s="19" t="n">
        <v>0.055669023177172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118219157835415</v>
      </c>
      <c r="D152" s="19" t="n">
        <v>0.11815091635882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68173129369483</v>
      </c>
      <c r="D153" s="19" t="n">
        <v>0.16815140074935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12687589580622</v>
      </c>
      <c r="D154" s="19" t="n">
        <v>0.11254636793603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0816048250521054</v>
      </c>
      <c r="D155" s="19" t="n">
        <v>0.081241225139911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30076589834239</v>
      </c>
      <c r="D156" s="19" t="n">
        <v>0.13000905050631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29412946253367</v>
      </c>
      <c r="D157" s="19" t="n">
        <v>0.12884404075853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0665894675265991</v>
      </c>
      <c r="D158" s="19" t="n">
        <v>0.066502345280398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23445157425805</v>
      </c>
      <c r="D159" s="19" t="n">
        <v>0.12341935272020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0676088338165639</v>
      </c>
      <c r="D160" s="19" t="n">
        <v>0.067400846884511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674386894661449</v>
      </c>
      <c r="D161" s="19" t="n">
        <v>0.067230756561686</v>
      </c>
      <c r="E161" s="24" t="n">
        <v>0</v>
      </c>
      <c r="F161" s="25" t="n">
        <v>1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989250555101445</v>
      </c>
      <c r="D162" s="19" t="n">
        <v>0.098912346291500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479291913745548</v>
      </c>
      <c r="D163" s="19" t="n">
        <v>0.047910520166654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446489107945009</v>
      </c>
      <c r="D164" s="19" t="n">
        <v>0.445456027415401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61747884952813</v>
      </c>
      <c r="D165" s="19" t="n">
        <v>0.26169108028621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515344819869948</v>
      </c>
      <c r="D166" s="19" t="n">
        <v>0.051500165749214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25935122481826</v>
      </c>
      <c r="D167" s="19" t="n">
        <v>0.22586210232722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1431743465654</v>
      </c>
      <c r="D168" s="19" t="n">
        <v>0.10139044876421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05900284058056</v>
      </c>
      <c r="D169" s="19" t="n">
        <v>0.1058554730179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58391043148117</v>
      </c>
      <c r="D170" s="19" t="n">
        <v>0.15774601313373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8758919856665</v>
      </c>
      <c r="D171" s="19" t="n">
        <v>0.13867567892514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3444163139087</v>
      </c>
      <c r="D172" s="19" t="n">
        <v>0.13340744437189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290794307050535</v>
      </c>
      <c r="D173" s="19" t="n">
        <v>0.28983185197032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0903088255271</v>
      </c>
      <c r="D174" s="19" t="n">
        <v>0.12083381897679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78306312587959</v>
      </c>
      <c r="D175" s="19" t="n">
        <v>0.17743885356584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798791395308292</v>
      </c>
      <c r="D176" s="19" t="n">
        <v>0.079819390717416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7</v>
      </c>
      <c r="B177" s="26" t="s">
        <v>349</v>
      </c>
      <c r="C177" s="8" t="n">
        <v>0.126300009225907</v>
      </c>
      <c r="D177" s="27" t="n">
        <v>0.126205538056969</v>
      </c>
      <c r="E177" s="24" t="n">
        <v>1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650010401815235</v>
      </c>
      <c r="D178" s="19" t="n">
        <v>0.06497782633027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0827869297640558</v>
      </c>
      <c r="D179" s="19" t="n">
        <v>0.082754085942463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06294146975714</v>
      </c>
      <c r="D180" s="19" t="n">
        <v>0.062937561990309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103190515248622</v>
      </c>
      <c r="D181" s="19" t="n">
        <v>0.10313819923668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0487638893405254</v>
      </c>
      <c r="D182" s="19" t="n">
        <v>0.048741138930525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0517317317197046</v>
      </c>
      <c r="D183" s="19" t="n">
        <v>0.051685897554143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0792660634145167</v>
      </c>
      <c r="D184" s="19" t="n">
        <v>0.080171592343222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4</v>
      </c>
      <c r="B185" s="18" t="s">
        <v>365</v>
      </c>
      <c r="C185" s="8" t="n">
        <v>0.0682426020752553</v>
      </c>
      <c r="D185" s="19" t="n">
        <v>0.067932681564105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74573535432132</v>
      </c>
      <c r="D186" s="19" t="n">
        <v>0.17450250320483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0953945269515697</v>
      </c>
      <c r="D187" s="19" t="n">
        <v>0.095353659926327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047829686683004</v>
      </c>
      <c r="D188" s="19" t="n">
        <v>0.047779026338695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208165009288215</v>
      </c>
      <c r="D189" s="19" t="n">
        <v>0.20377184880855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086902145292165</v>
      </c>
      <c r="D190" s="19" t="n">
        <v>0.086477806687163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162764068674403</v>
      </c>
      <c r="D191" s="19" t="n">
        <v>0.16259948784083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203839026005993</v>
      </c>
      <c r="D192" s="19" t="n">
        <v>0.20393533189650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064588946161098</v>
      </c>
      <c r="D193" s="19" t="n">
        <v>0.063993838545556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524537859360019</v>
      </c>
      <c r="D194" s="19" t="n">
        <v>0.05243336382971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0674998384566034</v>
      </c>
      <c r="D195" s="19" t="n">
        <v>0.067436462022849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31300881645094</v>
      </c>
      <c r="D196" s="19" t="n">
        <v>0.13105045258038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0530370053884657</v>
      </c>
      <c r="D197" s="19" t="n">
        <v>0.05300311724379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0545751280052435</v>
      </c>
      <c r="D198" s="19" t="n">
        <v>0.054551244491673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0425500919122988</v>
      </c>
      <c r="D199" s="19" t="n">
        <v>0.04280396556177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16401479853595</v>
      </c>
      <c r="D200" s="19" t="n">
        <v>0.16389138153071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0580237557266878</v>
      </c>
      <c r="D201" s="19" t="n">
        <v>0.0579861215045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112675407690872</v>
      </c>
      <c r="D202" s="19" t="n">
        <v>0.112108318811558</v>
      </c>
      <c r="E202" s="24" t="n">
        <v>0</v>
      </c>
      <c r="F202" s="25" t="n">
        <v>1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893974401769596</v>
      </c>
      <c r="D203" s="19" t="n">
        <v>0.089395303569083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08303291495325</v>
      </c>
      <c r="D204" s="19" t="n">
        <v>0.10824631001857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216860296710505</v>
      </c>
      <c r="D205" s="19" t="n">
        <v>0.21679648748640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0754196293085564</v>
      </c>
      <c r="D206" s="19" t="n">
        <v>0.075388706572655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1967358096294</v>
      </c>
      <c r="D207" s="19" t="n">
        <v>0.11960298245907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147385691436078</v>
      </c>
      <c r="D208" s="19" t="n">
        <v>0.147379336256542</v>
      </c>
      <c r="E208" s="24" t="n">
        <v>0</v>
      </c>
      <c r="F208" s="25" t="n">
        <v>1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0725840963728579</v>
      </c>
      <c r="D209" s="19" t="n">
        <v>0.072908238156791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144108063440459</v>
      </c>
      <c r="D210" s="19" t="n">
        <v>0.14355919528864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15357649411766</v>
      </c>
      <c r="D211" s="19" t="n">
        <v>0.11474914400678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155229296889882</v>
      </c>
      <c r="D212" s="27" t="n">
        <v>0.15520163730780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69324987368027</v>
      </c>
      <c r="D213" s="27" t="n">
        <v>0.069040320620068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57141058839586</v>
      </c>
      <c r="D214" s="19" t="n">
        <v>0.15713129261332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57872241869578</v>
      </c>
      <c r="D215" s="19" t="n">
        <v>0.15712563808004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0557072701701069</v>
      </c>
      <c r="D216" s="19" t="n">
        <v>0.055662711543963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0563693341405671</v>
      </c>
      <c r="D217" s="19" t="n">
        <v>0.056334617658060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8</v>
      </c>
      <c r="B218" s="18" t="s">
        <v>430</v>
      </c>
      <c r="C218" s="8" t="n">
        <v>0.089127743035641</v>
      </c>
      <c r="D218" s="19" t="n">
        <v>0.0890728514571061</v>
      </c>
      <c r="E218" s="24" t="n">
        <v>1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872040903084478</v>
      </c>
      <c r="D219" s="19" t="n">
        <v>0.087154691699251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817210870327324</v>
      </c>
      <c r="D220" s="19" t="n">
        <v>0.081711777093442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17307061588866</v>
      </c>
      <c r="D221" s="19" t="n">
        <v>0.17304761410527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522569319745769</v>
      </c>
      <c r="D222" s="19" t="n">
        <v>0.052217886706056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110706220082445</v>
      </c>
      <c r="D223" s="19" t="n">
        <v>0.11069854672590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604337496965991</v>
      </c>
      <c r="D224" s="19" t="n">
        <v>0.060390812028580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625638010563872</v>
      </c>
      <c r="D225" s="19" t="n">
        <v>0.062558359202657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789544402501189</v>
      </c>
      <c r="D226" s="31" t="n">
        <v>0.078905924806230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705945336655194</v>
      </c>
      <c r="D227" s="19" t="n">
        <v>0.070241315753764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0512547842883188</v>
      </c>
      <c r="D228" s="19" t="n">
        <v>0.051220979409735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166117087400499</v>
      </c>
      <c r="D229" s="19" t="n">
        <v>0.16601307423097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0448290265034353</v>
      </c>
      <c r="D230" s="19" t="n">
        <v>0.044790516957238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125497547491554</v>
      </c>
      <c r="D231" s="19" t="n">
        <v>0.12549564134728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2616242754834</v>
      </c>
      <c r="D232" s="19" t="n">
        <v>0.12615603051487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0492121679534813</v>
      </c>
      <c r="D233" s="19" t="n">
        <v>0.049205304712235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87334933379525</v>
      </c>
      <c r="D234" s="19" t="n">
        <v>0.18722874789258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0769965993783078</v>
      </c>
      <c r="D235" s="19" t="n">
        <v>0.076959302459655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0478251939083519</v>
      </c>
      <c r="D236" s="19" t="n">
        <v>0.047780003809135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552829630902559</v>
      </c>
      <c r="D237" s="19" t="n">
        <v>0.055260195559529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855651025646207</v>
      </c>
      <c r="D238" s="19" t="n">
        <v>0.085525116243119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142257138272889</v>
      </c>
      <c r="D239" s="19" t="n">
        <v>0.14224399425380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0766052577051</v>
      </c>
      <c r="D240" s="19" t="n">
        <v>0.10764767729749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37528104268356</v>
      </c>
      <c r="D241" s="19" t="n">
        <v>0.13752389183598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31192279532512</v>
      </c>
      <c r="D242" s="19" t="n">
        <v>0.13053744610087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0414197115154856</v>
      </c>
      <c r="D243" s="19" t="n">
        <v>0.041416479063442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33974317681833</v>
      </c>
      <c r="D244" s="19" t="n">
        <v>0.13395518993612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0649301873886666</v>
      </c>
      <c r="D245" s="19" t="n">
        <v>0.064899143571813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0468350938168822</v>
      </c>
      <c r="D246" s="19" t="n">
        <v>0.04681145598016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0677727515581742</v>
      </c>
      <c r="D247" s="19" t="n">
        <v>0.067711797202434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61185062073414</v>
      </c>
      <c r="D248" s="19" t="n">
        <v>0.16114046667210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16882285253967</v>
      </c>
      <c r="D249" s="19" t="n">
        <v>0.11652965046036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192850308217121</v>
      </c>
      <c r="D250" s="19" t="n">
        <v>0.19198445457558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71034247468731</v>
      </c>
      <c r="D251" s="19" t="n">
        <v>0.070999776260964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480911622463268</v>
      </c>
      <c r="D252" s="19" t="n">
        <v>0.048047305987569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141926351697168</v>
      </c>
      <c r="D253" s="19" t="n">
        <v>0.14188301653610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144921313201544</v>
      </c>
      <c r="D254" s="19" t="n">
        <v>0.14484391458450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121944796369511</v>
      </c>
      <c r="D255" s="19" t="n">
        <v>0.12163953135758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702521509699556</v>
      </c>
      <c r="D256" s="19" t="n">
        <v>0.070199599578413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0800723981877875</v>
      </c>
      <c r="D257" s="19" t="n">
        <v>0.080001842753289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62699658586764</v>
      </c>
      <c r="D258" s="19" t="n">
        <v>0.16261619987974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133283553915091</v>
      </c>
      <c r="D259" s="19" t="n">
        <v>0.13326007083437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0411327605204554</v>
      </c>
      <c r="D260" s="19" t="n">
        <v>0.041090534787273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0385209593239403</v>
      </c>
      <c r="D261" s="19" t="n">
        <v>0.0384818109270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0334211210002702</v>
      </c>
      <c r="D262" s="19" t="n">
        <v>0.033400527547644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0447990453482375</v>
      </c>
      <c r="D263" s="19" t="n">
        <v>0.044766773665837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0771029704901376</v>
      </c>
      <c r="D264" s="19" t="n">
        <v>0.076801999600258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0870198122575769</v>
      </c>
      <c r="D265" s="27" t="n">
        <v>0.086975377609477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685319959745177</v>
      </c>
      <c r="D266" s="27" t="n">
        <v>0.06852011743681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149960280193958</v>
      </c>
      <c r="D267" s="19" t="n">
        <v>0.14994301303910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0452382692101202</v>
      </c>
      <c r="D268" s="19" t="n">
        <v>0.045196204196232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9</v>
      </c>
      <c r="B269" s="18" t="s">
        <v>531</v>
      </c>
      <c r="C269" s="8" t="n">
        <v>0.0715279840539231</v>
      </c>
      <c r="D269" s="19" t="n">
        <v>0.0714614734270772</v>
      </c>
      <c r="E269" s="24" t="n">
        <v>1</v>
      </c>
      <c r="F269" s="25" t="n">
        <v>0</v>
      </c>
    </row>
    <row r="270" customFormat="false" ht="15" hidden="false" customHeight="false" outlineLevel="0" collapsed="false">
      <c r="A270" s="23" t="s">
        <v>532</v>
      </c>
      <c r="B270" s="18" t="s">
        <v>533</v>
      </c>
      <c r="C270" s="8" t="n">
        <v>0.139192249273364</v>
      </c>
      <c r="D270" s="19" t="n">
        <v>0.13910255733513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4</v>
      </c>
      <c r="B271" s="18" t="s">
        <v>535</v>
      </c>
      <c r="C271" s="8" t="n">
        <v>0.0781456487014966</v>
      </c>
      <c r="D271" s="19" t="n">
        <v>0.078097063548966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6</v>
      </c>
      <c r="B272" s="18" t="s">
        <v>537</v>
      </c>
      <c r="C272" s="8" t="n">
        <v>0.225644140925929</v>
      </c>
      <c r="D272" s="19" t="n">
        <v>0.22519231727802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8</v>
      </c>
      <c r="B273" s="18" t="s">
        <v>539</v>
      </c>
      <c r="C273" s="8" t="n">
        <v>0.202674545082852</v>
      </c>
      <c r="D273" s="19" t="n">
        <v>0.20262214655362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0</v>
      </c>
      <c r="B274" s="18" t="s">
        <v>541</v>
      </c>
      <c r="C274" s="8" t="n">
        <v>0.0630943864411726</v>
      </c>
      <c r="D274" s="19" t="n">
        <v>0.063068110494917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2</v>
      </c>
      <c r="B275" s="18" t="s">
        <v>543</v>
      </c>
      <c r="C275" s="8" t="n">
        <v>0.130233872631886</v>
      </c>
      <c r="D275" s="19" t="n">
        <v>0.13022032536822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4</v>
      </c>
      <c r="B276" s="18" t="s">
        <v>545</v>
      </c>
      <c r="C276" s="8" t="n">
        <v>0.0915207984303925</v>
      </c>
      <c r="D276" s="19" t="n">
        <v>0.091041961478518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0870100506791838</v>
      </c>
      <c r="D277" s="19" t="n">
        <v>0.08688526907699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8</v>
      </c>
      <c r="B278" s="18" t="s">
        <v>549</v>
      </c>
      <c r="C278" s="8" t="n">
        <v>0.0495767930560936</v>
      </c>
      <c r="D278" s="19" t="n">
        <v>0.04954193491204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0</v>
      </c>
      <c r="B279" s="18" t="s">
        <v>551</v>
      </c>
      <c r="C279" s="8" t="n">
        <v>0.0494615822430312</v>
      </c>
      <c r="D279" s="19" t="n">
        <v>0.0494255864409458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2</v>
      </c>
      <c r="B280" s="18" t="s">
        <v>553</v>
      </c>
      <c r="C280" s="8" t="n">
        <v>0.0467170298268529</v>
      </c>
      <c r="D280" s="19" t="n">
        <v>0.046696196883174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4</v>
      </c>
      <c r="B281" s="18" t="s">
        <v>555</v>
      </c>
      <c r="C281" s="8" t="n">
        <v>0.138234324774312</v>
      </c>
      <c r="D281" s="19" t="n">
        <v>0.13821145605670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6</v>
      </c>
      <c r="B282" s="18" t="s">
        <v>557</v>
      </c>
      <c r="C282" s="8" t="n">
        <v>0.213743090939133</v>
      </c>
      <c r="D282" s="19" t="n">
        <v>0.21343574609088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8</v>
      </c>
      <c r="B283" s="26" t="s">
        <v>559</v>
      </c>
      <c r="C283" s="8" t="n">
        <v>0.127137963091848</v>
      </c>
      <c r="D283" s="27" t="n">
        <v>0.12713122482511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0</v>
      </c>
      <c r="B284" s="18" t="s">
        <v>561</v>
      </c>
      <c r="C284" s="8" t="n">
        <v>0.17283439118821</v>
      </c>
      <c r="D284" s="27" t="n">
        <v>0.17280651664648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2</v>
      </c>
      <c r="B285" s="18" t="s">
        <v>563</v>
      </c>
      <c r="C285" s="8" t="n">
        <v>0.0718515194253036</v>
      </c>
      <c r="D285" s="27" t="n">
        <v>0.071800951880001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4</v>
      </c>
      <c r="B286" s="18" t="s">
        <v>565</v>
      </c>
      <c r="C286" s="8" t="n">
        <v>0.0981864965232868</v>
      </c>
      <c r="D286" s="27" t="n">
        <v>0.098107890427620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6</v>
      </c>
      <c r="B287" s="18" t="s">
        <v>567</v>
      </c>
      <c r="C287" s="8" t="n">
        <v>0.108029929547173</v>
      </c>
      <c r="D287" s="19" t="n">
        <v>0.10748557057357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8</v>
      </c>
      <c r="B288" s="18" t="s">
        <v>569</v>
      </c>
      <c r="C288" s="8" t="n">
        <v>0.0226704099028452</v>
      </c>
      <c r="D288" s="27" t="n">
        <v>0.022658890720278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0</v>
      </c>
      <c r="B289" s="18" t="s">
        <v>571</v>
      </c>
      <c r="C289" s="8" t="n">
        <v>0.0115085368476203</v>
      </c>
      <c r="D289" s="19" t="n">
        <v>0.01150730502975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2</v>
      </c>
      <c r="B290" s="18" t="s">
        <v>573</v>
      </c>
      <c r="C290" s="8" t="n">
        <v>0.0801179528657159</v>
      </c>
      <c r="D290" s="19" t="n">
        <v>0.079865758570819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4</v>
      </c>
      <c r="B291" s="18" t="s">
        <v>575</v>
      </c>
      <c r="C291" s="8" t="n">
        <v>0.227873126117077</v>
      </c>
      <c r="D291" s="19" t="n">
        <v>0.22702544625146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6</v>
      </c>
      <c r="B292" s="18" t="s">
        <v>577</v>
      </c>
      <c r="C292" s="8" t="n">
        <v>0.0369054261916413</v>
      </c>
      <c r="D292" s="19" t="n">
        <v>0.036806804752521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8</v>
      </c>
      <c r="B293" s="18" t="s">
        <v>579</v>
      </c>
      <c r="C293" s="8" t="n">
        <v>0.113138445140933</v>
      </c>
      <c r="D293" s="19" t="n">
        <v>0.11253332592626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0</v>
      </c>
      <c r="B294" s="18" t="s">
        <v>581</v>
      </c>
      <c r="C294" s="8" t="n">
        <v>0.0052961919935078</v>
      </c>
      <c r="D294" s="19" t="n">
        <v>0.0052954985462250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2</v>
      </c>
      <c r="B295" s="18" t="s">
        <v>583</v>
      </c>
      <c r="C295" s="8" t="n">
        <v>0.0061618909923682</v>
      </c>
      <c r="D295" s="19" t="n">
        <v>0.0061609205152509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4</v>
      </c>
      <c r="B296" s="18" t="s">
        <v>585</v>
      </c>
      <c r="C296" s="8" t="n">
        <v>0.0614190674289644</v>
      </c>
      <c r="D296" s="19" t="n">
        <v>0.061368977296179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6</v>
      </c>
      <c r="B297" s="18" t="s">
        <v>587</v>
      </c>
      <c r="C297" s="8" t="n">
        <v>0.111525273549291</v>
      </c>
      <c r="D297" s="19" t="n">
        <v>0.1109534034066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8</v>
      </c>
      <c r="B298" s="18" t="s">
        <v>589</v>
      </c>
      <c r="C298" s="8" t="n">
        <v>0.210830043042744</v>
      </c>
      <c r="D298" s="19" t="n">
        <v>0.21073022040018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0</v>
      </c>
      <c r="B299" s="18" t="s">
        <v>591</v>
      </c>
      <c r="C299" s="8" t="n">
        <v>0.100525913115871</v>
      </c>
      <c r="D299" s="19" t="n">
        <v>0.10030337223928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2</v>
      </c>
      <c r="B300" s="18" t="s">
        <v>593</v>
      </c>
      <c r="C300" s="8" t="n">
        <v>0.231476207304254</v>
      </c>
      <c r="D300" s="19" t="n">
        <v>0.23031226599870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4</v>
      </c>
      <c r="B301" s="18" t="s">
        <v>595</v>
      </c>
      <c r="C301" s="8" t="n">
        <v>0.0462241442958633</v>
      </c>
      <c r="D301" s="19" t="n">
        <v>0.04620028264492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6</v>
      </c>
      <c r="B302" s="18" t="s">
        <v>597</v>
      </c>
      <c r="C302" s="8" t="n">
        <v>0.0743420093968207</v>
      </c>
      <c r="D302" s="19" t="n">
        <v>0.074332737894471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8</v>
      </c>
      <c r="B303" s="18" t="s">
        <v>599</v>
      </c>
      <c r="C303" s="8" t="n">
        <v>0.115367798320043</v>
      </c>
      <c r="D303" s="19" t="n">
        <v>0.11528279922601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0</v>
      </c>
      <c r="B304" s="18" t="s">
        <v>601</v>
      </c>
      <c r="C304" s="8" t="n">
        <v>0.222813505479052</v>
      </c>
      <c r="D304" s="19" t="n">
        <v>0.22267287513872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2</v>
      </c>
      <c r="B305" s="18" t="s">
        <v>603</v>
      </c>
      <c r="C305" s="8" t="n">
        <v>0.0612428555996606</v>
      </c>
      <c r="D305" s="19" t="n">
        <v>0.061218217456929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4</v>
      </c>
      <c r="B306" s="18" t="s">
        <v>605</v>
      </c>
      <c r="C306" s="8" t="n">
        <v>0.0830295879742661</v>
      </c>
      <c r="D306" s="19" t="n">
        <v>0.082596998549468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6</v>
      </c>
      <c r="B307" s="26" t="s">
        <v>607</v>
      </c>
      <c r="C307" s="8" t="n">
        <v>0.0564454890149844</v>
      </c>
      <c r="D307" s="19" t="n">
        <v>0.056440697611229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8</v>
      </c>
      <c r="B308" s="18" t="s">
        <v>609</v>
      </c>
      <c r="C308" s="8" t="n">
        <v>0.0114472720162017</v>
      </c>
      <c r="D308" s="19" t="n">
        <v>0.01144414499061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323842944125966</v>
      </c>
      <c r="D309" s="19" t="n">
        <v>0.032357097117028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6920696526703</v>
      </c>
      <c r="D310" s="19" t="n">
        <v>0.069164604012912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400560913673858</v>
      </c>
      <c r="D311" s="19" t="n">
        <v>0.04001754353509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937699613477375</v>
      </c>
      <c r="D312" s="19" t="n">
        <v>0.093710217348688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0369906422514629</v>
      </c>
      <c r="D313" s="19" t="n">
        <v>0.036957427415549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478120525678357</v>
      </c>
      <c r="D314" s="19" t="n">
        <v>0.047773438371138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3</v>
      </c>
      <c r="C315" s="8" t="n">
        <v>0.0384002520942485</v>
      </c>
      <c r="D315" s="19" t="n">
        <v>0.038364457672072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5</v>
      </c>
      <c r="C316" s="8" t="n">
        <v>0.0333963333558772</v>
      </c>
      <c r="D316" s="19" t="n">
        <v>0.033368017344584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7</v>
      </c>
      <c r="C317" s="8" t="n">
        <v>0.00562963119962183</v>
      </c>
      <c r="D317" s="19" t="n">
        <v>0.0056273945705427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8</v>
      </c>
      <c r="B318" s="26" t="s">
        <v>629</v>
      </c>
      <c r="C318" s="8" t="n">
        <v>0.0433387602191814</v>
      </c>
      <c r="D318" s="19" t="n">
        <v>0.043306725605113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0</v>
      </c>
      <c r="B319" s="18" t="s">
        <v>631</v>
      </c>
      <c r="C319" s="8" t="n">
        <v>0.0558896654992026</v>
      </c>
      <c r="D319" s="19" t="n">
        <v>0.055857643111055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2</v>
      </c>
      <c r="B320" s="18" t="s">
        <v>633</v>
      </c>
      <c r="C320" s="8" t="n">
        <v>0.13166871572697</v>
      </c>
      <c r="D320" s="19" t="n">
        <v>0.13161068175575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4</v>
      </c>
      <c r="B321" s="26" t="s">
        <v>635</v>
      </c>
      <c r="C321" s="8" t="n">
        <v>0.0109009484600573</v>
      </c>
      <c r="D321" s="19" t="n">
        <v>0.010900233834711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6</v>
      </c>
      <c r="B322" s="18" t="s">
        <v>637</v>
      </c>
      <c r="C322" s="8" t="n">
        <v>0.0121284062922118</v>
      </c>
      <c r="D322" s="19" t="n">
        <v>0.012127471104335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8</v>
      </c>
      <c r="B323" s="18" t="s">
        <v>639</v>
      </c>
      <c r="C323" s="8" t="n">
        <v>0.0323011146838235</v>
      </c>
      <c r="D323" s="19" t="n">
        <v>0.032297398565920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0</v>
      </c>
      <c r="B324" s="18" t="s">
        <v>641</v>
      </c>
      <c r="C324" s="8" t="n">
        <v>0.0421915750792707</v>
      </c>
      <c r="D324" s="19" t="n">
        <v>0.042186798083843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2</v>
      </c>
      <c r="B325" s="26" t="s">
        <v>643</v>
      </c>
      <c r="C325" s="8" t="n">
        <v>0.0269812168249331</v>
      </c>
      <c r="D325" s="19" t="n">
        <v>0.026978341525358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4</v>
      </c>
      <c r="B326" s="18" t="s">
        <v>645</v>
      </c>
      <c r="C326" s="8" t="n">
        <v>0.034558835408563</v>
      </c>
      <c r="D326" s="19" t="n">
        <v>0.034552596191007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6</v>
      </c>
      <c r="B327" s="18" t="s">
        <v>647</v>
      </c>
      <c r="C327" s="8" t="n">
        <v>0.0318888630955666</v>
      </c>
      <c r="D327" s="19" t="n">
        <v>0.031885644943182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6</v>
      </c>
      <c r="B328" s="18" t="s">
        <v>648</v>
      </c>
      <c r="C328" s="8" t="n">
        <v>0.050420719687639</v>
      </c>
      <c r="D328" s="19" t="n">
        <v>0.0504156313419437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9</v>
      </c>
      <c r="B329" s="18" t="s">
        <v>650</v>
      </c>
      <c r="C329" s="8" t="n">
        <v>0.0560946190658645</v>
      </c>
      <c r="D329" s="19" t="n">
        <v>0.056090654345332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1</v>
      </c>
      <c r="B330" s="18" t="s">
        <v>652</v>
      </c>
      <c r="C330" s="8" t="n">
        <v>0.0225899720650939</v>
      </c>
      <c r="D330" s="19" t="n">
        <v>0.022588245310808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3</v>
      </c>
      <c r="B331" s="18" t="s">
        <v>654</v>
      </c>
      <c r="C331" s="8" t="n">
        <v>0.0219268517844841</v>
      </c>
      <c r="D331" s="19" t="n">
        <v>0.021924903534647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5</v>
      </c>
      <c r="B332" s="18" t="s">
        <v>656</v>
      </c>
      <c r="C332" s="8" t="n">
        <v>0.0251878898287484</v>
      </c>
      <c r="D332" s="19" t="n">
        <v>0.0251368156088662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7</v>
      </c>
      <c r="B333" s="18" t="s">
        <v>658</v>
      </c>
      <c r="C333" s="8" t="n">
        <v>0.0521173991941952</v>
      </c>
      <c r="D333" s="19" t="n">
        <v>0.0519350450290338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9</v>
      </c>
      <c r="B334" s="18" t="s">
        <v>660</v>
      </c>
      <c r="C334" s="8" t="n">
        <v>0.0359666540371016</v>
      </c>
      <c r="D334" s="19" t="n">
        <v>0.035885265493757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61</v>
      </c>
      <c r="B335" s="18" t="s">
        <v>662</v>
      </c>
      <c r="C335" s="8" t="n">
        <v>0.0590036327800187</v>
      </c>
      <c r="D335" s="19" t="n">
        <v>0.0590016039179487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63</v>
      </c>
      <c r="B336" s="18" t="s">
        <v>664</v>
      </c>
      <c r="C336" s="8" t="n">
        <v>0.038765670687673</v>
      </c>
      <c r="D336" s="19" t="n">
        <v>0.0389871747210584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5</v>
      </c>
      <c r="B337" s="18" t="s">
        <v>666</v>
      </c>
      <c r="C337" s="8" t="n">
        <v>0.0308102939093285</v>
      </c>
      <c r="D337" s="19" t="n">
        <v>0.0308068012243625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7</v>
      </c>
      <c r="B338" s="18" t="s">
        <v>668</v>
      </c>
      <c r="C338" s="8" t="n">
        <v>0.0811464715505781</v>
      </c>
      <c r="D338" s="19" t="n">
        <v>0.0811371596433563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18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 E347:F347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D348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4</v>
      </c>
      <c r="C3" s="48" t="s">
        <v>985</v>
      </c>
      <c r="D3" s="48" t="s">
        <v>9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8</v>
      </c>
      <c r="C19" s="60" t="s">
        <v>989</v>
      </c>
      <c r="D19" s="60" t="s">
        <v>99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56</v>
      </c>
      <c r="D21" s="62" t="n">
        <v>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58</v>
      </c>
      <c r="D23" s="64" t="n">
        <v>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81</v>
      </c>
      <c r="D24" s="64" t="n">
        <v>8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192</v>
      </c>
      <c r="D25" s="64" t="n">
        <v>1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200</v>
      </c>
      <c r="D26" s="64" t="n">
        <v>19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164</v>
      </c>
      <c r="D27" s="64" t="n">
        <v>1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173</v>
      </c>
      <c r="D28" s="64" t="n">
        <v>1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222</v>
      </c>
      <c r="D29" s="64" t="n">
        <v>2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234</v>
      </c>
      <c r="D30" s="66" t="n">
        <v>23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8</v>
      </c>
      <c r="C33" s="48" t="s">
        <v>989</v>
      </c>
      <c r="D33" s="48" t="s">
        <v>99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7</v>
      </c>
      <c r="C35" s="71" t="n">
        <v>248</v>
      </c>
      <c r="D35" s="71" t="n">
        <v>2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8</v>
      </c>
      <c r="C36" s="71" t="n">
        <v>212</v>
      </c>
      <c r="D36" s="71" t="n">
        <v>2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9</v>
      </c>
      <c r="C37" s="71" t="n">
        <v>109</v>
      </c>
      <c r="D37" s="71" t="n">
        <v>1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0</v>
      </c>
      <c r="C38" s="71" t="n">
        <v>102</v>
      </c>
      <c r="D38" s="71" t="n">
        <v>1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1</v>
      </c>
      <c r="C39" s="71" t="n">
        <v>165</v>
      </c>
      <c r="D39" s="71" t="n">
        <v>1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2</v>
      </c>
      <c r="C40" s="71" t="n">
        <v>158</v>
      </c>
      <c r="D40" s="71" t="n">
        <v>15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3</v>
      </c>
      <c r="C41" s="71" t="n">
        <v>164</v>
      </c>
      <c r="D41" s="71" t="n">
        <v>16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4</v>
      </c>
      <c r="C42" s="73" t="n">
        <v>172</v>
      </c>
      <c r="D42" s="73" t="n">
        <v>17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8</v>
      </c>
      <c r="C45" s="48" t="s">
        <v>989</v>
      </c>
      <c r="D45" s="48" t="s">
        <v>99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6</v>
      </c>
      <c r="C47" s="71" t="n">
        <v>352</v>
      </c>
      <c r="D47" s="71" t="n">
        <v>35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7</v>
      </c>
      <c r="C48" s="71" t="n">
        <v>61</v>
      </c>
      <c r="D48" s="71" t="n">
        <v>6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8</v>
      </c>
      <c r="C49" s="71" t="n">
        <v>226</v>
      </c>
      <c r="D49" s="71" t="n">
        <v>22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9</v>
      </c>
      <c r="C50" s="71" t="n">
        <v>214</v>
      </c>
      <c r="D50" s="71" t="n">
        <v>21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0</v>
      </c>
      <c r="C51" s="71" t="n">
        <v>207</v>
      </c>
      <c r="D51" s="71" t="n">
        <v>20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1</v>
      </c>
      <c r="C52" s="73" t="n">
        <v>199</v>
      </c>
      <c r="D52" s="73" t="n">
        <v>1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8</v>
      </c>
      <c r="C55" s="48" t="s">
        <v>989</v>
      </c>
      <c r="D55" s="48" t="s">
        <v>99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3</v>
      </c>
      <c r="C57" s="71" t="n">
        <v>280</v>
      </c>
      <c r="D57" s="71" t="n">
        <v>27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4</v>
      </c>
      <c r="C58" s="71" t="n">
        <v>180</v>
      </c>
      <c r="D58" s="71" t="n">
        <v>18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5</v>
      </c>
      <c r="C59" s="71" t="n">
        <v>290</v>
      </c>
      <c r="D59" s="71" t="n">
        <v>2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6</v>
      </c>
      <c r="C60" s="73" t="n">
        <v>268</v>
      </c>
      <c r="D60" s="73" t="n">
        <v>2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0</v>
      </c>
      <c r="C65" s="79" t="n">
        <v>231</v>
      </c>
      <c r="D65" s="80" t="n">
        <v>255</v>
      </c>
      <c r="E65" s="81" t="n">
        <v>2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3</v>
      </c>
      <c r="D66" s="84" t="n">
        <v>225</v>
      </c>
      <c r="E66" s="85" t="n">
        <v>26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2</v>
      </c>
      <c r="E67" s="85" t="n">
        <v>28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95</v>
      </c>
      <c r="B2" s="102"/>
      <c r="C2" s="102"/>
      <c r="D2" s="102"/>
    </row>
    <row r="3" customFormat="false" ht="15" hidden="false" customHeight="true" outlineLevel="0" collapsed="false">
      <c r="A3" s="94" t="s">
        <v>982</v>
      </c>
      <c r="B3" s="95" t="s">
        <v>910</v>
      </c>
      <c r="C3" s="95" t="s">
        <v>996</v>
      </c>
      <c r="D3" s="95" t="s">
        <v>997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5</v>
      </c>
      <c r="B5" s="97" t="s">
        <v>99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7</v>
      </c>
      <c r="B6" s="97" t="s">
        <v>99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9</v>
      </c>
      <c r="B7" s="97" t="s">
        <v>100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81</v>
      </c>
      <c r="B8" s="97" t="s">
        <v>100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83</v>
      </c>
      <c r="B9" s="97" t="s">
        <v>1002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85</v>
      </c>
      <c r="B10" s="97" t="s">
        <v>1003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7</v>
      </c>
      <c r="B11" s="97" t="s">
        <v>100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9</v>
      </c>
      <c r="B12" s="97" t="s">
        <v>1005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91</v>
      </c>
      <c r="B13" s="100" t="s">
        <v>1006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93</v>
      </c>
      <c r="B14" s="100" t="s">
        <v>100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95</v>
      </c>
      <c r="B15" s="100" t="s">
        <v>69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7</v>
      </c>
      <c r="B16" s="100" t="s">
        <v>100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9</v>
      </c>
      <c r="B17" s="97" t="s">
        <v>100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1010</v>
      </c>
      <c r="B28" s="102"/>
      <c r="C28" s="102"/>
      <c r="D28" s="102"/>
    </row>
    <row r="29" customFormat="false" ht="15" hidden="false" customHeight="true" outlineLevel="0" collapsed="false">
      <c r="A29" s="94" t="s">
        <v>982</v>
      </c>
      <c r="B29" s="95" t="s">
        <v>910</v>
      </c>
      <c r="C29" s="95" t="s">
        <v>1011</v>
      </c>
      <c r="D29" s="95" t="s">
        <v>1012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701</v>
      </c>
      <c r="B31" s="100" t="s">
        <v>96</v>
      </c>
      <c r="C31" s="98" t="n">
        <v>75</v>
      </c>
      <c r="D31" s="99" t="n">
        <v>75</v>
      </c>
    </row>
    <row r="32" customFormat="false" ht="25.5" hidden="false" customHeight="true" outlineLevel="0" collapsed="false">
      <c r="A32" s="96" t="s">
        <v>702</v>
      </c>
      <c r="B32" s="100" t="s">
        <v>70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701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02</v>
      </c>
      <c r="B34" s="100" t="s">
        <v>70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04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0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10</v>
      </c>
      <c r="B41" s="100" t="s">
        <v>71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1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1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1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7</v>
      </c>
      <c r="B47" s="100" t="s">
        <v>49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2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2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2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2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2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7</v>
      </c>
      <c r="B57" s="100" t="s">
        <v>61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8</v>
      </c>
      <c r="B58" s="100" t="s">
        <v>72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30</v>
      </c>
      <c r="B59" s="100" t="s">
        <v>73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3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33</v>
      </c>
      <c r="B61" s="100" t="s">
        <v>73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8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9</v>
      </c>
      <c r="B66" s="100" t="s">
        <v>74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41</v>
      </c>
      <c r="B67" s="100" t="s">
        <v>29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42</v>
      </c>
      <c r="B68" s="100" t="s">
        <v>74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44</v>
      </c>
      <c r="B69" s="100" t="s">
        <v>25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5</v>
      </c>
      <c r="B70" s="100" t="s">
        <v>28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6</v>
      </c>
      <c r="B71" s="100" t="s">
        <v>74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8</v>
      </c>
      <c r="B72" s="100" t="s">
        <v>74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50</v>
      </c>
      <c r="B73" s="100" t="s">
        <v>61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51</v>
      </c>
      <c r="B74" s="100" t="s">
        <v>28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52</v>
      </c>
      <c r="B75" s="100" t="s">
        <v>450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53</v>
      </c>
      <c r="B76" s="100" t="s">
        <v>62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54</v>
      </c>
      <c r="B77" s="100" t="s">
        <v>27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5</v>
      </c>
      <c r="B78" s="100" t="s">
        <v>31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6</v>
      </c>
      <c r="B79" s="100" t="s">
        <v>30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7</v>
      </c>
      <c r="B80" s="100" t="s">
        <v>31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8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9</v>
      </c>
      <c r="B82" s="100" t="s">
        <v>48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60</v>
      </c>
      <c r="B83" s="100" t="s">
        <v>76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62</v>
      </c>
      <c r="B84" s="100" t="s">
        <v>76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6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5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6</v>
      </c>
      <c r="B87" s="100" t="s">
        <v>35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7</v>
      </c>
      <c r="B88" s="100" t="s">
        <v>26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8</v>
      </c>
      <c r="B89" s="100" t="s">
        <v>29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70</v>
      </c>
      <c r="B91" s="100" t="s">
        <v>35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71</v>
      </c>
      <c r="B92" s="100" t="s">
        <v>369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72</v>
      </c>
      <c r="B93" s="100" t="s">
        <v>371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73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74</v>
      </c>
      <c r="B95" s="100" t="s">
        <v>77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7</v>
      </c>
      <c r="B97" s="100" t="s">
        <v>38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80</v>
      </c>
      <c r="B100" s="100" t="s">
        <v>39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81</v>
      </c>
      <c r="B101" s="100" t="s">
        <v>407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82</v>
      </c>
      <c r="B102" s="100" t="s">
        <v>54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8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4</v>
      </c>
      <c r="B104" s="100" t="s">
        <v>43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5</v>
      </c>
      <c r="B105" s="100" t="s">
        <v>78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7</v>
      </c>
      <c r="B106" s="100" t="s">
        <v>29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8</v>
      </c>
      <c r="B107" s="100" t="s">
        <v>59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9</v>
      </c>
      <c r="B108" s="100" t="s">
        <v>42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90</v>
      </c>
      <c r="B109" s="100" t="s">
        <v>79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92</v>
      </c>
      <c r="B110" s="100" t="s">
        <v>427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93</v>
      </c>
      <c r="B111" s="100" t="s">
        <v>79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6</v>
      </c>
      <c r="B113" s="100" t="s">
        <v>444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7</v>
      </c>
      <c r="B114" s="100" t="s">
        <v>79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9</v>
      </c>
      <c r="B115" s="100" t="s">
        <v>80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80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02</v>
      </c>
      <c r="B117" s="100" t="s">
        <v>54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03</v>
      </c>
      <c r="B118" s="100" t="s">
        <v>454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4</v>
      </c>
      <c r="B119" s="100" t="s">
        <v>46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5</v>
      </c>
      <c r="B120" s="100" t="s">
        <v>80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7</v>
      </c>
      <c r="B121" s="100" t="s">
        <v>57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8</v>
      </c>
      <c r="B122" s="100" t="s">
        <v>47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9</v>
      </c>
      <c r="B123" s="100" t="s">
        <v>48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10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1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12</v>
      </c>
      <c r="B126" s="100" t="s">
        <v>52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3</v>
      </c>
      <c r="B127" s="100" t="s">
        <v>53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4</v>
      </c>
      <c r="B128" s="100" t="s">
        <v>53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6</v>
      </c>
      <c r="B130" s="100" t="s">
        <v>55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20</v>
      </c>
      <c r="B134" s="100" t="s">
        <v>82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2</v>
      </c>
      <c r="B135" s="100" t="s">
        <v>57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4</v>
      </c>
      <c r="B137" s="100" t="s">
        <v>58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5</v>
      </c>
      <c r="B138" s="100" t="s">
        <v>58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6</v>
      </c>
      <c r="B139" s="100" t="s">
        <v>82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8</v>
      </c>
      <c r="B140" s="100" t="s">
        <v>82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30</v>
      </c>
      <c r="B141" s="100" t="s">
        <v>58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31</v>
      </c>
      <c r="B142" s="100" t="s">
        <v>59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2</v>
      </c>
      <c r="B143" s="100" t="s">
        <v>60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3</v>
      </c>
      <c r="B144" s="100" t="s">
        <v>62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4</v>
      </c>
      <c r="B145" s="100" t="s">
        <v>61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5</v>
      </c>
      <c r="B146" s="100" t="s">
        <v>83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7</v>
      </c>
      <c r="B147" s="100" t="s">
        <v>61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8</v>
      </c>
      <c r="B148" s="100" t="s">
        <v>28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40</v>
      </c>
      <c r="B150" s="100" t="s">
        <v>63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41</v>
      </c>
      <c r="B151" s="100" t="s">
        <v>64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3</v>
      </c>
      <c r="B153" s="100" t="s">
        <v>63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4</v>
      </c>
      <c r="B154" s="100" t="s">
        <v>66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5</v>
      </c>
      <c r="B155" s="100" t="s">
        <v>729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13</v>
      </c>
      <c r="B2" s="126"/>
      <c r="C2" s="126"/>
    </row>
    <row r="3" customFormat="false" ht="15" hidden="false" customHeight="true" outlineLevel="0" collapsed="false">
      <c r="A3" s="127" t="s">
        <v>1014</v>
      </c>
      <c r="B3" s="128" t="s">
        <v>1015</v>
      </c>
      <c r="C3" s="129" t="s">
        <v>1016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907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70</v>
      </c>
      <c r="B5" s="18" t="s">
        <v>671</v>
      </c>
      <c r="C5" s="8" t="n">
        <v>0.00146831357164282</v>
      </c>
      <c r="D5" s="19" t="n">
        <v>0.0014669756452041</v>
      </c>
    </row>
    <row r="6" customFormat="false" ht="15" hidden="false" customHeight="false" outlineLevel="0" collapsed="false">
      <c r="A6" s="17" t="s">
        <v>672</v>
      </c>
      <c r="B6" s="18" t="s">
        <v>671</v>
      </c>
      <c r="C6" s="8" t="n">
        <v>0.00207161452620674</v>
      </c>
      <c r="D6" s="19" t="n">
        <v>0.00207036920143932</v>
      </c>
    </row>
    <row r="7" customFormat="false" ht="15" hidden="false" customHeight="false" outlineLevel="0" collapsed="false">
      <c r="A7" s="17" t="s">
        <v>673</v>
      </c>
      <c r="B7" s="18" t="s">
        <v>671</v>
      </c>
      <c r="C7" s="8" t="n">
        <v>0.00250851151972798</v>
      </c>
      <c r="D7" s="19" t="n">
        <v>0.00250745736995094</v>
      </c>
    </row>
    <row r="8" customFormat="false" ht="15" hidden="false" customHeight="false" outlineLevel="0" collapsed="false">
      <c r="A8" s="17" t="s">
        <v>674</v>
      </c>
      <c r="B8" s="18" t="s">
        <v>671</v>
      </c>
      <c r="C8" s="8" t="n">
        <v>0.00269947520514682</v>
      </c>
      <c r="D8" s="19" t="n">
        <v>0.00269830711024983</v>
      </c>
    </row>
    <row r="9" customFormat="false" ht="15" hidden="false" customHeight="false" outlineLevel="0" collapsed="false">
      <c r="A9" s="17" t="s">
        <v>675</v>
      </c>
      <c r="B9" s="18" t="s">
        <v>676</v>
      </c>
      <c r="C9" s="8" t="n">
        <v>0.0145112384720558</v>
      </c>
      <c r="D9" s="19" t="n">
        <v>0.0145075011059059</v>
      </c>
    </row>
    <row r="10" customFormat="false" ht="15" hidden="false" customHeight="false" outlineLevel="0" collapsed="false">
      <c r="A10" s="17" t="s">
        <v>677</v>
      </c>
      <c r="B10" s="18" t="s">
        <v>678</v>
      </c>
      <c r="C10" s="8" t="n">
        <v>0.00859908038246681</v>
      </c>
      <c r="D10" s="19" t="n">
        <v>0.00859460515511789</v>
      </c>
    </row>
    <row r="11" customFormat="false" ht="15" hidden="false" customHeight="false" outlineLevel="0" collapsed="false">
      <c r="A11" s="17" t="s">
        <v>679</v>
      </c>
      <c r="B11" s="18" t="s">
        <v>680</v>
      </c>
      <c r="C11" s="8" t="n">
        <v>0.00485003039727892</v>
      </c>
      <c r="D11" s="19" t="n">
        <v>0.00484698130042054</v>
      </c>
    </row>
    <row r="12" customFormat="false" ht="15" hidden="false" customHeight="false" outlineLevel="0" collapsed="false">
      <c r="A12" s="17" t="s">
        <v>681</v>
      </c>
      <c r="B12" s="18" t="s">
        <v>682</v>
      </c>
      <c r="C12" s="8" t="n">
        <v>0.0326598343821335</v>
      </c>
      <c r="D12" s="19" t="n">
        <v>0.0326468959206113</v>
      </c>
    </row>
    <row r="13" customFormat="false" ht="15" hidden="false" customHeight="false" outlineLevel="0" collapsed="false">
      <c r="A13" s="17" t="s">
        <v>683</v>
      </c>
      <c r="B13" s="18" t="s">
        <v>684</v>
      </c>
      <c r="C13" s="8" t="n">
        <v>0.0330753597348732</v>
      </c>
      <c r="D13" s="19" t="n">
        <v>0.0330713932174769</v>
      </c>
    </row>
    <row r="14" customFormat="false" ht="15" hidden="false" customHeight="false" outlineLevel="0" collapsed="false">
      <c r="A14" s="17" t="s">
        <v>685</v>
      </c>
      <c r="B14" s="18" t="s">
        <v>686</v>
      </c>
      <c r="C14" s="8" t="n">
        <v>0.0952461701309732</v>
      </c>
      <c r="D14" s="19" t="n">
        <v>0.0951832416423049</v>
      </c>
    </row>
    <row r="15" customFormat="false" ht="15" hidden="false" customHeight="false" outlineLevel="0" collapsed="false">
      <c r="A15" s="35" t="s">
        <v>687</v>
      </c>
      <c r="B15" s="18" t="s">
        <v>688</v>
      </c>
      <c r="C15" s="8" t="n">
        <v>0.0414129717837971</v>
      </c>
      <c r="D15" s="19" t="n">
        <v>0.0413688442114305</v>
      </c>
    </row>
    <row r="16" customFormat="false" ht="15" hidden="false" customHeight="false" outlineLevel="0" collapsed="false">
      <c r="A16" s="35" t="s">
        <v>689</v>
      </c>
      <c r="B16" s="18" t="s">
        <v>690</v>
      </c>
      <c r="C16" s="8" t="n">
        <v>0.0403044649671899</v>
      </c>
      <c r="D16" s="19" t="n">
        <v>0.040264621524339</v>
      </c>
    </row>
    <row r="17" customFormat="false" ht="15" hidden="false" customHeight="false" outlineLevel="0" collapsed="false">
      <c r="A17" s="35" t="s">
        <v>691</v>
      </c>
      <c r="B17" s="18" t="s">
        <v>692</v>
      </c>
      <c r="C17" s="8" t="n">
        <v>0.060052397277609</v>
      </c>
      <c r="D17" s="19" t="n">
        <v>0.0598336820075659</v>
      </c>
    </row>
    <row r="18" customFormat="false" ht="15" hidden="false" customHeight="false" outlineLevel="0" collapsed="false">
      <c r="A18" s="35" t="s">
        <v>693</v>
      </c>
      <c r="B18" s="18" t="s">
        <v>694</v>
      </c>
      <c r="C18" s="8" t="n">
        <v>0.0273060833743613</v>
      </c>
      <c r="D18" s="19" t="n">
        <v>0.0273042290053012</v>
      </c>
    </row>
    <row r="19" customFormat="false" ht="15" hidden="false" customHeight="false" outlineLevel="0" collapsed="false">
      <c r="A19" s="35" t="s">
        <v>695</v>
      </c>
      <c r="B19" s="22" t="s">
        <v>696</v>
      </c>
      <c r="C19" s="8" t="n">
        <v>0.0403044649671899</v>
      </c>
      <c r="D19" s="19" t="n">
        <v>0.040264621524339</v>
      </c>
    </row>
    <row r="20" customFormat="false" ht="15" hidden="false" customHeight="false" outlineLevel="0" collapsed="false">
      <c r="A20" s="35" t="s">
        <v>697</v>
      </c>
      <c r="B20" s="22" t="s">
        <v>698</v>
      </c>
      <c r="C20" s="8" t="n">
        <v>0.0270101794629717</v>
      </c>
      <c r="D20" s="19" t="n">
        <v>0.0270091495573592</v>
      </c>
    </row>
    <row r="21" customFormat="false" ht="15" hidden="false" customHeight="false" outlineLevel="0" collapsed="false">
      <c r="A21" s="35" t="s">
        <v>699</v>
      </c>
      <c r="B21" s="22" t="s">
        <v>700</v>
      </c>
      <c r="C21" s="8" t="n">
        <v>0.0702213918055233</v>
      </c>
      <c r="D21" s="19" t="n">
        <v>0.0701757419037408</v>
      </c>
    </row>
    <row r="22" customFormat="false" ht="15" hidden="false" customHeight="false" outlineLevel="0" collapsed="false">
      <c r="A22" s="35"/>
      <c r="B22" s="22"/>
      <c r="C22" s="8"/>
      <c r="D22" s="19"/>
    </row>
    <row r="23" customFormat="false" ht="15" hidden="false" customHeight="false" outlineLevel="0" collapsed="false">
      <c r="A23" s="35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6</v>
      </c>
      <c r="C5" s="41" t="n">
        <v>0.0766990536638551</v>
      </c>
      <c r="D5" s="9" t="n">
        <v>0.0763145888307167</v>
      </c>
    </row>
    <row r="6" customFormat="false" ht="15" hidden="false" customHeight="false" outlineLevel="0" collapsed="false">
      <c r="A6" s="17" t="s">
        <v>702</v>
      </c>
      <c r="B6" s="18" t="s">
        <v>703</v>
      </c>
      <c r="C6" s="8" t="n">
        <v>0.114452742059315</v>
      </c>
      <c r="D6" s="14" t="n">
        <v>0.114377856293288</v>
      </c>
    </row>
    <row r="7" customFormat="false" ht="15" hidden="false" customHeight="false" outlineLevel="0" collapsed="false">
      <c r="A7" s="17" t="s">
        <v>704</v>
      </c>
      <c r="B7" s="18" t="s">
        <v>32</v>
      </c>
      <c r="C7" s="8" t="n">
        <v>0.0816021771001548</v>
      </c>
      <c r="D7" s="19" t="n">
        <v>0.0812533537799582</v>
      </c>
    </row>
    <row r="8" customFormat="false" ht="15" hidden="false" customHeight="false" outlineLevel="0" collapsed="false">
      <c r="A8" s="17" t="s">
        <v>705</v>
      </c>
      <c r="B8" s="18" t="s">
        <v>44</v>
      </c>
      <c r="C8" s="8" t="n">
        <v>0.0999734167699832</v>
      </c>
      <c r="D8" s="19" t="n">
        <v>0.0994550105754881</v>
      </c>
    </row>
    <row r="9" customFormat="false" ht="15" hidden="false" customHeight="false" outlineLevel="0" collapsed="false">
      <c r="A9" s="17" t="s">
        <v>706</v>
      </c>
      <c r="B9" s="18" t="s">
        <v>10</v>
      </c>
      <c r="C9" s="8" t="n">
        <v>0.107943185503196</v>
      </c>
      <c r="D9" s="14" t="n">
        <v>0.107881351288424</v>
      </c>
    </row>
    <row r="10" customFormat="false" ht="15" hidden="false" customHeight="false" outlineLevel="0" collapsed="false">
      <c r="A10" s="17" t="s">
        <v>707</v>
      </c>
      <c r="B10" s="18" t="s">
        <v>62</v>
      </c>
      <c r="C10" s="8" t="n">
        <v>0.131291215985714</v>
      </c>
      <c r="D10" s="19" t="n">
        <v>0.13124799989099</v>
      </c>
    </row>
    <row r="11" customFormat="false" ht="15" hidden="false" customHeight="false" outlineLevel="0" collapsed="false">
      <c r="A11" s="17" t="s">
        <v>708</v>
      </c>
      <c r="B11" s="18" t="s">
        <v>68</v>
      </c>
      <c r="C11" s="8" t="n">
        <v>0.0395958941807825</v>
      </c>
      <c r="D11" s="14" t="n">
        <v>0.0395474439191962</v>
      </c>
    </row>
    <row r="12" customFormat="false" ht="15" hidden="false" customHeight="false" outlineLevel="0" collapsed="false">
      <c r="A12" s="17" t="s">
        <v>709</v>
      </c>
      <c r="B12" s="18" t="s">
        <v>64</v>
      </c>
      <c r="C12" s="8" t="n">
        <v>0.179504052078167</v>
      </c>
      <c r="D12" s="19" t="n">
        <v>0.179005837276579</v>
      </c>
    </row>
    <row r="13" customFormat="false" ht="15" hidden="false" customHeight="false" outlineLevel="0" collapsed="false">
      <c r="A13" s="17" t="s">
        <v>710</v>
      </c>
      <c r="B13" s="18" t="s">
        <v>711</v>
      </c>
      <c r="C13" s="8" t="n">
        <v>0.130713431608998</v>
      </c>
      <c r="D13" s="14" t="n">
        <v>0.130700797967327</v>
      </c>
    </row>
    <row r="14" customFormat="false" ht="15" hidden="false" customHeight="false" outlineLevel="0" collapsed="false">
      <c r="A14" s="17" t="s">
        <v>712</v>
      </c>
      <c r="B14" s="18" t="s">
        <v>60</v>
      </c>
      <c r="C14" s="8" t="n">
        <v>0.058176684011719</v>
      </c>
      <c r="D14" s="19" t="n">
        <v>0.0581288965035561</v>
      </c>
    </row>
    <row r="15" customFormat="false" ht="15" hidden="false" customHeight="false" outlineLevel="0" collapsed="false">
      <c r="A15" s="17" t="s">
        <v>713</v>
      </c>
      <c r="B15" s="18" t="s">
        <v>84</v>
      </c>
      <c r="C15" s="8" t="n">
        <v>0.0448704728514687</v>
      </c>
      <c r="D15" s="14" t="n">
        <v>0.0448278334604945</v>
      </c>
    </row>
    <row r="16" customFormat="false" ht="15" hidden="false" customHeight="false" outlineLevel="0" collapsed="false">
      <c r="A16" s="17" t="s">
        <v>714</v>
      </c>
      <c r="B16" s="18" t="s">
        <v>134</v>
      </c>
      <c r="C16" s="8" t="n">
        <v>0.0464403849180721</v>
      </c>
      <c r="D16" s="19" t="n">
        <v>0.0463940190344939</v>
      </c>
    </row>
    <row r="17" customFormat="false" ht="15" hidden="false" customHeight="false" outlineLevel="0" collapsed="false">
      <c r="A17" s="17" t="s">
        <v>715</v>
      </c>
      <c r="B17" s="18" t="s">
        <v>145</v>
      </c>
      <c r="C17" s="8" t="n">
        <v>0.161859687933813</v>
      </c>
      <c r="D17" s="14" t="n">
        <v>0.161027288316682</v>
      </c>
    </row>
    <row r="18" customFormat="false" ht="15" hidden="false" customHeight="false" outlineLevel="0" collapsed="false">
      <c r="A18" s="17" t="s">
        <v>716</v>
      </c>
      <c r="B18" s="18" t="s">
        <v>104</v>
      </c>
      <c r="C18" s="8" t="n">
        <v>0.0774182821307962</v>
      </c>
      <c r="D18" s="19" t="n">
        <v>0.0773894503582787</v>
      </c>
    </row>
    <row r="19" customFormat="false" ht="15" hidden="false" customHeight="false" outlineLevel="0" collapsed="false">
      <c r="A19" s="17" t="s">
        <v>717</v>
      </c>
      <c r="B19" s="18" t="s">
        <v>492</v>
      </c>
      <c r="C19" s="8" t="n">
        <v>0.116882285253967</v>
      </c>
      <c r="D19" s="14" t="n">
        <v>0.116529650460367</v>
      </c>
    </row>
    <row r="20" customFormat="false" ht="15" hidden="false" customHeight="false" outlineLevel="0" collapsed="false">
      <c r="A20" s="17" t="s">
        <v>718</v>
      </c>
      <c r="B20" s="18" t="s">
        <v>141</v>
      </c>
      <c r="C20" s="8" t="n">
        <v>0.053948067589205</v>
      </c>
      <c r="D20" s="19" t="n">
        <v>0.053917781039183</v>
      </c>
    </row>
    <row r="21" customFormat="false" ht="15" hidden="false" customHeight="false" outlineLevel="0" collapsed="false">
      <c r="A21" s="17" t="s">
        <v>719</v>
      </c>
      <c r="B21" s="18" t="s">
        <v>143</v>
      </c>
      <c r="C21" s="8" t="n">
        <v>0.0686203686138565</v>
      </c>
      <c r="D21" s="14" t="n">
        <v>0.068582793818404</v>
      </c>
    </row>
    <row r="22" customFormat="false" ht="15" hidden="false" customHeight="false" outlineLevel="0" collapsed="false">
      <c r="A22" s="17" t="s">
        <v>720</v>
      </c>
      <c r="B22" s="18" t="s">
        <v>139</v>
      </c>
      <c r="C22" s="8" t="n">
        <v>0.0895263220369166</v>
      </c>
      <c r="D22" s="19" t="n">
        <v>0.089464347348033</v>
      </c>
    </row>
    <row r="23" customFormat="false" ht="15" hidden="false" customHeight="false" outlineLevel="0" collapsed="false">
      <c r="A23" s="17" t="s">
        <v>721</v>
      </c>
      <c r="B23" s="18" t="s">
        <v>157</v>
      </c>
      <c r="C23" s="8" t="n">
        <v>0.0584119132848377</v>
      </c>
      <c r="D23" s="14" t="n">
        <v>0.0583782766870615</v>
      </c>
    </row>
    <row r="24" customFormat="false" ht="15" hidden="false" customHeight="false" outlineLevel="0" collapsed="false">
      <c r="A24" s="17" t="s">
        <v>722</v>
      </c>
      <c r="B24" s="18" t="s">
        <v>126</v>
      </c>
      <c r="C24" s="8" t="n">
        <v>0.0628274382759496</v>
      </c>
      <c r="D24" s="19" t="n">
        <v>0.0625164908719358</v>
      </c>
    </row>
    <row r="25" customFormat="false" ht="15" hidden="false" customHeight="false" outlineLevel="0" collapsed="false">
      <c r="A25" s="17" t="s">
        <v>723</v>
      </c>
      <c r="B25" s="18" t="s">
        <v>175</v>
      </c>
      <c r="C25" s="8" t="n">
        <v>0.0914390024790585</v>
      </c>
      <c r="D25" s="14" t="n">
        <v>0.0915561450073935</v>
      </c>
    </row>
    <row r="26" customFormat="false" ht="15" hidden="false" customHeight="false" outlineLevel="0" collapsed="false">
      <c r="A26" s="17" t="s">
        <v>724</v>
      </c>
      <c r="B26" s="18" t="s">
        <v>189</v>
      </c>
      <c r="C26" s="8" t="n">
        <v>0.125304316768342</v>
      </c>
      <c r="D26" s="19" t="n">
        <v>0.124820226616533</v>
      </c>
    </row>
    <row r="27" customFormat="false" ht="15" hidden="false" customHeight="false" outlineLevel="0" collapsed="false">
      <c r="A27" s="17" t="s">
        <v>725</v>
      </c>
      <c r="B27" s="18" t="s">
        <v>205</v>
      </c>
      <c r="C27" s="8" t="n">
        <v>0.0547043618464723</v>
      </c>
      <c r="D27" s="14" t="n">
        <v>0.0545588674548396</v>
      </c>
    </row>
    <row r="28" customFormat="false" ht="15" hidden="false" customHeight="false" outlineLevel="0" collapsed="false">
      <c r="A28" s="17" t="s">
        <v>726</v>
      </c>
      <c r="B28" s="18" t="s">
        <v>195</v>
      </c>
      <c r="C28" s="8" t="n">
        <v>0.0952864140420183</v>
      </c>
      <c r="D28" s="19" t="n">
        <v>0.0952856269492351</v>
      </c>
    </row>
    <row r="29" customFormat="false" ht="15" hidden="false" customHeight="false" outlineLevel="0" collapsed="false">
      <c r="A29" s="17" t="s">
        <v>727</v>
      </c>
      <c r="B29" s="18" t="s">
        <v>613</v>
      </c>
      <c r="C29" s="8" t="n">
        <v>0.06920696526703</v>
      </c>
      <c r="D29" s="14" t="n">
        <v>0.0691646040129125</v>
      </c>
    </row>
    <row r="30" customFormat="false" ht="15" hidden="false" customHeight="false" outlineLevel="0" collapsed="false">
      <c r="A30" s="17" t="s">
        <v>728</v>
      </c>
      <c r="B30" s="18" t="s">
        <v>729</v>
      </c>
      <c r="C30" s="8" t="n">
        <v>0.185782462823036</v>
      </c>
      <c r="D30" s="19" t="n">
        <v>0.18492952793388</v>
      </c>
    </row>
    <row r="31" customFormat="false" ht="15" hidden="false" customHeight="false" outlineLevel="0" collapsed="false">
      <c r="A31" s="17" t="s">
        <v>730</v>
      </c>
      <c r="B31" s="18" t="s">
        <v>731</v>
      </c>
      <c r="C31" s="8" t="n">
        <v>0.0602469388198954</v>
      </c>
      <c r="D31" s="14" t="n">
        <v>0.0602385476449709</v>
      </c>
    </row>
    <row r="32" customFormat="false" ht="15" hidden="false" customHeight="false" outlineLevel="0" collapsed="false">
      <c r="A32" s="17" t="s">
        <v>732</v>
      </c>
      <c r="B32" s="18" t="s">
        <v>92</v>
      </c>
      <c r="C32" s="8" t="n">
        <v>0.164483119737555</v>
      </c>
      <c r="D32" s="19" t="n">
        <v>0.163714349172232</v>
      </c>
    </row>
    <row r="33" customFormat="false" ht="15" hidden="false" customHeight="false" outlineLevel="0" collapsed="false">
      <c r="A33" s="17" t="s">
        <v>733</v>
      </c>
      <c r="B33" s="18" t="s">
        <v>734</v>
      </c>
      <c r="C33" s="8" t="n">
        <v>0.227873126117077</v>
      </c>
      <c r="D33" s="14" t="n">
        <v>0.227025446251461</v>
      </c>
    </row>
    <row r="34" customFormat="false" ht="15" hidden="false" customHeight="false" outlineLevel="0" collapsed="false">
      <c r="A34" s="17" t="s">
        <v>735</v>
      </c>
      <c r="B34" s="18" t="s">
        <v>213</v>
      </c>
      <c r="C34" s="8" t="n">
        <v>0.0420334019807911</v>
      </c>
      <c r="D34" s="19" t="n">
        <v>0.0420126376739711</v>
      </c>
    </row>
    <row r="35" customFormat="false" ht="15" hidden="false" customHeight="false" outlineLevel="0" collapsed="false">
      <c r="A35" s="17" t="s">
        <v>736</v>
      </c>
      <c r="B35" s="18" t="s">
        <v>223</v>
      </c>
      <c r="C35" s="8" t="n">
        <v>0.0430713789886031</v>
      </c>
      <c r="D35" s="14" t="n">
        <v>0.0430436590455794</v>
      </c>
    </row>
    <row r="36" customFormat="false" ht="15" hidden="false" customHeight="false" outlineLevel="0" collapsed="false">
      <c r="A36" s="17" t="s">
        <v>737</v>
      </c>
      <c r="B36" s="18" t="s">
        <v>217</v>
      </c>
      <c r="C36" s="8" t="n">
        <v>0.0899909454703496</v>
      </c>
      <c r="D36" s="19" t="n">
        <v>0.0899348332388009</v>
      </c>
    </row>
    <row r="37" customFormat="false" ht="15" hidden="false" customHeight="false" outlineLevel="0" collapsed="false">
      <c r="A37" s="17" t="s">
        <v>738</v>
      </c>
      <c r="B37" s="18" t="s">
        <v>235</v>
      </c>
      <c r="C37" s="8" t="n">
        <v>0.065219830753812</v>
      </c>
      <c r="D37" s="14" t="n">
        <v>0.0651851985719934</v>
      </c>
    </row>
    <row r="38" customFormat="false" ht="15" hidden="false" customHeight="false" outlineLevel="0" collapsed="false">
      <c r="A38" s="17" t="s">
        <v>739</v>
      </c>
      <c r="B38" s="18" t="s">
        <v>740</v>
      </c>
      <c r="C38" s="8" t="n">
        <v>0.225644140925929</v>
      </c>
      <c r="D38" s="19" t="n">
        <v>0.225192317278022</v>
      </c>
    </row>
    <row r="39" customFormat="false" ht="15" hidden="false" customHeight="false" outlineLevel="0" collapsed="false">
      <c r="A39" s="17" t="s">
        <v>741</v>
      </c>
      <c r="B39" s="18" t="s">
        <v>290</v>
      </c>
      <c r="C39" s="8" t="n">
        <v>0.0525896649613458</v>
      </c>
      <c r="D39" s="14" t="n">
        <v>0.052554061946468</v>
      </c>
    </row>
    <row r="40" customFormat="false" ht="15" hidden="false" customHeight="false" outlineLevel="0" collapsed="false">
      <c r="A40" s="17" t="s">
        <v>742</v>
      </c>
      <c r="B40" s="18" t="s">
        <v>743</v>
      </c>
      <c r="C40" s="8" t="n">
        <v>0.0823048981999231</v>
      </c>
      <c r="D40" s="19" t="n">
        <v>0.0822382438663417</v>
      </c>
    </row>
    <row r="41" customFormat="false" ht="15" hidden="false" customHeight="false" outlineLevel="0" collapsed="false">
      <c r="A41" s="17" t="s">
        <v>744</v>
      </c>
      <c r="B41" s="18" t="s">
        <v>252</v>
      </c>
      <c r="C41" s="8" t="n">
        <v>0.032531339345402</v>
      </c>
      <c r="D41" s="14" t="n">
        <v>0.0325129061904952</v>
      </c>
    </row>
    <row r="42" customFormat="false" ht="15" hidden="false" customHeight="false" outlineLevel="0" collapsed="false">
      <c r="A42" s="17" t="s">
        <v>745</v>
      </c>
      <c r="B42" s="18" t="s">
        <v>280</v>
      </c>
      <c r="C42" s="8" t="n">
        <v>0.082057770708123</v>
      </c>
      <c r="D42" s="19" t="n">
        <v>0.081820307825862</v>
      </c>
    </row>
    <row r="43" customFormat="false" ht="15" hidden="false" customHeight="false" outlineLevel="0" collapsed="false">
      <c r="A43" s="17" t="s">
        <v>746</v>
      </c>
      <c r="B43" s="18" t="s">
        <v>747</v>
      </c>
      <c r="C43" s="8" t="n">
        <v>0.194589942768728</v>
      </c>
      <c r="D43" s="14" t="n">
        <v>0.194218058301642</v>
      </c>
    </row>
    <row r="44" customFormat="false" ht="15" hidden="false" customHeight="false" outlineLevel="0" collapsed="false">
      <c r="A44" s="17" t="s">
        <v>748</v>
      </c>
      <c r="B44" s="18" t="s">
        <v>749</v>
      </c>
      <c r="C44" s="8" t="n">
        <v>0.0671980229339464</v>
      </c>
      <c r="D44" s="19" t="n">
        <v>0.0671619742866765</v>
      </c>
    </row>
    <row r="45" customFormat="false" ht="15" hidden="false" customHeight="false" outlineLevel="0" collapsed="false">
      <c r="A45" s="17" t="s">
        <v>750</v>
      </c>
      <c r="B45" s="18" t="s">
        <v>619</v>
      </c>
      <c r="C45" s="8" t="n">
        <v>0.0369906422514629</v>
      </c>
      <c r="D45" s="14" t="n">
        <v>0.0369574274155493</v>
      </c>
    </row>
    <row r="46" customFormat="false" ht="15" hidden="false" customHeight="false" outlineLevel="0" collapsed="false">
      <c r="A46" s="17" t="s">
        <v>751</v>
      </c>
      <c r="B46" s="18" t="s">
        <v>286</v>
      </c>
      <c r="C46" s="8" t="n">
        <v>0.0483336367810791</v>
      </c>
      <c r="D46" s="19" t="n">
        <v>0.0482915672240021</v>
      </c>
    </row>
    <row r="47" customFormat="false" ht="15" hidden="false" customHeight="false" outlineLevel="0" collapsed="false">
      <c r="A47" s="17" t="s">
        <v>752</v>
      </c>
      <c r="B47" s="18" t="s">
        <v>450</v>
      </c>
      <c r="C47" s="8" t="n">
        <v>0.0512547842883188</v>
      </c>
      <c r="D47" s="14" t="n">
        <v>0.0512209794097352</v>
      </c>
    </row>
    <row r="48" customFormat="false" ht="15" hidden="false" customHeight="false" outlineLevel="0" collapsed="false">
      <c r="A48" s="17" t="s">
        <v>753</v>
      </c>
      <c r="B48" s="18" t="s">
        <v>623</v>
      </c>
      <c r="C48" s="8" t="n">
        <v>0.0384002520942485</v>
      </c>
      <c r="D48" s="19" t="n">
        <v>0.0383644576720723</v>
      </c>
    </row>
    <row r="49" customFormat="false" ht="15" hidden="false" customHeight="false" outlineLevel="0" collapsed="false">
      <c r="A49" s="17" t="s">
        <v>754</v>
      </c>
      <c r="B49" s="18" t="s">
        <v>278</v>
      </c>
      <c r="C49" s="8" t="n">
        <v>0.0539513475311217</v>
      </c>
      <c r="D49" s="14" t="n">
        <v>0.0538783513240798</v>
      </c>
    </row>
    <row r="50" customFormat="false" ht="15" hidden="false" customHeight="false" outlineLevel="0" collapsed="false">
      <c r="A50" s="17" t="s">
        <v>755</v>
      </c>
      <c r="B50" s="18" t="s">
        <v>314</v>
      </c>
      <c r="C50" s="8" t="n">
        <v>0.123445157425805</v>
      </c>
      <c r="D50" s="19" t="n">
        <v>0.123419352720207</v>
      </c>
    </row>
    <row r="51" customFormat="false" ht="15" hidden="false" customHeight="false" outlineLevel="0" collapsed="false">
      <c r="A51" s="17" t="s">
        <v>756</v>
      </c>
      <c r="B51" s="18" t="s">
        <v>308</v>
      </c>
      <c r="C51" s="8" t="n">
        <v>0.130076589834239</v>
      </c>
      <c r="D51" s="14" t="n">
        <v>0.130009050506311</v>
      </c>
    </row>
    <row r="52" customFormat="false" ht="15" hidden="false" customHeight="false" outlineLevel="0" collapsed="false">
      <c r="A52" s="17" t="s">
        <v>757</v>
      </c>
      <c r="B52" s="18" t="s">
        <v>312</v>
      </c>
      <c r="C52" s="8" t="n">
        <v>0.0665894675265991</v>
      </c>
      <c r="D52" s="19" t="n">
        <v>0.0665023452803982</v>
      </c>
    </row>
    <row r="53" customFormat="false" ht="15" hidden="false" customHeight="false" outlineLevel="0" collapsed="false">
      <c r="A53" s="17" t="s">
        <v>758</v>
      </c>
      <c r="B53" s="18" t="s">
        <v>334</v>
      </c>
      <c r="C53" s="8" t="n">
        <v>0.105900284058056</v>
      </c>
      <c r="D53" s="14" t="n">
        <v>0.10585547301794</v>
      </c>
    </row>
    <row r="54" customFormat="false" ht="15" hidden="false" customHeight="false" outlineLevel="0" collapsed="false">
      <c r="A54" s="17" t="s">
        <v>759</v>
      </c>
      <c r="B54" s="18" t="s">
        <v>488</v>
      </c>
      <c r="C54" s="8" t="n">
        <v>0.0677727515581742</v>
      </c>
      <c r="D54" s="19" t="n">
        <v>0.0677117972024343</v>
      </c>
    </row>
    <row r="55" customFormat="false" ht="15" hidden="false" customHeight="false" outlineLevel="0" collapsed="false">
      <c r="A55" s="17" t="s">
        <v>760</v>
      </c>
      <c r="B55" s="18" t="s">
        <v>761</v>
      </c>
      <c r="C55" s="8" t="n">
        <v>0.0479291913745548</v>
      </c>
      <c r="D55" s="14" t="n">
        <v>0.0479105201666541</v>
      </c>
    </row>
    <row r="56" customFormat="false" ht="15" hidden="false" customHeight="false" outlineLevel="0" collapsed="false">
      <c r="A56" s="17" t="s">
        <v>762</v>
      </c>
      <c r="B56" s="18" t="s">
        <v>763</v>
      </c>
      <c r="C56" s="8" t="n">
        <v>0.138758919856665</v>
      </c>
      <c r="D56" s="19" t="n">
        <v>0.138675678925148</v>
      </c>
    </row>
    <row r="57" customFormat="false" ht="15" hidden="false" customHeight="false" outlineLevel="0" collapsed="false">
      <c r="A57" s="17" t="s">
        <v>764</v>
      </c>
      <c r="B57" s="18" t="s">
        <v>201</v>
      </c>
      <c r="C57" s="8" t="n">
        <v>0.0400739087166714</v>
      </c>
      <c r="D57" s="14" t="n">
        <v>0.0400584299286488</v>
      </c>
    </row>
    <row r="58" customFormat="false" ht="15" hidden="false" customHeight="false" outlineLevel="0" collapsed="false">
      <c r="A58" s="17" t="s">
        <v>765</v>
      </c>
      <c r="B58" s="18" t="s">
        <v>348</v>
      </c>
      <c r="C58" s="8" t="n">
        <v>0.0798791395308292</v>
      </c>
      <c r="D58" s="19" t="n">
        <v>0.0798193907174169</v>
      </c>
    </row>
    <row r="59" customFormat="false" ht="15" hidden="false" customHeight="false" outlineLevel="0" collapsed="false">
      <c r="A59" s="17" t="s">
        <v>766</v>
      </c>
      <c r="B59" s="18" t="s">
        <v>353</v>
      </c>
      <c r="C59" s="8" t="n">
        <v>0.0827869297640558</v>
      </c>
      <c r="D59" s="14" t="n">
        <v>0.0827540859424638</v>
      </c>
    </row>
    <row r="60" customFormat="false" ht="15" hidden="false" customHeight="false" outlineLevel="0" collapsed="false">
      <c r="A60" s="17" t="s">
        <v>767</v>
      </c>
      <c r="B60" s="18" t="s">
        <v>266</v>
      </c>
      <c r="C60" s="8" t="n">
        <v>0.141747900072556</v>
      </c>
      <c r="D60" s="19" t="n">
        <v>0.141639356535018</v>
      </c>
    </row>
    <row r="61" customFormat="false" ht="15" hidden="false" customHeight="false" outlineLevel="0" collapsed="false">
      <c r="A61" s="17" t="s">
        <v>768</v>
      </c>
      <c r="B61" s="18" t="s">
        <v>294</v>
      </c>
      <c r="C61" s="8" t="n">
        <v>0.0627421066136787</v>
      </c>
      <c r="D61" s="14" t="n">
        <v>0.062695116747462</v>
      </c>
    </row>
    <row r="62" customFormat="false" ht="15" hidden="false" customHeight="false" outlineLevel="0" collapsed="false">
      <c r="A62" s="17" t="s">
        <v>769</v>
      </c>
      <c r="B62" s="18" t="s">
        <v>215</v>
      </c>
      <c r="C62" s="8" t="n">
        <v>0.163270233345463</v>
      </c>
      <c r="D62" s="19" t="n">
        <v>0.163208048381168</v>
      </c>
    </row>
    <row r="63" customFormat="false" ht="15" hidden="false" customHeight="false" outlineLevel="0" collapsed="false">
      <c r="A63" s="17" t="s">
        <v>770</v>
      </c>
      <c r="B63" s="18" t="s">
        <v>359</v>
      </c>
      <c r="C63" s="8" t="n">
        <v>0.0487638893405254</v>
      </c>
      <c r="D63" s="14" t="n">
        <v>0.0487411389305253</v>
      </c>
    </row>
    <row r="64" customFormat="false" ht="15" hidden="false" customHeight="false" outlineLevel="0" collapsed="false">
      <c r="A64" s="17" t="s">
        <v>771</v>
      </c>
      <c r="B64" s="18" t="s">
        <v>369</v>
      </c>
      <c r="C64" s="8" t="n">
        <v>0.0953945269515697</v>
      </c>
      <c r="D64" s="14" t="n">
        <v>0.0953536599263277</v>
      </c>
    </row>
    <row r="65" customFormat="false" ht="15" hidden="false" customHeight="false" outlineLevel="0" collapsed="false">
      <c r="A65" s="17" t="s">
        <v>772</v>
      </c>
      <c r="B65" s="18" t="s">
        <v>371</v>
      </c>
      <c r="C65" s="8" t="n">
        <v>0.047829686683004</v>
      </c>
      <c r="D65" s="14" t="n">
        <v>0.0477790263386955</v>
      </c>
    </row>
    <row r="66" customFormat="false" ht="15" hidden="false" customHeight="false" outlineLevel="0" collapsed="false">
      <c r="A66" s="17" t="s">
        <v>773</v>
      </c>
      <c r="B66" s="18" t="s">
        <v>225</v>
      </c>
      <c r="C66" s="8" t="n">
        <v>0.0804738232063473</v>
      </c>
      <c r="D66" s="14" t="n">
        <v>0.0804398759283836</v>
      </c>
    </row>
    <row r="67" customFormat="false" ht="15" hidden="false" customHeight="false" outlineLevel="0" collapsed="false">
      <c r="A67" s="17" t="s">
        <v>774</v>
      </c>
      <c r="B67" s="18" t="s">
        <v>775</v>
      </c>
      <c r="C67" s="8" t="n">
        <v>0.218605944096114</v>
      </c>
      <c r="D67" s="14" t="n">
        <v>0.218164118288093</v>
      </c>
    </row>
    <row r="68" customFormat="false" ht="15" hidden="false" customHeight="false" outlineLevel="0" collapsed="false">
      <c r="A68" s="17" t="s">
        <v>776</v>
      </c>
      <c r="B68" s="18" t="s">
        <v>88</v>
      </c>
      <c r="C68" s="8" t="n">
        <v>0.0472386169933331</v>
      </c>
      <c r="D68" s="14" t="n">
        <v>0.0471930327066487</v>
      </c>
    </row>
    <row r="69" customFormat="false" ht="15" hidden="false" customHeight="false" outlineLevel="0" collapsed="false">
      <c r="A69" s="17" t="s">
        <v>777</v>
      </c>
      <c r="B69" s="18" t="s">
        <v>385</v>
      </c>
      <c r="C69" s="8" t="n">
        <v>0.0674998384566034</v>
      </c>
      <c r="D69" s="14" t="n">
        <v>0.0674364620228496</v>
      </c>
    </row>
    <row r="70" customFormat="false" ht="15" hidden="false" customHeight="false" outlineLevel="0" collapsed="false">
      <c r="A70" s="17" t="s">
        <v>778</v>
      </c>
      <c r="B70" s="18" t="s">
        <v>14</v>
      </c>
      <c r="C70" s="8" t="n">
        <v>0.228717611417574</v>
      </c>
      <c r="D70" s="14" t="n">
        <v>0.228470538162184</v>
      </c>
    </row>
    <row r="71" customFormat="false" ht="15" hidden="false" customHeight="false" outlineLevel="0" collapsed="false">
      <c r="A71" s="17" t="s">
        <v>779</v>
      </c>
      <c r="B71" s="18" t="s">
        <v>106</v>
      </c>
      <c r="C71" s="8" t="n">
        <v>0.095472477603862</v>
      </c>
      <c r="D71" s="14" t="n">
        <v>0.0954201987685085</v>
      </c>
    </row>
    <row r="72" customFormat="false" ht="15" hidden="false" customHeight="false" outlineLevel="0" collapsed="false">
      <c r="A72" s="17" t="s">
        <v>780</v>
      </c>
      <c r="B72" s="18" t="s">
        <v>397</v>
      </c>
      <c r="C72" s="8" t="n">
        <v>0.0580237557266878</v>
      </c>
      <c r="D72" s="14" t="n">
        <v>0.05798612150458</v>
      </c>
    </row>
    <row r="73" customFormat="false" ht="15" hidden="false" customHeight="false" outlineLevel="0" collapsed="false">
      <c r="A73" s="17" t="s">
        <v>781</v>
      </c>
      <c r="B73" s="18" t="s">
        <v>407</v>
      </c>
      <c r="C73" s="8" t="n">
        <v>0.0754196293085564</v>
      </c>
      <c r="D73" s="14" t="n">
        <v>0.0753887065726556</v>
      </c>
    </row>
    <row r="74" customFormat="false" ht="15" hidden="false" customHeight="false" outlineLevel="0" collapsed="false">
      <c r="A74" s="17" t="s">
        <v>782</v>
      </c>
      <c r="B74" s="18" t="s">
        <v>545</v>
      </c>
      <c r="C74" s="8" t="n">
        <v>0.0915207984303925</v>
      </c>
      <c r="D74" s="14" t="n">
        <v>0.0910419614785184</v>
      </c>
    </row>
    <row r="75" customFormat="false" ht="15" hidden="false" customHeight="false" outlineLevel="0" collapsed="false">
      <c r="A75" s="17" t="s">
        <v>783</v>
      </c>
      <c r="B75" s="18" t="s">
        <v>36</v>
      </c>
      <c r="C75" s="8" t="n">
        <v>0.273271857584657</v>
      </c>
      <c r="D75" s="14" t="n">
        <v>0.273194152008387</v>
      </c>
    </row>
    <row r="76" customFormat="false" ht="15" hidden="false" customHeight="false" outlineLevel="0" collapsed="false">
      <c r="A76" s="17" t="s">
        <v>784</v>
      </c>
      <c r="B76" s="18" t="s">
        <v>438</v>
      </c>
      <c r="C76" s="8" t="n">
        <v>0.0522569319745769</v>
      </c>
      <c r="D76" s="14" t="n">
        <v>0.0522178867060563</v>
      </c>
    </row>
    <row r="77" customFormat="false" ht="15" hidden="false" customHeight="false" outlineLevel="0" collapsed="false">
      <c r="A77" s="17" t="s">
        <v>785</v>
      </c>
      <c r="B77" s="18" t="s">
        <v>786</v>
      </c>
      <c r="C77" s="8" t="n">
        <v>0.0817210870327324</v>
      </c>
      <c r="D77" s="14" t="n">
        <v>0.0817117770934423</v>
      </c>
    </row>
    <row r="78" customFormat="false" ht="15" hidden="false" customHeight="false" outlineLevel="0" collapsed="false">
      <c r="A78" s="17" t="s">
        <v>787</v>
      </c>
      <c r="B78" s="18" t="s">
        <v>298</v>
      </c>
      <c r="C78" s="8" t="n">
        <v>0.0556868811739456</v>
      </c>
      <c r="D78" s="14" t="n">
        <v>0.0556690231771723</v>
      </c>
    </row>
    <row r="79" customFormat="false" ht="15" hidden="false" customHeight="false" outlineLevel="0" collapsed="false">
      <c r="A79" s="17" t="s">
        <v>788</v>
      </c>
      <c r="B79" s="18" t="s">
        <v>599</v>
      </c>
      <c r="C79" s="8" t="n">
        <v>0.115367798320043</v>
      </c>
      <c r="D79" s="14" t="n">
        <v>0.115282799226012</v>
      </c>
    </row>
    <row r="80" customFormat="false" ht="15" hidden="false" customHeight="false" outlineLevel="0" collapsed="false">
      <c r="A80" s="17" t="s">
        <v>789</v>
      </c>
      <c r="B80" s="18" t="s">
        <v>429</v>
      </c>
      <c r="C80" s="8" t="n">
        <v>0.0563693341405671</v>
      </c>
      <c r="D80" s="14" t="n">
        <v>0.0563346176580606</v>
      </c>
    </row>
    <row r="81" customFormat="false" ht="15" hidden="false" customHeight="false" outlineLevel="0" collapsed="false">
      <c r="A81" s="17" t="s">
        <v>790</v>
      </c>
      <c r="B81" s="18" t="s">
        <v>791</v>
      </c>
      <c r="C81" s="8" t="n">
        <v>0.115357649411766</v>
      </c>
      <c r="D81" s="14" t="n">
        <v>0.114749144006785</v>
      </c>
    </row>
    <row r="82" customFormat="false" ht="15" hidden="false" customHeight="false" outlineLevel="0" collapsed="false">
      <c r="A82" s="17" t="s">
        <v>792</v>
      </c>
      <c r="B82" s="18" t="s">
        <v>427</v>
      </c>
      <c r="C82" s="8" t="n">
        <v>0.0557072701701069</v>
      </c>
      <c r="D82" s="14" t="n">
        <v>0.0556627115439632</v>
      </c>
    </row>
    <row r="83" customFormat="false" ht="15" hidden="false" customHeight="false" outlineLevel="0" collapsed="false">
      <c r="A83" s="17" t="s">
        <v>793</v>
      </c>
      <c r="B83" s="18" t="s">
        <v>794</v>
      </c>
      <c r="C83" s="8" t="n">
        <v>0.0515344819869948</v>
      </c>
      <c r="D83" s="14" t="n">
        <v>0.0515001657492141</v>
      </c>
    </row>
    <row r="84" customFormat="false" ht="15" hidden="false" customHeight="false" outlineLevel="0" collapsed="false">
      <c r="A84" s="17" t="s">
        <v>795</v>
      </c>
      <c r="B84" s="18" t="s">
        <v>38</v>
      </c>
      <c r="C84" s="8" t="n">
        <v>0.0650282628342015</v>
      </c>
      <c r="D84" s="14" t="n">
        <v>0.0649565899333015</v>
      </c>
    </row>
    <row r="85" customFormat="false" ht="15" hidden="false" customHeight="false" outlineLevel="0" collapsed="false">
      <c r="A85" s="17" t="s">
        <v>796</v>
      </c>
      <c r="B85" s="18" t="s">
        <v>444</v>
      </c>
      <c r="C85" s="8" t="n">
        <v>0.0625638010563872</v>
      </c>
      <c r="D85" s="14" t="n">
        <v>0.0625583592026578</v>
      </c>
    </row>
    <row r="86" customFormat="false" ht="15" hidden="false" customHeight="false" outlineLevel="0" collapsed="false">
      <c r="A86" s="17" t="s">
        <v>797</v>
      </c>
      <c r="B86" s="18" t="s">
        <v>798</v>
      </c>
      <c r="C86" s="8" t="n">
        <v>0.213743090939133</v>
      </c>
      <c r="D86" s="14" t="n">
        <v>0.213435746090886</v>
      </c>
    </row>
    <row r="87" customFormat="false" ht="15" hidden="false" customHeight="false" outlineLevel="0" collapsed="false">
      <c r="A87" s="17" t="s">
        <v>799</v>
      </c>
      <c r="B87" s="18" t="s">
        <v>800</v>
      </c>
      <c r="C87" s="8" t="n">
        <v>0.0467170298268529</v>
      </c>
      <c r="D87" s="14" t="n">
        <v>0.0466961968831744</v>
      </c>
    </row>
    <row r="88" customFormat="false" ht="15" hidden="false" customHeight="false" outlineLevel="0" collapsed="false">
      <c r="A88" s="17" t="s">
        <v>801</v>
      </c>
      <c r="B88" s="18" t="s">
        <v>76</v>
      </c>
      <c r="C88" s="8" t="n">
        <v>0.0503566602897151</v>
      </c>
      <c r="D88" s="14" t="n">
        <v>0.0503534817798992</v>
      </c>
    </row>
    <row r="89" customFormat="false" ht="15" hidden="false" customHeight="false" outlineLevel="0" collapsed="false">
      <c r="A89" s="17" t="s">
        <v>802</v>
      </c>
      <c r="B89" s="18" t="s">
        <v>549</v>
      </c>
      <c r="C89" s="8" t="n">
        <v>0.0495767930560936</v>
      </c>
      <c r="D89" s="14" t="n">
        <v>0.049541934912046</v>
      </c>
    </row>
    <row r="90" customFormat="false" ht="15" hidden="false" customHeight="false" outlineLevel="0" collapsed="false">
      <c r="A90" s="17" t="s">
        <v>803</v>
      </c>
      <c r="B90" s="18" t="s">
        <v>454</v>
      </c>
      <c r="C90" s="8" t="n">
        <v>0.0448290265034353</v>
      </c>
      <c r="D90" s="14" t="n">
        <v>0.0447905169572389</v>
      </c>
    </row>
    <row r="91" customFormat="false" ht="15" hidden="false" customHeight="false" outlineLevel="0" collapsed="false">
      <c r="A91" s="17" t="s">
        <v>804</v>
      </c>
      <c r="B91" s="18" t="s">
        <v>466</v>
      </c>
      <c r="C91" s="8" t="n">
        <v>0.0478251939083519</v>
      </c>
      <c r="D91" s="14" t="n">
        <v>0.0477800038091354</v>
      </c>
    </row>
    <row r="92" customFormat="false" ht="15" hidden="false" customHeight="false" outlineLevel="0" collapsed="false">
      <c r="A92" s="17" t="s">
        <v>805</v>
      </c>
      <c r="B92" s="18" t="s">
        <v>806</v>
      </c>
      <c r="C92" s="8" t="n">
        <v>0.0552829630902559</v>
      </c>
      <c r="D92" s="14" t="n">
        <v>0.0552601955595297</v>
      </c>
    </row>
    <row r="93" customFormat="false" ht="15" hidden="false" customHeight="false" outlineLevel="0" collapsed="false">
      <c r="A93" s="17" t="s">
        <v>807</v>
      </c>
      <c r="B93" s="18" t="s">
        <v>579</v>
      </c>
      <c r="C93" s="8" t="n">
        <v>0.113138445140933</v>
      </c>
      <c r="D93" s="14" t="n">
        <v>0.112533325926261</v>
      </c>
    </row>
    <row r="94" customFormat="false" ht="15" hidden="false" customHeight="false" outlineLevel="0" collapsed="false">
      <c r="A94" s="17" t="s">
        <v>808</v>
      </c>
      <c r="B94" s="18" t="s">
        <v>478</v>
      </c>
      <c r="C94" s="8" t="n">
        <v>0.131192279532512</v>
      </c>
      <c r="D94" s="14" t="n">
        <v>0.130537446100877</v>
      </c>
    </row>
    <row r="95" customFormat="false" ht="15" hidden="false" customHeight="false" outlineLevel="0" collapsed="false">
      <c r="A95" s="17" t="s">
        <v>809</v>
      </c>
      <c r="B95" s="18" t="s">
        <v>486</v>
      </c>
      <c r="C95" s="8" t="n">
        <v>0.0468350938168822</v>
      </c>
      <c r="D95" s="14" t="n">
        <v>0.046811455980168</v>
      </c>
    </row>
    <row r="96" customFormat="false" ht="15" hidden="false" customHeight="false" outlineLevel="0" collapsed="false">
      <c r="A96" s="17" t="s">
        <v>810</v>
      </c>
      <c r="B96" s="18" t="s">
        <v>508</v>
      </c>
      <c r="C96" s="8" t="n">
        <v>0.0800723981877875</v>
      </c>
      <c r="D96" s="14" t="n">
        <v>0.0800018427532894</v>
      </c>
    </row>
    <row r="97" customFormat="false" ht="15" hidden="false" customHeight="false" outlineLevel="0" collapsed="false">
      <c r="A97" s="17" t="s">
        <v>811</v>
      </c>
      <c r="B97" s="18" t="s">
        <v>50</v>
      </c>
      <c r="C97" s="8" t="n">
        <v>0.0671494625635761</v>
      </c>
      <c r="D97" s="14" t="n">
        <v>0.067117313935869</v>
      </c>
    </row>
    <row r="98" customFormat="false" ht="15" hidden="false" customHeight="false" outlineLevel="0" collapsed="false">
      <c r="A98" s="17" t="s">
        <v>812</v>
      </c>
      <c r="B98" s="18" t="s">
        <v>520</v>
      </c>
      <c r="C98" s="8" t="n">
        <v>0.0447990453482375</v>
      </c>
      <c r="D98" s="14" t="n">
        <v>0.0447667736658371</v>
      </c>
    </row>
    <row r="99" customFormat="false" ht="15" hidden="false" customHeight="false" outlineLevel="0" collapsed="false">
      <c r="A99" s="17" t="s">
        <v>813</v>
      </c>
      <c r="B99" s="18" t="s">
        <v>530</v>
      </c>
      <c r="C99" s="8" t="n">
        <v>0.0452382692101202</v>
      </c>
      <c r="D99" s="14" t="n">
        <v>0.0451962041962325</v>
      </c>
    </row>
    <row r="100" customFormat="false" ht="15" hidden="false" customHeight="false" outlineLevel="0" collapsed="false">
      <c r="A100" s="17" t="s">
        <v>814</v>
      </c>
      <c r="B100" s="18" t="s">
        <v>533</v>
      </c>
      <c r="C100" s="8" t="n">
        <v>0.139192249273364</v>
      </c>
      <c r="D100" s="14" t="n">
        <v>0.139102557335137</v>
      </c>
    </row>
    <row r="101" customFormat="false" ht="15" hidden="false" customHeight="false" outlineLevel="0" collapsed="false">
      <c r="A101" s="17" t="s">
        <v>815</v>
      </c>
      <c r="B101" s="18" t="s">
        <v>16</v>
      </c>
      <c r="C101" s="8" t="n">
        <v>0.0542359562358102</v>
      </c>
      <c r="D101" s="14" t="n">
        <v>0.054208045307923</v>
      </c>
    </row>
    <row r="102" customFormat="false" ht="15" hidden="false" customHeight="false" outlineLevel="0" collapsed="false">
      <c r="A102" s="17" t="s">
        <v>816</v>
      </c>
      <c r="B102" s="18" t="s">
        <v>555</v>
      </c>
      <c r="C102" s="8" t="n">
        <v>0.138234324774312</v>
      </c>
      <c r="D102" s="14" t="n">
        <v>0.138211456056701</v>
      </c>
    </row>
    <row r="103" customFormat="false" ht="15" hidden="false" customHeight="false" outlineLevel="0" collapsed="false">
      <c r="A103" s="17" t="s">
        <v>817</v>
      </c>
      <c r="B103" s="18" t="s">
        <v>159</v>
      </c>
      <c r="C103" s="8" t="n">
        <v>0.0473966482448778</v>
      </c>
      <c r="D103" s="14" t="n">
        <v>0.0473724636527695</v>
      </c>
    </row>
    <row r="104" customFormat="false" ht="15" hidden="false" customHeight="false" outlineLevel="0" collapsed="false">
      <c r="A104" s="17" t="s">
        <v>818</v>
      </c>
      <c r="B104" s="18" t="s">
        <v>163</v>
      </c>
      <c r="C104" s="8" t="n">
        <v>0.0980639867814128</v>
      </c>
      <c r="D104" s="14" t="n">
        <v>0.0976974906271896</v>
      </c>
    </row>
    <row r="105" customFormat="false" ht="15" hidden="false" customHeight="false" outlineLevel="0" collapsed="false">
      <c r="A105" s="17" t="s">
        <v>819</v>
      </c>
      <c r="B105" s="18" t="s">
        <v>155</v>
      </c>
      <c r="C105" s="8" t="n">
        <v>0.0600041032994619</v>
      </c>
      <c r="D105" s="14" t="n">
        <v>0.0599395422723811</v>
      </c>
    </row>
    <row r="106" customFormat="false" ht="15" hidden="false" customHeight="false" outlineLevel="0" collapsed="false">
      <c r="A106" s="17" t="s">
        <v>820</v>
      </c>
      <c r="B106" s="18" t="s">
        <v>821</v>
      </c>
      <c r="C106" s="8" t="n">
        <v>0.160102790534336</v>
      </c>
      <c r="D106" s="14" t="n">
        <v>0.159849419475643</v>
      </c>
    </row>
    <row r="107" customFormat="false" ht="15" hidden="false" customHeight="false" outlineLevel="0" collapsed="false">
      <c r="A107" s="17" t="s">
        <v>822</v>
      </c>
      <c r="B107" s="18" t="s">
        <v>573</v>
      </c>
      <c r="C107" s="8" t="n">
        <v>0.0801179528657159</v>
      </c>
      <c r="D107" s="14" t="n">
        <v>0.0798657585708193</v>
      </c>
    </row>
    <row r="108" customFormat="false" ht="15" hidden="false" customHeight="false" outlineLevel="0" collapsed="false">
      <c r="A108" s="17" t="s">
        <v>823</v>
      </c>
      <c r="B108" s="18" t="s">
        <v>12</v>
      </c>
      <c r="C108" s="8" t="n">
        <v>0.140392130565932</v>
      </c>
      <c r="D108" s="14" t="n">
        <v>0.140302387266079</v>
      </c>
    </row>
    <row r="109" customFormat="false" ht="15" hidden="false" customHeight="false" outlineLevel="0" collapsed="false">
      <c r="A109" s="17" t="s">
        <v>824</v>
      </c>
      <c r="B109" s="18" t="s">
        <v>585</v>
      </c>
      <c r="C109" s="8" t="n">
        <v>0.0614190674289644</v>
      </c>
      <c r="D109" s="14" t="n">
        <v>0.0613689772961791</v>
      </c>
    </row>
    <row r="110" customFormat="false" ht="15" hidden="false" customHeight="false" outlineLevel="0" collapsed="false">
      <c r="A110" s="17" t="s">
        <v>825</v>
      </c>
      <c r="B110" s="18" t="s">
        <v>589</v>
      </c>
      <c r="C110" s="8" t="n">
        <v>0.210830043042744</v>
      </c>
      <c r="D110" s="14" t="n">
        <v>0.210730220400181</v>
      </c>
    </row>
    <row r="111" customFormat="false" ht="15" hidden="false" customHeight="false" outlineLevel="0" collapsed="false">
      <c r="A111" s="17" t="s">
        <v>826</v>
      </c>
      <c r="B111" s="18" t="s">
        <v>827</v>
      </c>
      <c r="C111" s="8" t="n">
        <v>0.0543683972804728</v>
      </c>
      <c r="D111" s="14" t="n">
        <v>0.0543221565722626</v>
      </c>
    </row>
    <row r="112" customFormat="false" ht="15" hidden="false" customHeight="false" outlineLevel="0" collapsed="false">
      <c r="A112" s="17" t="s">
        <v>828</v>
      </c>
      <c r="B112" s="18" t="s">
        <v>829</v>
      </c>
      <c r="C112" s="8" t="n">
        <v>0.0462241442958633</v>
      </c>
      <c r="D112" s="14" t="n">
        <v>0.046200282644925</v>
      </c>
    </row>
    <row r="113" customFormat="false" ht="15" hidden="false" customHeight="false" outlineLevel="0" collapsed="false">
      <c r="A113" s="17" t="s">
        <v>830</v>
      </c>
      <c r="B113" s="18" t="s">
        <v>587</v>
      </c>
      <c r="C113" s="8" t="n">
        <v>0.111525273549291</v>
      </c>
      <c r="D113" s="14" t="n">
        <v>0.11095340340661</v>
      </c>
    </row>
    <row r="114" customFormat="false" ht="15" hidden="false" customHeight="false" outlineLevel="0" collapsed="false">
      <c r="A114" s="17" t="s">
        <v>831</v>
      </c>
      <c r="B114" s="18" t="s">
        <v>591</v>
      </c>
      <c r="C114" s="8" t="n">
        <v>0.100525913115871</v>
      </c>
      <c r="D114" s="14" t="n">
        <v>0.100303372239287</v>
      </c>
    </row>
    <row r="115" customFormat="false" ht="15" hidden="false" customHeight="false" outlineLevel="0" collapsed="false">
      <c r="A115" s="17" t="s">
        <v>832</v>
      </c>
      <c r="B115" s="18" t="s">
        <v>609</v>
      </c>
      <c r="C115" s="8" t="n">
        <v>0.0114472720162017</v>
      </c>
      <c r="D115" s="14" t="n">
        <v>0.011444144990612</v>
      </c>
    </row>
    <row r="116" customFormat="false" ht="15" hidden="false" customHeight="false" outlineLevel="0" collapsed="false">
      <c r="A116" s="17" t="s">
        <v>833</v>
      </c>
      <c r="B116" s="18" t="s">
        <v>625</v>
      </c>
      <c r="C116" s="8" t="n">
        <v>0.0333963333558772</v>
      </c>
      <c r="D116" s="14" t="n">
        <v>0.0333680173445847</v>
      </c>
    </row>
    <row r="117" customFormat="false" ht="15" hidden="false" customHeight="false" outlineLevel="0" collapsed="false">
      <c r="A117" s="17" t="s">
        <v>834</v>
      </c>
      <c r="B117" s="18" t="s">
        <v>617</v>
      </c>
      <c r="C117" s="8" t="n">
        <v>0.0937699613477375</v>
      </c>
      <c r="D117" s="14" t="n">
        <v>0.0937102173486889</v>
      </c>
    </row>
    <row r="118" customFormat="false" ht="15" hidden="false" customHeight="false" outlineLevel="0" collapsed="false">
      <c r="A118" s="17" t="s">
        <v>835</v>
      </c>
      <c r="B118" s="18" t="s">
        <v>836</v>
      </c>
      <c r="C118" s="8" t="n">
        <v>0.114094290231477</v>
      </c>
      <c r="D118" s="14" t="n">
        <v>0.114168430179034</v>
      </c>
    </row>
    <row r="119" customFormat="false" ht="15" hidden="false" customHeight="false" outlineLevel="0" collapsed="false">
      <c r="A119" s="17" t="s">
        <v>837</v>
      </c>
      <c r="B119" s="18" t="s">
        <v>615</v>
      </c>
      <c r="C119" s="8" t="n">
        <v>0.0400560913673858</v>
      </c>
      <c r="D119" s="14" t="n">
        <v>0.040017543535093</v>
      </c>
    </row>
    <row r="120" customFormat="false" ht="15" hidden="false" customHeight="false" outlineLevel="0" collapsed="false">
      <c r="A120" s="17" t="s">
        <v>838</v>
      </c>
      <c r="B120" s="18" t="s">
        <v>282</v>
      </c>
      <c r="C120" s="8" t="n">
        <v>0.0321841055848962</v>
      </c>
      <c r="D120" s="14" t="n">
        <v>0.0321803938708034</v>
      </c>
    </row>
    <row r="121" customFormat="false" ht="15" hidden="false" customHeight="false" outlineLevel="0" collapsed="false">
      <c r="A121" s="17" t="s">
        <v>839</v>
      </c>
      <c r="B121" s="18" t="s">
        <v>90</v>
      </c>
      <c r="C121" s="8" t="n">
        <v>0.0588983824607568</v>
      </c>
      <c r="D121" s="14" t="n">
        <v>0.0586594565232327</v>
      </c>
    </row>
    <row r="122" customFormat="false" ht="15" hidden="false" customHeight="false" outlineLevel="0" collapsed="false">
      <c r="A122" s="17" t="s">
        <v>840</v>
      </c>
      <c r="B122" s="18" t="s">
        <v>633</v>
      </c>
      <c r="C122" s="8" t="n">
        <v>0.13166871572697</v>
      </c>
      <c r="D122" s="14" t="n">
        <v>0.131610681755759</v>
      </c>
    </row>
    <row r="123" customFormat="false" ht="15" hidden="false" customHeight="false" outlineLevel="0" collapsed="false">
      <c r="A123" s="17" t="s">
        <v>841</v>
      </c>
      <c r="B123" s="18" t="s">
        <v>647</v>
      </c>
      <c r="C123" s="8" t="n">
        <v>0.0318888630955666</v>
      </c>
      <c r="D123" s="14" t="n">
        <v>0.0318856449431827</v>
      </c>
    </row>
    <row r="124" customFormat="false" ht="15" hidden="false" customHeight="false" outlineLevel="0" collapsed="false">
      <c r="A124" s="17" t="s">
        <v>842</v>
      </c>
      <c r="B124" s="18" t="s">
        <v>102</v>
      </c>
      <c r="C124" s="8" t="n">
        <v>0.0579584776839524</v>
      </c>
      <c r="D124" s="14" t="n">
        <v>0.0579408808694545</v>
      </c>
    </row>
    <row r="125" customFormat="false" ht="15" hidden="false" customHeight="false" outlineLevel="0" collapsed="false">
      <c r="A125" s="17" t="s">
        <v>843</v>
      </c>
      <c r="B125" s="18" t="s">
        <v>639</v>
      </c>
      <c r="C125" s="8" t="n">
        <v>0.0323011146838235</v>
      </c>
      <c r="D125" s="14" t="n">
        <v>0.0322973985659204</v>
      </c>
    </row>
    <row r="126" customFormat="false" ht="15" hidden="false" customHeight="false" outlineLevel="0" collapsed="false">
      <c r="A126" s="17" t="s">
        <v>844</v>
      </c>
      <c r="B126" s="18" t="s">
        <v>666</v>
      </c>
      <c r="C126" s="8" t="n">
        <v>0.0308102939093285</v>
      </c>
      <c r="D126" s="14" t="n">
        <v>0.0308068012243625</v>
      </c>
    </row>
    <row r="127" customFormat="false" ht="15" hidden="false" customHeight="false" outlineLevel="0" collapsed="false">
      <c r="A127" s="17" t="s">
        <v>845</v>
      </c>
      <c r="B127" s="18" t="s">
        <v>729</v>
      </c>
      <c r="C127" s="8" t="n">
        <v>0.185782462823036</v>
      </c>
      <c r="D127" s="14" t="n">
        <v>0.18492952793388</v>
      </c>
    </row>
    <row r="128" customFormat="false" ht="15" hidden="false" customHeight="false" outlineLevel="0" collapsed="false">
      <c r="A128" s="17"/>
      <c r="B128" s="18"/>
      <c r="C128" s="8"/>
      <c r="D128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7</v>
      </c>
      <c r="C3" s="48" t="s">
        <v>848</v>
      </c>
      <c r="D3" s="48" t="s">
        <v>84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3</v>
      </c>
      <c r="C19" s="60" t="s">
        <v>864</v>
      </c>
      <c r="D19" s="60" t="s">
        <v>86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56</v>
      </c>
      <c r="D21" s="62" t="n">
        <v>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58</v>
      </c>
      <c r="D23" s="64" t="n">
        <v>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81</v>
      </c>
      <c r="D24" s="64" t="n">
        <v>8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192</v>
      </c>
      <c r="D25" s="64" t="n">
        <v>1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200</v>
      </c>
      <c r="D26" s="64" t="n">
        <v>19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164</v>
      </c>
      <c r="D27" s="64" t="n">
        <v>1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173</v>
      </c>
      <c r="D28" s="64" t="n">
        <v>1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222</v>
      </c>
      <c r="D29" s="64" t="n">
        <v>2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234</v>
      </c>
      <c r="D30" s="66" t="n">
        <v>23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3</v>
      </c>
      <c r="C33" s="48" t="s">
        <v>864</v>
      </c>
      <c r="D33" s="48" t="s">
        <v>86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7</v>
      </c>
      <c r="C35" s="71" t="n">
        <v>248</v>
      </c>
      <c r="D35" s="71" t="n">
        <v>2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8</v>
      </c>
      <c r="C36" s="71" t="n">
        <v>212</v>
      </c>
      <c r="D36" s="71" t="n">
        <v>2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9</v>
      </c>
      <c r="C37" s="71" t="n">
        <v>109</v>
      </c>
      <c r="D37" s="71" t="n">
        <v>1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0</v>
      </c>
      <c r="C38" s="71" t="n">
        <v>102</v>
      </c>
      <c r="D38" s="71" t="n">
        <v>1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1</v>
      </c>
      <c r="C39" s="71" t="n">
        <v>165</v>
      </c>
      <c r="D39" s="71" t="n">
        <v>1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2</v>
      </c>
      <c r="C40" s="71" t="n">
        <v>158</v>
      </c>
      <c r="D40" s="71" t="n">
        <v>15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3</v>
      </c>
      <c r="C41" s="71" t="n">
        <v>164</v>
      </c>
      <c r="D41" s="71" t="n">
        <v>16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4</v>
      </c>
      <c r="C42" s="73" t="n">
        <v>172</v>
      </c>
      <c r="D42" s="73" t="n">
        <v>17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3</v>
      </c>
      <c r="C45" s="48" t="s">
        <v>864</v>
      </c>
      <c r="D45" s="48" t="s">
        <v>86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6</v>
      </c>
      <c r="C47" s="71" t="n">
        <v>352</v>
      </c>
      <c r="D47" s="71" t="n">
        <v>35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7</v>
      </c>
      <c r="C48" s="71" t="n">
        <v>61</v>
      </c>
      <c r="D48" s="71" t="n">
        <v>6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8</v>
      </c>
      <c r="C49" s="71" t="n">
        <v>226</v>
      </c>
      <c r="D49" s="71" t="n">
        <v>22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9</v>
      </c>
      <c r="C50" s="71" t="n">
        <v>214</v>
      </c>
      <c r="D50" s="71" t="n">
        <v>21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0</v>
      </c>
      <c r="C51" s="71" t="n">
        <v>207</v>
      </c>
      <c r="D51" s="71" t="n">
        <v>20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1</v>
      </c>
      <c r="C52" s="73" t="n">
        <v>199</v>
      </c>
      <c r="D52" s="73" t="n">
        <v>1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3</v>
      </c>
      <c r="C55" s="48" t="s">
        <v>864</v>
      </c>
      <c r="D55" s="48" t="s">
        <v>86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3</v>
      </c>
      <c r="C57" s="71" t="n">
        <v>280</v>
      </c>
      <c r="D57" s="71" t="n">
        <v>27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4</v>
      </c>
      <c r="C58" s="71" t="n">
        <v>180</v>
      </c>
      <c r="D58" s="71" t="n">
        <v>18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5</v>
      </c>
      <c r="C59" s="71" t="n">
        <v>290</v>
      </c>
      <c r="D59" s="71" t="n">
        <v>2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6</v>
      </c>
      <c r="C60" s="73" t="n">
        <v>268</v>
      </c>
      <c r="D60" s="73" t="n">
        <v>2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0</v>
      </c>
      <c r="C65" s="79" t="n">
        <v>231</v>
      </c>
      <c r="D65" s="80" t="n">
        <v>255</v>
      </c>
      <c r="E65" s="81" t="n">
        <v>2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3</v>
      </c>
      <c r="D66" s="84" t="n">
        <v>225</v>
      </c>
      <c r="E66" s="85" t="n">
        <v>26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2</v>
      </c>
      <c r="E67" s="85" t="n">
        <v>28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9</v>
      </c>
      <c r="B2" s="93"/>
      <c r="C2" s="93"/>
      <c r="D2" s="93"/>
    </row>
    <row r="3" customFormat="false" ht="12.75" hidden="false" customHeight="true" outlineLevel="0" collapsed="false">
      <c r="A3" s="94" t="s">
        <v>669</v>
      </c>
      <c r="B3" s="95" t="s">
        <v>2</v>
      </c>
      <c r="C3" s="95" t="s">
        <v>900</v>
      </c>
      <c r="D3" s="95" t="s">
        <v>90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5</v>
      </c>
      <c r="B5" s="97" t="s">
        <v>67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7</v>
      </c>
      <c r="B6" s="97" t="s">
        <v>67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9</v>
      </c>
      <c r="B7" s="97" t="s">
        <v>68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81</v>
      </c>
      <c r="B8" s="97" t="s">
        <v>68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83</v>
      </c>
      <c r="B9" s="97" t="s">
        <v>68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85</v>
      </c>
      <c r="B10" s="97" t="s">
        <v>686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7</v>
      </c>
      <c r="B11" s="97" t="s">
        <v>688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9</v>
      </c>
      <c r="B12" s="97" t="s">
        <v>69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91</v>
      </c>
      <c r="B13" s="100" t="s">
        <v>69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93</v>
      </c>
      <c r="B14" s="100" t="s">
        <v>69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95</v>
      </c>
      <c r="B15" s="100" t="s">
        <v>69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7</v>
      </c>
      <c r="B16" s="100" t="s">
        <v>69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9</v>
      </c>
      <c r="B17" s="97" t="s">
        <v>700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902</v>
      </c>
      <c r="B28" s="102"/>
      <c r="C28" s="102"/>
      <c r="D28" s="102"/>
    </row>
    <row r="29" customFormat="false" ht="15" hidden="false" customHeight="true" outlineLevel="0" collapsed="false">
      <c r="A29" s="94" t="s">
        <v>669</v>
      </c>
      <c r="B29" s="95" t="s">
        <v>2</v>
      </c>
      <c r="C29" s="95" t="s">
        <v>900</v>
      </c>
      <c r="D29" s="95" t="s">
        <v>901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701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702</v>
      </c>
      <c r="B32" s="100" t="s">
        <v>70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701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02</v>
      </c>
      <c r="B34" s="100" t="s">
        <v>70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04</v>
      </c>
      <c r="B35" s="100" t="s">
        <v>32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70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10</v>
      </c>
      <c r="B41" s="100" t="s">
        <v>71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1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1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1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7</v>
      </c>
      <c r="B47" s="100" t="s">
        <v>49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2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2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2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2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2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7</v>
      </c>
      <c r="B57" s="100" t="s">
        <v>61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8</v>
      </c>
      <c r="B58" s="100" t="s">
        <v>72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30</v>
      </c>
      <c r="B59" s="100" t="s">
        <v>73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3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33</v>
      </c>
      <c r="B61" s="100" t="s">
        <v>73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8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9</v>
      </c>
      <c r="B66" s="100" t="s">
        <v>74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41</v>
      </c>
      <c r="B67" s="100" t="s">
        <v>29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42</v>
      </c>
      <c r="B68" s="100" t="s">
        <v>74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44</v>
      </c>
      <c r="B69" s="100" t="s">
        <v>25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5</v>
      </c>
      <c r="B70" s="100" t="s">
        <v>28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6</v>
      </c>
      <c r="B71" s="100" t="s">
        <v>74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8</v>
      </c>
      <c r="B72" s="100" t="s">
        <v>74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50</v>
      </c>
      <c r="B73" s="100" t="s">
        <v>61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51</v>
      </c>
      <c r="B74" s="100" t="s">
        <v>28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52</v>
      </c>
      <c r="B75" s="100" t="s">
        <v>450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53</v>
      </c>
      <c r="B76" s="100" t="s">
        <v>62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54</v>
      </c>
      <c r="B77" s="100" t="s">
        <v>27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5</v>
      </c>
      <c r="B78" s="100" t="s">
        <v>31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6</v>
      </c>
      <c r="B79" s="100" t="s">
        <v>30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7</v>
      </c>
      <c r="B80" s="100" t="s">
        <v>31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8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9</v>
      </c>
      <c r="B82" s="100" t="s">
        <v>48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60</v>
      </c>
      <c r="B83" s="100" t="s">
        <v>76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62</v>
      </c>
      <c r="B84" s="100" t="s">
        <v>76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6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5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6</v>
      </c>
      <c r="B87" s="100" t="s">
        <v>35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7</v>
      </c>
      <c r="B88" s="100" t="s">
        <v>26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8</v>
      </c>
      <c r="B89" s="100" t="s">
        <v>29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70</v>
      </c>
      <c r="B91" s="100" t="s">
        <v>35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71</v>
      </c>
      <c r="B92" s="100" t="s">
        <v>369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72</v>
      </c>
      <c r="B93" s="100" t="s">
        <v>371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73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74</v>
      </c>
      <c r="B95" s="100" t="s">
        <v>77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7</v>
      </c>
      <c r="B97" s="100" t="s">
        <v>38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80</v>
      </c>
      <c r="B100" s="100" t="s">
        <v>39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81</v>
      </c>
      <c r="B101" s="100" t="s">
        <v>407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82</v>
      </c>
      <c r="B102" s="100" t="s">
        <v>54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8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4</v>
      </c>
      <c r="B104" s="100" t="s">
        <v>43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5</v>
      </c>
      <c r="B105" s="100" t="s">
        <v>78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7</v>
      </c>
      <c r="B106" s="100" t="s">
        <v>29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8</v>
      </c>
      <c r="B107" s="100" t="s">
        <v>59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9</v>
      </c>
      <c r="B108" s="100" t="s">
        <v>42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90</v>
      </c>
      <c r="B109" s="100" t="s">
        <v>79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92</v>
      </c>
      <c r="B110" s="100" t="s">
        <v>427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93</v>
      </c>
      <c r="B111" s="100" t="s">
        <v>79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6</v>
      </c>
      <c r="B113" s="100" t="s">
        <v>444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7</v>
      </c>
      <c r="B114" s="100" t="s">
        <v>79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9</v>
      </c>
      <c r="B115" s="100" t="s">
        <v>80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80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02</v>
      </c>
      <c r="B117" s="100" t="s">
        <v>54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03</v>
      </c>
      <c r="B118" s="100" t="s">
        <v>454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4</v>
      </c>
      <c r="B119" s="100" t="s">
        <v>46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5</v>
      </c>
      <c r="B120" s="100" t="s">
        <v>80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7</v>
      </c>
      <c r="B121" s="100" t="s">
        <v>57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8</v>
      </c>
      <c r="B122" s="100" t="s">
        <v>47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9</v>
      </c>
      <c r="B123" s="100" t="s">
        <v>48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10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1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12</v>
      </c>
      <c r="B126" s="100" t="s">
        <v>52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3</v>
      </c>
      <c r="B127" s="100" t="s">
        <v>53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4</v>
      </c>
      <c r="B128" s="100" t="s">
        <v>53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6</v>
      </c>
      <c r="B130" s="100" t="s">
        <v>55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20</v>
      </c>
      <c r="B134" s="100" t="s">
        <v>82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2</v>
      </c>
      <c r="B135" s="100" t="s">
        <v>57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4</v>
      </c>
      <c r="B137" s="100" t="s">
        <v>58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5</v>
      </c>
      <c r="B138" s="100" t="s">
        <v>58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6</v>
      </c>
      <c r="B139" s="100" t="s">
        <v>82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8</v>
      </c>
      <c r="B140" s="100" t="s">
        <v>82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30</v>
      </c>
      <c r="B141" s="100" t="s">
        <v>58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31</v>
      </c>
      <c r="B142" s="100" t="s">
        <v>59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2</v>
      </c>
      <c r="B143" s="100" t="s">
        <v>60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3</v>
      </c>
      <c r="B144" s="100" t="s">
        <v>62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4</v>
      </c>
      <c r="B145" s="100" t="s">
        <v>61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5</v>
      </c>
      <c r="B146" s="100" t="s">
        <v>83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7</v>
      </c>
      <c r="B147" s="100" t="s">
        <v>61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8</v>
      </c>
      <c r="B148" s="100" t="s">
        <v>28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40</v>
      </c>
      <c r="B150" s="100" t="s">
        <v>63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41</v>
      </c>
      <c r="B151" s="100" t="s">
        <v>64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3</v>
      </c>
      <c r="B153" s="100" t="s">
        <v>63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4</v>
      </c>
      <c r="B154" s="100" t="s">
        <v>66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5</v>
      </c>
      <c r="B155" s="100" t="s">
        <v>729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3</v>
      </c>
      <c r="B2" s="102"/>
      <c r="C2" s="102"/>
    </row>
    <row r="3" customFormat="false" ht="12.75" hidden="false" customHeight="true" outlineLevel="0" collapsed="false">
      <c r="A3" s="104" t="s">
        <v>904</v>
      </c>
      <c r="B3" s="105" t="s">
        <v>905</v>
      </c>
      <c r="C3" s="106" t="s">
        <v>906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7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8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9</v>
      </c>
      <c r="B3" s="114" t="s">
        <v>910</v>
      </c>
      <c r="C3" s="114" t="s">
        <v>911</v>
      </c>
      <c r="D3" s="114" t="s">
        <v>912</v>
      </c>
      <c r="E3" s="114" t="s">
        <v>913</v>
      </c>
      <c r="F3" s="114" t="s">
        <v>914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48988733327357</v>
      </c>
      <c r="D5" s="9" t="n">
        <v>0.14849916066120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5</v>
      </c>
      <c r="C6" s="115" t="n">
        <v>0.107943185503196</v>
      </c>
      <c r="D6" s="14" t="n">
        <v>0.1078813512884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40392130565932</v>
      </c>
      <c r="D7" s="19" t="n">
        <v>0.14030238726607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8717611417574</v>
      </c>
      <c r="D8" s="19" t="n">
        <v>0.22847053816218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42359562358102</v>
      </c>
      <c r="D9" s="19" t="n">
        <v>0.0542080453079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731142937445</v>
      </c>
      <c r="D10" s="19" t="n">
        <v>0.1376896856162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48057326448686</v>
      </c>
      <c r="D11" s="19" t="n">
        <v>0.077057508837435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6</v>
      </c>
      <c r="C12" s="8" t="n">
        <v>0.114452742059315</v>
      </c>
      <c r="D12" s="19" t="n">
        <v>0.11437785629328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7</v>
      </c>
      <c r="C13" s="8" t="n">
        <v>0.082286428982606</v>
      </c>
      <c r="D13" s="19" t="n">
        <v>0.082243668004464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40314002660247</v>
      </c>
      <c r="D14" s="19" t="n">
        <v>0.140241645859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22705606268709</v>
      </c>
      <c r="D15" s="19" t="n">
        <v>0.092231605088856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5079194104894</v>
      </c>
      <c r="D16" s="19" t="n">
        <v>0.10504482360648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16021771001548</v>
      </c>
      <c r="D17" s="19" t="n">
        <v>0.08125335377995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24649775063722</v>
      </c>
      <c r="D18" s="19" t="n">
        <v>0.052414595833383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3271857584657</v>
      </c>
      <c r="D19" s="19" t="n">
        <v>0.27319415200838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50282628342015</v>
      </c>
      <c r="D20" s="19" t="n">
        <v>0.06495658993330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58982898179</v>
      </c>
      <c r="D21" s="19" t="n">
        <v>0.1585813501397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8</v>
      </c>
      <c r="C22" s="8" t="n">
        <v>0.0873710549208531</v>
      </c>
      <c r="D22" s="19" t="n">
        <v>0.087322263743686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99734167699832</v>
      </c>
      <c r="D23" s="19" t="n">
        <v>0.099455010575488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0887914671933</v>
      </c>
      <c r="D24" s="19" t="n">
        <v>0.1508005640189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12710490365543</v>
      </c>
      <c r="D25" s="19" t="n">
        <v>0.091213778530910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9</v>
      </c>
      <c r="C26" s="8" t="n">
        <v>0.0671494625635761</v>
      </c>
      <c r="D26" s="19" t="n">
        <v>0.06711731393586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69797993791794</v>
      </c>
      <c r="D27" s="19" t="n">
        <v>0.096945521278957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41980896670874</v>
      </c>
      <c r="D28" s="19" t="n">
        <v>0.084191358257259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39287030680266</v>
      </c>
      <c r="D29" s="19" t="n">
        <v>0.053877435093129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83478537579984</v>
      </c>
      <c r="D30" s="19" t="n">
        <v>0.088336233895489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8176684011719</v>
      </c>
      <c r="D31" s="19" t="n">
        <v>0.058128896503556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1291215985714</v>
      </c>
      <c r="D32" s="19" t="n">
        <v>0.1312479998909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20</v>
      </c>
      <c r="C33" s="8" t="n">
        <v>0.179504052078167</v>
      </c>
      <c r="D33" s="19" t="n">
        <v>0.17900583727657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25089099958</v>
      </c>
      <c r="D34" s="19" t="n">
        <v>0.10239284564196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1</v>
      </c>
      <c r="C35" s="8" t="n">
        <v>0.0395958941807825</v>
      </c>
      <c r="D35" s="19" t="n">
        <v>0.039547443919196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07913110143319</v>
      </c>
      <c r="D36" s="19" t="n">
        <v>0.061488416432528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11504612816999</v>
      </c>
      <c r="D37" s="19" t="n">
        <v>0.051136507488994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0713431608998</v>
      </c>
      <c r="D38" s="19" t="n">
        <v>0.13070079796732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3566602897151</v>
      </c>
      <c r="D39" s="19" t="n">
        <v>0.050353481779899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24491290625547</v>
      </c>
      <c r="D40" s="19" t="n">
        <v>0.12443613149783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7149104823199</v>
      </c>
      <c r="D41" s="19" t="n">
        <v>0.19709922297682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91325476432435</v>
      </c>
      <c r="D42" s="19" t="n">
        <v>0.069084311472509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2</v>
      </c>
      <c r="C43" s="8" t="n">
        <v>0.0448704728514687</v>
      </c>
      <c r="D43" s="19" t="n">
        <v>0.044827833460494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62331533622516</v>
      </c>
      <c r="D44" s="19" t="n">
        <v>0.16265052572570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23</v>
      </c>
      <c r="C45" s="8" t="n">
        <v>0.0472386169933331</v>
      </c>
      <c r="D45" s="19" t="n">
        <v>0.047193032706648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88983824607568</v>
      </c>
      <c r="D46" s="19" t="n">
        <v>0.058659456523232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4483119737555</v>
      </c>
      <c r="D47" s="19" t="n">
        <v>0.16371434917223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7407599440064</v>
      </c>
      <c r="D48" s="19" t="n">
        <v>0.14738581902606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66990536638551</v>
      </c>
      <c r="D49" s="19" t="n">
        <v>0.076314588830716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97815329369817</v>
      </c>
      <c r="D50" s="19" t="n">
        <v>0.049749860853052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7014288881172</v>
      </c>
      <c r="D51" s="19" t="n">
        <v>0.11860379605442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4</v>
      </c>
      <c r="C52" s="8" t="n">
        <v>0.0579584776839524</v>
      </c>
      <c r="D52" s="19" t="n">
        <v>0.057940880869454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74182821307962</v>
      </c>
      <c r="D53" s="19" t="n">
        <v>0.077389450358278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5</v>
      </c>
      <c r="C54" s="8" t="n">
        <v>0.095472477603862</v>
      </c>
      <c r="D54" s="19" t="n">
        <v>0.095420198768508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2038706014019</v>
      </c>
      <c r="D55" s="19" t="n">
        <v>0.12142461346094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656890339321</v>
      </c>
      <c r="D56" s="19" t="n">
        <v>0.1106226969133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2978267495269</v>
      </c>
      <c r="D57" s="19" t="n">
        <v>0.13230789582587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5719253507546</v>
      </c>
      <c r="D58" s="19" t="n">
        <v>0.15531259507356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8403138222381</v>
      </c>
      <c r="D59" s="19" t="n">
        <v>0.15827092049688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90399811555476</v>
      </c>
      <c r="D60" s="19" t="n">
        <v>0.078849338774027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101662783081375</v>
      </c>
      <c r="D61" s="27" t="n">
        <v>0.10158953752394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22835904688551</v>
      </c>
      <c r="D62" s="27" t="n">
        <v>0.092248309013041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42316286058562</v>
      </c>
      <c r="D63" s="27" t="n">
        <v>0.074197229338407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628274382759496</v>
      </c>
      <c r="D64" s="27" t="n">
        <v>0.062516490871935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60102790534336</v>
      </c>
      <c r="D65" s="27" t="n">
        <v>0.15984941947564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26</v>
      </c>
      <c r="C66" s="8" t="n">
        <v>0.114094290231477</v>
      </c>
      <c r="D66" s="27" t="n">
        <v>0.11416843017903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92253960845967</v>
      </c>
      <c r="D67" s="19" t="n">
        <v>0.098807116435607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7</v>
      </c>
      <c r="C68" s="8" t="n">
        <v>0.0464403849180721</v>
      </c>
      <c r="D68" s="19" t="n">
        <v>0.046394019034493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28</v>
      </c>
      <c r="C69" s="8" t="n">
        <v>0.07342869587802</v>
      </c>
      <c r="D69" s="19" t="n">
        <v>0.0733553849791033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53656788192</v>
      </c>
      <c r="D70" s="19" t="n">
        <v>0.17534759694792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95263220369166</v>
      </c>
      <c r="D71" s="19" t="n">
        <v>0.08946434734803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9</v>
      </c>
      <c r="C72" s="8" t="n">
        <v>0.053948067589205</v>
      </c>
      <c r="D72" s="19" t="n">
        <v>0.05391778103918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30</v>
      </c>
      <c r="C73" s="8" t="n">
        <v>0.0686203686138565</v>
      </c>
      <c r="D73" s="19" t="n">
        <v>0.06858279381840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61859687933813</v>
      </c>
      <c r="D74" s="19" t="n">
        <v>0.16102728831668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3418024553967</v>
      </c>
      <c r="D75" s="19" t="n">
        <v>0.049340426534500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61099778550285</v>
      </c>
      <c r="D76" s="19" t="n">
        <v>0.1606532406614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18605944096114</v>
      </c>
      <c r="D77" s="19" t="n">
        <v>0.21816411828809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47211779311123</v>
      </c>
      <c r="D78" s="19" t="n">
        <v>0.044682410096134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600041032994619</v>
      </c>
      <c r="D79" s="19" t="n">
        <v>0.059939542272381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31</v>
      </c>
      <c r="C80" s="8" t="n">
        <v>0.0584119132848377</v>
      </c>
      <c r="D80" s="19" t="n">
        <v>0.058378276687061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73966482448778</v>
      </c>
      <c r="D81" s="19" t="n">
        <v>0.047372463652769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64157994407207</v>
      </c>
      <c r="D82" s="19" t="n">
        <v>0.046387775719555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80639867814128</v>
      </c>
      <c r="D83" s="19" t="n">
        <v>0.097697490627189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90234761242927</v>
      </c>
      <c r="D84" s="19" t="n">
        <v>0.068977539759986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49288524477066</v>
      </c>
      <c r="D85" s="19" t="n">
        <v>0.054872345420428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6249467056909</v>
      </c>
      <c r="D86" s="19" t="n">
        <v>0.15615801760412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81064319183658</v>
      </c>
      <c r="D87" s="19" t="n">
        <v>0.18135167695834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31688654986507</v>
      </c>
      <c r="D88" s="19" t="n">
        <v>0.043238342055611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914390024790585</v>
      </c>
      <c r="D89" s="19" t="n">
        <v>0.091556145007393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23693044166778</v>
      </c>
      <c r="D90" s="19" t="n">
        <v>0.12314820675006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4884156982942</v>
      </c>
      <c r="D91" s="19" t="n">
        <v>0.15483686074143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44179549483579</v>
      </c>
      <c r="D92" s="19" t="n">
        <v>0.044178156715199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11035544928005</v>
      </c>
      <c r="D93" s="19" t="n">
        <v>0.081093817658700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3489876634599</v>
      </c>
      <c r="D94" s="19" t="n">
        <v>0.11347129128451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88410873287534</v>
      </c>
      <c r="D95" s="19" t="n">
        <v>0.068817080334878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25304316768342</v>
      </c>
      <c r="D96" s="19" t="n">
        <v>0.12482022661653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3422478315211</v>
      </c>
      <c r="D97" s="19" t="n">
        <v>0.1733455146069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824894278228</v>
      </c>
      <c r="D98" s="19" t="n">
        <v>0.1517686217501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52864140420183</v>
      </c>
      <c r="D99" s="19" t="n">
        <v>0.095285626949235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807045795480517</v>
      </c>
      <c r="D100" s="19" t="n">
        <v>0.08070143648386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85782462823036</v>
      </c>
      <c r="D101" s="19" t="n">
        <v>0.1849295279338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400739087166714</v>
      </c>
      <c r="D102" s="19" t="n">
        <v>0.040058429928648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02469388198954</v>
      </c>
      <c r="D103" s="19" t="n">
        <v>0.060238547644970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47043618464723</v>
      </c>
      <c r="D104" s="19" t="n">
        <v>0.054558867454839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06197902536569</v>
      </c>
      <c r="D105" s="19" t="n">
        <v>0.10616625498838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10432033858056</v>
      </c>
      <c r="D106" s="19" t="n">
        <v>0.10992534068644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91897484165537</v>
      </c>
      <c r="D107" s="19" t="n">
        <v>0.079134528711555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20334019807911</v>
      </c>
      <c r="D108" s="19" t="n">
        <v>0.042012637673971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63270233345463</v>
      </c>
      <c r="D109" s="19" t="n">
        <v>0.16320804838116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99909454703496</v>
      </c>
      <c r="D110" s="19" t="n">
        <v>0.089934833238800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60798782001183</v>
      </c>
      <c r="D111" s="19" t="n">
        <v>0.16072536748478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82412670884956</v>
      </c>
      <c r="D112" s="19" t="n">
        <v>0.078200695408088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30713789886031</v>
      </c>
      <c r="D113" s="19" t="n">
        <v>0.043043659045579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804738232063473</v>
      </c>
      <c r="D114" s="19" t="n">
        <v>0.080439875928383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3474670297552</v>
      </c>
      <c r="D115" s="19" t="n">
        <v>0.15345570994348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32</v>
      </c>
      <c r="C116" s="8" t="n">
        <v>0.107310456231569</v>
      </c>
      <c r="D116" s="19" t="n">
        <v>0.107241115031585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75723217499034</v>
      </c>
      <c r="D117" s="19" t="n">
        <v>0.087526066750940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8535815625611</v>
      </c>
      <c r="D118" s="19" t="n">
        <v>0.069852734884213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33</v>
      </c>
      <c r="C119" s="8" t="n">
        <v>0.065219830753812</v>
      </c>
      <c r="D119" s="19" t="n">
        <v>0.065185198571993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34</v>
      </c>
      <c r="C120" s="8" t="n">
        <v>0.0823048981999231</v>
      </c>
      <c r="D120" s="19" t="n">
        <v>0.082238243866341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77907756642131</v>
      </c>
      <c r="D121" s="19" t="n">
        <v>0.17697497908172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96282538490897</v>
      </c>
      <c r="D122" s="19" t="n">
        <v>0.069586621808263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26866167795675</v>
      </c>
      <c r="D123" s="19" t="n">
        <v>0.12630164209210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657571231994843</v>
      </c>
      <c r="D124" s="19" t="n">
        <v>0.065740628457307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96575917831776</v>
      </c>
      <c r="D125" s="19" t="n">
        <v>0.1976642076035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543683972804728</v>
      </c>
      <c r="D126" s="19" t="n">
        <v>0.054322156572262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8</v>
      </c>
      <c r="B127" s="26" t="s">
        <v>250</v>
      </c>
      <c r="C127" s="8" t="n">
        <v>0.0859639840695992</v>
      </c>
      <c r="D127" s="19" t="n">
        <v>0.0858908710903174</v>
      </c>
      <c r="E127" s="20" t="n">
        <v>1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18" t="s">
        <v>252</v>
      </c>
      <c r="C128" s="8" t="n">
        <v>0.032531339345402</v>
      </c>
      <c r="D128" s="19" t="n">
        <v>0.032512906190495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935</v>
      </c>
      <c r="C129" s="8" t="n">
        <v>0.200262423154392</v>
      </c>
      <c r="D129" s="19" t="n">
        <v>0.19924772879320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138851606004951</v>
      </c>
      <c r="D130" s="19" t="n">
        <v>0.13879241998188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03167134104946</v>
      </c>
      <c r="D131" s="19" t="n">
        <v>0.10314014506995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94589942768728</v>
      </c>
      <c r="D132" s="19" t="n">
        <v>0.19421805830164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36</v>
      </c>
      <c r="C133" s="8" t="n">
        <v>0.188162711383631</v>
      </c>
      <c r="D133" s="19" t="n">
        <v>0.18804804315917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37</v>
      </c>
      <c r="C134" s="8" t="n">
        <v>0.187407801244797</v>
      </c>
      <c r="D134" s="19" t="n">
        <v>0.18729773329680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266</v>
      </c>
      <c r="C135" s="8" t="n">
        <v>0.141747900072556</v>
      </c>
      <c r="D135" s="19" t="n">
        <v>0.14163935653501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38</v>
      </c>
      <c r="C136" s="8" t="n">
        <v>0.222597378707455</v>
      </c>
      <c r="D136" s="19" t="n">
        <v>0.22242857594423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39</v>
      </c>
      <c r="C137" s="8" t="n">
        <v>0.221755638270096</v>
      </c>
      <c r="D137" s="19" t="n">
        <v>0.22152383747076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40</v>
      </c>
      <c r="C138" s="8" t="n">
        <v>0.171434441088788</v>
      </c>
      <c r="D138" s="19" t="n">
        <v>0.17133199106343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41</v>
      </c>
      <c r="C139" s="8" t="n">
        <v>0.17048946253733</v>
      </c>
      <c r="D139" s="19" t="n">
        <v>0.17029683306080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0264701635001226</v>
      </c>
      <c r="D140" s="19" t="n">
        <v>0.026427818260168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539513475311217</v>
      </c>
      <c r="D141" s="19" t="n">
        <v>0.053878351324079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82057770708123</v>
      </c>
      <c r="D142" s="19" t="n">
        <v>0.08182030782586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942</v>
      </c>
      <c r="C143" s="8" t="n">
        <v>0.0321841055848962</v>
      </c>
      <c r="D143" s="19" t="n">
        <v>0.032180393870803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43</v>
      </c>
      <c r="C144" s="8" t="n">
        <v>0.0671980229339464</v>
      </c>
      <c r="D144" s="19" t="n">
        <v>0.067161974286676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44</v>
      </c>
      <c r="C145" s="8" t="n">
        <v>0.0483336367810791</v>
      </c>
      <c r="D145" s="19" t="n">
        <v>0.048291567224002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25758741853803</v>
      </c>
      <c r="D146" s="19" t="n">
        <v>0.12523524984536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945</v>
      </c>
      <c r="C147" s="8" t="n">
        <v>0.0525896649613458</v>
      </c>
      <c r="D147" s="19" t="n">
        <v>0.05255406194646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53100261475848</v>
      </c>
      <c r="D148" s="19" t="n">
        <v>0.15305831465530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946</v>
      </c>
      <c r="C149" s="8" t="n">
        <v>0.0627421066136787</v>
      </c>
      <c r="D149" s="19" t="n">
        <v>0.06269511674746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0705474034282212</v>
      </c>
      <c r="D150" s="19" t="n">
        <v>0.070537887917751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0556868811739456</v>
      </c>
      <c r="D151" s="19" t="n">
        <v>0.055669023177172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118219157835415</v>
      </c>
      <c r="D152" s="19" t="n">
        <v>0.11815091635882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68173129369483</v>
      </c>
      <c r="D153" s="19" t="n">
        <v>0.16815140074935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12687589580622</v>
      </c>
      <c r="D154" s="19" t="n">
        <v>0.11254636793603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0816048250521054</v>
      </c>
      <c r="D155" s="19" t="n">
        <v>0.081241225139911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30076589834239</v>
      </c>
      <c r="D156" s="19" t="n">
        <v>0.13000905050631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29412946253367</v>
      </c>
      <c r="D157" s="19" t="n">
        <v>0.12884404075853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0665894675265991</v>
      </c>
      <c r="D158" s="19" t="n">
        <v>0.066502345280398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23445157425805</v>
      </c>
      <c r="D159" s="19" t="n">
        <v>0.12341935272020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0676088338165639</v>
      </c>
      <c r="D160" s="19" t="n">
        <v>0.067400846884511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947</v>
      </c>
      <c r="C161" s="8" t="n">
        <v>0.0674386894661449</v>
      </c>
      <c r="D161" s="19" t="n">
        <v>0.067230756561686</v>
      </c>
      <c r="E161" s="20" t="n">
        <v>0</v>
      </c>
      <c r="F161" s="21" t="n">
        <v>1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989250555101445</v>
      </c>
      <c r="D162" s="19" t="n">
        <v>0.098912346291500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479291913745548</v>
      </c>
      <c r="D163" s="19" t="n">
        <v>0.047910520166654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446489107945009</v>
      </c>
      <c r="D164" s="19" t="n">
        <v>0.445456027415401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261747884952813</v>
      </c>
      <c r="D165" s="19" t="n">
        <v>0.26169108028621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948</v>
      </c>
      <c r="C166" s="8" t="n">
        <v>0.0515344819869948</v>
      </c>
      <c r="D166" s="19" t="n">
        <v>0.051500165749214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225935122481826</v>
      </c>
      <c r="D167" s="19" t="n">
        <v>0.22586210232722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01431743465654</v>
      </c>
      <c r="D168" s="19" t="n">
        <v>0.10139044876421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05900284058056</v>
      </c>
      <c r="D169" s="19" t="n">
        <v>0.1058554730179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58391043148117</v>
      </c>
      <c r="D170" s="19" t="n">
        <v>0.15774601313373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763</v>
      </c>
      <c r="C171" s="8" t="n">
        <v>0.138758919856665</v>
      </c>
      <c r="D171" s="19" t="n">
        <v>0.13867567892514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3444163139087</v>
      </c>
      <c r="D172" s="19" t="n">
        <v>0.13340744437189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290794307050535</v>
      </c>
      <c r="D173" s="19" t="n">
        <v>0.28983185197032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0903088255271</v>
      </c>
      <c r="D174" s="19" t="n">
        <v>0.12083381897679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78306312587959</v>
      </c>
      <c r="D175" s="19" t="n">
        <v>0.17743885356584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49</v>
      </c>
      <c r="C176" s="116" t="n">
        <v>0.0798791395308292</v>
      </c>
      <c r="D176" s="19" t="n">
        <v>0.079819390717416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7</v>
      </c>
      <c r="B177" s="22" t="s">
        <v>950</v>
      </c>
      <c r="C177" s="8" t="n">
        <v>0.126300009225907</v>
      </c>
      <c r="D177" s="27" t="n">
        <v>0.126205538056969</v>
      </c>
      <c r="E177" s="20" t="n">
        <v>1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650010401815235</v>
      </c>
      <c r="D178" s="19" t="n">
        <v>0.06497782633027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353</v>
      </c>
      <c r="C179" s="8" t="n">
        <v>0.0827869297640558</v>
      </c>
      <c r="D179" s="19" t="n">
        <v>0.082754085942463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06294146975714</v>
      </c>
      <c r="D180" s="19" t="n">
        <v>0.062937561990309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103190515248622</v>
      </c>
      <c r="D181" s="19" t="n">
        <v>0.10313819923668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951</v>
      </c>
      <c r="C182" s="8" t="n">
        <v>0.0487638893405254</v>
      </c>
      <c r="D182" s="19" t="n">
        <v>0.048741138930525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361</v>
      </c>
      <c r="C183" s="8" t="n">
        <v>0.0517317317197046</v>
      </c>
      <c r="D183" s="19" t="n">
        <v>0.051685897554143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363</v>
      </c>
      <c r="C184" s="8" t="n">
        <v>0.0792660634145167</v>
      </c>
      <c r="D184" s="19" t="n">
        <v>0.080171592343222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4</v>
      </c>
      <c r="B185" s="18" t="s">
        <v>365</v>
      </c>
      <c r="C185" s="8" t="n">
        <v>0.0682426020752553</v>
      </c>
      <c r="D185" s="19" t="n">
        <v>0.067932681564105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74573535432132</v>
      </c>
      <c r="D186" s="19" t="n">
        <v>0.17450250320483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0953945269515697</v>
      </c>
      <c r="D187" s="19" t="n">
        <v>0.095353659926327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952</v>
      </c>
      <c r="C188" s="8" t="n">
        <v>0.047829686683004</v>
      </c>
      <c r="D188" s="19" t="n">
        <v>0.047779026338695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953</v>
      </c>
      <c r="C189" s="8" t="n">
        <v>0.208165009288215</v>
      </c>
      <c r="D189" s="19" t="n">
        <v>0.20377184880855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086902145292165</v>
      </c>
      <c r="D190" s="19" t="n">
        <v>0.086477806687163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162764068674403</v>
      </c>
      <c r="D191" s="19" t="n">
        <v>0.16259948784083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203839026005993</v>
      </c>
      <c r="D192" s="19" t="n">
        <v>0.20393533189650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064588946161098</v>
      </c>
      <c r="D193" s="19" t="n">
        <v>0.063993838545556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524537859360019</v>
      </c>
      <c r="D194" s="19" t="n">
        <v>0.05243336382971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0674998384566034</v>
      </c>
      <c r="D195" s="19" t="n">
        <v>0.067436462022849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954</v>
      </c>
      <c r="C196" s="8" t="n">
        <v>0.131300881645094</v>
      </c>
      <c r="D196" s="19" t="n">
        <v>0.13105045258038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0530370053884657</v>
      </c>
      <c r="D197" s="19" t="n">
        <v>0.05300311724379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0545751280052435</v>
      </c>
      <c r="D198" s="19" t="n">
        <v>0.054551244491673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0425500919122988</v>
      </c>
      <c r="D199" s="19" t="n">
        <v>0.04280396556177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16401479853595</v>
      </c>
      <c r="D200" s="19" t="n">
        <v>0.16389138153071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0580237557266878</v>
      </c>
      <c r="D201" s="19" t="n">
        <v>0.0579861215045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955</v>
      </c>
      <c r="C202" s="8" t="n">
        <v>0.112675407690872</v>
      </c>
      <c r="D202" s="19" t="n">
        <v>0.112108318811558</v>
      </c>
      <c r="E202" s="20" t="n">
        <v>0</v>
      </c>
      <c r="F202" s="21" t="n">
        <v>1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893974401769596</v>
      </c>
      <c r="D203" s="19" t="n">
        <v>0.089395303569083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08303291495325</v>
      </c>
      <c r="D204" s="19" t="n">
        <v>0.10824631001857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216860296710505</v>
      </c>
      <c r="D205" s="19" t="n">
        <v>0.21679648748640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0754196293085564</v>
      </c>
      <c r="D206" s="19" t="n">
        <v>0.075388706572655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1967358096294</v>
      </c>
      <c r="D207" s="19" t="n">
        <v>0.11960298245907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956</v>
      </c>
      <c r="C208" s="8" t="n">
        <v>0.147385691436078</v>
      </c>
      <c r="D208" s="19" t="n">
        <v>0.147379336256542</v>
      </c>
      <c r="E208" s="20" t="n">
        <v>0</v>
      </c>
      <c r="F208" s="21" t="n">
        <v>1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0725840963728579</v>
      </c>
      <c r="D209" s="19" t="n">
        <v>0.072908238156791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144108063440459</v>
      </c>
      <c r="D210" s="19" t="n">
        <v>0.14355919528864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15357649411766</v>
      </c>
      <c r="D211" s="19" t="n">
        <v>0.11474914400678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419</v>
      </c>
      <c r="C212" s="8" t="n">
        <v>0.155229296889882</v>
      </c>
      <c r="D212" s="27" t="n">
        <v>0.15520163730780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069324987368027</v>
      </c>
      <c r="D213" s="27" t="n">
        <v>0.069040320620068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57141058839586</v>
      </c>
      <c r="D214" s="19" t="n">
        <v>0.15713129261332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57872241869578</v>
      </c>
      <c r="D215" s="19" t="n">
        <v>0.15712563808004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957</v>
      </c>
      <c r="C216" s="8" t="n">
        <v>0.0557072701701069</v>
      </c>
      <c r="D216" s="19" t="n">
        <v>0.055662711543963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0563693341405671</v>
      </c>
      <c r="D217" s="19" t="n">
        <v>0.056334617658060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8</v>
      </c>
      <c r="B218" s="18" t="s">
        <v>430</v>
      </c>
      <c r="C218" s="8" t="n">
        <v>0.089127743035641</v>
      </c>
      <c r="D218" s="19" t="n">
        <v>0.0890728514571061</v>
      </c>
      <c r="E218" s="20" t="n">
        <v>1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0872040903084478</v>
      </c>
      <c r="D219" s="19" t="n">
        <v>0.087154691699251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0817210870327324</v>
      </c>
      <c r="D220" s="19" t="n">
        <v>0.081711777093442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436</v>
      </c>
      <c r="C221" s="8" t="n">
        <v>0.17307061588866</v>
      </c>
      <c r="D221" s="19" t="n">
        <v>0.17304761410527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958</v>
      </c>
      <c r="C222" s="8" t="n">
        <v>0.0522569319745769</v>
      </c>
      <c r="D222" s="19" t="n">
        <v>0.052217886706056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440</v>
      </c>
      <c r="C223" s="8" t="n">
        <v>0.110706220082445</v>
      </c>
      <c r="D223" s="19" t="n">
        <v>0.11069854672590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959</v>
      </c>
      <c r="C224" s="8" t="n">
        <v>0.0604337496965991</v>
      </c>
      <c r="D224" s="19" t="n">
        <v>0.060390812028580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625638010563872</v>
      </c>
      <c r="D225" s="19" t="n">
        <v>0.062558359202657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0789544402501189</v>
      </c>
      <c r="D226" s="31" t="n">
        <v>0.078905924806230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0705945336655194</v>
      </c>
      <c r="D227" s="19" t="n">
        <v>0.070241315753764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960</v>
      </c>
      <c r="C228" s="8" t="n">
        <v>0.0512547842883188</v>
      </c>
      <c r="D228" s="19" t="n">
        <v>0.051220979409735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166117087400499</v>
      </c>
      <c r="D229" s="19" t="n">
        <v>0.16601307423097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0448290265034353</v>
      </c>
      <c r="D230" s="19" t="n">
        <v>0.044790516957238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125497547491554</v>
      </c>
      <c r="D231" s="19" t="n">
        <v>0.12549564134728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961</v>
      </c>
      <c r="C232" s="8" t="n">
        <v>0.12616242754834</v>
      </c>
      <c r="D232" s="19" t="n">
        <v>0.12615603051487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0492121679534813</v>
      </c>
      <c r="D233" s="19" t="n">
        <v>0.049205304712235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87334933379525</v>
      </c>
      <c r="D234" s="19" t="n">
        <v>0.18722874789258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962</v>
      </c>
      <c r="C235" s="8" t="n">
        <v>0.0769965993783078</v>
      </c>
      <c r="D235" s="19" t="n">
        <v>0.076959302459655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963</v>
      </c>
      <c r="C236" s="8" t="n">
        <v>0.0478251939083519</v>
      </c>
      <c r="D236" s="19" t="n">
        <v>0.047780003809135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0552829630902559</v>
      </c>
      <c r="D237" s="19" t="n">
        <v>0.055260195559529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0855651025646207</v>
      </c>
      <c r="D238" s="19" t="n">
        <v>0.085525116243119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142257138272889</v>
      </c>
      <c r="D239" s="19" t="n">
        <v>0.14224399425380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10766052577051</v>
      </c>
      <c r="D240" s="19" t="n">
        <v>0.10764767729749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137528104268356</v>
      </c>
      <c r="D241" s="19" t="n">
        <v>0.13752389183598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31192279532512</v>
      </c>
      <c r="D242" s="19" t="n">
        <v>0.13053744610087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0414197115154856</v>
      </c>
      <c r="D243" s="19" t="n">
        <v>0.041416479063442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133974317681833</v>
      </c>
      <c r="D244" s="19" t="n">
        <v>0.13395518993612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0649301873886666</v>
      </c>
      <c r="D245" s="19" t="n">
        <v>0.064899143571813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964</v>
      </c>
      <c r="C246" s="8" t="n">
        <v>0.0468350938168822</v>
      </c>
      <c r="D246" s="19" t="n">
        <v>0.04681145598016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965</v>
      </c>
      <c r="C247" s="8" t="n">
        <v>0.0677727515581742</v>
      </c>
      <c r="D247" s="19" t="n">
        <v>0.067711797202434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490</v>
      </c>
      <c r="C248" s="8" t="n">
        <v>0.161185062073414</v>
      </c>
      <c r="D248" s="19" t="n">
        <v>0.16114046667210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966</v>
      </c>
      <c r="C249" s="8" t="n">
        <v>0.116882285253967</v>
      </c>
      <c r="D249" s="19" t="n">
        <v>0.11652965046036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192850308217121</v>
      </c>
      <c r="D250" s="19" t="n">
        <v>0.19198445457558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496</v>
      </c>
      <c r="C251" s="8" t="n">
        <v>0.071034247468731</v>
      </c>
      <c r="D251" s="19" t="n">
        <v>0.070999776260964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0480911622463268</v>
      </c>
      <c r="D252" s="19" t="n">
        <v>0.048047305987569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141926351697168</v>
      </c>
      <c r="D253" s="19" t="n">
        <v>0.14188301653610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144921313201544</v>
      </c>
      <c r="D254" s="19" t="n">
        <v>0.14484391458450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504</v>
      </c>
      <c r="C255" s="8" t="n">
        <v>0.121944796369511</v>
      </c>
      <c r="D255" s="19" t="n">
        <v>0.12163953135758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506</v>
      </c>
      <c r="C256" s="8" t="n">
        <v>0.0702521509699556</v>
      </c>
      <c r="D256" s="19" t="n">
        <v>0.070199599578413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967</v>
      </c>
      <c r="C257" s="8" t="n">
        <v>0.0800723981877875</v>
      </c>
      <c r="D257" s="19" t="n">
        <v>0.080001842753289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16" t="n">
        <v>0.162699658586764</v>
      </c>
      <c r="D258" s="19" t="n">
        <v>0.16261619987974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16" t="n">
        <v>0.133283553915091</v>
      </c>
      <c r="D259" s="19" t="n">
        <v>0.13326007083437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968</v>
      </c>
      <c r="C260" s="116" t="n">
        <v>0.0411327605204554</v>
      </c>
      <c r="D260" s="19" t="n">
        <v>0.041090534787273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969</v>
      </c>
      <c r="C261" s="116" t="n">
        <v>0.0385209593239403</v>
      </c>
      <c r="D261" s="19" t="n">
        <v>0.0384818109270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970</v>
      </c>
      <c r="C262" s="116" t="n">
        <v>0.0334211210002702</v>
      </c>
      <c r="D262" s="19" t="n">
        <v>0.033400527547644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16" t="n">
        <v>0.0447990453482375</v>
      </c>
      <c r="D263" s="19" t="n">
        <v>0.044766773665837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16" t="n">
        <v>0.0771029704901376</v>
      </c>
      <c r="D264" s="19" t="n">
        <v>0.076801999600258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524</v>
      </c>
      <c r="C265" s="8" t="n">
        <v>0.0870198122575769</v>
      </c>
      <c r="D265" s="27" t="n">
        <v>0.086975377609477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526</v>
      </c>
      <c r="C266" s="8" t="n">
        <v>0.0685319959745177</v>
      </c>
      <c r="D266" s="27" t="n">
        <v>0.06852011743681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971</v>
      </c>
      <c r="C267" s="8" t="n">
        <v>0.149960280193958</v>
      </c>
      <c r="D267" s="19" t="n">
        <v>0.14994301303910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972</v>
      </c>
      <c r="C268" s="8" t="n">
        <v>0.0452382692101202</v>
      </c>
      <c r="D268" s="19" t="n">
        <v>0.045196204196232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9</v>
      </c>
      <c r="B269" s="18" t="s">
        <v>531</v>
      </c>
      <c r="C269" s="8" t="n">
        <v>0.0715279840539231</v>
      </c>
      <c r="D269" s="19" t="n">
        <v>0.0714614734270772</v>
      </c>
      <c r="E269" s="20" t="n">
        <v>1</v>
      </c>
      <c r="F269" s="21" t="n">
        <v>0</v>
      </c>
    </row>
    <row r="270" customFormat="false" ht="15" hidden="false" customHeight="false" outlineLevel="0" collapsed="false">
      <c r="A270" s="17" t="s">
        <v>532</v>
      </c>
      <c r="B270" s="18" t="s">
        <v>533</v>
      </c>
      <c r="C270" s="8" t="n">
        <v>0.139192249273364</v>
      </c>
      <c r="D270" s="19" t="n">
        <v>0.13910255733513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4</v>
      </c>
      <c r="B271" s="18" t="s">
        <v>535</v>
      </c>
      <c r="C271" s="8" t="n">
        <v>0.0781456487014966</v>
      </c>
      <c r="D271" s="19" t="n">
        <v>0.078097063548966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6</v>
      </c>
      <c r="B272" s="18" t="s">
        <v>537</v>
      </c>
      <c r="C272" s="8" t="n">
        <v>0.225644140925929</v>
      </c>
      <c r="D272" s="19" t="n">
        <v>0.22519231727802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8</v>
      </c>
      <c r="B273" s="18" t="s">
        <v>539</v>
      </c>
      <c r="C273" s="8" t="n">
        <v>0.202674545082852</v>
      </c>
      <c r="D273" s="19" t="n">
        <v>0.20262214655362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0</v>
      </c>
      <c r="B274" s="18" t="s">
        <v>541</v>
      </c>
      <c r="C274" s="8" t="n">
        <v>0.0630943864411726</v>
      </c>
      <c r="D274" s="19" t="n">
        <v>0.063068110494917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2</v>
      </c>
      <c r="B275" s="18" t="s">
        <v>543</v>
      </c>
      <c r="C275" s="8" t="n">
        <v>0.130233872631886</v>
      </c>
      <c r="D275" s="19" t="n">
        <v>0.13022032536822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4</v>
      </c>
      <c r="B276" s="18" t="s">
        <v>545</v>
      </c>
      <c r="C276" s="8" t="n">
        <v>0.0915207984303925</v>
      </c>
      <c r="D276" s="19" t="n">
        <v>0.091041961478518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0870100506791838</v>
      </c>
      <c r="D277" s="19" t="n">
        <v>0.08688526907699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8</v>
      </c>
      <c r="B278" s="18" t="s">
        <v>549</v>
      </c>
      <c r="C278" s="8" t="n">
        <v>0.0495767930560936</v>
      </c>
      <c r="D278" s="19" t="n">
        <v>0.04954193491204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0</v>
      </c>
      <c r="B279" s="18" t="s">
        <v>973</v>
      </c>
      <c r="C279" s="8" t="n">
        <v>0.0494615822430312</v>
      </c>
      <c r="D279" s="19" t="n">
        <v>0.0494255864409458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2</v>
      </c>
      <c r="B280" s="18" t="s">
        <v>974</v>
      </c>
      <c r="C280" s="8" t="n">
        <v>0.0467170298268529</v>
      </c>
      <c r="D280" s="19" t="n">
        <v>0.046696196883174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4</v>
      </c>
      <c r="B281" s="18" t="s">
        <v>555</v>
      </c>
      <c r="C281" s="8" t="n">
        <v>0.138234324774312</v>
      </c>
      <c r="D281" s="19" t="n">
        <v>0.13821145605670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6</v>
      </c>
      <c r="B282" s="18" t="s">
        <v>557</v>
      </c>
      <c r="C282" s="8" t="n">
        <v>0.213743090939133</v>
      </c>
      <c r="D282" s="19" t="n">
        <v>0.21343574609088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8</v>
      </c>
      <c r="B283" s="26" t="s">
        <v>559</v>
      </c>
      <c r="C283" s="8" t="n">
        <v>0.127137963091848</v>
      </c>
      <c r="D283" s="27" t="n">
        <v>0.12713122482511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0</v>
      </c>
      <c r="B284" s="18" t="s">
        <v>561</v>
      </c>
      <c r="C284" s="8" t="n">
        <v>0.17283439118821</v>
      </c>
      <c r="D284" s="27" t="n">
        <v>0.17280651664648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2</v>
      </c>
      <c r="B285" s="18" t="s">
        <v>563</v>
      </c>
      <c r="C285" s="8" t="n">
        <v>0.0718515194253036</v>
      </c>
      <c r="D285" s="27" t="n">
        <v>0.071800951880001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4</v>
      </c>
      <c r="B286" s="18" t="s">
        <v>565</v>
      </c>
      <c r="C286" s="8" t="n">
        <v>0.0981864965232868</v>
      </c>
      <c r="D286" s="27" t="n">
        <v>0.098107890427620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6</v>
      </c>
      <c r="B287" s="18" t="s">
        <v>567</v>
      </c>
      <c r="C287" s="8" t="n">
        <v>0.108029929547173</v>
      </c>
      <c r="D287" s="19" t="n">
        <v>0.10748557057357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8</v>
      </c>
      <c r="B288" s="18" t="s">
        <v>975</v>
      </c>
      <c r="C288" s="8" t="n">
        <v>0.0226704099028452</v>
      </c>
      <c r="D288" s="27" t="n">
        <v>0.022658890720278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0</v>
      </c>
      <c r="B289" s="18" t="s">
        <v>571</v>
      </c>
      <c r="C289" s="8" t="n">
        <v>0.0115085368476203</v>
      </c>
      <c r="D289" s="19" t="n">
        <v>0.01150730502975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2</v>
      </c>
      <c r="B290" s="18" t="s">
        <v>573</v>
      </c>
      <c r="C290" s="8" t="n">
        <v>0.0801179528657159</v>
      </c>
      <c r="D290" s="19" t="n">
        <v>0.079865758570819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4</v>
      </c>
      <c r="B291" s="18" t="s">
        <v>575</v>
      </c>
      <c r="C291" s="8" t="n">
        <v>0.227873126117077</v>
      </c>
      <c r="D291" s="19" t="n">
        <v>0.22702544625146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6</v>
      </c>
      <c r="B292" s="18" t="s">
        <v>577</v>
      </c>
      <c r="C292" s="8" t="n">
        <v>0.0369054261916413</v>
      </c>
      <c r="D292" s="19" t="n">
        <v>0.036806804752521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8</v>
      </c>
      <c r="B293" s="18" t="s">
        <v>579</v>
      </c>
      <c r="C293" s="8" t="n">
        <v>0.113138445140933</v>
      </c>
      <c r="D293" s="19" t="n">
        <v>0.11253332592626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0</v>
      </c>
      <c r="B294" s="18" t="s">
        <v>581</v>
      </c>
      <c r="C294" s="8" t="n">
        <v>0.0052961919935078</v>
      </c>
      <c r="D294" s="19" t="n">
        <v>0.0052954985462250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2</v>
      </c>
      <c r="B295" s="18" t="s">
        <v>583</v>
      </c>
      <c r="C295" s="8" t="n">
        <v>0.0061618909923682</v>
      </c>
      <c r="D295" s="19" t="n">
        <v>0.0061609205152509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4</v>
      </c>
      <c r="B296" s="18" t="s">
        <v>585</v>
      </c>
      <c r="C296" s="8" t="n">
        <v>0.0614190674289644</v>
      </c>
      <c r="D296" s="19" t="n">
        <v>0.061368977296179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6</v>
      </c>
      <c r="B297" s="18" t="s">
        <v>587</v>
      </c>
      <c r="C297" s="8" t="n">
        <v>0.111525273549291</v>
      </c>
      <c r="D297" s="19" t="n">
        <v>0.1109534034066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8</v>
      </c>
      <c r="B298" s="18" t="s">
        <v>589</v>
      </c>
      <c r="C298" s="8" t="n">
        <v>0.210830043042744</v>
      </c>
      <c r="D298" s="19" t="n">
        <v>0.21073022040018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0</v>
      </c>
      <c r="B299" s="18" t="s">
        <v>591</v>
      </c>
      <c r="C299" s="8" t="n">
        <v>0.100525913115871</v>
      </c>
      <c r="D299" s="19" t="n">
        <v>0.10030337223928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2</v>
      </c>
      <c r="B300" s="18" t="s">
        <v>593</v>
      </c>
      <c r="C300" s="8" t="n">
        <v>0.231476207304254</v>
      </c>
      <c r="D300" s="19" t="n">
        <v>0.23031226599870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4</v>
      </c>
      <c r="B301" s="18" t="s">
        <v>976</v>
      </c>
      <c r="C301" s="8" t="n">
        <v>0.0462241442958633</v>
      </c>
      <c r="D301" s="19" t="n">
        <v>0.04620028264492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6</v>
      </c>
      <c r="B302" s="18" t="s">
        <v>597</v>
      </c>
      <c r="C302" s="8" t="n">
        <v>0.0743420093968207</v>
      </c>
      <c r="D302" s="19" t="n">
        <v>0.074332737894471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8</v>
      </c>
      <c r="B303" s="18" t="s">
        <v>599</v>
      </c>
      <c r="C303" s="8" t="n">
        <v>0.115367798320043</v>
      </c>
      <c r="D303" s="19" t="n">
        <v>0.11528279922601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0</v>
      </c>
      <c r="B304" s="18" t="s">
        <v>601</v>
      </c>
      <c r="C304" s="8" t="n">
        <v>0.222813505479052</v>
      </c>
      <c r="D304" s="19" t="n">
        <v>0.22267287513872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2</v>
      </c>
      <c r="B305" s="18" t="s">
        <v>603</v>
      </c>
      <c r="C305" s="8" t="n">
        <v>0.0612428555996606</v>
      </c>
      <c r="D305" s="19" t="n">
        <v>0.061218217456929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4</v>
      </c>
      <c r="B306" s="18" t="s">
        <v>605</v>
      </c>
      <c r="C306" s="8" t="n">
        <v>0.0830295879742661</v>
      </c>
      <c r="D306" s="19" t="n">
        <v>0.082596998549468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6</v>
      </c>
      <c r="B307" s="26" t="s">
        <v>977</v>
      </c>
      <c r="C307" s="8" t="n">
        <v>0.0564454890149844</v>
      </c>
      <c r="D307" s="19" t="n">
        <v>0.056440697611229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8</v>
      </c>
      <c r="B308" s="18" t="s">
        <v>609</v>
      </c>
      <c r="C308" s="8" t="n">
        <v>0.0114472720162017</v>
      </c>
      <c r="D308" s="19" t="n">
        <v>0.01144414499061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323842944125966</v>
      </c>
      <c r="D309" s="19" t="n">
        <v>0.032357097117028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6920696526703</v>
      </c>
      <c r="D310" s="19" t="n">
        <v>0.069164604012912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400560913673858</v>
      </c>
      <c r="D311" s="19" t="n">
        <v>0.04001754353509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937699613477375</v>
      </c>
      <c r="D312" s="19" t="n">
        <v>0.093710217348688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0369906422514629</v>
      </c>
      <c r="D313" s="19" t="n">
        <v>0.036957427415549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478120525678357</v>
      </c>
      <c r="D314" s="19" t="n">
        <v>0.047773438371138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3</v>
      </c>
      <c r="C315" s="8" t="n">
        <v>0.0384002520942485</v>
      </c>
      <c r="D315" s="19" t="n">
        <v>0.038364457672072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5</v>
      </c>
      <c r="C316" s="8" t="n">
        <v>0.0333963333558772</v>
      </c>
      <c r="D316" s="19" t="n">
        <v>0.033368017344584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627</v>
      </c>
      <c r="C317" s="8" t="n">
        <v>0.00562963119962183</v>
      </c>
      <c r="D317" s="19" t="n">
        <v>0.0056273945705427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8</v>
      </c>
      <c r="B318" s="22" t="s">
        <v>629</v>
      </c>
      <c r="C318" s="8" t="n">
        <v>0.0433387602191814</v>
      </c>
      <c r="D318" s="19" t="n">
        <v>0.043306725605113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0</v>
      </c>
      <c r="B319" s="18" t="s">
        <v>631</v>
      </c>
      <c r="C319" s="8" t="n">
        <v>0.0558896654992026</v>
      </c>
      <c r="D319" s="19" t="n">
        <v>0.055857643111055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2</v>
      </c>
      <c r="B320" s="18" t="s">
        <v>633</v>
      </c>
      <c r="C320" s="8" t="n">
        <v>0.13166871572697</v>
      </c>
      <c r="D320" s="19" t="n">
        <v>0.13161068175575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4</v>
      </c>
      <c r="B321" s="22" t="s">
        <v>635</v>
      </c>
      <c r="C321" s="8" t="n">
        <v>0.0109009484600573</v>
      </c>
      <c r="D321" s="19" t="n">
        <v>0.010900233834711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6</v>
      </c>
      <c r="B322" s="18" t="s">
        <v>637</v>
      </c>
      <c r="C322" s="8" t="n">
        <v>0.0121284062922118</v>
      </c>
      <c r="D322" s="19" t="n">
        <v>0.012127471104335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8</v>
      </c>
      <c r="B323" s="18" t="s">
        <v>978</v>
      </c>
      <c r="C323" s="8" t="n">
        <v>0.0323011146838235</v>
      </c>
      <c r="D323" s="19" t="n">
        <v>0.032297398565920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0</v>
      </c>
      <c r="B324" s="18" t="s">
        <v>641</v>
      </c>
      <c r="C324" s="8" t="n">
        <v>0.0421915750792707</v>
      </c>
      <c r="D324" s="19" t="n">
        <v>0.042186798083843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2</v>
      </c>
      <c r="B325" s="26" t="s">
        <v>643</v>
      </c>
      <c r="C325" s="8" t="n">
        <v>0.0269812168249331</v>
      </c>
      <c r="D325" s="19" t="n">
        <v>0.026978341525358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4</v>
      </c>
      <c r="B326" s="18" t="s">
        <v>645</v>
      </c>
      <c r="C326" s="8" t="n">
        <v>0.034558835408563</v>
      </c>
      <c r="D326" s="19" t="n">
        <v>0.034552596191007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6</v>
      </c>
      <c r="B327" s="18" t="s">
        <v>979</v>
      </c>
      <c r="C327" s="8" t="n">
        <v>0.0318888630955666</v>
      </c>
      <c r="D327" s="19" t="n">
        <v>0.031885644943182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6</v>
      </c>
      <c r="B328" s="18" t="s">
        <v>980</v>
      </c>
      <c r="C328" s="8" t="n">
        <v>0.050420719687639</v>
      </c>
      <c r="D328" s="19" t="n">
        <v>0.0504156313419437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9</v>
      </c>
      <c r="B329" s="18" t="s">
        <v>981</v>
      </c>
      <c r="C329" s="8" t="n">
        <v>0.0560946190658645</v>
      </c>
      <c r="D329" s="19" t="n">
        <v>0.056090654345332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1</v>
      </c>
      <c r="B330" s="18" t="s">
        <v>652</v>
      </c>
      <c r="C330" s="8" t="n">
        <v>0.0225899720650939</v>
      </c>
      <c r="D330" s="19" t="n">
        <v>0.022588245310808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3</v>
      </c>
      <c r="B331" s="18" t="s">
        <v>654</v>
      </c>
      <c r="C331" s="8" t="n">
        <v>0.0219268517844841</v>
      </c>
      <c r="D331" s="19" t="n">
        <v>0.021924903534647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5</v>
      </c>
      <c r="B332" s="18" t="s">
        <v>656</v>
      </c>
      <c r="C332" s="8" t="n">
        <v>0.0251878898287484</v>
      </c>
      <c r="D332" s="19" t="n">
        <v>0.0251368156088662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7</v>
      </c>
      <c r="B333" s="18" t="s">
        <v>658</v>
      </c>
      <c r="C333" s="8" t="n">
        <v>0.0521173991941952</v>
      </c>
      <c r="D333" s="19" t="n">
        <v>0.0519350450290338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9</v>
      </c>
      <c r="B334" s="18" t="s">
        <v>660</v>
      </c>
      <c r="C334" s="8" t="n">
        <v>0.0359666540371016</v>
      </c>
      <c r="D334" s="19" t="n">
        <v>0.035885265493757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61</v>
      </c>
      <c r="B335" s="18" t="s">
        <v>662</v>
      </c>
      <c r="C335" s="8" t="n">
        <v>0.0590036327800187</v>
      </c>
      <c r="D335" s="19" t="n">
        <v>0.0590016039179487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63</v>
      </c>
      <c r="B336" s="18" t="s">
        <v>664</v>
      </c>
      <c r="C336" s="8" t="n">
        <v>0.038765670687673</v>
      </c>
      <c r="D336" s="19" t="n">
        <v>0.0389871747210584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5</v>
      </c>
      <c r="B337" s="18" t="s">
        <v>666</v>
      </c>
      <c r="C337" s="8" t="n">
        <v>0.0308102939093285</v>
      </c>
      <c r="D337" s="19" t="n">
        <v>0.0308068012243625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7</v>
      </c>
      <c r="B338" s="18" t="s">
        <v>668</v>
      </c>
      <c r="C338" s="8" t="n">
        <v>0.0811464715505781</v>
      </c>
      <c r="D338" s="19" t="n">
        <v>0.0811371596433563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18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37:F337">
    <cfRule type="cellIs" priority="3" operator="equal" aboveAverage="0" equalAverage="0" bottom="0" percent="0" rank="0" text="" dxfId="11">
      <formula>1</formula>
    </cfRule>
  </conditionalFormatting>
  <conditionalFormatting sqref="E338:F339">
    <cfRule type="cellIs" priority="4" operator="equal" aboveAverage="0" equalAverage="0" bottom="0" percent="0" rank="0" text="" dxfId="12">
      <formula>1</formula>
    </cfRule>
  </conditionalFormatting>
  <conditionalFormatting sqref="E340:F344">
    <cfRule type="cellIs" priority="5" operator="equal" aboveAverage="0" equalAverage="0" bottom="0" percent="0" rank="0" text="" dxfId="13">
      <formula>1</formula>
    </cfRule>
  </conditionalFormatting>
  <conditionalFormatting sqref="E3:F4">
    <cfRule type="cellIs" priority="6" operator="equal" aboveAverage="0" equalAverage="0" bottom="0" percent="0" rank="0" text="" dxfId="14">
      <formula>1</formula>
    </cfRule>
  </conditionalFormatting>
  <conditionalFormatting sqref="E5:F330 E332:F336">
    <cfRule type="cellIs" priority="7" operator="equal" aboveAverage="0" equalAverage="0" bottom="0" percent="0" rank="0" text="" dxfId="15">
      <formula>1</formula>
    </cfRule>
  </conditionalFormatting>
  <conditionalFormatting sqref="E345:F346">
    <cfRule type="cellIs" priority="8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8</v>
      </c>
      <c r="B2" s="33"/>
      <c r="C2" s="33"/>
      <c r="D2" s="33"/>
    </row>
    <row r="3" customFormat="false" ht="12.75" hidden="false" customHeight="true" outlineLevel="0" collapsed="false">
      <c r="A3" s="119" t="s">
        <v>982</v>
      </c>
      <c r="B3" s="34" t="s">
        <v>910</v>
      </c>
      <c r="C3" s="34" t="s">
        <v>911</v>
      </c>
      <c r="D3" s="120" t="s">
        <v>912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70</v>
      </c>
      <c r="B5" s="18" t="s">
        <v>671</v>
      </c>
      <c r="C5" s="8" t="n">
        <v>0.00146831357164282</v>
      </c>
      <c r="D5" s="19" t="n">
        <v>0.0014669756452041</v>
      </c>
    </row>
    <row r="6" customFormat="false" ht="15" hidden="false" customHeight="false" outlineLevel="0" collapsed="false">
      <c r="A6" s="17" t="s">
        <v>672</v>
      </c>
      <c r="B6" s="18" t="s">
        <v>671</v>
      </c>
      <c r="C6" s="8" t="n">
        <v>0.00207161452620674</v>
      </c>
      <c r="D6" s="19" t="n">
        <v>0.00207036920143932</v>
      </c>
    </row>
    <row r="7" customFormat="false" ht="15" hidden="false" customHeight="false" outlineLevel="0" collapsed="false">
      <c r="A7" s="17" t="s">
        <v>673</v>
      </c>
      <c r="B7" s="18" t="s">
        <v>671</v>
      </c>
      <c r="C7" s="8" t="n">
        <v>0.00250851151972798</v>
      </c>
      <c r="D7" s="19" t="n">
        <v>0.00250745736995094</v>
      </c>
    </row>
    <row r="8" customFormat="false" ht="15" hidden="false" customHeight="false" outlineLevel="0" collapsed="false">
      <c r="A8" s="17" t="s">
        <v>674</v>
      </c>
      <c r="B8" s="18" t="s">
        <v>671</v>
      </c>
      <c r="C8" s="8" t="n">
        <v>0.00269947520514682</v>
      </c>
      <c r="D8" s="19" t="n">
        <v>0.00269830711024983</v>
      </c>
    </row>
    <row r="9" customFormat="false" ht="15" hidden="false" customHeight="false" outlineLevel="0" collapsed="false">
      <c r="A9" s="17" t="s">
        <v>675</v>
      </c>
      <c r="B9" s="18" t="s">
        <v>676</v>
      </c>
      <c r="C9" s="8" t="n">
        <v>0.0145112384720558</v>
      </c>
      <c r="D9" s="19" t="n">
        <v>0.0145075011059059</v>
      </c>
    </row>
    <row r="10" customFormat="false" ht="15" hidden="false" customHeight="false" outlineLevel="0" collapsed="false">
      <c r="A10" s="17" t="s">
        <v>677</v>
      </c>
      <c r="B10" s="18" t="s">
        <v>678</v>
      </c>
      <c r="C10" s="8" t="n">
        <v>0.00859908038246681</v>
      </c>
      <c r="D10" s="19" t="n">
        <v>0.00859460515511789</v>
      </c>
    </row>
    <row r="11" customFormat="false" ht="15" hidden="false" customHeight="false" outlineLevel="0" collapsed="false">
      <c r="A11" s="17" t="s">
        <v>679</v>
      </c>
      <c r="B11" s="18" t="s">
        <v>680</v>
      </c>
      <c r="C11" s="8" t="n">
        <v>0.00485003039727892</v>
      </c>
      <c r="D11" s="19" t="n">
        <v>0.00484698130042054</v>
      </c>
    </row>
    <row r="12" customFormat="false" ht="14.25" hidden="false" customHeight="true" outlineLevel="0" collapsed="false">
      <c r="A12" s="17" t="s">
        <v>681</v>
      </c>
      <c r="B12" s="18" t="s">
        <v>682</v>
      </c>
      <c r="C12" s="8" t="n">
        <v>0.0326598343821335</v>
      </c>
      <c r="D12" s="19" t="n">
        <v>0.0326468959206113</v>
      </c>
    </row>
    <row r="13" customFormat="false" ht="15" hidden="false" customHeight="false" outlineLevel="0" collapsed="false">
      <c r="A13" s="17" t="s">
        <v>683</v>
      </c>
      <c r="B13" s="18" t="s">
        <v>684</v>
      </c>
      <c r="C13" s="8" t="n">
        <v>0.0330753597348732</v>
      </c>
      <c r="D13" s="19" t="n">
        <v>0.0330713932174769</v>
      </c>
    </row>
    <row r="14" customFormat="false" ht="15" hidden="false" customHeight="false" outlineLevel="0" collapsed="false">
      <c r="A14" s="17" t="s">
        <v>685</v>
      </c>
      <c r="B14" s="18" t="s">
        <v>686</v>
      </c>
      <c r="C14" s="8" t="n">
        <v>0.0952461701309732</v>
      </c>
      <c r="D14" s="19" t="n">
        <v>0.0951832416423049</v>
      </c>
    </row>
    <row r="15" customFormat="false" ht="15" hidden="false" customHeight="false" outlineLevel="0" collapsed="false">
      <c r="A15" s="17" t="s">
        <v>687</v>
      </c>
      <c r="B15" s="18" t="s">
        <v>688</v>
      </c>
      <c r="C15" s="8" t="n">
        <v>0.0414129717837971</v>
      </c>
      <c r="D15" s="19" t="n">
        <v>0.0413688442114305</v>
      </c>
    </row>
    <row r="16" customFormat="false" ht="15" hidden="false" customHeight="false" outlineLevel="0" collapsed="false">
      <c r="A16" s="17" t="s">
        <v>689</v>
      </c>
      <c r="B16" s="18" t="s">
        <v>690</v>
      </c>
      <c r="C16" s="8" t="n">
        <v>0.0403044649671899</v>
      </c>
      <c r="D16" s="19" t="n">
        <v>0.040264621524339</v>
      </c>
    </row>
    <row r="17" customFormat="false" ht="15" hidden="false" customHeight="false" outlineLevel="0" collapsed="false">
      <c r="A17" s="17" t="s">
        <v>691</v>
      </c>
      <c r="B17" s="18" t="s">
        <v>692</v>
      </c>
      <c r="C17" s="8" t="n">
        <v>0.060052397277609</v>
      </c>
      <c r="D17" s="19" t="n">
        <v>0.0598336820075659</v>
      </c>
    </row>
    <row r="18" customFormat="false" ht="15" hidden="false" customHeight="false" outlineLevel="0" collapsed="false">
      <c r="A18" s="17" t="s">
        <v>693</v>
      </c>
      <c r="B18" s="18" t="s">
        <v>694</v>
      </c>
      <c r="C18" s="8" t="n">
        <v>0.0273060833743613</v>
      </c>
      <c r="D18" s="19" t="n">
        <v>0.0273042290053012</v>
      </c>
    </row>
    <row r="19" customFormat="false" ht="15" hidden="false" customHeight="false" outlineLevel="0" collapsed="false">
      <c r="A19" s="17" t="s">
        <v>695</v>
      </c>
      <c r="B19" s="22" t="s">
        <v>696</v>
      </c>
      <c r="C19" s="8" t="n">
        <v>0.0403044649671899</v>
      </c>
      <c r="D19" s="19" t="n">
        <v>0.040264621524339</v>
      </c>
    </row>
    <row r="20" customFormat="false" ht="15" hidden="false" customHeight="false" outlineLevel="0" collapsed="false">
      <c r="A20" s="17" t="s">
        <v>697</v>
      </c>
      <c r="B20" s="18" t="s">
        <v>698</v>
      </c>
      <c r="C20" s="8" t="n">
        <v>0.0270101794629717</v>
      </c>
      <c r="D20" s="19" t="n">
        <v>0.0270091495573592</v>
      </c>
    </row>
    <row r="21" customFormat="false" ht="15" hidden="false" customHeight="false" outlineLevel="0" collapsed="false">
      <c r="A21" s="17" t="s">
        <v>699</v>
      </c>
      <c r="B21" s="22" t="s">
        <v>700</v>
      </c>
      <c r="C21" s="8" t="n">
        <v>0.0702213918055233</v>
      </c>
      <c r="D21" s="19" t="n">
        <v>0.0701757419037408</v>
      </c>
    </row>
    <row r="22" customFormat="false" ht="15" hidden="false" customHeight="false" outlineLevel="0" collapsed="false">
      <c r="A22" s="17"/>
      <c r="B22" s="18"/>
      <c r="C22" s="8"/>
      <c r="D22" s="19"/>
    </row>
    <row r="23" customFormat="false" ht="15" hidden="false" customHeight="false" outlineLevel="0" collapsed="false">
      <c r="A23" s="17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8</v>
      </c>
      <c r="B2" s="33"/>
      <c r="C2" s="33"/>
      <c r="D2" s="33"/>
    </row>
    <row r="3" customFormat="false" ht="15" hidden="false" customHeight="true" outlineLevel="0" collapsed="false">
      <c r="A3" s="37" t="s">
        <v>982</v>
      </c>
      <c r="B3" s="38" t="s">
        <v>910</v>
      </c>
      <c r="C3" s="39" t="s">
        <v>911</v>
      </c>
      <c r="D3" s="40" t="s">
        <v>91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6</v>
      </c>
      <c r="C5" s="41" t="n">
        <v>0.0766990536638551</v>
      </c>
      <c r="D5" s="9" t="n">
        <v>0.0763145888307167</v>
      </c>
    </row>
    <row r="6" customFormat="false" ht="15" hidden="false" customHeight="false" outlineLevel="0" collapsed="false">
      <c r="A6" s="17" t="s">
        <v>702</v>
      </c>
      <c r="B6" s="18" t="s">
        <v>703</v>
      </c>
      <c r="C6" s="8" t="n">
        <v>0.114452742059315</v>
      </c>
      <c r="D6" s="14" t="n">
        <v>0.114377856293288</v>
      </c>
    </row>
    <row r="7" customFormat="false" ht="15" hidden="false" customHeight="false" outlineLevel="0" collapsed="false">
      <c r="A7" s="17" t="s">
        <v>704</v>
      </c>
      <c r="B7" s="18" t="s">
        <v>32</v>
      </c>
      <c r="C7" s="8" t="n">
        <v>0.0816021771001548</v>
      </c>
      <c r="D7" s="19" t="n">
        <v>0.0812533537799582</v>
      </c>
    </row>
    <row r="8" customFormat="false" ht="15" hidden="false" customHeight="false" outlineLevel="0" collapsed="false">
      <c r="A8" s="17" t="s">
        <v>705</v>
      </c>
      <c r="B8" s="18" t="s">
        <v>44</v>
      </c>
      <c r="C8" s="8" t="n">
        <v>0.0999734167699832</v>
      </c>
      <c r="D8" s="19" t="n">
        <v>0.0994550105754881</v>
      </c>
    </row>
    <row r="9" customFormat="false" ht="15" hidden="false" customHeight="false" outlineLevel="0" collapsed="false">
      <c r="A9" s="17" t="s">
        <v>706</v>
      </c>
      <c r="B9" s="18" t="s">
        <v>10</v>
      </c>
      <c r="C9" s="8" t="n">
        <v>0.107943185503196</v>
      </c>
      <c r="D9" s="19" t="n">
        <v>0.107881351288424</v>
      </c>
    </row>
    <row r="10" customFormat="false" ht="15" hidden="false" customHeight="false" outlineLevel="0" collapsed="false">
      <c r="A10" s="17" t="s">
        <v>707</v>
      </c>
      <c r="B10" s="18" t="s">
        <v>62</v>
      </c>
      <c r="C10" s="8" t="n">
        <v>0.131291215985714</v>
      </c>
      <c r="D10" s="19" t="n">
        <v>0.13124799989099</v>
      </c>
    </row>
    <row r="11" customFormat="false" ht="15" hidden="false" customHeight="false" outlineLevel="0" collapsed="false">
      <c r="A11" s="17" t="s">
        <v>708</v>
      </c>
      <c r="B11" s="18" t="s">
        <v>68</v>
      </c>
      <c r="C11" s="8" t="n">
        <v>0.0395958941807825</v>
      </c>
      <c r="D11" s="19" t="n">
        <v>0.0395474439191962</v>
      </c>
    </row>
    <row r="12" customFormat="false" ht="15" hidden="false" customHeight="false" outlineLevel="0" collapsed="false">
      <c r="A12" s="17" t="s">
        <v>709</v>
      </c>
      <c r="B12" s="18" t="s">
        <v>64</v>
      </c>
      <c r="C12" s="8" t="n">
        <v>0.179504052078167</v>
      </c>
      <c r="D12" s="19" t="n">
        <v>0.179005837276579</v>
      </c>
    </row>
    <row r="13" customFormat="false" ht="15" hidden="false" customHeight="false" outlineLevel="0" collapsed="false">
      <c r="A13" s="17" t="s">
        <v>710</v>
      </c>
      <c r="B13" s="18" t="s">
        <v>711</v>
      </c>
      <c r="C13" s="8" t="n">
        <v>0.130713431608998</v>
      </c>
      <c r="D13" s="19" t="n">
        <v>0.130700797967327</v>
      </c>
    </row>
    <row r="14" customFormat="false" ht="15" hidden="false" customHeight="false" outlineLevel="0" collapsed="false">
      <c r="A14" s="17" t="s">
        <v>712</v>
      </c>
      <c r="B14" s="18" t="s">
        <v>60</v>
      </c>
      <c r="C14" s="8" t="n">
        <v>0.058176684011719</v>
      </c>
      <c r="D14" s="19" t="n">
        <v>0.0581288965035561</v>
      </c>
    </row>
    <row r="15" customFormat="false" ht="15" hidden="false" customHeight="false" outlineLevel="0" collapsed="false">
      <c r="A15" s="17" t="s">
        <v>713</v>
      </c>
      <c r="B15" s="18" t="s">
        <v>84</v>
      </c>
      <c r="C15" s="8" t="n">
        <v>0.0448704728514687</v>
      </c>
      <c r="D15" s="19" t="n">
        <v>0.0448278334604945</v>
      </c>
    </row>
    <row r="16" customFormat="false" ht="15" hidden="false" customHeight="false" outlineLevel="0" collapsed="false">
      <c r="A16" s="17" t="s">
        <v>714</v>
      </c>
      <c r="B16" s="18" t="s">
        <v>134</v>
      </c>
      <c r="C16" s="8" t="n">
        <v>0.0464403849180721</v>
      </c>
      <c r="D16" s="19" t="n">
        <v>0.0463940190344939</v>
      </c>
    </row>
    <row r="17" customFormat="false" ht="15" hidden="false" customHeight="false" outlineLevel="0" collapsed="false">
      <c r="A17" s="17" t="s">
        <v>715</v>
      </c>
      <c r="B17" s="18" t="s">
        <v>145</v>
      </c>
      <c r="C17" s="8" t="n">
        <v>0.161859687933813</v>
      </c>
      <c r="D17" s="19" t="n">
        <v>0.161027288316682</v>
      </c>
    </row>
    <row r="18" customFormat="false" ht="15" hidden="false" customHeight="false" outlineLevel="0" collapsed="false">
      <c r="A18" s="17" t="s">
        <v>716</v>
      </c>
      <c r="B18" s="18" t="s">
        <v>104</v>
      </c>
      <c r="C18" s="8" t="n">
        <v>0.0774182821307962</v>
      </c>
      <c r="D18" s="19" t="n">
        <v>0.0773894503582787</v>
      </c>
    </row>
    <row r="19" customFormat="false" ht="15" hidden="false" customHeight="false" outlineLevel="0" collapsed="false">
      <c r="A19" s="17" t="s">
        <v>717</v>
      </c>
      <c r="B19" s="18" t="s">
        <v>492</v>
      </c>
      <c r="C19" s="8" t="n">
        <v>0.116882285253967</v>
      </c>
      <c r="D19" s="19" t="n">
        <v>0.116529650460367</v>
      </c>
    </row>
    <row r="20" customFormat="false" ht="15" hidden="false" customHeight="false" outlineLevel="0" collapsed="false">
      <c r="A20" s="17" t="s">
        <v>718</v>
      </c>
      <c r="B20" s="18" t="s">
        <v>141</v>
      </c>
      <c r="C20" s="8" t="n">
        <v>0.053948067589205</v>
      </c>
      <c r="D20" s="19" t="n">
        <v>0.053917781039183</v>
      </c>
    </row>
    <row r="21" customFormat="false" ht="15" hidden="false" customHeight="false" outlineLevel="0" collapsed="false">
      <c r="A21" s="17" t="s">
        <v>719</v>
      </c>
      <c r="B21" s="18" t="s">
        <v>143</v>
      </c>
      <c r="C21" s="8" t="n">
        <v>0.0686203686138565</v>
      </c>
      <c r="D21" s="19" t="n">
        <v>0.068582793818404</v>
      </c>
    </row>
    <row r="22" customFormat="false" ht="15" hidden="false" customHeight="false" outlineLevel="0" collapsed="false">
      <c r="A22" s="17" t="s">
        <v>720</v>
      </c>
      <c r="B22" s="18" t="s">
        <v>139</v>
      </c>
      <c r="C22" s="8" t="n">
        <v>0.0895263220369166</v>
      </c>
      <c r="D22" s="19" t="n">
        <v>0.089464347348033</v>
      </c>
    </row>
    <row r="23" customFormat="false" ht="15" hidden="false" customHeight="false" outlineLevel="0" collapsed="false">
      <c r="A23" s="17" t="s">
        <v>721</v>
      </c>
      <c r="B23" s="18" t="s">
        <v>157</v>
      </c>
      <c r="C23" s="8" t="n">
        <v>0.0584119132848377</v>
      </c>
      <c r="D23" s="19" t="n">
        <v>0.0583782766870615</v>
      </c>
    </row>
    <row r="24" customFormat="false" ht="15" hidden="false" customHeight="false" outlineLevel="0" collapsed="false">
      <c r="A24" s="17" t="s">
        <v>722</v>
      </c>
      <c r="B24" s="18" t="s">
        <v>126</v>
      </c>
      <c r="C24" s="8" t="n">
        <v>0.0628274382759496</v>
      </c>
      <c r="D24" s="19" t="n">
        <v>0.0625164908719358</v>
      </c>
    </row>
    <row r="25" customFormat="false" ht="15" hidden="false" customHeight="false" outlineLevel="0" collapsed="false">
      <c r="A25" s="17" t="s">
        <v>723</v>
      </c>
      <c r="B25" s="18" t="s">
        <v>175</v>
      </c>
      <c r="C25" s="8" t="n">
        <v>0.0914390024790585</v>
      </c>
      <c r="D25" s="19" t="n">
        <v>0.0915561450073935</v>
      </c>
    </row>
    <row r="26" customFormat="false" ht="15" hidden="false" customHeight="false" outlineLevel="0" collapsed="false">
      <c r="A26" s="17" t="s">
        <v>724</v>
      </c>
      <c r="B26" s="18" t="s">
        <v>189</v>
      </c>
      <c r="C26" s="8" t="n">
        <v>0.125304316768342</v>
      </c>
      <c r="D26" s="19" t="n">
        <v>0.124820226616533</v>
      </c>
    </row>
    <row r="27" customFormat="false" ht="15" hidden="false" customHeight="false" outlineLevel="0" collapsed="false">
      <c r="A27" s="17" t="s">
        <v>725</v>
      </c>
      <c r="B27" s="18" t="s">
        <v>205</v>
      </c>
      <c r="C27" s="8" t="n">
        <v>0.0547043618464723</v>
      </c>
      <c r="D27" s="19" t="n">
        <v>0.0545588674548396</v>
      </c>
    </row>
    <row r="28" customFormat="false" ht="15" hidden="false" customHeight="false" outlineLevel="0" collapsed="false">
      <c r="A28" s="17" t="s">
        <v>726</v>
      </c>
      <c r="B28" s="18" t="s">
        <v>195</v>
      </c>
      <c r="C28" s="8" t="n">
        <v>0.0952864140420183</v>
      </c>
      <c r="D28" s="19" t="n">
        <v>0.0952856269492351</v>
      </c>
    </row>
    <row r="29" customFormat="false" ht="15" hidden="false" customHeight="false" outlineLevel="0" collapsed="false">
      <c r="A29" s="17" t="s">
        <v>727</v>
      </c>
      <c r="B29" s="18" t="s">
        <v>613</v>
      </c>
      <c r="C29" s="8" t="n">
        <v>0.06920696526703</v>
      </c>
      <c r="D29" s="19" t="n">
        <v>0.0691646040129125</v>
      </c>
    </row>
    <row r="30" customFormat="false" ht="15" hidden="false" customHeight="false" outlineLevel="0" collapsed="false">
      <c r="A30" s="17" t="s">
        <v>728</v>
      </c>
      <c r="B30" s="18" t="s">
        <v>729</v>
      </c>
      <c r="C30" s="8" t="n">
        <v>0.185782462823036</v>
      </c>
      <c r="D30" s="19" t="n">
        <v>0.18492952793388</v>
      </c>
    </row>
    <row r="31" customFormat="false" ht="15" hidden="false" customHeight="false" outlineLevel="0" collapsed="false">
      <c r="A31" s="17" t="s">
        <v>730</v>
      </c>
      <c r="B31" s="18" t="s">
        <v>731</v>
      </c>
      <c r="C31" s="8" t="n">
        <v>0.0602469388198954</v>
      </c>
      <c r="D31" s="19" t="n">
        <v>0.0602385476449709</v>
      </c>
    </row>
    <row r="32" customFormat="false" ht="15" hidden="false" customHeight="false" outlineLevel="0" collapsed="false">
      <c r="A32" s="17" t="s">
        <v>732</v>
      </c>
      <c r="B32" s="18" t="s">
        <v>92</v>
      </c>
      <c r="C32" s="8" t="n">
        <v>0.164483119737555</v>
      </c>
      <c r="D32" s="19" t="n">
        <v>0.163714349172232</v>
      </c>
    </row>
    <row r="33" customFormat="false" ht="15" hidden="false" customHeight="false" outlineLevel="0" collapsed="false">
      <c r="A33" s="17" t="s">
        <v>733</v>
      </c>
      <c r="B33" s="18" t="s">
        <v>734</v>
      </c>
      <c r="C33" s="8" t="n">
        <v>0.227873126117077</v>
      </c>
      <c r="D33" s="19" t="n">
        <v>0.227025446251461</v>
      </c>
    </row>
    <row r="34" customFormat="false" ht="15" hidden="false" customHeight="false" outlineLevel="0" collapsed="false">
      <c r="A34" s="17" t="s">
        <v>735</v>
      </c>
      <c r="B34" s="18" t="s">
        <v>213</v>
      </c>
      <c r="C34" s="8" t="n">
        <v>0.0420334019807911</v>
      </c>
      <c r="D34" s="19" t="n">
        <v>0.0420126376739711</v>
      </c>
    </row>
    <row r="35" customFormat="false" ht="15" hidden="false" customHeight="false" outlineLevel="0" collapsed="false">
      <c r="A35" s="17" t="s">
        <v>736</v>
      </c>
      <c r="B35" s="18" t="s">
        <v>223</v>
      </c>
      <c r="C35" s="8" t="n">
        <v>0.0430713789886031</v>
      </c>
      <c r="D35" s="19" t="n">
        <v>0.0430436590455794</v>
      </c>
    </row>
    <row r="36" customFormat="false" ht="15" hidden="false" customHeight="false" outlineLevel="0" collapsed="false">
      <c r="A36" s="17" t="s">
        <v>737</v>
      </c>
      <c r="B36" s="18" t="s">
        <v>217</v>
      </c>
      <c r="C36" s="8" t="n">
        <v>0.0899909454703496</v>
      </c>
      <c r="D36" s="19" t="n">
        <v>0.0899348332388009</v>
      </c>
    </row>
    <row r="37" customFormat="false" ht="15" hidden="false" customHeight="false" outlineLevel="0" collapsed="false">
      <c r="A37" s="17" t="s">
        <v>738</v>
      </c>
      <c r="B37" s="18" t="s">
        <v>235</v>
      </c>
      <c r="C37" s="8" t="n">
        <v>0.065219830753812</v>
      </c>
      <c r="D37" s="19" t="n">
        <v>0.0651851985719934</v>
      </c>
    </row>
    <row r="38" customFormat="false" ht="15" hidden="false" customHeight="false" outlineLevel="0" collapsed="false">
      <c r="A38" s="17" t="s">
        <v>739</v>
      </c>
      <c r="B38" s="18" t="s">
        <v>740</v>
      </c>
      <c r="C38" s="8" t="n">
        <v>0.225644140925929</v>
      </c>
      <c r="D38" s="19" t="n">
        <v>0.225192317278022</v>
      </c>
    </row>
    <row r="39" customFormat="false" ht="15" hidden="false" customHeight="false" outlineLevel="0" collapsed="false">
      <c r="A39" s="17" t="s">
        <v>741</v>
      </c>
      <c r="B39" s="18" t="s">
        <v>290</v>
      </c>
      <c r="C39" s="8" t="n">
        <v>0.0525896649613458</v>
      </c>
      <c r="D39" s="19" t="n">
        <v>0.052554061946468</v>
      </c>
    </row>
    <row r="40" customFormat="false" ht="15" hidden="false" customHeight="false" outlineLevel="0" collapsed="false">
      <c r="A40" s="17" t="s">
        <v>742</v>
      </c>
      <c r="B40" s="18" t="s">
        <v>743</v>
      </c>
      <c r="C40" s="8" t="n">
        <v>0.0823048981999231</v>
      </c>
      <c r="D40" s="19" t="n">
        <v>0.0822382438663417</v>
      </c>
    </row>
    <row r="41" customFormat="false" ht="15" hidden="false" customHeight="false" outlineLevel="0" collapsed="false">
      <c r="A41" s="17" t="s">
        <v>744</v>
      </c>
      <c r="B41" s="18" t="s">
        <v>252</v>
      </c>
      <c r="C41" s="8" t="n">
        <v>0.032531339345402</v>
      </c>
      <c r="D41" s="19" t="n">
        <v>0.0325129061904952</v>
      </c>
    </row>
    <row r="42" customFormat="false" ht="15" hidden="false" customHeight="false" outlineLevel="0" collapsed="false">
      <c r="A42" s="17" t="s">
        <v>745</v>
      </c>
      <c r="B42" s="18" t="s">
        <v>280</v>
      </c>
      <c r="C42" s="8" t="n">
        <v>0.082057770708123</v>
      </c>
      <c r="D42" s="19" t="n">
        <v>0.081820307825862</v>
      </c>
    </row>
    <row r="43" customFormat="false" ht="15" hidden="false" customHeight="false" outlineLevel="0" collapsed="false">
      <c r="A43" s="17" t="s">
        <v>746</v>
      </c>
      <c r="B43" s="18" t="s">
        <v>747</v>
      </c>
      <c r="C43" s="8" t="n">
        <v>0.194589942768728</v>
      </c>
      <c r="D43" s="19" t="n">
        <v>0.194218058301642</v>
      </c>
    </row>
    <row r="44" customFormat="false" ht="15" hidden="false" customHeight="false" outlineLevel="0" collapsed="false">
      <c r="A44" s="17" t="s">
        <v>748</v>
      </c>
      <c r="B44" s="18" t="s">
        <v>749</v>
      </c>
      <c r="C44" s="8" t="n">
        <v>0.0671980229339464</v>
      </c>
      <c r="D44" s="19" t="n">
        <v>0.0671619742866765</v>
      </c>
    </row>
    <row r="45" customFormat="false" ht="15" hidden="false" customHeight="false" outlineLevel="0" collapsed="false">
      <c r="A45" s="17" t="s">
        <v>750</v>
      </c>
      <c r="B45" s="18" t="s">
        <v>619</v>
      </c>
      <c r="C45" s="8" t="n">
        <v>0.0369906422514629</v>
      </c>
      <c r="D45" s="19" t="n">
        <v>0.0369574274155493</v>
      </c>
    </row>
    <row r="46" customFormat="false" ht="15" hidden="false" customHeight="false" outlineLevel="0" collapsed="false">
      <c r="A46" s="17" t="s">
        <v>751</v>
      </c>
      <c r="B46" s="18" t="s">
        <v>286</v>
      </c>
      <c r="C46" s="8" t="n">
        <v>0.0483336367810791</v>
      </c>
      <c r="D46" s="19" t="n">
        <v>0.0482915672240021</v>
      </c>
    </row>
    <row r="47" customFormat="false" ht="15" hidden="false" customHeight="false" outlineLevel="0" collapsed="false">
      <c r="A47" s="17" t="s">
        <v>752</v>
      </c>
      <c r="B47" s="18" t="s">
        <v>450</v>
      </c>
      <c r="C47" s="8" t="n">
        <v>0.0512547842883188</v>
      </c>
      <c r="D47" s="19" t="n">
        <v>0.0512209794097352</v>
      </c>
    </row>
    <row r="48" customFormat="false" ht="15" hidden="false" customHeight="false" outlineLevel="0" collapsed="false">
      <c r="A48" s="17" t="s">
        <v>753</v>
      </c>
      <c r="B48" s="18" t="s">
        <v>623</v>
      </c>
      <c r="C48" s="8" t="n">
        <v>0.0384002520942485</v>
      </c>
      <c r="D48" s="19" t="n">
        <v>0.0383644576720723</v>
      </c>
    </row>
    <row r="49" customFormat="false" ht="15" hidden="false" customHeight="false" outlineLevel="0" collapsed="false">
      <c r="A49" s="17" t="s">
        <v>754</v>
      </c>
      <c r="B49" s="18" t="s">
        <v>278</v>
      </c>
      <c r="C49" s="8" t="n">
        <v>0.0539513475311217</v>
      </c>
      <c r="D49" s="19" t="n">
        <v>0.0538783513240798</v>
      </c>
    </row>
    <row r="50" customFormat="false" ht="15" hidden="false" customHeight="false" outlineLevel="0" collapsed="false">
      <c r="A50" s="17" t="s">
        <v>755</v>
      </c>
      <c r="B50" s="18" t="s">
        <v>314</v>
      </c>
      <c r="C50" s="8" t="n">
        <v>0.123445157425805</v>
      </c>
      <c r="D50" s="19" t="n">
        <v>0.123419352720207</v>
      </c>
    </row>
    <row r="51" customFormat="false" ht="15" hidden="false" customHeight="false" outlineLevel="0" collapsed="false">
      <c r="A51" s="17" t="s">
        <v>756</v>
      </c>
      <c r="B51" s="18" t="s">
        <v>308</v>
      </c>
      <c r="C51" s="8" t="n">
        <v>0.130076589834239</v>
      </c>
      <c r="D51" s="19" t="n">
        <v>0.130009050506311</v>
      </c>
    </row>
    <row r="52" customFormat="false" ht="15" hidden="false" customHeight="false" outlineLevel="0" collapsed="false">
      <c r="A52" s="17" t="s">
        <v>757</v>
      </c>
      <c r="B52" s="18" t="s">
        <v>312</v>
      </c>
      <c r="C52" s="8" t="n">
        <v>0.0665894675265991</v>
      </c>
      <c r="D52" s="19" t="n">
        <v>0.0665023452803982</v>
      </c>
    </row>
    <row r="53" customFormat="false" ht="15" hidden="false" customHeight="false" outlineLevel="0" collapsed="false">
      <c r="A53" s="17" t="s">
        <v>758</v>
      </c>
      <c r="B53" s="18" t="s">
        <v>334</v>
      </c>
      <c r="C53" s="8" t="n">
        <v>0.105900284058056</v>
      </c>
      <c r="D53" s="19" t="n">
        <v>0.10585547301794</v>
      </c>
    </row>
    <row r="54" customFormat="false" ht="15" hidden="false" customHeight="false" outlineLevel="0" collapsed="false">
      <c r="A54" s="17" t="s">
        <v>759</v>
      </c>
      <c r="B54" s="18" t="s">
        <v>488</v>
      </c>
      <c r="C54" s="8" t="n">
        <v>0.0677727515581742</v>
      </c>
      <c r="D54" s="19" t="n">
        <v>0.0677117972024343</v>
      </c>
    </row>
    <row r="55" customFormat="false" ht="15" hidden="false" customHeight="false" outlineLevel="0" collapsed="false">
      <c r="A55" s="17" t="s">
        <v>760</v>
      </c>
      <c r="B55" s="18" t="s">
        <v>761</v>
      </c>
      <c r="C55" s="8" t="n">
        <v>0.0479291913745548</v>
      </c>
      <c r="D55" s="19" t="n">
        <v>0.0479105201666541</v>
      </c>
    </row>
    <row r="56" customFormat="false" ht="15" hidden="false" customHeight="false" outlineLevel="0" collapsed="false">
      <c r="A56" s="17" t="s">
        <v>762</v>
      </c>
      <c r="B56" s="18" t="s">
        <v>763</v>
      </c>
      <c r="C56" s="8" t="n">
        <v>0.138758919856665</v>
      </c>
      <c r="D56" s="19" t="n">
        <v>0.138675678925148</v>
      </c>
    </row>
    <row r="57" customFormat="false" ht="15" hidden="false" customHeight="false" outlineLevel="0" collapsed="false">
      <c r="A57" s="17" t="s">
        <v>764</v>
      </c>
      <c r="B57" s="18" t="s">
        <v>201</v>
      </c>
      <c r="C57" s="8" t="n">
        <v>0.0400739087166714</v>
      </c>
      <c r="D57" s="19" t="n">
        <v>0.0400584299286488</v>
      </c>
    </row>
    <row r="58" customFormat="false" ht="15" hidden="false" customHeight="false" outlineLevel="0" collapsed="false">
      <c r="A58" s="17" t="s">
        <v>765</v>
      </c>
      <c r="B58" s="18" t="s">
        <v>348</v>
      </c>
      <c r="C58" s="8" t="n">
        <v>0.0798791395308292</v>
      </c>
      <c r="D58" s="19" t="n">
        <v>0.0798193907174169</v>
      </c>
    </row>
    <row r="59" customFormat="false" ht="15" hidden="false" customHeight="false" outlineLevel="0" collapsed="false">
      <c r="A59" s="17" t="s">
        <v>766</v>
      </c>
      <c r="B59" s="18" t="s">
        <v>353</v>
      </c>
      <c r="C59" s="8" t="n">
        <v>0.0827869297640558</v>
      </c>
      <c r="D59" s="19" t="n">
        <v>0.0827540859424638</v>
      </c>
    </row>
    <row r="60" customFormat="false" ht="15" hidden="false" customHeight="false" outlineLevel="0" collapsed="false">
      <c r="A60" s="17" t="s">
        <v>767</v>
      </c>
      <c r="B60" s="18" t="s">
        <v>266</v>
      </c>
      <c r="C60" s="8" t="n">
        <v>0.141747900072556</v>
      </c>
      <c r="D60" s="19" t="n">
        <v>0.141639356535018</v>
      </c>
    </row>
    <row r="61" customFormat="false" ht="15" hidden="false" customHeight="false" outlineLevel="0" collapsed="false">
      <c r="A61" s="17" t="s">
        <v>768</v>
      </c>
      <c r="B61" s="18" t="s">
        <v>294</v>
      </c>
      <c r="C61" s="8" t="n">
        <v>0.0627421066136787</v>
      </c>
      <c r="D61" s="19" t="n">
        <v>0.062695116747462</v>
      </c>
    </row>
    <row r="62" customFormat="false" ht="15" hidden="false" customHeight="false" outlineLevel="0" collapsed="false">
      <c r="A62" s="17" t="s">
        <v>769</v>
      </c>
      <c r="B62" s="18" t="s">
        <v>215</v>
      </c>
      <c r="C62" s="8" t="n">
        <v>0.163270233345463</v>
      </c>
      <c r="D62" s="19" t="n">
        <v>0.163208048381168</v>
      </c>
    </row>
    <row r="63" customFormat="false" ht="15" hidden="false" customHeight="false" outlineLevel="0" collapsed="false">
      <c r="A63" s="17" t="s">
        <v>770</v>
      </c>
      <c r="B63" s="18" t="s">
        <v>359</v>
      </c>
      <c r="C63" s="8" t="n">
        <v>0.0487638893405254</v>
      </c>
      <c r="D63" s="19" t="n">
        <v>0.0487411389305253</v>
      </c>
    </row>
    <row r="64" customFormat="false" ht="15" hidden="false" customHeight="false" outlineLevel="0" collapsed="false">
      <c r="A64" s="17" t="s">
        <v>771</v>
      </c>
      <c r="B64" s="18" t="s">
        <v>369</v>
      </c>
      <c r="C64" s="8" t="n">
        <v>0.0953945269515697</v>
      </c>
      <c r="D64" s="19" t="n">
        <v>0.0953536599263277</v>
      </c>
    </row>
    <row r="65" customFormat="false" ht="15" hidden="false" customHeight="false" outlineLevel="0" collapsed="false">
      <c r="A65" s="17" t="s">
        <v>772</v>
      </c>
      <c r="B65" s="18" t="s">
        <v>371</v>
      </c>
      <c r="C65" s="8" t="n">
        <v>0.047829686683004</v>
      </c>
      <c r="D65" s="19" t="n">
        <v>0.0477790263386955</v>
      </c>
    </row>
    <row r="66" customFormat="false" ht="15" hidden="false" customHeight="false" outlineLevel="0" collapsed="false">
      <c r="A66" s="17" t="s">
        <v>773</v>
      </c>
      <c r="B66" s="18" t="s">
        <v>225</v>
      </c>
      <c r="C66" s="8" t="n">
        <v>0.0804738232063473</v>
      </c>
      <c r="D66" s="19" t="n">
        <v>0.0804398759283836</v>
      </c>
    </row>
    <row r="67" customFormat="false" ht="15" hidden="false" customHeight="false" outlineLevel="0" collapsed="false">
      <c r="A67" s="17" t="s">
        <v>774</v>
      </c>
      <c r="B67" s="18" t="s">
        <v>775</v>
      </c>
      <c r="C67" s="8" t="n">
        <v>0.218605944096114</v>
      </c>
      <c r="D67" s="19" t="n">
        <v>0.218164118288093</v>
      </c>
    </row>
    <row r="68" customFormat="false" ht="15" hidden="false" customHeight="false" outlineLevel="0" collapsed="false">
      <c r="A68" s="17" t="s">
        <v>776</v>
      </c>
      <c r="B68" s="18" t="s">
        <v>88</v>
      </c>
      <c r="C68" s="8" t="n">
        <v>0.0472386169933331</v>
      </c>
      <c r="D68" s="19" t="n">
        <v>0.0471930327066487</v>
      </c>
    </row>
    <row r="69" customFormat="false" ht="15" hidden="false" customHeight="false" outlineLevel="0" collapsed="false">
      <c r="A69" s="17" t="s">
        <v>777</v>
      </c>
      <c r="B69" s="18" t="s">
        <v>385</v>
      </c>
      <c r="C69" s="8" t="n">
        <v>0.0674998384566034</v>
      </c>
      <c r="D69" s="19" t="n">
        <v>0.0674364620228496</v>
      </c>
    </row>
    <row r="70" customFormat="false" ht="15" hidden="false" customHeight="false" outlineLevel="0" collapsed="false">
      <c r="A70" s="17" t="s">
        <v>778</v>
      </c>
      <c r="B70" s="18" t="s">
        <v>14</v>
      </c>
      <c r="C70" s="8" t="n">
        <v>0.228717611417574</v>
      </c>
      <c r="D70" s="19" t="n">
        <v>0.228470538162184</v>
      </c>
    </row>
    <row r="71" customFormat="false" ht="15" hidden="false" customHeight="false" outlineLevel="0" collapsed="false">
      <c r="A71" s="17" t="s">
        <v>779</v>
      </c>
      <c r="B71" s="18" t="s">
        <v>106</v>
      </c>
      <c r="C71" s="8" t="n">
        <v>0.095472477603862</v>
      </c>
      <c r="D71" s="19" t="n">
        <v>0.0954201987685085</v>
      </c>
    </row>
    <row r="72" customFormat="false" ht="15" hidden="false" customHeight="false" outlineLevel="0" collapsed="false">
      <c r="A72" s="17" t="s">
        <v>780</v>
      </c>
      <c r="B72" s="18" t="s">
        <v>397</v>
      </c>
      <c r="C72" s="8" t="n">
        <v>0.0580237557266878</v>
      </c>
      <c r="D72" s="19" t="n">
        <v>0.05798612150458</v>
      </c>
    </row>
    <row r="73" customFormat="false" ht="15" hidden="false" customHeight="false" outlineLevel="0" collapsed="false">
      <c r="A73" s="17" t="s">
        <v>781</v>
      </c>
      <c r="B73" s="18" t="s">
        <v>407</v>
      </c>
      <c r="C73" s="8" t="n">
        <v>0.0754196293085564</v>
      </c>
      <c r="D73" s="19" t="n">
        <v>0.0753887065726556</v>
      </c>
    </row>
    <row r="74" customFormat="false" ht="15" hidden="false" customHeight="false" outlineLevel="0" collapsed="false">
      <c r="A74" s="17" t="s">
        <v>782</v>
      </c>
      <c r="B74" s="18" t="s">
        <v>545</v>
      </c>
      <c r="C74" s="8" t="n">
        <v>0.0915207984303925</v>
      </c>
      <c r="D74" s="19" t="n">
        <v>0.0910419614785184</v>
      </c>
    </row>
    <row r="75" customFormat="false" ht="15" hidden="false" customHeight="false" outlineLevel="0" collapsed="false">
      <c r="A75" s="17" t="s">
        <v>783</v>
      </c>
      <c r="B75" s="18" t="s">
        <v>36</v>
      </c>
      <c r="C75" s="8" t="n">
        <v>0.273271857584657</v>
      </c>
      <c r="D75" s="19" t="n">
        <v>0.273194152008387</v>
      </c>
    </row>
    <row r="76" customFormat="false" ht="15" hidden="false" customHeight="false" outlineLevel="0" collapsed="false">
      <c r="A76" s="17" t="s">
        <v>784</v>
      </c>
      <c r="B76" s="18" t="s">
        <v>438</v>
      </c>
      <c r="C76" s="8" t="n">
        <v>0.0522569319745769</v>
      </c>
      <c r="D76" s="19" t="n">
        <v>0.0522178867060563</v>
      </c>
    </row>
    <row r="77" customFormat="false" ht="15" hidden="false" customHeight="false" outlineLevel="0" collapsed="false">
      <c r="A77" s="17" t="s">
        <v>785</v>
      </c>
      <c r="B77" s="18" t="s">
        <v>786</v>
      </c>
      <c r="C77" s="8" t="n">
        <v>0.0817210870327324</v>
      </c>
      <c r="D77" s="19" t="n">
        <v>0.0817117770934423</v>
      </c>
    </row>
    <row r="78" customFormat="false" ht="15" hidden="false" customHeight="false" outlineLevel="0" collapsed="false">
      <c r="A78" s="17" t="s">
        <v>787</v>
      </c>
      <c r="B78" s="18" t="s">
        <v>298</v>
      </c>
      <c r="C78" s="8" t="n">
        <v>0.0556868811739456</v>
      </c>
      <c r="D78" s="19" t="n">
        <v>0.0556690231771723</v>
      </c>
    </row>
    <row r="79" customFormat="false" ht="15" hidden="false" customHeight="false" outlineLevel="0" collapsed="false">
      <c r="A79" s="17" t="s">
        <v>788</v>
      </c>
      <c r="B79" s="18" t="s">
        <v>599</v>
      </c>
      <c r="C79" s="8" t="n">
        <v>0.115367798320043</v>
      </c>
      <c r="D79" s="19" t="n">
        <v>0.115282799226012</v>
      </c>
    </row>
    <row r="80" customFormat="false" ht="15" hidden="false" customHeight="false" outlineLevel="0" collapsed="false">
      <c r="A80" s="17" t="s">
        <v>789</v>
      </c>
      <c r="B80" s="18" t="s">
        <v>429</v>
      </c>
      <c r="C80" s="8" t="n">
        <v>0.0563693341405671</v>
      </c>
      <c r="D80" s="19" t="n">
        <v>0.0563346176580606</v>
      </c>
    </row>
    <row r="81" customFormat="false" ht="15" hidden="false" customHeight="false" outlineLevel="0" collapsed="false">
      <c r="A81" s="17" t="s">
        <v>790</v>
      </c>
      <c r="B81" s="18" t="s">
        <v>791</v>
      </c>
      <c r="C81" s="8" t="n">
        <v>0.115357649411766</v>
      </c>
      <c r="D81" s="19" t="n">
        <v>0.114749144006785</v>
      </c>
    </row>
    <row r="82" customFormat="false" ht="15" hidden="false" customHeight="false" outlineLevel="0" collapsed="false">
      <c r="A82" s="17" t="s">
        <v>792</v>
      </c>
      <c r="B82" s="18" t="s">
        <v>427</v>
      </c>
      <c r="C82" s="8" t="n">
        <v>0.0557072701701069</v>
      </c>
      <c r="D82" s="19" t="n">
        <v>0.0556627115439632</v>
      </c>
    </row>
    <row r="83" customFormat="false" ht="15" hidden="false" customHeight="false" outlineLevel="0" collapsed="false">
      <c r="A83" s="17" t="s">
        <v>793</v>
      </c>
      <c r="B83" s="18" t="s">
        <v>794</v>
      </c>
      <c r="C83" s="8" t="n">
        <v>0.0515344819869948</v>
      </c>
      <c r="D83" s="19" t="n">
        <v>0.0515001657492141</v>
      </c>
    </row>
    <row r="84" customFormat="false" ht="15" hidden="false" customHeight="false" outlineLevel="0" collapsed="false">
      <c r="A84" s="17" t="s">
        <v>795</v>
      </c>
      <c r="B84" s="18" t="s">
        <v>38</v>
      </c>
      <c r="C84" s="8" t="n">
        <v>0.0650282628342015</v>
      </c>
      <c r="D84" s="19" t="n">
        <v>0.0649565899333015</v>
      </c>
    </row>
    <row r="85" customFormat="false" ht="15" hidden="false" customHeight="false" outlineLevel="0" collapsed="false">
      <c r="A85" s="17" t="s">
        <v>796</v>
      </c>
      <c r="B85" s="18" t="s">
        <v>444</v>
      </c>
      <c r="C85" s="8" t="n">
        <v>0.0625638010563872</v>
      </c>
      <c r="D85" s="19" t="n">
        <v>0.0625583592026578</v>
      </c>
    </row>
    <row r="86" customFormat="false" ht="15" hidden="false" customHeight="false" outlineLevel="0" collapsed="false">
      <c r="A86" s="17" t="s">
        <v>797</v>
      </c>
      <c r="B86" s="18" t="s">
        <v>798</v>
      </c>
      <c r="C86" s="8" t="n">
        <v>0.213743090939133</v>
      </c>
      <c r="D86" s="19" t="n">
        <v>0.213435746090886</v>
      </c>
    </row>
    <row r="87" customFormat="false" ht="15" hidden="false" customHeight="false" outlineLevel="0" collapsed="false">
      <c r="A87" s="17" t="s">
        <v>799</v>
      </c>
      <c r="B87" s="18" t="s">
        <v>800</v>
      </c>
      <c r="C87" s="8" t="n">
        <v>0.0467170298268529</v>
      </c>
      <c r="D87" s="19" t="n">
        <v>0.0466961968831744</v>
      </c>
    </row>
    <row r="88" customFormat="false" ht="15" hidden="false" customHeight="false" outlineLevel="0" collapsed="false">
      <c r="A88" s="17" t="s">
        <v>801</v>
      </c>
      <c r="B88" s="18" t="s">
        <v>76</v>
      </c>
      <c r="C88" s="8" t="n">
        <v>0.0503566602897151</v>
      </c>
      <c r="D88" s="19" t="n">
        <v>0.0503534817798992</v>
      </c>
    </row>
    <row r="89" customFormat="false" ht="15" hidden="false" customHeight="false" outlineLevel="0" collapsed="false">
      <c r="A89" s="17" t="s">
        <v>802</v>
      </c>
      <c r="B89" s="18" t="s">
        <v>549</v>
      </c>
      <c r="C89" s="8" t="n">
        <v>0.0495767930560936</v>
      </c>
      <c r="D89" s="19" t="n">
        <v>0.049541934912046</v>
      </c>
    </row>
    <row r="90" customFormat="false" ht="15" hidden="false" customHeight="false" outlineLevel="0" collapsed="false">
      <c r="A90" s="17" t="s">
        <v>803</v>
      </c>
      <c r="B90" s="18" t="s">
        <v>454</v>
      </c>
      <c r="C90" s="8" t="n">
        <v>0.0448290265034353</v>
      </c>
      <c r="D90" s="19" t="n">
        <v>0.0447905169572389</v>
      </c>
    </row>
    <row r="91" customFormat="false" ht="15" hidden="false" customHeight="false" outlineLevel="0" collapsed="false">
      <c r="A91" s="17" t="s">
        <v>804</v>
      </c>
      <c r="B91" s="18" t="s">
        <v>466</v>
      </c>
      <c r="C91" s="8" t="n">
        <v>0.0478251939083519</v>
      </c>
      <c r="D91" s="19" t="n">
        <v>0.0477800038091354</v>
      </c>
    </row>
    <row r="92" customFormat="false" ht="15" hidden="false" customHeight="false" outlineLevel="0" collapsed="false">
      <c r="A92" s="17" t="s">
        <v>805</v>
      </c>
      <c r="B92" s="18" t="s">
        <v>806</v>
      </c>
      <c r="C92" s="8" t="n">
        <v>0.0552829630902559</v>
      </c>
      <c r="D92" s="19" t="n">
        <v>0.0552601955595297</v>
      </c>
    </row>
    <row r="93" customFormat="false" ht="15" hidden="false" customHeight="false" outlineLevel="0" collapsed="false">
      <c r="A93" s="17" t="s">
        <v>807</v>
      </c>
      <c r="B93" s="18" t="s">
        <v>579</v>
      </c>
      <c r="C93" s="8" t="n">
        <v>0.113138445140933</v>
      </c>
      <c r="D93" s="19" t="n">
        <v>0.112533325926261</v>
      </c>
    </row>
    <row r="94" customFormat="false" ht="15" hidden="false" customHeight="false" outlineLevel="0" collapsed="false">
      <c r="A94" s="17" t="s">
        <v>808</v>
      </c>
      <c r="B94" s="18" t="s">
        <v>478</v>
      </c>
      <c r="C94" s="8" t="n">
        <v>0.131192279532512</v>
      </c>
      <c r="D94" s="19" t="n">
        <v>0.130537446100877</v>
      </c>
    </row>
    <row r="95" customFormat="false" ht="15" hidden="false" customHeight="false" outlineLevel="0" collapsed="false">
      <c r="A95" s="17" t="s">
        <v>809</v>
      </c>
      <c r="B95" s="18" t="s">
        <v>486</v>
      </c>
      <c r="C95" s="8" t="n">
        <v>0.0468350938168822</v>
      </c>
      <c r="D95" s="19" t="n">
        <v>0.046811455980168</v>
      </c>
    </row>
    <row r="96" customFormat="false" ht="15" hidden="false" customHeight="false" outlineLevel="0" collapsed="false">
      <c r="A96" s="17" t="s">
        <v>810</v>
      </c>
      <c r="B96" s="18" t="s">
        <v>508</v>
      </c>
      <c r="C96" s="8" t="n">
        <v>0.0800723981877875</v>
      </c>
      <c r="D96" s="19" t="n">
        <v>0.0800018427532894</v>
      </c>
    </row>
    <row r="97" customFormat="false" ht="15" hidden="false" customHeight="false" outlineLevel="0" collapsed="false">
      <c r="A97" s="17" t="s">
        <v>811</v>
      </c>
      <c r="B97" s="18" t="s">
        <v>50</v>
      </c>
      <c r="C97" s="8" t="n">
        <v>0.0671494625635761</v>
      </c>
      <c r="D97" s="19" t="n">
        <v>0.067117313935869</v>
      </c>
    </row>
    <row r="98" customFormat="false" ht="15" hidden="false" customHeight="false" outlineLevel="0" collapsed="false">
      <c r="A98" s="17" t="s">
        <v>812</v>
      </c>
      <c r="B98" s="18" t="s">
        <v>520</v>
      </c>
      <c r="C98" s="8" t="n">
        <v>0.0447990453482375</v>
      </c>
      <c r="D98" s="19" t="n">
        <v>0.0447667736658371</v>
      </c>
    </row>
    <row r="99" customFormat="false" ht="15" hidden="false" customHeight="false" outlineLevel="0" collapsed="false">
      <c r="A99" s="17" t="s">
        <v>813</v>
      </c>
      <c r="B99" s="18" t="s">
        <v>530</v>
      </c>
      <c r="C99" s="8" t="n">
        <v>0.0452382692101202</v>
      </c>
      <c r="D99" s="19" t="n">
        <v>0.0451962041962325</v>
      </c>
    </row>
    <row r="100" customFormat="false" ht="15" hidden="false" customHeight="false" outlineLevel="0" collapsed="false">
      <c r="A100" s="17" t="s">
        <v>814</v>
      </c>
      <c r="B100" s="18" t="s">
        <v>533</v>
      </c>
      <c r="C100" s="8" t="n">
        <v>0.139192249273364</v>
      </c>
      <c r="D100" s="19" t="n">
        <v>0.139102557335137</v>
      </c>
    </row>
    <row r="101" customFormat="false" ht="15" hidden="false" customHeight="false" outlineLevel="0" collapsed="false">
      <c r="A101" s="17" t="s">
        <v>815</v>
      </c>
      <c r="B101" s="18" t="s">
        <v>16</v>
      </c>
      <c r="C101" s="8" t="n">
        <v>0.0542359562358102</v>
      </c>
      <c r="D101" s="19" t="n">
        <v>0.054208045307923</v>
      </c>
    </row>
    <row r="102" customFormat="false" ht="15" hidden="false" customHeight="false" outlineLevel="0" collapsed="false">
      <c r="A102" s="17" t="s">
        <v>816</v>
      </c>
      <c r="B102" s="18" t="s">
        <v>555</v>
      </c>
      <c r="C102" s="8" t="n">
        <v>0.138234324774312</v>
      </c>
      <c r="D102" s="19" t="n">
        <v>0.138211456056701</v>
      </c>
    </row>
    <row r="103" customFormat="false" ht="15" hidden="false" customHeight="false" outlineLevel="0" collapsed="false">
      <c r="A103" s="17" t="s">
        <v>817</v>
      </c>
      <c r="B103" s="18" t="s">
        <v>159</v>
      </c>
      <c r="C103" s="8" t="n">
        <v>0.0473966482448778</v>
      </c>
      <c r="D103" s="19" t="n">
        <v>0.0473724636527695</v>
      </c>
    </row>
    <row r="104" customFormat="false" ht="15" hidden="false" customHeight="false" outlineLevel="0" collapsed="false">
      <c r="A104" s="17" t="s">
        <v>818</v>
      </c>
      <c r="B104" s="18" t="s">
        <v>163</v>
      </c>
      <c r="C104" s="8" t="n">
        <v>0.0980639867814128</v>
      </c>
      <c r="D104" s="19" t="n">
        <v>0.0976974906271896</v>
      </c>
    </row>
    <row r="105" customFormat="false" ht="15" hidden="false" customHeight="false" outlineLevel="0" collapsed="false">
      <c r="A105" s="17" t="s">
        <v>819</v>
      </c>
      <c r="B105" s="18" t="s">
        <v>155</v>
      </c>
      <c r="C105" s="8" t="n">
        <v>0.0600041032994619</v>
      </c>
      <c r="D105" s="19" t="n">
        <v>0.0599395422723811</v>
      </c>
    </row>
    <row r="106" customFormat="false" ht="15" hidden="false" customHeight="false" outlineLevel="0" collapsed="false">
      <c r="A106" s="17" t="s">
        <v>820</v>
      </c>
      <c r="B106" s="18" t="s">
        <v>821</v>
      </c>
      <c r="C106" s="8" t="n">
        <v>0.160102790534336</v>
      </c>
      <c r="D106" s="19" t="n">
        <v>0.159849419475643</v>
      </c>
    </row>
    <row r="107" customFormat="false" ht="15" hidden="false" customHeight="false" outlineLevel="0" collapsed="false">
      <c r="A107" s="17" t="s">
        <v>822</v>
      </c>
      <c r="B107" s="18" t="s">
        <v>573</v>
      </c>
      <c r="C107" s="8" t="n">
        <v>0.0801179528657159</v>
      </c>
      <c r="D107" s="19" t="n">
        <v>0.0798657585708193</v>
      </c>
    </row>
    <row r="108" customFormat="false" ht="15" hidden="false" customHeight="false" outlineLevel="0" collapsed="false">
      <c r="A108" s="17" t="s">
        <v>823</v>
      </c>
      <c r="B108" s="18" t="s">
        <v>12</v>
      </c>
      <c r="C108" s="8" t="n">
        <v>0.140392130565932</v>
      </c>
      <c r="D108" s="19" t="n">
        <v>0.140302387266079</v>
      </c>
    </row>
    <row r="109" customFormat="false" ht="15" hidden="false" customHeight="false" outlineLevel="0" collapsed="false">
      <c r="A109" s="17" t="s">
        <v>824</v>
      </c>
      <c r="B109" s="18" t="s">
        <v>585</v>
      </c>
      <c r="C109" s="8" t="n">
        <v>0.0614190674289644</v>
      </c>
      <c r="D109" s="19" t="n">
        <v>0.0613689772961791</v>
      </c>
    </row>
    <row r="110" customFormat="false" ht="15" hidden="false" customHeight="false" outlineLevel="0" collapsed="false">
      <c r="A110" s="17" t="s">
        <v>825</v>
      </c>
      <c r="B110" s="18" t="s">
        <v>589</v>
      </c>
      <c r="C110" s="8" t="n">
        <v>0.210830043042744</v>
      </c>
      <c r="D110" s="19" t="n">
        <v>0.210730220400181</v>
      </c>
    </row>
    <row r="111" customFormat="false" ht="15" hidden="false" customHeight="false" outlineLevel="0" collapsed="false">
      <c r="A111" s="17" t="s">
        <v>826</v>
      </c>
      <c r="B111" s="18" t="s">
        <v>827</v>
      </c>
      <c r="C111" s="8" t="n">
        <v>0.0543683972804728</v>
      </c>
      <c r="D111" s="19" t="n">
        <v>0.0543221565722626</v>
      </c>
    </row>
    <row r="112" customFormat="false" ht="15" hidden="false" customHeight="false" outlineLevel="0" collapsed="false">
      <c r="A112" s="17" t="s">
        <v>828</v>
      </c>
      <c r="B112" s="18" t="s">
        <v>829</v>
      </c>
      <c r="C112" s="8" t="n">
        <v>0.0462241442958633</v>
      </c>
      <c r="D112" s="19" t="n">
        <v>0.046200282644925</v>
      </c>
    </row>
    <row r="113" customFormat="false" ht="15" hidden="false" customHeight="false" outlineLevel="0" collapsed="false">
      <c r="A113" s="17" t="s">
        <v>830</v>
      </c>
      <c r="B113" s="18" t="s">
        <v>587</v>
      </c>
      <c r="C113" s="8" t="n">
        <v>0.111525273549291</v>
      </c>
      <c r="D113" s="19" t="n">
        <v>0.11095340340661</v>
      </c>
    </row>
    <row r="114" customFormat="false" ht="15" hidden="false" customHeight="false" outlineLevel="0" collapsed="false">
      <c r="A114" s="17" t="s">
        <v>831</v>
      </c>
      <c r="B114" s="18" t="s">
        <v>591</v>
      </c>
      <c r="C114" s="8" t="n">
        <v>0.100525913115871</v>
      </c>
      <c r="D114" s="19" t="n">
        <v>0.100303372239287</v>
      </c>
    </row>
    <row r="115" customFormat="false" ht="15" hidden="false" customHeight="false" outlineLevel="0" collapsed="false">
      <c r="A115" s="17" t="s">
        <v>832</v>
      </c>
      <c r="B115" s="18" t="s">
        <v>609</v>
      </c>
      <c r="C115" s="8" t="n">
        <v>0.0114472720162017</v>
      </c>
      <c r="D115" s="19" t="n">
        <v>0.011444144990612</v>
      </c>
    </row>
    <row r="116" customFormat="false" ht="15" hidden="false" customHeight="false" outlineLevel="0" collapsed="false">
      <c r="A116" s="17" t="s">
        <v>833</v>
      </c>
      <c r="B116" s="18" t="s">
        <v>625</v>
      </c>
      <c r="C116" s="8" t="n">
        <v>0.0333963333558772</v>
      </c>
      <c r="D116" s="19" t="n">
        <v>0.0333680173445847</v>
      </c>
    </row>
    <row r="117" customFormat="false" ht="15" hidden="false" customHeight="false" outlineLevel="0" collapsed="false">
      <c r="A117" s="17" t="s">
        <v>834</v>
      </c>
      <c r="B117" s="18" t="s">
        <v>617</v>
      </c>
      <c r="C117" s="8" t="n">
        <v>0.0937699613477375</v>
      </c>
      <c r="D117" s="19" t="n">
        <v>0.0937102173486889</v>
      </c>
    </row>
    <row r="118" customFormat="false" ht="15" hidden="false" customHeight="false" outlineLevel="0" collapsed="false">
      <c r="A118" s="17" t="s">
        <v>835</v>
      </c>
      <c r="B118" s="18" t="s">
        <v>836</v>
      </c>
      <c r="C118" s="8" t="n">
        <v>0.114094290231477</v>
      </c>
      <c r="D118" s="19" t="n">
        <v>0.114168430179034</v>
      </c>
    </row>
    <row r="119" customFormat="false" ht="15" hidden="false" customHeight="false" outlineLevel="0" collapsed="false">
      <c r="A119" s="17" t="s">
        <v>837</v>
      </c>
      <c r="B119" s="18" t="s">
        <v>615</v>
      </c>
      <c r="C119" s="8" t="n">
        <v>0.0400560913673858</v>
      </c>
      <c r="D119" s="19" t="n">
        <v>0.040017543535093</v>
      </c>
    </row>
    <row r="120" customFormat="false" ht="15" hidden="false" customHeight="false" outlineLevel="0" collapsed="false">
      <c r="A120" s="17" t="s">
        <v>838</v>
      </c>
      <c r="B120" s="18" t="s">
        <v>282</v>
      </c>
      <c r="C120" s="8" t="n">
        <v>0.0321841055848962</v>
      </c>
      <c r="D120" s="19" t="n">
        <v>0.0321803938708034</v>
      </c>
    </row>
    <row r="121" customFormat="false" ht="15" hidden="false" customHeight="false" outlineLevel="0" collapsed="false">
      <c r="A121" s="17" t="s">
        <v>839</v>
      </c>
      <c r="B121" s="18" t="s">
        <v>90</v>
      </c>
      <c r="C121" s="8" t="n">
        <v>0.0588983824607568</v>
      </c>
      <c r="D121" s="19" t="n">
        <v>0.0586594565232327</v>
      </c>
    </row>
    <row r="122" customFormat="false" ht="15" hidden="false" customHeight="false" outlineLevel="0" collapsed="false">
      <c r="A122" s="17" t="s">
        <v>840</v>
      </c>
      <c r="B122" s="18" t="s">
        <v>633</v>
      </c>
      <c r="C122" s="8" t="n">
        <v>0.13166871572697</v>
      </c>
      <c r="D122" s="19" t="n">
        <v>0.131610681755759</v>
      </c>
    </row>
    <row r="123" customFormat="false" ht="15" hidden="false" customHeight="false" outlineLevel="0" collapsed="false">
      <c r="A123" s="17" t="s">
        <v>841</v>
      </c>
      <c r="B123" s="18" t="s">
        <v>647</v>
      </c>
      <c r="C123" s="8" t="n">
        <v>0.0318888630955666</v>
      </c>
      <c r="D123" s="19" t="n">
        <v>0.0318856449431827</v>
      </c>
    </row>
    <row r="124" customFormat="false" ht="15" hidden="false" customHeight="false" outlineLevel="0" collapsed="false">
      <c r="A124" s="17" t="s">
        <v>842</v>
      </c>
      <c r="B124" s="18" t="s">
        <v>102</v>
      </c>
      <c r="C124" s="8" t="n">
        <v>0.0579584776839524</v>
      </c>
      <c r="D124" s="19" t="n">
        <v>0.0579408808694545</v>
      </c>
    </row>
    <row r="125" customFormat="false" ht="15" hidden="false" customHeight="false" outlineLevel="0" collapsed="false">
      <c r="A125" s="17" t="s">
        <v>843</v>
      </c>
      <c r="B125" s="18" t="s">
        <v>639</v>
      </c>
      <c r="C125" s="8" t="n">
        <v>0.0323011146838235</v>
      </c>
      <c r="D125" s="19" t="n">
        <v>0.0322973985659204</v>
      </c>
    </row>
    <row r="126" customFormat="false" ht="15" hidden="false" customHeight="false" outlineLevel="0" collapsed="false">
      <c r="A126" s="17" t="s">
        <v>844</v>
      </c>
      <c r="B126" s="18" t="s">
        <v>666</v>
      </c>
      <c r="C126" s="8" t="n">
        <v>0.0308102939093285</v>
      </c>
      <c r="D126" s="19" t="n">
        <v>0.0308068012243625</v>
      </c>
    </row>
    <row r="127" customFormat="false" ht="15" hidden="false" customHeight="false" outlineLevel="0" collapsed="false">
      <c r="A127" s="17" t="s">
        <v>845</v>
      </c>
      <c r="B127" s="18" t="s">
        <v>729</v>
      </c>
      <c r="C127" s="8" t="n">
        <v>0.185782462823036</v>
      </c>
      <c r="D127" s="19" t="n">
        <v>0.18492952793388</v>
      </c>
    </row>
    <row r="128" customFormat="false" ht="15" hidden="false" customHeight="false" outlineLevel="0" collapsed="false">
      <c r="A128" s="17"/>
      <c r="B128" s="18"/>
      <c r="C128" s="8"/>
      <c r="D128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olie Li</cp:lastModifiedBy>
  <dcterms:modified xsi:type="dcterms:W3CDTF">2019-07-04T14:13:16Z</dcterms:modified>
  <cp:revision>0</cp:revision>
  <dc:subject/>
  <dc:title/>
</cp:coreProperties>
</file>