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7">
  <si>
    <t xml:space="preserve">MARGIN INTERVALS EFFECTIVE ON JULY 8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8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8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8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8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8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8, 2019</t>
  </si>
  <si>
    <t xml:space="preserve">Tier</t>
  </si>
  <si>
    <t xml:space="preserve">INTRA-COMMODITY (Inter-Month) SPREAD CHARGES EFFECTIVE ON JULY 8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JULY 8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8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Société Financière Manuvie (Converge)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8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JUILLET 2019</t>
  </si>
  <si>
    <t xml:space="preserve">IMPUTATIONS POUR POSITION MIXTE INTRA-MARCHANDISE - 'BUTTERFLY' NEUF-MOIS EN VIGUEUR LE 8 JUILLET 2019</t>
  </si>
  <si>
    <t xml:space="preserve">IMPUTATIONS POUR POSITION MIXTE INTRA-MARCHANDISE - 'BUTTERFLY' ANNUEL EN VIGUEUR LE 8 JUILLET 2019</t>
  </si>
  <si>
    <t xml:space="preserve">IMPUTATIONS POUR POSITION MIXTE INTRA-MARCHANDISE - INTERMENSUELLE EN VIGUEUR LE 8 JUILLET 2019</t>
  </si>
  <si>
    <t xml:space="preserve">IMPUTATIONS POUR POSITION MIXTE INTRA-MARCHANDISES INTERMENSUELLE EN VIGUEUR LE 8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8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8499160661203</v>
      </c>
      <c r="D5" s="9" t="n">
        <v>0.1480246279811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881351288424</v>
      </c>
      <c r="D6" s="14" t="n">
        <v>0.107819722492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302387266079</v>
      </c>
      <c r="D7" s="19" t="n">
        <v>0.140213473956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470538162184</v>
      </c>
      <c r="D8" s="19" t="n">
        <v>0.2282214460185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208045307923</v>
      </c>
      <c r="D9" s="19" t="n">
        <v>0.05417969620477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68968561622</v>
      </c>
      <c r="D10" s="19" t="n">
        <v>0.1376484507578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70575088374352</v>
      </c>
      <c r="D11" s="19" t="n">
        <v>0.0767061744804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377856293288</v>
      </c>
      <c r="D12" s="19" t="n">
        <v>0.1143033535567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22436680044643</v>
      </c>
      <c r="D13" s="19" t="n">
        <v>0.0822001489989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24164585924</v>
      </c>
      <c r="D14" s="19" t="n">
        <v>0.1401696701041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2316050888566</v>
      </c>
      <c r="D15" s="19" t="n">
        <v>0.09219282147333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044823606482</v>
      </c>
      <c r="D16" s="19" t="n">
        <v>0.1050103911583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2533537799582</v>
      </c>
      <c r="D17" s="19" t="n">
        <v>0.08082444044126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4145958333831</v>
      </c>
      <c r="D18" s="19" t="n">
        <v>0.05236445102635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194152008387</v>
      </c>
      <c r="D19" s="19" t="n">
        <v>0.2731128129119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9565899333015</v>
      </c>
      <c r="D20" s="19" t="n">
        <v>0.06488532701846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1350139746</v>
      </c>
      <c r="D21" s="19" t="n">
        <v>0.1585725455991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73222637436869</v>
      </c>
      <c r="D22" s="19" t="n">
        <v>0.08727356096196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4550105754881</v>
      </c>
      <c r="D23" s="19" t="n">
        <v>0.0995904850319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800564018985</v>
      </c>
      <c r="D24" s="19" t="n">
        <v>0.150713529471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2137785309101</v>
      </c>
      <c r="D25" s="19" t="n">
        <v>0.09115613425103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7117313935869</v>
      </c>
      <c r="D26" s="19" t="n">
        <v>0.06708520076722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9455212789579</v>
      </c>
      <c r="D27" s="19" t="n">
        <v>0.09691116243730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913582572592</v>
      </c>
      <c r="D28" s="19" t="n">
        <v>0.08418371043777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8774350931294</v>
      </c>
      <c r="D29" s="19" t="n">
        <v>0.05382642040373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3362338954898</v>
      </c>
      <c r="D30" s="19" t="n">
        <v>0.08832465532310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81288965035561</v>
      </c>
      <c r="D31" s="19" t="n">
        <v>0.05808113320041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24799989099</v>
      </c>
      <c r="D32" s="19" t="n">
        <v>0.1312047738195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005837276579</v>
      </c>
      <c r="D33" s="19" t="n">
        <v>0.1779968015984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2392845641962</v>
      </c>
      <c r="D34" s="19" t="n">
        <v>0.1022773751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5474439191962</v>
      </c>
      <c r="D35" s="19" t="n">
        <v>0.03949914535497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14884164325283</v>
      </c>
      <c r="D36" s="19" t="n">
        <v>0.06130197139675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11365074889942</v>
      </c>
      <c r="D37" s="19" t="n">
        <v>0.05112227381840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700797967327</v>
      </c>
      <c r="D38" s="19" t="n">
        <v>0.1306880770289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534817798992</v>
      </c>
      <c r="D39" s="19" t="n">
        <v>0.05035023188102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436131497838</v>
      </c>
      <c r="D40" s="19" t="n">
        <v>0.1243812322701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099222976822</v>
      </c>
      <c r="D41" s="19" t="n">
        <v>0.1970497234401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0843114725093</v>
      </c>
      <c r="D42" s="19" t="n">
        <v>0.06903628731920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8278334604945</v>
      </c>
      <c r="D43" s="19" t="n">
        <v>0.04478539870497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2650525725706</v>
      </c>
      <c r="D44" s="19" t="n">
        <v>0.1625121666085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71930327066487</v>
      </c>
      <c r="D45" s="19" t="n">
        <v>0.04714751204573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86594565232327</v>
      </c>
      <c r="D46" s="19" t="n">
        <v>0.0585989535734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714349172232</v>
      </c>
      <c r="D47" s="19" t="n">
        <v>0.1629528485985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385819026069</v>
      </c>
      <c r="D48" s="19" t="n">
        <v>0.1473638704115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3145888307167</v>
      </c>
      <c r="D49" s="19" t="n">
        <v>0.07593972218191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7498608530529</v>
      </c>
      <c r="D50" s="19" t="n">
        <v>0.04971834735980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8603796054427</v>
      </c>
      <c r="D51" s="19" t="n">
        <v>0.1181556955987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9408808694545</v>
      </c>
      <c r="D52" s="19" t="n">
        <v>0.05792331916840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3894503582787</v>
      </c>
      <c r="D53" s="19" t="n">
        <v>0.07736076824682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54201987685085</v>
      </c>
      <c r="D54" s="19" t="n">
        <v>0.09536752565994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424613460942</v>
      </c>
      <c r="D55" s="19" t="n">
        <v>0.1225697090313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62269691332</v>
      </c>
      <c r="D56" s="19" t="n">
        <v>0.1105887043282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2307895825876</v>
      </c>
      <c r="D57" s="19" t="n">
        <v>0.1316467727984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5312595073564</v>
      </c>
      <c r="D58" s="19" t="n">
        <v>0.1546756176473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8270920496884</v>
      </c>
      <c r="D59" s="19" t="n">
        <v>0.1581386632350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88493387740271</v>
      </c>
      <c r="D60" s="19" t="n">
        <v>0.07845405933514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589537523947</v>
      </c>
      <c r="D61" s="27" t="n">
        <v>0.1015427560808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22483090130414</v>
      </c>
      <c r="D62" s="27" t="n">
        <v>0.092213333029269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41972293384076</v>
      </c>
      <c r="D63" s="27" t="n">
        <v>0.07416224601140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25164908719358</v>
      </c>
      <c r="D64" s="27" t="n">
        <v>0.06220013346274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9849419475643</v>
      </c>
      <c r="D65" s="27" t="n">
        <v>0.1590558999097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168430179034</v>
      </c>
      <c r="D66" s="27" t="n">
        <v>0.11370050802141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8071164356072</v>
      </c>
      <c r="D67" s="19" t="n">
        <v>0.09831009898111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63940190344939</v>
      </c>
      <c r="D68" s="19" t="n">
        <v>0.04634760133404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33553849791033</v>
      </c>
      <c r="D69" s="19" t="n">
        <v>0.073281992150517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347596947922</v>
      </c>
      <c r="D70" s="19" t="n">
        <v>0.1753292509451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9464347348033</v>
      </c>
      <c r="D71" s="19" t="n">
        <v>0.08940240392775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917781039183</v>
      </c>
      <c r="D72" s="19" t="n">
        <v>0.05388711014258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582793818404</v>
      </c>
      <c r="D73" s="19" t="n">
        <v>0.06854497791481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1027288316682</v>
      </c>
      <c r="D74" s="19" t="n">
        <v>0.1602347830002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404265345009</v>
      </c>
      <c r="D75" s="19" t="n">
        <v>0.04933897195795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065324066146</v>
      </c>
      <c r="D76" s="19" t="n">
        <v>0.1598435898870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8164118288093</v>
      </c>
      <c r="D77" s="19" t="n">
        <v>0.2177101385607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6824100961349</v>
      </c>
      <c r="D78" s="19" t="n">
        <v>0.04464378629441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99395422723811</v>
      </c>
      <c r="D79" s="19" t="n">
        <v>0.0598752883699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3782766870615</v>
      </c>
      <c r="D80" s="19" t="n">
        <v>0.05834481215752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3724636527695</v>
      </c>
      <c r="D81" s="19" t="n">
        <v>0.04734840739581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3877757195558</v>
      </c>
      <c r="D82" s="19" t="n">
        <v>0.04635939978127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76974906271896</v>
      </c>
      <c r="D83" s="19" t="n">
        <v>0.09715744755830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9775397599867</v>
      </c>
      <c r="D84" s="19" t="n">
        <v>0.06893182465959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8723454204282</v>
      </c>
      <c r="D85" s="19" t="n">
        <v>0.05481601143940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6158017604127</v>
      </c>
      <c r="D86" s="19" t="n">
        <v>0.1560670447663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1351676958345</v>
      </c>
      <c r="D87" s="19" t="n">
        <v>0.1805933366653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2383420556114</v>
      </c>
      <c r="D88" s="19" t="n">
        <v>0.04316879418231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15561450073935</v>
      </c>
      <c r="D89" s="19" t="n">
        <v>0.09110979079473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3148206750062</v>
      </c>
      <c r="D90" s="19" t="n">
        <v>0.1225046499515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836860741434</v>
      </c>
      <c r="D91" s="19" t="n">
        <v>0.154789697776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781567151995</v>
      </c>
      <c r="D92" s="19" t="n">
        <v>0.04417668466519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0938176587008</v>
      </c>
      <c r="D93" s="19" t="n">
        <v>0.08108483132026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471291284514</v>
      </c>
      <c r="D94" s="19" t="n">
        <v>0.1134523119126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8170803348783</v>
      </c>
      <c r="D95" s="19" t="n">
        <v>0.06879321721265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4820226616533</v>
      </c>
      <c r="D96" s="19" t="n">
        <v>0.1241741402335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34551460693</v>
      </c>
      <c r="D97" s="19" t="n">
        <v>0.1732677651765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76862175016</v>
      </c>
      <c r="D98" s="19" t="n">
        <v>0.1517126296562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856269492351</v>
      </c>
      <c r="D99" s="19" t="n">
        <v>0.09528466285282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701436483863</v>
      </c>
      <c r="D100" s="19" t="n">
        <v>0.08069831466698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492952793388</v>
      </c>
      <c r="D101" s="19" t="n">
        <v>0.1840934180645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00584299286488</v>
      </c>
      <c r="D102" s="19" t="n">
        <v>0.04004248986933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2385476449709</v>
      </c>
      <c r="D103" s="19" t="n">
        <v>0.06023014253154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45588674548396</v>
      </c>
      <c r="D104" s="19" t="n">
        <v>0.05428994061956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166254988389</v>
      </c>
      <c r="D105" s="19" t="n">
        <v>0.1061336166572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9925340686445</v>
      </c>
      <c r="D106" s="19" t="n">
        <v>0.1106639857730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91345287115552</v>
      </c>
      <c r="D107" s="19" t="n">
        <v>0.07907883940798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20126376739711</v>
      </c>
      <c r="D108" s="19" t="n">
        <v>0.04199077388596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3208048381168</v>
      </c>
      <c r="D109" s="19" t="n">
        <v>0.1631460232403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9348332388009</v>
      </c>
      <c r="D110" s="19" t="n">
        <v>0.08987901953003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0725367484788</v>
      </c>
      <c r="D111" s="19" t="n">
        <v>0.1606523465155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82006954080881</v>
      </c>
      <c r="D112" s="19" t="n">
        <v>0.07815983992763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30436590455794</v>
      </c>
      <c r="D113" s="19" t="n">
        <v>0.04301582147395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4398759283836</v>
      </c>
      <c r="D114" s="19" t="n">
        <v>0.08040530739904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455709943486</v>
      </c>
      <c r="D115" s="19" t="n">
        <v>0.1534364985600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7241115031585</v>
      </c>
      <c r="D116" s="19" t="n">
        <v>0.107171919657363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5260667509409</v>
      </c>
      <c r="D117" s="19" t="n">
        <v>0.08747961982604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527348842134</v>
      </c>
      <c r="D118" s="19" t="n">
        <v>0.06985171652123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1851985719934</v>
      </c>
      <c r="D119" s="19" t="n">
        <v>0.06515074266475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22382438663417</v>
      </c>
      <c r="D120" s="19" t="n">
        <v>0.08217149576315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6974979081724</v>
      </c>
      <c r="D121" s="19" t="n">
        <v>0.1759977335801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5866218082638</v>
      </c>
      <c r="D122" s="19" t="n">
        <v>0.06954491344635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6301642092104</v>
      </c>
      <c r="D123" s="19" t="n">
        <v>0.1259541739803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7406284573077</v>
      </c>
      <c r="D124" s="19" t="n">
        <v>0.06572405241573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766420760356</v>
      </c>
      <c r="D125" s="19" t="n">
        <v>0.1966638320002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43221565722626</v>
      </c>
      <c r="D126" s="19" t="n">
        <v>0.054275871122710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0858908710903174</v>
      </c>
      <c r="D127" s="19" t="n">
        <v>0.0858176873687633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5129061904952</v>
      </c>
      <c r="D128" s="19" t="n">
        <v>0.03235155548523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99247728793201</v>
      </c>
      <c r="D129" s="19" t="n">
        <v>0.1982445549945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8792419981885</v>
      </c>
      <c r="D130" s="19" t="n">
        <v>0.138733465643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3140145069954</v>
      </c>
      <c r="D131" s="19" t="n">
        <v>0.1031132483017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94218058301642</v>
      </c>
      <c r="D132" s="19" t="n">
        <v>0.1938399961210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8048043159179</v>
      </c>
      <c r="D133" s="19" t="n">
        <v>0.18793381786198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7297733296804</v>
      </c>
      <c r="D134" s="19" t="n">
        <v>0.1871880879874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41639356535018</v>
      </c>
      <c r="D135" s="19" t="n">
        <v>0.14152952104105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22428575944235</v>
      </c>
      <c r="D136" s="19" t="n">
        <v>0.22140530526878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1523837470768</v>
      </c>
      <c r="D137" s="19" t="n">
        <v>0.2204848550244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1331991063439</v>
      </c>
      <c r="D138" s="19" t="n">
        <v>0.1706273390845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0296833060803</v>
      </c>
      <c r="D139" s="19" t="n">
        <v>0.1696040784648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64278182601688</v>
      </c>
      <c r="D140" s="19" t="n">
        <v>0.02631812734668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38783513240798</v>
      </c>
      <c r="D141" s="19" t="n">
        <v>0.05380479828537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820307825862</v>
      </c>
      <c r="D142" s="19" t="n">
        <v>0.08148922979607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1803938708034</v>
      </c>
      <c r="D143" s="19" t="n">
        <v>0.03217661125760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71619742866765</v>
      </c>
      <c r="D144" s="19" t="n">
        <v>0.06712619345580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82915672240021</v>
      </c>
      <c r="D145" s="19" t="n">
        <v>0.04824934099616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5235249845367</v>
      </c>
      <c r="D146" s="19" t="n">
        <v>0.1246939112655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2554061946468</v>
      </c>
      <c r="D147" s="19" t="n">
        <v>0.05251840417786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3058314655306</v>
      </c>
      <c r="D148" s="19" t="n">
        <v>0.153016463465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2695116747462</v>
      </c>
      <c r="D149" s="19" t="n">
        <v>0.06264797814965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705378879177516</v>
      </c>
      <c r="D150" s="19" t="n">
        <v>0.07052830023768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56690231771723</v>
      </c>
      <c r="D151" s="19" t="n">
        <v>0.05565117383598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8150916358822</v>
      </c>
      <c r="D152" s="19" t="n">
        <v>0.1180826724460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8151400749358</v>
      </c>
      <c r="D153" s="19" t="n">
        <v>0.1681295271393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2546367936036</v>
      </c>
      <c r="D154" s="19" t="n">
        <v>0.1119870446801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12412251399117</v>
      </c>
      <c r="D155" s="19" t="n">
        <v>0.08101942700966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0009050506311</v>
      </c>
      <c r="D156" s="19" t="n">
        <v>0.1299417448190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8844040758531</v>
      </c>
      <c r="D157" s="19" t="n">
        <v>0.1281766860283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65023452803982</v>
      </c>
      <c r="D158" s="19" t="n">
        <v>0.06616654954779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3419352720207</v>
      </c>
      <c r="D159" s="19" t="n">
        <v>0.1233930677575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674008468845118</v>
      </c>
      <c r="D160" s="19" t="n">
        <v>0.06783275983270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67230756561686</v>
      </c>
      <c r="D161" s="19" t="n">
        <v>0.0676588812572048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9123462915008</v>
      </c>
      <c r="D162" s="19" t="n">
        <v>0.09889915904269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9105201666541</v>
      </c>
      <c r="D163" s="19" t="n">
        <v>0.04789143524096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445456027415401</v>
      </c>
      <c r="D164" s="19" t="n">
        <v>0.44443472912077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61691080286212</v>
      </c>
      <c r="D165" s="19" t="n">
        <v>0.2616339129275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515001657492141</v>
      </c>
      <c r="D166" s="19" t="n">
        <v>0.05146602365638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5862102327222</v>
      </c>
      <c r="D167" s="19" t="n">
        <v>0.2257871593625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390448764212</v>
      </c>
      <c r="D168" s="19" t="n">
        <v>0.1013494378771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585547301794</v>
      </c>
      <c r="D169" s="19" t="n">
        <v>0.1058108718413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7746013133738</v>
      </c>
      <c r="D170" s="19" t="n">
        <v>0.1586667301756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8675678925148</v>
      </c>
      <c r="D171" s="19" t="n">
        <v>0.138592838860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3407444371896</v>
      </c>
      <c r="D172" s="19" t="n">
        <v>0.1333703745267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89831851970321</v>
      </c>
      <c r="D173" s="19" t="n">
        <v>0.2888078133932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833818976794</v>
      </c>
      <c r="D174" s="19" t="n">
        <v>0.1207650329689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7438853565842</v>
      </c>
      <c r="D175" s="19" t="n">
        <v>0.1772111002896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98193907174169</v>
      </c>
      <c r="D176" s="19" t="n">
        <v>0.07975958633163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9</v>
      </c>
      <c r="C177" s="8" t="n">
        <v>0.126205538056969</v>
      </c>
      <c r="D177" s="27" t="n">
        <v>0.126110979020401</v>
      </c>
      <c r="E177" s="24" t="n">
        <v>1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4977826330279</v>
      </c>
      <c r="D178" s="19" t="n">
        <v>0.06495466275844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827540859424638</v>
      </c>
      <c r="D179" s="19" t="n">
        <v>0.08272145979482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629375619903097</v>
      </c>
      <c r="D180" s="19" t="n">
        <v>0.06293352576543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03138199236681</v>
      </c>
      <c r="D181" s="19" t="n">
        <v>0.1030858024545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487411389305253</v>
      </c>
      <c r="D182" s="19" t="n">
        <v>0.04871847990534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516858975541434</v>
      </c>
      <c r="D183" s="19" t="n">
        <v>0.05164027447503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801715923432227</v>
      </c>
      <c r="D184" s="19" t="n">
        <v>0.08013459831034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0679326815641056</v>
      </c>
      <c r="D185" s="19" t="n">
        <v>0.06762560804634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4502503204834</v>
      </c>
      <c r="D186" s="19" t="n">
        <v>0.1744315344128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953536599263277</v>
      </c>
      <c r="D187" s="19" t="n">
        <v>0.09531290672948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477790263386955</v>
      </c>
      <c r="D188" s="19" t="n">
        <v>0.04772811080893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203771848808556</v>
      </c>
      <c r="D189" s="19" t="n">
        <v>0.197388174282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864778066871636</v>
      </c>
      <c r="D190" s="19" t="n">
        <v>0.08613677446685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62599487840832</v>
      </c>
      <c r="D191" s="19" t="n">
        <v>0.1624356509228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203935331896507</v>
      </c>
      <c r="D192" s="19" t="n">
        <v>0.2030500832816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639938385455567</v>
      </c>
      <c r="D193" s="19" t="n">
        <v>0.06335620555076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52433363829713</v>
      </c>
      <c r="D194" s="19" t="n">
        <v>0.05241218295351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674364620228496</v>
      </c>
      <c r="D195" s="19" t="n">
        <v>0.06737155521478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31050452580383</v>
      </c>
      <c r="D196" s="19" t="n">
        <v>0.1304136479914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3003117243792</v>
      </c>
      <c r="D197" s="19" t="n">
        <v>0.05296942125221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545512444916737</v>
      </c>
      <c r="D198" s="19" t="n">
        <v>0.054527311059652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42803965561777</v>
      </c>
      <c r="D199" s="19" t="n">
        <v>0.04262657007329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63891381530714</v>
      </c>
      <c r="D200" s="19" t="n">
        <v>0.1637686648298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5798612150458</v>
      </c>
      <c r="D201" s="19" t="n">
        <v>0.05794853343046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2108318811558</v>
      </c>
      <c r="D202" s="19" t="n">
        <v>0.111542514876473</v>
      </c>
      <c r="E202" s="24" t="n">
        <v>0</v>
      </c>
      <c r="F202" s="25" t="n">
        <v>1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3953035690836</v>
      </c>
      <c r="D203" s="19" t="n">
        <v>0.08939272724209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08246310018571</v>
      </c>
      <c r="D204" s="19" t="n">
        <v>0.1081895736249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216796487486406</v>
      </c>
      <c r="D205" s="19" t="n">
        <v>0.2167324747070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3887065726556</v>
      </c>
      <c r="D206" s="19" t="n">
        <v>0.07535776458546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19602982459077</v>
      </c>
      <c r="D207" s="19" t="n">
        <v>0.1195323734782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47379336256542</v>
      </c>
      <c r="D208" s="19" t="n">
        <v>0.147372660324068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729082381567914</v>
      </c>
      <c r="D209" s="19" t="n">
        <v>0.07253658853307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43559195288645</v>
      </c>
      <c r="D210" s="19" t="n">
        <v>0.1429893039289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14749144006785</v>
      </c>
      <c r="D211" s="19" t="n">
        <v>0.1142418138342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55201637307807</v>
      </c>
      <c r="D212" s="27" t="n">
        <v>0.1551713638713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690403206200687</v>
      </c>
      <c r="D213" s="27" t="n">
        <v>0.06866451611596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57131292613321</v>
      </c>
      <c r="D214" s="19" t="n">
        <v>0.1571209890094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57125638080045</v>
      </c>
      <c r="D215" s="19" t="n">
        <v>0.1566300037390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56627115439632</v>
      </c>
      <c r="D216" s="19" t="n">
        <v>0.05561800623799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563346176580606</v>
      </c>
      <c r="D217" s="19" t="n">
        <v>0.05629984785381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30</v>
      </c>
      <c r="C218" s="8" t="n">
        <v>0.0890728514571061</v>
      </c>
      <c r="D218" s="19" t="n">
        <v>0.0890178755694917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71546916992513</v>
      </c>
      <c r="D219" s="19" t="n">
        <v>0.08710552949986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17117770934423</v>
      </c>
      <c r="D220" s="19" t="n">
        <v>0.08170213002470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73047614105275</v>
      </c>
      <c r="D221" s="19" t="n">
        <v>0.1730242906882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22178867060563</v>
      </c>
      <c r="D222" s="19" t="n">
        <v>0.05217836982230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10698546725906</v>
      </c>
      <c r="D223" s="19" t="n">
        <v>0.1106905728845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03908120285809</v>
      </c>
      <c r="D224" s="19" t="n">
        <v>0.06034773619482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25583592026578</v>
      </c>
      <c r="D225" s="19" t="n">
        <v>0.06255263930462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789059248062308</v>
      </c>
      <c r="D226" s="31" t="n">
        <v>0.0788540026709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702413157537641</v>
      </c>
      <c r="D227" s="19" t="n">
        <v>0.08523507519040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512209794097352</v>
      </c>
      <c r="D228" s="19" t="n">
        <v>0.051186716803466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013074230978</v>
      </c>
      <c r="D229" s="19" t="n">
        <v>0.1659081160422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47905169572389</v>
      </c>
      <c r="D230" s="19" t="n">
        <v>0.04475212824173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25495641347282</v>
      </c>
      <c r="D231" s="19" t="n">
        <v>0.1254934443160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2615603051487</v>
      </c>
      <c r="D232" s="19" t="n">
        <v>0.126149365802483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492053047122351</v>
      </c>
      <c r="D233" s="19" t="n">
        <v>0.04919829257606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87228747892583</v>
      </c>
      <c r="D234" s="19" t="n">
        <v>0.1871186356295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769593024596556</v>
      </c>
      <c r="D235" s="19" t="n">
        <v>0.07692011856534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477800038091354</v>
      </c>
      <c r="D236" s="19" t="n">
        <v>0.04773451027750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552601955595297</v>
      </c>
      <c r="D237" s="19" t="n">
        <v>0.05523738168199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855251162431198</v>
      </c>
      <c r="D238" s="19" t="n">
        <v>0.08548530329017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42243994253807</v>
      </c>
      <c r="D239" s="19" t="n">
        <v>0.1422306392584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7647677297492</v>
      </c>
      <c r="D240" s="19" t="n">
        <v>0.1076346450549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7523891835981</v>
      </c>
      <c r="D241" s="19" t="n">
        <v>0.1375193199015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0537446100877</v>
      </c>
      <c r="D242" s="19" t="n">
        <v>0.1299344562075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414164790634423</v>
      </c>
      <c r="D243" s="19" t="n">
        <v>0.04141316551386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3955189936128</v>
      </c>
      <c r="D244" s="19" t="n">
        <v>0.1339358792793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648991435718133</v>
      </c>
      <c r="D245" s="19" t="n">
        <v>0.06486826053071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6811455980168</v>
      </c>
      <c r="D246" s="19" t="n">
        <v>0.0467878500217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677117972024343</v>
      </c>
      <c r="D247" s="19" t="n">
        <v>0.06765052673416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1140466672109</v>
      </c>
      <c r="D248" s="19" t="n">
        <v>0.1610961078734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6529650460367</v>
      </c>
      <c r="D249" s="19" t="n">
        <v>0.1160660896406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91984454575584</v>
      </c>
      <c r="D250" s="19" t="n">
        <v>0.191092567389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9997762609647</v>
      </c>
      <c r="D251" s="19" t="n">
        <v>0.07096514127972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480473059875695</v>
      </c>
      <c r="D252" s="19" t="n">
        <v>0.04800368158478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1883016536107</v>
      </c>
      <c r="D253" s="19" t="n">
        <v>0.141839526284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44843914584504</v>
      </c>
      <c r="D254" s="19" t="n">
        <v>0.144766932999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21639531357589</v>
      </c>
      <c r="D255" s="19" t="n">
        <v>0.1216872215538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01995995784139</v>
      </c>
      <c r="D256" s="19" t="n">
        <v>0.070146959703908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800018427532894</v>
      </c>
      <c r="D257" s="19" t="n">
        <v>0.07993146046605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2616199879749</v>
      </c>
      <c r="D258" s="19" t="n">
        <v>0.1625332112870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33260070834373</v>
      </c>
      <c r="D259" s="19" t="n">
        <v>0.1332366709441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410905347872731</v>
      </c>
      <c r="D260" s="19" t="n">
        <v>0.04104829243458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03848181092708</v>
      </c>
      <c r="D261" s="19" t="n">
        <v>0.03844237916390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34005275476446</v>
      </c>
      <c r="D262" s="19" t="n">
        <v>0.03337968178481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447667736658371</v>
      </c>
      <c r="D263" s="19" t="n">
        <v>0.04473458818053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768019996002585</v>
      </c>
      <c r="D264" s="19" t="n">
        <v>0.0765860126570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69753776094775</v>
      </c>
      <c r="D265" s="27" t="n">
        <v>0.08693113946288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68520117436819</v>
      </c>
      <c r="D266" s="27" t="n">
        <v>0.06850815257297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49943013039108</v>
      </c>
      <c r="D267" s="19" t="n">
        <v>0.1499260236405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451962041962325</v>
      </c>
      <c r="D268" s="19" t="n">
        <v>0.04515430166629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1</v>
      </c>
      <c r="C269" s="8" t="n">
        <v>0.0714614734270772</v>
      </c>
      <c r="D269" s="19" t="n">
        <v>0.0713952197099173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39102557335137</v>
      </c>
      <c r="D270" s="19" t="n">
        <v>0.1390133167212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780970635489661</v>
      </c>
      <c r="D271" s="19" t="n">
        <v>0.07804874783818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225192317278022</v>
      </c>
      <c r="D272" s="19" t="n">
        <v>0.2247360884495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202622146553625</v>
      </c>
      <c r="D273" s="19" t="n">
        <v>0.2025700320030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630681104949179</v>
      </c>
      <c r="D274" s="19" t="n">
        <v>0.06304172374130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30220325368224</v>
      </c>
      <c r="D275" s="19" t="n">
        <v>0.1302050275384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910419614785184</v>
      </c>
      <c r="D276" s="19" t="n">
        <v>0.09119113462087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6885269076991</v>
      </c>
      <c r="D277" s="19" t="n">
        <v>0.08644978687695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49541934912046</v>
      </c>
      <c r="D278" s="19" t="n">
        <v>0.04950719937164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494255864409458</v>
      </c>
      <c r="D279" s="19" t="n">
        <v>0.0493897184362381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466961968831744</v>
      </c>
      <c r="D280" s="19" t="n">
        <v>0.04667412862145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138211456056701</v>
      </c>
      <c r="D281" s="19" t="n">
        <v>0.1384378649226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213435746090886</v>
      </c>
      <c r="D282" s="19" t="n">
        <v>0.2131238245602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27131224825119</v>
      </c>
      <c r="D283" s="27" t="n">
        <v>0.1271240280062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72806516646488</v>
      </c>
      <c r="D284" s="27" t="n">
        <v>0.172778399585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0718009518800016</v>
      </c>
      <c r="D285" s="27" t="n">
        <v>0.07175062795099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981078904276201</v>
      </c>
      <c r="D286" s="27" t="n">
        <v>0.09802761390311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07485570573579</v>
      </c>
      <c r="D287" s="19" t="n">
        <v>0.1069528120366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226588907202788</v>
      </c>
      <c r="D288" s="27" t="n">
        <v>0.02264716384041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11507305029751</v>
      </c>
      <c r="D289" s="19" t="n">
        <v>0.01150605731961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798657585708193</v>
      </c>
      <c r="D290" s="19" t="n">
        <v>0.07990521917583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227025446251461</v>
      </c>
      <c r="D291" s="19" t="n">
        <v>0.2259279589052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0368068047525218</v>
      </c>
      <c r="D292" s="19" t="n">
        <v>0.03663226491355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112533325926261</v>
      </c>
      <c r="D293" s="19" t="n">
        <v>0.1122198197984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0529549854622509</v>
      </c>
      <c r="D294" s="19" t="n">
        <v>0.005294802922334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0616092051525097</v>
      </c>
      <c r="D295" s="19" t="n">
        <v>0.00615993640808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613689772961791</v>
      </c>
      <c r="D296" s="19" t="n">
        <v>0.06131914245857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11095340340661</v>
      </c>
      <c r="D297" s="19" t="n">
        <v>0.1103988349892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210730220400181</v>
      </c>
      <c r="D298" s="19" t="n">
        <v>0.2106287860686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00303372239287</v>
      </c>
      <c r="D299" s="19" t="n">
        <v>0.09981643909017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230312265998702</v>
      </c>
      <c r="D300" s="19" t="n">
        <v>0.2291528995658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46200282644925</v>
      </c>
      <c r="D301" s="19" t="n">
        <v>0.04617617707250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743327378944718</v>
      </c>
      <c r="D302" s="19" t="n">
        <v>0.07432337196083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115282799226012</v>
      </c>
      <c r="D303" s="19" t="n">
        <v>0.1151982404408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222672875138727</v>
      </c>
      <c r="D304" s="19" t="n">
        <v>0.2215467894964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12182174569295</v>
      </c>
      <c r="D305" s="19" t="n">
        <v>0.06119277961915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825969985494689</v>
      </c>
      <c r="D306" s="19" t="n">
        <v>0.08218248543260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564406976112295</v>
      </c>
      <c r="D307" s="19" t="n">
        <v>0.05643579143203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11444144990612</v>
      </c>
      <c r="D308" s="19" t="n">
        <v>0.01144102350803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23570971170283</v>
      </c>
      <c r="D309" s="19" t="n">
        <v>0.03232956336728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691646040129125</v>
      </c>
      <c r="D310" s="19" t="n">
        <v>0.06912181749831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40017543535093</v>
      </c>
      <c r="D311" s="19" t="n">
        <v>0.03997874700103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937102173486889</v>
      </c>
      <c r="D312" s="19" t="n">
        <v>0.0936508330521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69574274155493</v>
      </c>
      <c r="D313" s="19" t="n">
        <v>0.03692397987286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477734383711387</v>
      </c>
      <c r="D314" s="19" t="n">
        <v>0.04773477513185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383644576720723</v>
      </c>
      <c r="D315" s="19" t="n">
        <v>0.038328354813934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333680173445847</v>
      </c>
      <c r="D316" s="19" t="n">
        <v>0.033339511305236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0562739457054278</v>
      </c>
      <c r="D317" s="19" t="n">
        <v>0.0056251704543038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33067256051136</v>
      </c>
      <c r="D318" s="19" t="n">
        <v>0.04327443786791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8576431110558</v>
      </c>
      <c r="D319" s="19" t="n">
        <v>0.05582545296203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131610681755759</v>
      </c>
      <c r="D320" s="19" t="n">
        <v>0.1315529128524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109002338347115</v>
      </c>
      <c r="D321" s="19" t="n">
        <v>0.01089949863337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121274711043353</v>
      </c>
      <c r="D322" s="19" t="n">
        <v>0.01212651861949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322973985659204</v>
      </c>
      <c r="D323" s="19" t="n">
        <v>0.03229362976456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421867980838437</v>
      </c>
      <c r="D324" s="19" t="n">
        <v>0.042181951708121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269783415253584</v>
      </c>
      <c r="D325" s="19" t="n">
        <v>0.026975404924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345525961910077</v>
      </c>
      <c r="D326" s="19" t="n">
        <v>0.034546258594022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318856449431827</v>
      </c>
      <c r="D327" s="19" t="n">
        <v>0.031882380632253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8</v>
      </c>
      <c r="C328" s="8" t="n">
        <v>0.0504156313419437</v>
      </c>
      <c r="D328" s="19" t="n">
        <v>0.0504104700131802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560906543453328</v>
      </c>
      <c r="D329" s="19" t="n">
        <v>0.05608658287770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225882453108085</v>
      </c>
      <c r="D330" s="19" t="n">
        <v>0.02258647584423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219249035346479</v>
      </c>
      <c r="D331" s="19" t="n">
        <v>0.021922895135391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251368156088662</v>
      </c>
      <c r="D332" s="19" t="n">
        <v>0.025023672538965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0519350450290338</v>
      </c>
      <c r="D333" s="19" t="n">
        <v>0.051676344892650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35885265493757</v>
      </c>
      <c r="D334" s="19" t="n">
        <v>0.035707182851419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590016039179487</v>
      </c>
      <c r="D335" s="19" t="n">
        <v>0.058999453624134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389871747210584</v>
      </c>
      <c r="D336" s="19" t="n">
        <v>0.038822769766745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308068012243625</v>
      </c>
      <c r="D337" s="19" t="n">
        <v>0.030803256657303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7</v>
      </c>
      <c r="B338" s="18" t="s">
        <v>668</v>
      </c>
      <c r="C338" s="8" t="n">
        <v>0.0811371596433563</v>
      </c>
      <c r="D338" s="19" t="n">
        <v>0.0811278300938175</v>
      </c>
      <c r="E338" s="24" t="n">
        <v>0</v>
      </c>
      <c r="F33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9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conditionalFormatting sqref="E338:F338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6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57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0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1</v>
      </c>
      <c r="D25" s="64" t="n">
        <v>1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8</v>
      </c>
      <c r="D35" s="71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1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3</v>
      </c>
      <c r="D50" s="71" t="n">
        <v>2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77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0</v>
      </c>
      <c r="D58" s="71" t="n">
        <v>1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30</v>
      </c>
      <c r="D65" s="80" t="n">
        <v>255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5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3</v>
      </c>
      <c r="B3" s="95" t="s">
        <v>911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99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100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100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100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100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100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100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100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100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100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100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101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11</v>
      </c>
      <c r="B28" s="102"/>
      <c r="C28" s="102"/>
      <c r="D28" s="102"/>
    </row>
    <row r="29" customFormat="false" ht="15" hidden="false" customHeight="true" outlineLevel="0" collapsed="false">
      <c r="A29" s="94" t="s">
        <v>1012</v>
      </c>
      <c r="B29" s="95" t="s">
        <v>1012</v>
      </c>
      <c r="C29" s="95" t="s">
        <v>1012</v>
      </c>
      <c r="D29" s="95" t="s">
        <v>101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13</v>
      </c>
      <c r="B2" s="126"/>
      <c r="C2" s="126"/>
    </row>
    <row r="3" customFormat="false" ht="15" hidden="false" customHeight="true" outlineLevel="0" collapsed="false">
      <c r="A3" s="127" t="s">
        <v>1014</v>
      </c>
      <c r="B3" s="128" t="s">
        <v>1015</v>
      </c>
      <c r="C3" s="129" t="s">
        <v>101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669756452041</v>
      </c>
      <c r="D5" s="19" t="n">
        <v>0.00146562753992747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036920143932</v>
      </c>
      <c r="D6" s="19" t="n">
        <v>0.0020690959787834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0745736995094</v>
      </c>
      <c r="D7" s="19" t="n">
        <v>0.00250637906171957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69830711024983</v>
      </c>
      <c r="D8" s="19" t="n">
        <v>0.0026971161165178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075011059059</v>
      </c>
      <c r="D9" s="19" t="n">
        <v>0.0145037900076939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59460515511789</v>
      </c>
      <c r="D10" s="19" t="n">
        <v>0.0085901529527201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4698130042054</v>
      </c>
      <c r="D11" s="19" t="n">
        <v>0.00484394699718782</v>
      </c>
    </row>
    <row r="12" customFormat="false" ht="15" hidden="false" customHeight="false" outlineLevel="0" collapsed="false">
      <c r="A12" s="17" t="s">
        <v>681</v>
      </c>
      <c r="B12" s="18" t="s">
        <v>682</v>
      </c>
      <c r="C12" s="8" t="n">
        <v>0.0326468959206113</v>
      </c>
      <c r="D12" s="19" t="n">
        <v>0.0326337315984646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713932174769</v>
      </c>
      <c r="D13" s="19" t="n">
        <v>0.0330673779903768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1832416423049</v>
      </c>
      <c r="D14" s="19" t="n">
        <v>0.0951202971685858</v>
      </c>
    </row>
    <row r="15" customFormat="false" ht="15" hidden="false" customHeight="false" outlineLevel="0" collapsed="false">
      <c r="A15" s="35" t="s">
        <v>687</v>
      </c>
      <c r="B15" s="18" t="s">
        <v>688</v>
      </c>
      <c r="C15" s="8" t="n">
        <v>0.0413688442114305</v>
      </c>
      <c r="D15" s="19" t="n">
        <v>0.0413249348630383</v>
      </c>
    </row>
    <row r="16" customFormat="false" ht="15" hidden="false" customHeight="false" outlineLevel="0" collapsed="false">
      <c r="A16" s="35" t="s">
        <v>689</v>
      </c>
      <c r="B16" s="18" t="s">
        <v>690</v>
      </c>
      <c r="C16" s="8" t="n">
        <v>0.040264621524339</v>
      </c>
      <c r="D16" s="19" t="n">
        <v>0.0402246621806005</v>
      </c>
    </row>
    <row r="17" customFormat="false" ht="15" hidden="false" customHeight="false" outlineLevel="0" collapsed="false">
      <c r="A17" s="35" t="s">
        <v>691</v>
      </c>
      <c r="B17" s="18" t="s">
        <v>692</v>
      </c>
      <c r="C17" s="8" t="n">
        <v>0.0598336820075659</v>
      </c>
      <c r="D17" s="19" t="n">
        <v>0.0595133478265798</v>
      </c>
    </row>
    <row r="18" customFormat="false" ht="15" hidden="false" customHeight="false" outlineLevel="0" collapsed="false">
      <c r="A18" s="35" t="s">
        <v>693</v>
      </c>
      <c r="B18" s="18" t="s">
        <v>694</v>
      </c>
      <c r="C18" s="8" t="n">
        <v>0.0273042290053012</v>
      </c>
      <c r="D18" s="19" t="n">
        <v>0.0273021851358567</v>
      </c>
    </row>
    <row r="19" customFormat="false" ht="15" hidden="false" customHeight="false" outlineLevel="0" collapsed="false">
      <c r="A19" s="35" t="s">
        <v>695</v>
      </c>
      <c r="B19" s="22" t="s">
        <v>696</v>
      </c>
      <c r="C19" s="8" t="n">
        <v>0.040264621524339</v>
      </c>
      <c r="D19" s="19" t="n">
        <v>0.0402246621806005</v>
      </c>
    </row>
    <row r="20" customFormat="false" ht="15" hidden="false" customHeight="false" outlineLevel="0" collapsed="false">
      <c r="A20" s="35" t="s">
        <v>697</v>
      </c>
      <c r="B20" s="22" t="s">
        <v>698</v>
      </c>
      <c r="C20" s="8" t="n">
        <v>0.0270091495573592</v>
      </c>
      <c r="D20" s="19" t="n">
        <v>0.0270079379938847</v>
      </c>
    </row>
    <row r="21" customFormat="false" ht="15" hidden="false" customHeight="false" outlineLevel="0" collapsed="false">
      <c r="A21" s="35" t="s">
        <v>699</v>
      </c>
      <c r="B21" s="22" t="s">
        <v>700</v>
      </c>
      <c r="C21" s="8" t="n">
        <v>0.0701757419037408</v>
      </c>
      <c r="D21" s="19" t="n">
        <v>0.0701301139833726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3145888307167</v>
      </c>
      <c r="D5" s="9" t="n">
        <v>0.0759397221819106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377856293288</v>
      </c>
      <c r="D6" s="14" t="n">
        <v>0.114303353556719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12533537799582</v>
      </c>
      <c r="D7" s="19" t="n">
        <v>0.0808244404412675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94550105754881</v>
      </c>
      <c r="D8" s="19" t="n">
        <v>0.0995904850319564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7881351288424</v>
      </c>
      <c r="D9" s="14" t="n">
        <v>0.10781972249216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24799989099</v>
      </c>
      <c r="D10" s="19" t="n">
        <v>0.131204773819568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5474439191962</v>
      </c>
      <c r="D11" s="14" t="n">
        <v>0.0394991453549759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79005837276579</v>
      </c>
      <c r="D12" s="19" t="n">
        <v>0.177996801598485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00797967327</v>
      </c>
      <c r="D13" s="14" t="n">
        <v>0.130688077028922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1288965035561</v>
      </c>
      <c r="D14" s="19" t="n">
        <v>0.0580811332004148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8278334604945</v>
      </c>
      <c r="D15" s="14" t="n">
        <v>0.0447853987049711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3940190344939</v>
      </c>
      <c r="D16" s="19" t="n">
        <v>0.0463476013340431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1027288316682</v>
      </c>
      <c r="D17" s="14" t="n">
        <v>0.160234783000243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3894503582787</v>
      </c>
      <c r="D18" s="19" t="n">
        <v>0.0773607682468259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6529650460367</v>
      </c>
      <c r="D19" s="14" t="n">
        <v>0.116066089640684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3917781039183</v>
      </c>
      <c r="D20" s="19" t="n">
        <v>0.0538871101425888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582793818404</v>
      </c>
      <c r="D21" s="14" t="n">
        <v>0.0685449779148115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464347348033</v>
      </c>
      <c r="D22" s="19" t="n">
        <v>0.0894024039277577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3782766870615</v>
      </c>
      <c r="D23" s="14" t="n">
        <v>0.0583448121575242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25164908719358</v>
      </c>
      <c r="D24" s="19" t="n">
        <v>0.0622001334627439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15561450073935</v>
      </c>
      <c r="D25" s="14" t="n">
        <v>0.0911097907947377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4820226616533</v>
      </c>
      <c r="D26" s="19" t="n">
        <v>0.124174140233584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5588674548396</v>
      </c>
      <c r="D27" s="14" t="n">
        <v>0.0542899406195625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56269492351</v>
      </c>
      <c r="D28" s="19" t="n">
        <v>0.0952846628528236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1646040129125</v>
      </c>
      <c r="D29" s="14" t="n">
        <v>0.0691218174983118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492952793388</v>
      </c>
      <c r="D30" s="19" t="n">
        <v>0.184093418064598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385476449709</v>
      </c>
      <c r="D31" s="14" t="n">
        <v>0.0602301425315416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3714349172232</v>
      </c>
      <c r="D32" s="19" t="n">
        <v>0.162952848598541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27025446251461</v>
      </c>
      <c r="D33" s="14" t="n">
        <v>0.225927958905228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126376739711</v>
      </c>
      <c r="D34" s="19" t="n">
        <v>0.0419907738859686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0436590455794</v>
      </c>
      <c r="D35" s="14" t="n">
        <v>0.0430158214739506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899348332388009</v>
      </c>
      <c r="D36" s="19" t="n">
        <v>0.0898790195300357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1851985719934</v>
      </c>
      <c r="D37" s="14" t="n">
        <v>0.0651507426647528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5192317278022</v>
      </c>
      <c r="D38" s="19" t="n">
        <v>0.224736088449525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554061946468</v>
      </c>
      <c r="D39" s="14" t="n">
        <v>0.0525184041778654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2382438663417</v>
      </c>
      <c r="D40" s="19" t="n">
        <v>0.0821714957631532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5129061904952</v>
      </c>
      <c r="D41" s="14" t="n">
        <v>0.0323515554852383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1820307825862</v>
      </c>
      <c r="D42" s="19" t="n">
        <v>0.0814892297960705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4218058301642</v>
      </c>
      <c r="D43" s="14" t="n">
        <v>0.193839996121092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1619742866765</v>
      </c>
      <c r="D44" s="19" t="n">
        <v>0.0671261934558032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69574274155493</v>
      </c>
      <c r="D45" s="14" t="n">
        <v>0.0369239798728652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2915672240021</v>
      </c>
      <c r="D46" s="19" t="n">
        <v>0.0482493409961604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2209794097352</v>
      </c>
      <c r="D47" s="14" t="n">
        <v>0.0511867168034669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3644576720723</v>
      </c>
      <c r="D48" s="19" t="n">
        <v>0.0383283548139347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38783513240798</v>
      </c>
      <c r="D49" s="14" t="n">
        <v>0.0538047982853755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419352720207</v>
      </c>
      <c r="D50" s="19" t="n">
        <v>0.123393067757543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009050506311</v>
      </c>
      <c r="D51" s="14" t="n">
        <v>0.129941744819095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65023452803982</v>
      </c>
      <c r="D52" s="19" t="n">
        <v>0.0661665495477951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85547301794</v>
      </c>
      <c r="D53" s="14" t="n">
        <v>0.105810871841349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7117972024343</v>
      </c>
      <c r="D54" s="19" t="n">
        <v>0.0676505267341619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105201666541</v>
      </c>
      <c r="D55" s="14" t="n">
        <v>0.0478914352409646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675678925148</v>
      </c>
      <c r="D56" s="19" t="n">
        <v>0.13859283886086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0584299286488</v>
      </c>
      <c r="D57" s="14" t="n">
        <v>0.0400424898693361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8193907174169</v>
      </c>
      <c r="D58" s="19" t="n">
        <v>0.0797595863316354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7540859424638</v>
      </c>
      <c r="D59" s="14" t="n">
        <v>0.0827214597948228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639356535018</v>
      </c>
      <c r="D60" s="19" t="n">
        <v>0.141529521041052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695116747462</v>
      </c>
      <c r="D61" s="14" t="n">
        <v>0.062647978149651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208048381168</v>
      </c>
      <c r="D62" s="19" t="n">
        <v>0.163146023240328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7411389305253</v>
      </c>
      <c r="D63" s="14" t="n">
        <v>0.0487184799053418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3536599263277</v>
      </c>
      <c r="D64" s="14" t="n">
        <v>0.0953129067294803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7790263386955</v>
      </c>
      <c r="D65" s="14" t="n">
        <v>0.0477281108089313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4398759283836</v>
      </c>
      <c r="D66" s="14" t="n">
        <v>0.0804053073990431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8164118288093</v>
      </c>
      <c r="D67" s="14" t="n">
        <v>0.217710138560715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1930327066487</v>
      </c>
      <c r="D68" s="14" t="n">
        <v>0.0471475120457346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4364620228496</v>
      </c>
      <c r="D69" s="14" t="n">
        <v>0.0673715552147807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8470538162184</v>
      </c>
      <c r="D70" s="14" t="n">
        <v>0.228221446018553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4201987685085</v>
      </c>
      <c r="D71" s="14" t="n">
        <v>0.0953675256599408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798612150458</v>
      </c>
      <c r="D72" s="14" t="n">
        <v>0.0579485334304607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3887065726556</v>
      </c>
      <c r="D73" s="14" t="n">
        <v>0.0753577645854602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10419614785184</v>
      </c>
      <c r="D74" s="14" t="n">
        <v>0.0911911346208764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194152008387</v>
      </c>
      <c r="D75" s="14" t="n">
        <v>0.273112812911959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2178867060563</v>
      </c>
      <c r="D76" s="14" t="n">
        <v>0.0521783698223033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117770934423</v>
      </c>
      <c r="D77" s="14" t="n">
        <v>0.0817021300247064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6690231771723</v>
      </c>
      <c r="D78" s="14" t="n">
        <v>0.0556511738359831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282799226012</v>
      </c>
      <c r="D79" s="14" t="n">
        <v>0.115198240440816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3346176580606</v>
      </c>
      <c r="D80" s="14" t="n">
        <v>0.0562998478538104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4749144006785</v>
      </c>
      <c r="D81" s="14" t="n">
        <v>0.114241813834274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6627115439632</v>
      </c>
      <c r="D82" s="14" t="n">
        <v>0.0556180062379938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5001657492141</v>
      </c>
      <c r="D83" s="14" t="n">
        <v>0.0514660236563895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49565899333015</v>
      </c>
      <c r="D84" s="14" t="n">
        <v>0.0648853270184604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583592026578</v>
      </c>
      <c r="D85" s="14" t="n">
        <v>0.0625526393046262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3435746090886</v>
      </c>
      <c r="D86" s="14" t="n">
        <v>0.213123824560296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6961968831744</v>
      </c>
      <c r="D87" s="14" t="n">
        <v>0.0466741286214546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534817798992</v>
      </c>
      <c r="D88" s="14" t="n">
        <v>0.0503502318810207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541934912046</v>
      </c>
      <c r="D89" s="14" t="n">
        <v>0.0495071993716452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7905169572389</v>
      </c>
      <c r="D90" s="14" t="n">
        <v>0.0447521282417366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7800038091354</v>
      </c>
      <c r="D91" s="14" t="n">
        <v>0.0477345102775012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2601955595297</v>
      </c>
      <c r="D92" s="14" t="n">
        <v>0.0552373816819926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2533325926261</v>
      </c>
      <c r="D93" s="14" t="n">
        <v>0.112219819798433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0537446100877</v>
      </c>
      <c r="D94" s="14" t="n">
        <v>0.129934456207557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811455980168</v>
      </c>
      <c r="D95" s="14" t="n">
        <v>0.046787850021759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0018427532894</v>
      </c>
      <c r="D96" s="14" t="n">
        <v>0.0799314604660514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117313935869</v>
      </c>
      <c r="D97" s="14" t="n">
        <v>0.0670852007672278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7667736658371</v>
      </c>
      <c r="D98" s="14" t="n">
        <v>0.0447345881805318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1962041962325</v>
      </c>
      <c r="D99" s="14" t="n">
        <v>0.0451543016662969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102557335137</v>
      </c>
      <c r="D100" s="14" t="n">
        <v>0.139013316721226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208045307923</v>
      </c>
      <c r="D101" s="14" t="n">
        <v>0.0541796962047717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8211456056701</v>
      </c>
      <c r="D102" s="14" t="n">
        <v>0.138437864922676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3724636527695</v>
      </c>
      <c r="D103" s="14" t="n">
        <v>0.0473484073958159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76974906271896</v>
      </c>
      <c r="D104" s="14" t="n">
        <v>0.0971574475583037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599395422723811</v>
      </c>
      <c r="D105" s="14" t="n">
        <v>0.059875288369979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59849419475643</v>
      </c>
      <c r="D106" s="14" t="n">
        <v>0.159055899909793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98657585708193</v>
      </c>
      <c r="D107" s="14" t="n">
        <v>0.0799052191758307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302387266079</v>
      </c>
      <c r="D108" s="14" t="n">
        <v>0.140213473956254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3689772961791</v>
      </c>
      <c r="D109" s="14" t="n">
        <v>0.0613191424585714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0730220400181</v>
      </c>
      <c r="D110" s="14" t="n">
        <v>0.210628786068639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3221565722626</v>
      </c>
      <c r="D111" s="14" t="n">
        <v>0.0542758711227108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00282644925</v>
      </c>
      <c r="D112" s="14" t="n">
        <v>0.0461761770725057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095340340661</v>
      </c>
      <c r="D113" s="14" t="n">
        <v>0.110398834989204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303372239287</v>
      </c>
      <c r="D114" s="14" t="n">
        <v>0.0998164390901749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44144990612</v>
      </c>
      <c r="D115" s="14" t="n">
        <v>0.0114410235080316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3680173445847</v>
      </c>
      <c r="D116" s="14" t="n">
        <v>0.0333395113052368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7102173486889</v>
      </c>
      <c r="D117" s="14" t="n">
        <v>0.093650833052183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4168430179034</v>
      </c>
      <c r="D118" s="14" t="n">
        <v>0.113700508021417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017543535093</v>
      </c>
      <c r="D119" s="14" t="n">
        <v>0.0399787470010343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803938708034</v>
      </c>
      <c r="D120" s="14" t="n">
        <v>0.0321766112576016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86594565232327</v>
      </c>
      <c r="D121" s="14" t="n">
        <v>0.058598953573453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610681755759</v>
      </c>
      <c r="D122" s="14" t="n">
        <v>0.131552912852418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856449431827</v>
      </c>
      <c r="D123" s="14" t="n">
        <v>0.0318823806322536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408808694545</v>
      </c>
      <c r="D124" s="14" t="n">
        <v>0.0579233191684076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2973985659204</v>
      </c>
      <c r="D125" s="14" t="n">
        <v>0.0322936297645609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068012243625</v>
      </c>
      <c r="D126" s="14" t="n">
        <v>0.0308032566573033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492952793388</v>
      </c>
      <c r="D127" s="14" t="n">
        <v>0.1840934180645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7</v>
      </c>
      <c r="C3" s="48" t="s">
        <v>848</v>
      </c>
      <c r="D3" s="48" t="s">
        <v>8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3</v>
      </c>
      <c r="C19" s="60" t="s">
        <v>864</v>
      </c>
      <c r="D19" s="60" t="s">
        <v>8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6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57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0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1</v>
      </c>
      <c r="D25" s="64" t="n">
        <v>1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3</v>
      </c>
      <c r="C33" s="48" t="s">
        <v>864</v>
      </c>
      <c r="D33" s="48" t="s">
        <v>8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8</v>
      </c>
      <c r="D35" s="71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3</v>
      </c>
      <c r="C45" s="48" t="s">
        <v>864</v>
      </c>
      <c r="D45" s="48" t="s">
        <v>8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1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3</v>
      </c>
      <c r="D50" s="71" t="n">
        <v>2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3</v>
      </c>
      <c r="C55" s="48" t="s">
        <v>864</v>
      </c>
      <c r="D55" s="48" t="s">
        <v>8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77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0</v>
      </c>
      <c r="D58" s="71" t="n">
        <v>1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30</v>
      </c>
      <c r="D65" s="80" t="n">
        <v>255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5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9</v>
      </c>
      <c r="B2" s="93"/>
      <c r="C2" s="93"/>
      <c r="D2" s="93"/>
    </row>
    <row r="3" customFormat="false" ht="12.75" hidden="false" customHeight="true" outlineLevel="0" collapsed="false">
      <c r="A3" s="94" t="s">
        <v>669</v>
      </c>
      <c r="B3" s="95" t="s">
        <v>2</v>
      </c>
      <c r="C3" s="95" t="s">
        <v>900</v>
      </c>
      <c r="D3" s="95" t="s">
        <v>90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6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67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68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6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6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6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68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6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6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6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6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7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902</v>
      </c>
      <c r="B28" s="102"/>
      <c r="C28" s="102"/>
      <c r="D28" s="102"/>
    </row>
    <row r="29" customFormat="false" ht="15" hidden="false" customHeight="true" outlineLevel="0" collapsed="false">
      <c r="A29" s="94" t="s">
        <v>903</v>
      </c>
      <c r="B29" s="95" t="s">
        <v>903</v>
      </c>
      <c r="C29" s="95" t="s">
        <v>903</v>
      </c>
      <c r="D29" s="95" t="s">
        <v>9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4</v>
      </c>
      <c r="B2" s="102"/>
      <c r="C2" s="102"/>
    </row>
    <row r="3" customFormat="false" ht="12.75" hidden="false" customHeight="true" outlineLevel="0" collapsed="false">
      <c r="A3" s="104" t="s">
        <v>905</v>
      </c>
      <c r="B3" s="105" t="s">
        <v>906</v>
      </c>
      <c r="C3" s="106" t="s">
        <v>90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0</v>
      </c>
      <c r="B3" s="114" t="s">
        <v>911</v>
      </c>
      <c r="C3" s="114" t="s">
        <v>912</v>
      </c>
      <c r="D3" s="114" t="s">
        <v>913</v>
      </c>
      <c r="E3" s="114" t="s">
        <v>914</v>
      </c>
      <c r="F3" s="114" t="s">
        <v>91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8499160661203</v>
      </c>
      <c r="D5" s="9" t="n">
        <v>0.1480246279811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6</v>
      </c>
      <c r="C6" s="115" t="n">
        <v>0.107881351288424</v>
      </c>
      <c r="D6" s="14" t="n">
        <v>0.107819722492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302387266079</v>
      </c>
      <c r="D7" s="19" t="n">
        <v>0.140213473956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470538162184</v>
      </c>
      <c r="D8" s="19" t="n">
        <v>0.2282214460185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208045307923</v>
      </c>
      <c r="D9" s="19" t="n">
        <v>0.05417969620477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68968561622</v>
      </c>
      <c r="D10" s="19" t="n">
        <v>0.1376484507578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70575088374352</v>
      </c>
      <c r="D11" s="19" t="n">
        <v>0.0767061744804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7</v>
      </c>
      <c r="C12" s="8" t="n">
        <v>0.114377856293288</v>
      </c>
      <c r="D12" s="19" t="n">
        <v>0.1143033535567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8</v>
      </c>
      <c r="C13" s="8" t="n">
        <v>0.0822436680044643</v>
      </c>
      <c r="D13" s="19" t="n">
        <v>0.0822001489989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24164585924</v>
      </c>
      <c r="D14" s="19" t="n">
        <v>0.1401696701041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2316050888566</v>
      </c>
      <c r="D15" s="19" t="n">
        <v>0.09219282147333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044823606482</v>
      </c>
      <c r="D16" s="19" t="n">
        <v>0.1050103911583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2533537799582</v>
      </c>
      <c r="D17" s="19" t="n">
        <v>0.08082444044126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4145958333831</v>
      </c>
      <c r="D18" s="19" t="n">
        <v>0.05236445102635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194152008387</v>
      </c>
      <c r="D19" s="19" t="n">
        <v>0.2731128129119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9565899333015</v>
      </c>
      <c r="D20" s="19" t="n">
        <v>0.06488532701846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1350139746</v>
      </c>
      <c r="D21" s="19" t="n">
        <v>0.1585725455991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9</v>
      </c>
      <c r="C22" s="8" t="n">
        <v>0.0873222637436869</v>
      </c>
      <c r="D22" s="19" t="n">
        <v>0.08727356096196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4550105754881</v>
      </c>
      <c r="D23" s="19" t="n">
        <v>0.0995904850319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800564018985</v>
      </c>
      <c r="D24" s="19" t="n">
        <v>0.150713529471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2137785309101</v>
      </c>
      <c r="D25" s="19" t="n">
        <v>0.09115613425103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0</v>
      </c>
      <c r="C26" s="8" t="n">
        <v>0.067117313935869</v>
      </c>
      <c r="D26" s="19" t="n">
        <v>0.06708520076722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9455212789579</v>
      </c>
      <c r="D27" s="19" t="n">
        <v>0.09691116243730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913582572592</v>
      </c>
      <c r="D28" s="19" t="n">
        <v>0.08418371043777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8774350931294</v>
      </c>
      <c r="D29" s="19" t="n">
        <v>0.05382642040373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3362338954898</v>
      </c>
      <c r="D30" s="19" t="n">
        <v>0.08832465532310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81288965035561</v>
      </c>
      <c r="D31" s="19" t="n">
        <v>0.05808113320041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24799989099</v>
      </c>
      <c r="D32" s="19" t="n">
        <v>0.1312047738195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1</v>
      </c>
      <c r="C33" s="8" t="n">
        <v>0.179005837276579</v>
      </c>
      <c r="D33" s="19" t="n">
        <v>0.1779968015984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2392845641962</v>
      </c>
      <c r="D34" s="19" t="n">
        <v>0.1022773751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2</v>
      </c>
      <c r="C35" s="8" t="n">
        <v>0.0395474439191962</v>
      </c>
      <c r="D35" s="19" t="n">
        <v>0.03949914535497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14884164325283</v>
      </c>
      <c r="D36" s="19" t="n">
        <v>0.06130197139675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11365074889942</v>
      </c>
      <c r="D37" s="19" t="n">
        <v>0.05112227381840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700797967327</v>
      </c>
      <c r="D38" s="19" t="n">
        <v>0.1306880770289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534817798992</v>
      </c>
      <c r="D39" s="19" t="n">
        <v>0.05035023188102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436131497838</v>
      </c>
      <c r="D40" s="19" t="n">
        <v>0.1243812322701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7099222976822</v>
      </c>
      <c r="D41" s="19" t="n">
        <v>0.1970497234401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90843114725093</v>
      </c>
      <c r="D42" s="19" t="n">
        <v>0.06903628731920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3</v>
      </c>
      <c r="C43" s="8" t="n">
        <v>0.0448278334604945</v>
      </c>
      <c r="D43" s="19" t="n">
        <v>0.04478539870497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2650525725706</v>
      </c>
      <c r="D44" s="19" t="n">
        <v>0.1625121666085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4</v>
      </c>
      <c r="C45" s="8" t="n">
        <v>0.0471930327066487</v>
      </c>
      <c r="D45" s="19" t="n">
        <v>0.04714751204573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86594565232327</v>
      </c>
      <c r="D46" s="19" t="n">
        <v>0.0585989535734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714349172232</v>
      </c>
      <c r="D47" s="19" t="n">
        <v>0.1629528485985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385819026069</v>
      </c>
      <c r="D48" s="19" t="n">
        <v>0.1473638704115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3145888307167</v>
      </c>
      <c r="D49" s="19" t="n">
        <v>0.07593972218191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7498608530529</v>
      </c>
      <c r="D50" s="19" t="n">
        <v>0.04971834735980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8603796054427</v>
      </c>
      <c r="D51" s="19" t="n">
        <v>0.1181556955987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5</v>
      </c>
      <c r="C52" s="8" t="n">
        <v>0.0579408808694545</v>
      </c>
      <c r="D52" s="19" t="n">
        <v>0.05792331916840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3894503582787</v>
      </c>
      <c r="D53" s="19" t="n">
        <v>0.07736076824682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6</v>
      </c>
      <c r="C54" s="8" t="n">
        <v>0.0954201987685085</v>
      </c>
      <c r="D54" s="19" t="n">
        <v>0.09536752565994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424613460942</v>
      </c>
      <c r="D55" s="19" t="n">
        <v>0.1225697090313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62269691332</v>
      </c>
      <c r="D56" s="19" t="n">
        <v>0.1105887043282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2307895825876</v>
      </c>
      <c r="D57" s="19" t="n">
        <v>0.1316467727984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5312595073564</v>
      </c>
      <c r="D58" s="19" t="n">
        <v>0.1546756176473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8270920496884</v>
      </c>
      <c r="D59" s="19" t="n">
        <v>0.1581386632350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88493387740271</v>
      </c>
      <c r="D60" s="19" t="n">
        <v>0.07845405933514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1589537523947</v>
      </c>
      <c r="D61" s="27" t="n">
        <v>0.1015427560808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22483090130414</v>
      </c>
      <c r="D62" s="27" t="n">
        <v>0.092213333029269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41972293384076</v>
      </c>
      <c r="D63" s="27" t="n">
        <v>0.07416224601140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25164908719358</v>
      </c>
      <c r="D64" s="27" t="n">
        <v>0.06220013346274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9849419475643</v>
      </c>
      <c r="D65" s="27" t="n">
        <v>0.1590558999097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7</v>
      </c>
      <c r="C66" s="8" t="n">
        <v>0.114168430179034</v>
      </c>
      <c r="D66" s="27" t="n">
        <v>0.11370050802141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8071164356072</v>
      </c>
      <c r="D67" s="19" t="n">
        <v>0.09831009898111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8</v>
      </c>
      <c r="C68" s="8" t="n">
        <v>0.0463940190344939</v>
      </c>
      <c r="D68" s="19" t="n">
        <v>0.04634760133404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9</v>
      </c>
      <c r="C69" s="8" t="n">
        <v>0.0733553849791033</v>
      </c>
      <c r="D69" s="19" t="n">
        <v>0.073281992150517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347596947922</v>
      </c>
      <c r="D70" s="19" t="n">
        <v>0.1753292509451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9464347348033</v>
      </c>
      <c r="D71" s="19" t="n">
        <v>0.08940240392775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30</v>
      </c>
      <c r="C72" s="8" t="n">
        <v>0.053917781039183</v>
      </c>
      <c r="D72" s="19" t="n">
        <v>0.05388711014258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31</v>
      </c>
      <c r="C73" s="8" t="n">
        <v>0.068582793818404</v>
      </c>
      <c r="D73" s="19" t="n">
        <v>0.06854497791481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1027288316682</v>
      </c>
      <c r="D74" s="19" t="n">
        <v>0.1602347830002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404265345009</v>
      </c>
      <c r="D75" s="19" t="n">
        <v>0.04933897195795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6065324066146</v>
      </c>
      <c r="D76" s="19" t="n">
        <v>0.1598435898870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8164118288093</v>
      </c>
      <c r="D77" s="19" t="n">
        <v>0.2177101385607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6824100961349</v>
      </c>
      <c r="D78" s="19" t="n">
        <v>0.04464378629441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99395422723811</v>
      </c>
      <c r="D79" s="19" t="n">
        <v>0.0598752883699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2</v>
      </c>
      <c r="C80" s="8" t="n">
        <v>0.0583782766870615</v>
      </c>
      <c r="D80" s="19" t="n">
        <v>0.05834481215752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3724636527695</v>
      </c>
      <c r="D81" s="19" t="n">
        <v>0.04734840739581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3877757195558</v>
      </c>
      <c r="D82" s="19" t="n">
        <v>0.04635939978127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76974906271896</v>
      </c>
      <c r="D83" s="19" t="n">
        <v>0.09715744755830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9775397599867</v>
      </c>
      <c r="D84" s="19" t="n">
        <v>0.06893182465959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8723454204282</v>
      </c>
      <c r="D85" s="19" t="n">
        <v>0.05481601143940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6158017604127</v>
      </c>
      <c r="D86" s="19" t="n">
        <v>0.1560670447663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1351676958345</v>
      </c>
      <c r="D87" s="19" t="n">
        <v>0.1805933366653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2383420556114</v>
      </c>
      <c r="D88" s="19" t="n">
        <v>0.04316879418231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15561450073935</v>
      </c>
      <c r="D89" s="19" t="n">
        <v>0.09110979079473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3148206750062</v>
      </c>
      <c r="D90" s="19" t="n">
        <v>0.1225046499515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836860741434</v>
      </c>
      <c r="D91" s="19" t="n">
        <v>0.154789697776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781567151995</v>
      </c>
      <c r="D92" s="19" t="n">
        <v>0.04417668466519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0938176587008</v>
      </c>
      <c r="D93" s="19" t="n">
        <v>0.08108483132026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471291284514</v>
      </c>
      <c r="D94" s="19" t="n">
        <v>0.1134523119126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8170803348783</v>
      </c>
      <c r="D95" s="19" t="n">
        <v>0.06879321721265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4820226616533</v>
      </c>
      <c r="D96" s="19" t="n">
        <v>0.1241741402335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34551460693</v>
      </c>
      <c r="D97" s="19" t="n">
        <v>0.1732677651765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76862175016</v>
      </c>
      <c r="D98" s="19" t="n">
        <v>0.1517126296562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856269492351</v>
      </c>
      <c r="D99" s="19" t="n">
        <v>0.09528466285282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701436483863</v>
      </c>
      <c r="D100" s="19" t="n">
        <v>0.08069831466698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492952793388</v>
      </c>
      <c r="D101" s="19" t="n">
        <v>0.1840934180645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00584299286488</v>
      </c>
      <c r="D102" s="19" t="n">
        <v>0.04004248986933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2385476449709</v>
      </c>
      <c r="D103" s="19" t="n">
        <v>0.06023014253154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45588674548396</v>
      </c>
      <c r="D104" s="19" t="n">
        <v>0.05428994061956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166254988389</v>
      </c>
      <c r="D105" s="19" t="n">
        <v>0.1061336166572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9925340686445</v>
      </c>
      <c r="D106" s="19" t="n">
        <v>0.1106639857730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91345287115552</v>
      </c>
      <c r="D107" s="19" t="n">
        <v>0.07907883940798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20126376739711</v>
      </c>
      <c r="D108" s="19" t="n">
        <v>0.04199077388596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3208048381168</v>
      </c>
      <c r="D109" s="19" t="n">
        <v>0.1631460232403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9348332388009</v>
      </c>
      <c r="D110" s="19" t="n">
        <v>0.08987901953003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0725367484788</v>
      </c>
      <c r="D111" s="19" t="n">
        <v>0.1606523465155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82006954080881</v>
      </c>
      <c r="D112" s="19" t="n">
        <v>0.07815983992763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30436590455794</v>
      </c>
      <c r="D113" s="19" t="n">
        <v>0.04301582147395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4398759283836</v>
      </c>
      <c r="D114" s="19" t="n">
        <v>0.08040530739904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455709943486</v>
      </c>
      <c r="D115" s="19" t="n">
        <v>0.1534364985600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3</v>
      </c>
      <c r="C116" s="8" t="n">
        <v>0.107241115031585</v>
      </c>
      <c r="D116" s="19" t="n">
        <v>0.107171919657363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5260667509409</v>
      </c>
      <c r="D117" s="19" t="n">
        <v>0.08747961982604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527348842134</v>
      </c>
      <c r="D118" s="19" t="n">
        <v>0.06985171652123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34</v>
      </c>
      <c r="C119" s="8" t="n">
        <v>0.0651851985719934</v>
      </c>
      <c r="D119" s="19" t="n">
        <v>0.06515074266475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5</v>
      </c>
      <c r="C120" s="8" t="n">
        <v>0.0822382438663417</v>
      </c>
      <c r="D120" s="19" t="n">
        <v>0.08217149576315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6974979081724</v>
      </c>
      <c r="D121" s="19" t="n">
        <v>0.1759977335801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5866218082638</v>
      </c>
      <c r="D122" s="19" t="n">
        <v>0.06954491344635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6301642092104</v>
      </c>
      <c r="D123" s="19" t="n">
        <v>0.1259541739803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7406284573077</v>
      </c>
      <c r="D124" s="19" t="n">
        <v>0.06572405241573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766420760356</v>
      </c>
      <c r="D125" s="19" t="n">
        <v>0.1966638320002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43221565722626</v>
      </c>
      <c r="D126" s="19" t="n">
        <v>0.054275871122710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0858908710903174</v>
      </c>
      <c r="D127" s="19" t="n">
        <v>0.0858176873687633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5129061904952</v>
      </c>
      <c r="D128" s="19" t="n">
        <v>0.03235155548523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36</v>
      </c>
      <c r="C129" s="8" t="n">
        <v>0.199247728793201</v>
      </c>
      <c r="D129" s="19" t="n">
        <v>0.1982445549945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8792419981885</v>
      </c>
      <c r="D130" s="19" t="n">
        <v>0.138733465643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3140145069954</v>
      </c>
      <c r="D131" s="19" t="n">
        <v>0.1031132483017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94218058301642</v>
      </c>
      <c r="D132" s="19" t="n">
        <v>0.1938399961210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37</v>
      </c>
      <c r="C133" s="8" t="n">
        <v>0.188048043159179</v>
      </c>
      <c r="D133" s="19" t="n">
        <v>0.18793381786198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8</v>
      </c>
      <c r="C134" s="8" t="n">
        <v>0.187297733296804</v>
      </c>
      <c r="D134" s="19" t="n">
        <v>0.1871880879874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41639356535018</v>
      </c>
      <c r="D135" s="19" t="n">
        <v>0.14152952104105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22428575944235</v>
      </c>
      <c r="D136" s="19" t="n">
        <v>0.22140530526878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21523837470768</v>
      </c>
      <c r="D137" s="19" t="n">
        <v>0.2204848550244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71331991063439</v>
      </c>
      <c r="D138" s="19" t="n">
        <v>0.1706273390845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170296833060803</v>
      </c>
      <c r="D139" s="19" t="n">
        <v>0.1696040784648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64278182601688</v>
      </c>
      <c r="D140" s="19" t="n">
        <v>0.02631812734668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38783513240798</v>
      </c>
      <c r="D141" s="19" t="n">
        <v>0.05380479828537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1820307825862</v>
      </c>
      <c r="D142" s="19" t="n">
        <v>0.08148922979607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43</v>
      </c>
      <c r="C143" s="8" t="n">
        <v>0.0321803938708034</v>
      </c>
      <c r="D143" s="19" t="n">
        <v>0.03217661125760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4</v>
      </c>
      <c r="C144" s="8" t="n">
        <v>0.0671619742866765</v>
      </c>
      <c r="D144" s="19" t="n">
        <v>0.06712619345580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45</v>
      </c>
      <c r="C145" s="8" t="n">
        <v>0.0482915672240021</v>
      </c>
      <c r="D145" s="19" t="n">
        <v>0.04824934099616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5235249845367</v>
      </c>
      <c r="D146" s="19" t="n">
        <v>0.1246939112655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52554061946468</v>
      </c>
      <c r="D147" s="19" t="n">
        <v>0.05251840417786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3058314655306</v>
      </c>
      <c r="D148" s="19" t="n">
        <v>0.153016463465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7</v>
      </c>
      <c r="C149" s="8" t="n">
        <v>0.062695116747462</v>
      </c>
      <c r="D149" s="19" t="n">
        <v>0.06264797814965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705378879177516</v>
      </c>
      <c r="D150" s="19" t="n">
        <v>0.07052830023768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56690231771723</v>
      </c>
      <c r="D151" s="19" t="n">
        <v>0.05565117383598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8150916358822</v>
      </c>
      <c r="D152" s="19" t="n">
        <v>0.1180826724460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8151400749358</v>
      </c>
      <c r="D153" s="19" t="n">
        <v>0.1681295271393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2546367936036</v>
      </c>
      <c r="D154" s="19" t="n">
        <v>0.1119870446801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12412251399117</v>
      </c>
      <c r="D155" s="19" t="n">
        <v>0.08101942700966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0009050506311</v>
      </c>
      <c r="D156" s="19" t="n">
        <v>0.1299417448190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8844040758531</v>
      </c>
      <c r="D157" s="19" t="n">
        <v>0.1281766860283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65023452803982</v>
      </c>
      <c r="D158" s="19" t="n">
        <v>0.06616654954779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3419352720207</v>
      </c>
      <c r="D159" s="19" t="n">
        <v>0.1233930677575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674008468845118</v>
      </c>
      <c r="D160" s="19" t="n">
        <v>0.06783275983270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948</v>
      </c>
      <c r="C161" s="8" t="n">
        <v>0.067230756561686</v>
      </c>
      <c r="D161" s="19" t="n">
        <v>0.0676588812572048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9123462915008</v>
      </c>
      <c r="D162" s="19" t="n">
        <v>0.09889915904269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9105201666541</v>
      </c>
      <c r="D163" s="19" t="n">
        <v>0.04789143524096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445456027415401</v>
      </c>
      <c r="D164" s="19" t="n">
        <v>0.44443472912077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61691080286212</v>
      </c>
      <c r="D165" s="19" t="n">
        <v>0.2616339129275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9</v>
      </c>
      <c r="C166" s="8" t="n">
        <v>0.0515001657492141</v>
      </c>
      <c r="D166" s="19" t="n">
        <v>0.05146602365638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5862102327222</v>
      </c>
      <c r="D167" s="19" t="n">
        <v>0.2257871593625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390448764212</v>
      </c>
      <c r="D168" s="19" t="n">
        <v>0.1013494378771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585547301794</v>
      </c>
      <c r="D169" s="19" t="n">
        <v>0.1058108718413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57746013133738</v>
      </c>
      <c r="D170" s="19" t="n">
        <v>0.1586667301756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63</v>
      </c>
      <c r="C171" s="8" t="n">
        <v>0.138675678925148</v>
      </c>
      <c r="D171" s="19" t="n">
        <v>0.138592838860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3407444371896</v>
      </c>
      <c r="D172" s="19" t="n">
        <v>0.1333703745267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89831851970321</v>
      </c>
      <c r="D173" s="19" t="n">
        <v>0.2888078133932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833818976794</v>
      </c>
      <c r="D174" s="19" t="n">
        <v>0.1207650329689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7438853565842</v>
      </c>
      <c r="D175" s="19" t="n">
        <v>0.1772111002896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50</v>
      </c>
      <c r="C176" s="116" t="n">
        <v>0.0798193907174169</v>
      </c>
      <c r="D176" s="19" t="n">
        <v>0.07975958633163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51</v>
      </c>
      <c r="C177" s="8" t="n">
        <v>0.126205538056969</v>
      </c>
      <c r="D177" s="27" t="n">
        <v>0.126110979020401</v>
      </c>
      <c r="E177" s="20" t="n">
        <v>1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4977826330279</v>
      </c>
      <c r="D178" s="19" t="n">
        <v>0.06495466275844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827540859424638</v>
      </c>
      <c r="D179" s="19" t="n">
        <v>0.08272145979482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629375619903097</v>
      </c>
      <c r="D180" s="19" t="n">
        <v>0.06293352576543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03138199236681</v>
      </c>
      <c r="D181" s="19" t="n">
        <v>0.1030858024545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952</v>
      </c>
      <c r="C182" s="8" t="n">
        <v>0.0487411389305253</v>
      </c>
      <c r="D182" s="19" t="n">
        <v>0.04871847990534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516858975541434</v>
      </c>
      <c r="D183" s="19" t="n">
        <v>0.05164027447503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801715923432227</v>
      </c>
      <c r="D184" s="19" t="n">
        <v>0.08013459831034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0679326815641056</v>
      </c>
      <c r="D185" s="19" t="n">
        <v>0.06762560804634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4502503204834</v>
      </c>
      <c r="D186" s="19" t="n">
        <v>0.1744315344128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953536599263277</v>
      </c>
      <c r="D187" s="19" t="n">
        <v>0.09531290672948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953</v>
      </c>
      <c r="C188" s="8" t="n">
        <v>0.0477790263386955</v>
      </c>
      <c r="D188" s="19" t="n">
        <v>0.04772811080893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954</v>
      </c>
      <c r="C189" s="8" t="n">
        <v>0.203771848808556</v>
      </c>
      <c r="D189" s="19" t="n">
        <v>0.197388174282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864778066871636</v>
      </c>
      <c r="D190" s="19" t="n">
        <v>0.08613677446685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62599487840832</v>
      </c>
      <c r="D191" s="19" t="n">
        <v>0.1624356509228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203935331896507</v>
      </c>
      <c r="D192" s="19" t="n">
        <v>0.2030500832816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639938385455567</v>
      </c>
      <c r="D193" s="19" t="n">
        <v>0.06335620555076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52433363829713</v>
      </c>
      <c r="D194" s="19" t="n">
        <v>0.05241218295351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674364620228496</v>
      </c>
      <c r="D195" s="19" t="n">
        <v>0.06737155521478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955</v>
      </c>
      <c r="C196" s="8" t="n">
        <v>0.131050452580383</v>
      </c>
      <c r="D196" s="19" t="n">
        <v>0.1304136479914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3003117243792</v>
      </c>
      <c r="D197" s="19" t="n">
        <v>0.05296942125221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545512444916737</v>
      </c>
      <c r="D198" s="19" t="n">
        <v>0.054527311059652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42803965561777</v>
      </c>
      <c r="D199" s="19" t="n">
        <v>0.04262657007329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63891381530714</v>
      </c>
      <c r="D200" s="19" t="n">
        <v>0.1637686648298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5798612150458</v>
      </c>
      <c r="D201" s="19" t="n">
        <v>0.05794853343046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56</v>
      </c>
      <c r="C202" s="8" t="n">
        <v>0.112108318811558</v>
      </c>
      <c r="D202" s="19" t="n">
        <v>0.111542514876473</v>
      </c>
      <c r="E202" s="20" t="n">
        <v>0</v>
      </c>
      <c r="F202" s="21" t="n">
        <v>1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3953035690836</v>
      </c>
      <c r="D203" s="19" t="n">
        <v>0.08939272724209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08246310018571</v>
      </c>
      <c r="D204" s="19" t="n">
        <v>0.1081895736249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216796487486406</v>
      </c>
      <c r="D205" s="19" t="n">
        <v>0.2167324747070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3887065726556</v>
      </c>
      <c r="D206" s="19" t="n">
        <v>0.07535776458546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19602982459077</v>
      </c>
      <c r="D207" s="19" t="n">
        <v>0.1195323734782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57</v>
      </c>
      <c r="C208" s="8" t="n">
        <v>0.147379336256542</v>
      </c>
      <c r="D208" s="19" t="n">
        <v>0.147372660324068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729082381567914</v>
      </c>
      <c r="D209" s="19" t="n">
        <v>0.07253658853307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43559195288645</v>
      </c>
      <c r="D210" s="19" t="n">
        <v>0.1429893039289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14749144006785</v>
      </c>
      <c r="D211" s="19" t="n">
        <v>0.1142418138342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55201637307807</v>
      </c>
      <c r="D212" s="27" t="n">
        <v>0.1551713638713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690403206200687</v>
      </c>
      <c r="D213" s="27" t="n">
        <v>0.06866451611596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57131292613321</v>
      </c>
      <c r="D214" s="19" t="n">
        <v>0.1571209890094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57125638080045</v>
      </c>
      <c r="D215" s="19" t="n">
        <v>0.1566300037390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958</v>
      </c>
      <c r="C216" s="8" t="n">
        <v>0.0556627115439632</v>
      </c>
      <c r="D216" s="19" t="n">
        <v>0.05561800623799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563346176580606</v>
      </c>
      <c r="D217" s="19" t="n">
        <v>0.05629984785381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30</v>
      </c>
      <c r="C218" s="8" t="n">
        <v>0.0890728514571061</v>
      </c>
      <c r="D218" s="19" t="n">
        <v>0.0890178755694917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871546916992513</v>
      </c>
      <c r="D219" s="19" t="n">
        <v>0.08710552949986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817117770934423</v>
      </c>
      <c r="D220" s="19" t="n">
        <v>0.08170213002470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73047614105275</v>
      </c>
      <c r="D221" s="19" t="n">
        <v>0.1730242906882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959</v>
      </c>
      <c r="C222" s="8" t="n">
        <v>0.0522178867060563</v>
      </c>
      <c r="D222" s="19" t="n">
        <v>0.05217836982230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10698546725906</v>
      </c>
      <c r="D223" s="19" t="n">
        <v>0.1106905728845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960</v>
      </c>
      <c r="C224" s="8" t="n">
        <v>0.0603908120285809</v>
      </c>
      <c r="D224" s="19" t="n">
        <v>0.06034773619482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25583592026578</v>
      </c>
      <c r="D225" s="19" t="n">
        <v>0.06255263930462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789059248062308</v>
      </c>
      <c r="D226" s="31" t="n">
        <v>0.0788540026709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702413157537641</v>
      </c>
      <c r="D227" s="19" t="n">
        <v>0.08523507519040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61</v>
      </c>
      <c r="C228" s="8" t="n">
        <v>0.0512209794097352</v>
      </c>
      <c r="D228" s="19" t="n">
        <v>0.051186716803466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013074230978</v>
      </c>
      <c r="D229" s="19" t="n">
        <v>0.1659081160422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447905169572389</v>
      </c>
      <c r="D230" s="19" t="n">
        <v>0.04475212824173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25495641347282</v>
      </c>
      <c r="D231" s="19" t="n">
        <v>0.1254934443160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62</v>
      </c>
      <c r="C232" s="8" t="n">
        <v>0.12615603051487</v>
      </c>
      <c r="D232" s="19" t="n">
        <v>0.126149365802483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492053047122351</v>
      </c>
      <c r="D233" s="19" t="n">
        <v>0.04919829257606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87228747892583</v>
      </c>
      <c r="D234" s="19" t="n">
        <v>0.1871186356295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963</v>
      </c>
      <c r="C235" s="8" t="n">
        <v>0.0769593024596556</v>
      </c>
      <c r="D235" s="19" t="n">
        <v>0.07692011856534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964</v>
      </c>
      <c r="C236" s="8" t="n">
        <v>0.0477800038091354</v>
      </c>
      <c r="D236" s="19" t="n">
        <v>0.04773451027750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552601955595297</v>
      </c>
      <c r="D237" s="19" t="n">
        <v>0.05523738168199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855251162431198</v>
      </c>
      <c r="D238" s="19" t="n">
        <v>0.08548530329017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42243994253807</v>
      </c>
      <c r="D239" s="19" t="n">
        <v>0.1422306392584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07647677297492</v>
      </c>
      <c r="D240" s="19" t="n">
        <v>0.1076346450549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7523891835981</v>
      </c>
      <c r="D241" s="19" t="n">
        <v>0.1375193199015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0537446100877</v>
      </c>
      <c r="D242" s="19" t="n">
        <v>0.1299344562075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414164790634423</v>
      </c>
      <c r="D243" s="19" t="n">
        <v>0.04141316551386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3955189936128</v>
      </c>
      <c r="D244" s="19" t="n">
        <v>0.1339358792793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648991435718133</v>
      </c>
      <c r="D245" s="19" t="n">
        <v>0.06486826053071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965</v>
      </c>
      <c r="C246" s="8" t="n">
        <v>0.046811455980168</v>
      </c>
      <c r="D246" s="19" t="n">
        <v>0.0467878500217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966</v>
      </c>
      <c r="C247" s="8" t="n">
        <v>0.0677117972024343</v>
      </c>
      <c r="D247" s="19" t="n">
        <v>0.06765052673416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1140466672109</v>
      </c>
      <c r="D248" s="19" t="n">
        <v>0.1610961078734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967</v>
      </c>
      <c r="C249" s="8" t="n">
        <v>0.116529650460367</v>
      </c>
      <c r="D249" s="19" t="n">
        <v>0.1160660896406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91984454575584</v>
      </c>
      <c r="D250" s="19" t="n">
        <v>0.191092567389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709997762609647</v>
      </c>
      <c r="D251" s="19" t="n">
        <v>0.07096514127972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480473059875695</v>
      </c>
      <c r="D252" s="19" t="n">
        <v>0.04800368158478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1883016536107</v>
      </c>
      <c r="D253" s="19" t="n">
        <v>0.141839526284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44843914584504</v>
      </c>
      <c r="D254" s="19" t="n">
        <v>0.144766932999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121639531357589</v>
      </c>
      <c r="D255" s="19" t="n">
        <v>0.1216872215538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0701995995784139</v>
      </c>
      <c r="D256" s="19" t="n">
        <v>0.070146959703908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68</v>
      </c>
      <c r="C257" s="8" t="n">
        <v>0.0800018427532894</v>
      </c>
      <c r="D257" s="19" t="n">
        <v>0.07993146046605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62616199879749</v>
      </c>
      <c r="D258" s="19" t="n">
        <v>0.1625332112870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33260070834373</v>
      </c>
      <c r="D259" s="19" t="n">
        <v>0.1332366709441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69</v>
      </c>
      <c r="C260" s="116" t="n">
        <v>0.0410905347872731</v>
      </c>
      <c r="D260" s="19" t="n">
        <v>0.04104829243458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70</v>
      </c>
      <c r="C261" s="116" t="n">
        <v>0.03848181092708</v>
      </c>
      <c r="D261" s="19" t="n">
        <v>0.03844237916390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71</v>
      </c>
      <c r="C262" s="116" t="n">
        <v>0.0334005275476446</v>
      </c>
      <c r="D262" s="19" t="n">
        <v>0.03337968178481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0447667736658371</v>
      </c>
      <c r="D263" s="19" t="n">
        <v>0.04473458818053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768019996002585</v>
      </c>
      <c r="D264" s="19" t="n">
        <v>0.0765860126570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69753776094775</v>
      </c>
      <c r="D265" s="27" t="n">
        <v>0.08693113946288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68520117436819</v>
      </c>
      <c r="D266" s="27" t="n">
        <v>0.06850815257297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972</v>
      </c>
      <c r="C267" s="8" t="n">
        <v>0.149943013039108</v>
      </c>
      <c r="D267" s="19" t="n">
        <v>0.1499260236405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973</v>
      </c>
      <c r="C268" s="8" t="n">
        <v>0.0451962041962325</v>
      </c>
      <c r="D268" s="19" t="n">
        <v>0.04515430166629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1</v>
      </c>
      <c r="C269" s="8" t="n">
        <v>0.0714614734270772</v>
      </c>
      <c r="D269" s="19" t="n">
        <v>0.0713952197099173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39102557335137</v>
      </c>
      <c r="D270" s="19" t="n">
        <v>0.1390133167212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780970635489661</v>
      </c>
      <c r="D271" s="19" t="n">
        <v>0.07804874783818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225192317278022</v>
      </c>
      <c r="D272" s="19" t="n">
        <v>0.2247360884495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202622146553625</v>
      </c>
      <c r="D273" s="19" t="n">
        <v>0.2025700320030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0630681104949179</v>
      </c>
      <c r="D274" s="19" t="n">
        <v>0.06304172374130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30220325368224</v>
      </c>
      <c r="D275" s="19" t="n">
        <v>0.1302050275384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910419614785184</v>
      </c>
      <c r="D276" s="19" t="n">
        <v>0.09119113462087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6885269076991</v>
      </c>
      <c r="D277" s="19" t="n">
        <v>0.08644978687695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049541934912046</v>
      </c>
      <c r="D278" s="19" t="n">
        <v>0.04950719937164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974</v>
      </c>
      <c r="C279" s="8" t="n">
        <v>0.0494255864409458</v>
      </c>
      <c r="D279" s="19" t="n">
        <v>0.0493897184362381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2</v>
      </c>
      <c r="B280" s="18" t="s">
        <v>975</v>
      </c>
      <c r="C280" s="8" t="n">
        <v>0.0466961968831744</v>
      </c>
      <c r="D280" s="19" t="n">
        <v>0.04667412862145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138211456056701</v>
      </c>
      <c r="D281" s="19" t="n">
        <v>0.1384378649226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213435746090886</v>
      </c>
      <c r="D282" s="19" t="n">
        <v>0.2131238245602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27131224825119</v>
      </c>
      <c r="D283" s="27" t="n">
        <v>0.1271240280062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72806516646488</v>
      </c>
      <c r="D284" s="27" t="n">
        <v>0.172778399585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0718009518800016</v>
      </c>
      <c r="D285" s="27" t="n">
        <v>0.07175062795099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981078904276201</v>
      </c>
      <c r="D286" s="27" t="n">
        <v>0.09802761390311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07485570573579</v>
      </c>
      <c r="D287" s="19" t="n">
        <v>0.1069528120366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976</v>
      </c>
      <c r="C288" s="8" t="n">
        <v>0.0226588907202788</v>
      </c>
      <c r="D288" s="27" t="n">
        <v>0.02264716384041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11507305029751</v>
      </c>
      <c r="D289" s="19" t="n">
        <v>0.01150605731961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798657585708193</v>
      </c>
      <c r="D290" s="19" t="n">
        <v>0.07990521917583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227025446251461</v>
      </c>
      <c r="D291" s="19" t="n">
        <v>0.2259279589052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0368068047525218</v>
      </c>
      <c r="D292" s="19" t="n">
        <v>0.03663226491355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112533325926261</v>
      </c>
      <c r="D293" s="19" t="n">
        <v>0.1122198197984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0529549854622509</v>
      </c>
      <c r="D294" s="19" t="n">
        <v>0.005294802922334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0616092051525097</v>
      </c>
      <c r="D295" s="19" t="n">
        <v>0.00615993640808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0613689772961791</v>
      </c>
      <c r="D296" s="19" t="n">
        <v>0.06131914245857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11095340340661</v>
      </c>
      <c r="D297" s="19" t="n">
        <v>0.1103988349892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210730220400181</v>
      </c>
      <c r="D298" s="19" t="n">
        <v>0.2106287860686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00303372239287</v>
      </c>
      <c r="D299" s="19" t="n">
        <v>0.09981643909017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230312265998702</v>
      </c>
      <c r="D300" s="19" t="n">
        <v>0.2291528995658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977</v>
      </c>
      <c r="C301" s="8" t="n">
        <v>0.046200282644925</v>
      </c>
      <c r="D301" s="19" t="n">
        <v>0.04617617707250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0743327378944718</v>
      </c>
      <c r="D302" s="19" t="n">
        <v>0.07432337196083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115282799226012</v>
      </c>
      <c r="D303" s="19" t="n">
        <v>0.1151982404408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222672875138727</v>
      </c>
      <c r="D304" s="19" t="n">
        <v>0.2215467894964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12182174569295</v>
      </c>
      <c r="D305" s="19" t="n">
        <v>0.06119277961915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825969985494689</v>
      </c>
      <c r="D306" s="19" t="n">
        <v>0.08218248543260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978</v>
      </c>
      <c r="C307" s="8" t="n">
        <v>0.0564406976112295</v>
      </c>
      <c r="D307" s="19" t="n">
        <v>0.05643579143203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11444144990612</v>
      </c>
      <c r="D308" s="19" t="n">
        <v>0.01144102350803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23570971170283</v>
      </c>
      <c r="D309" s="19" t="n">
        <v>0.03232956336728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691646040129125</v>
      </c>
      <c r="D310" s="19" t="n">
        <v>0.06912181749831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40017543535093</v>
      </c>
      <c r="D311" s="19" t="n">
        <v>0.03997874700103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937102173486889</v>
      </c>
      <c r="D312" s="19" t="n">
        <v>0.0936508330521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69574274155493</v>
      </c>
      <c r="D313" s="19" t="n">
        <v>0.03692397987286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477734383711387</v>
      </c>
      <c r="D314" s="19" t="n">
        <v>0.04773477513185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383644576720723</v>
      </c>
      <c r="D315" s="19" t="n">
        <v>0.038328354813934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333680173445847</v>
      </c>
      <c r="D316" s="19" t="n">
        <v>0.033339511305236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0562739457054278</v>
      </c>
      <c r="D317" s="19" t="n">
        <v>0.0056251704543038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33067256051136</v>
      </c>
      <c r="D318" s="19" t="n">
        <v>0.04327443786791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8576431110558</v>
      </c>
      <c r="D319" s="19" t="n">
        <v>0.05582545296203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131610681755759</v>
      </c>
      <c r="D320" s="19" t="n">
        <v>0.1315529128524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109002338347115</v>
      </c>
      <c r="D321" s="19" t="n">
        <v>0.01089949863337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121274711043353</v>
      </c>
      <c r="D322" s="19" t="n">
        <v>0.01212651861949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79</v>
      </c>
      <c r="C323" s="8" t="n">
        <v>0.0322973985659204</v>
      </c>
      <c r="D323" s="19" t="n">
        <v>0.03229362976456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421867980838437</v>
      </c>
      <c r="D324" s="19" t="n">
        <v>0.042181951708121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269783415253584</v>
      </c>
      <c r="D325" s="19" t="n">
        <v>0.026975404924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345525961910077</v>
      </c>
      <c r="D326" s="19" t="n">
        <v>0.03454625859402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980</v>
      </c>
      <c r="C327" s="8" t="n">
        <v>0.0318856449431827</v>
      </c>
      <c r="D327" s="19" t="n">
        <v>0.031882380632253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981</v>
      </c>
      <c r="C328" s="8" t="n">
        <v>0.0504156313419437</v>
      </c>
      <c r="D328" s="19" t="n">
        <v>0.0504104700131802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982</v>
      </c>
      <c r="C329" s="8" t="n">
        <v>0.0560906543453328</v>
      </c>
      <c r="D329" s="19" t="n">
        <v>0.05608658287770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225882453108085</v>
      </c>
      <c r="D330" s="19" t="n">
        <v>0.02258647584423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219249035346479</v>
      </c>
      <c r="D331" s="19" t="n">
        <v>0.021922895135391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251368156088662</v>
      </c>
      <c r="D332" s="19" t="n">
        <v>0.025023672538965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0519350450290338</v>
      </c>
      <c r="D333" s="19" t="n">
        <v>0.051676344892650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35885265493757</v>
      </c>
      <c r="D334" s="19" t="n">
        <v>0.035707182851419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590016039179487</v>
      </c>
      <c r="D335" s="19" t="n">
        <v>0.058999453624134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664</v>
      </c>
      <c r="C336" s="8" t="n">
        <v>0.0389871747210584</v>
      </c>
      <c r="D336" s="19" t="n">
        <v>0.038822769766745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308068012243625</v>
      </c>
      <c r="D337" s="19" t="n">
        <v>0.030803256657303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7</v>
      </c>
      <c r="B338" s="18" t="s">
        <v>668</v>
      </c>
      <c r="C338" s="8" t="n">
        <v>0.0811371596433563</v>
      </c>
      <c r="D338" s="19" t="n">
        <v>0.081127830093817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8">
    <cfRule type="cellIs" priority="4" operator="equal" aboveAverage="0" equalAverage="0" bottom="0" percent="0" rank="0" text="" dxfId="13">
      <formula>1</formula>
    </cfRule>
  </conditionalFormatting>
  <conditionalFormatting sqref="E3:F4">
    <cfRule type="cellIs" priority="5" operator="equal" aboveAverage="0" equalAverage="0" bottom="0" percent="0" rank="0" text="" dxfId="14">
      <formula>1</formula>
    </cfRule>
  </conditionalFormatting>
  <conditionalFormatting sqref="E5:F330 E332:F336">
    <cfRule type="cellIs" priority="6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2.75" hidden="false" customHeight="true" outlineLevel="0" collapsed="false">
      <c r="A3" s="119" t="s">
        <v>983</v>
      </c>
      <c r="B3" s="34" t="s">
        <v>911</v>
      </c>
      <c r="C3" s="34" t="s">
        <v>912</v>
      </c>
      <c r="D3" s="120" t="s">
        <v>91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669756452041</v>
      </c>
      <c r="D5" s="19" t="n">
        <v>0.00146562753992747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036920143932</v>
      </c>
      <c r="D6" s="19" t="n">
        <v>0.0020690959787834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0745736995094</v>
      </c>
      <c r="D7" s="19" t="n">
        <v>0.00250637906171957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69830711024983</v>
      </c>
      <c r="D8" s="19" t="n">
        <v>0.0026971161165178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075011059059</v>
      </c>
      <c r="D9" s="19" t="n">
        <v>0.0145037900076939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59460515511789</v>
      </c>
      <c r="D10" s="19" t="n">
        <v>0.0085901529527201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4698130042054</v>
      </c>
      <c r="D11" s="19" t="n">
        <v>0.00484394699718782</v>
      </c>
    </row>
    <row r="12" customFormat="false" ht="14.25" hidden="false" customHeight="true" outlineLevel="0" collapsed="false">
      <c r="A12" s="17" t="s">
        <v>681</v>
      </c>
      <c r="B12" s="18" t="s">
        <v>682</v>
      </c>
      <c r="C12" s="8" t="n">
        <v>0.0326468959206113</v>
      </c>
      <c r="D12" s="19" t="n">
        <v>0.0326337315984646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713932174769</v>
      </c>
      <c r="D13" s="19" t="n">
        <v>0.0330673779903768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1832416423049</v>
      </c>
      <c r="D14" s="19" t="n">
        <v>0.0951202971685858</v>
      </c>
    </row>
    <row r="15" customFormat="false" ht="15" hidden="false" customHeight="false" outlineLevel="0" collapsed="false">
      <c r="A15" s="17" t="s">
        <v>687</v>
      </c>
      <c r="B15" s="18" t="s">
        <v>688</v>
      </c>
      <c r="C15" s="8" t="n">
        <v>0.0413688442114305</v>
      </c>
      <c r="D15" s="19" t="n">
        <v>0.0413249348630383</v>
      </c>
    </row>
    <row r="16" customFormat="false" ht="15" hidden="false" customHeight="false" outlineLevel="0" collapsed="false">
      <c r="A16" s="17" t="s">
        <v>689</v>
      </c>
      <c r="B16" s="18" t="s">
        <v>690</v>
      </c>
      <c r="C16" s="8" t="n">
        <v>0.040264621524339</v>
      </c>
      <c r="D16" s="19" t="n">
        <v>0.0402246621806005</v>
      </c>
    </row>
    <row r="17" customFormat="false" ht="15" hidden="false" customHeight="false" outlineLevel="0" collapsed="false">
      <c r="A17" s="17" t="s">
        <v>691</v>
      </c>
      <c r="B17" s="18" t="s">
        <v>692</v>
      </c>
      <c r="C17" s="8" t="n">
        <v>0.0598336820075659</v>
      </c>
      <c r="D17" s="19" t="n">
        <v>0.0595133478265798</v>
      </c>
    </row>
    <row r="18" customFormat="false" ht="15" hidden="false" customHeight="false" outlineLevel="0" collapsed="false">
      <c r="A18" s="17" t="s">
        <v>693</v>
      </c>
      <c r="B18" s="18" t="s">
        <v>694</v>
      </c>
      <c r="C18" s="8" t="n">
        <v>0.0273042290053012</v>
      </c>
      <c r="D18" s="19" t="n">
        <v>0.0273021851358567</v>
      </c>
    </row>
    <row r="19" customFormat="false" ht="15" hidden="false" customHeight="false" outlineLevel="0" collapsed="false">
      <c r="A19" s="17" t="s">
        <v>695</v>
      </c>
      <c r="B19" s="22" t="s">
        <v>696</v>
      </c>
      <c r="C19" s="8" t="n">
        <v>0.040264621524339</v>
      </c>
      <c r="D19" s="19" t="n">
        <v>0.0402246621806005</v>
      </c>
    </row>
    <row r="20" customFormat="false" ht="15" hidden="false" customHeight="false" outlineLevel="0" collapsed="false">
      <c r="A20" s="17" t="s">
        <v>697</v>
      </c>
      <c r="B20" s="18" t="s">
        <v>698</v>
      </c>
      <c r="C20" s="8" t="n">
        <v>0.0270091495573592</v>
      </c>
      <c r="D20" s="19" t="n">
        <v>0.0270079379938847</v>
      </c>
    </row>
    <row r="21" customFormat="false" ht="15" hidden="false" customHeight="false" outlineLevel="0" collapsed="false">
      <c r="A21" s="17" t="s">
        <v>699</v>
      </c>
      <c r="B21" s="22" t="s">
        <v>700</v>
      </c>
      <c r="C21" s="8" t="n">
        <v>0.0701757419037408</v>
      </c>
      <c r="D21" s="19" t="n">
        <v>0.0701301139833726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3145888307167</v>
      </c>
      <c r="D5" s="9" t="n">
        <v>0.0759397221819106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377856293288</v>
      </c>
      <c r="D6" s="14" t="n">
        <v>0.114303353556719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12533537799582</v>
      </c>
      <c r="D7" s="19" t="n">
        <v>0.0808244404412675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94550105754881</v>
      </c>
      <c r="D8" s="19" t="n">
        <v>0.0995904850319564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7881351288424</v>
      </c>
      <c r="D9" s="19" t="n">
        <v>0.10781972249216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24799989099</v>
      </c>
      <c r="D10" s="19" t="n">
        <v>0.131204773819568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5474439191962</v>
      </c>
      <c r="D11" s="19" t="n">
        <v>0.0394991453549759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79005837276579</v>
      </c>
      <c r="D12" s="19" t="n">
        <v>0.177996801598485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00797967327</v>
      </c>
      <c r="D13" s="19" t="n">
        <v>0.130688077028922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1288965035561</v>
      </c>
      <c r="D14" s="19" t="n">
        <v>0.0580811332004148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8278334604945</v>
      </c>
      <c r="D15" s="19" t="n">
        <v>0.0447853987049711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3940190344939</v>
      </c>
      <c r="D16" s="19" t="n">
        <v>0.0463476013340431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1027288316682</v>
      </c>
      <c r="D17" s="19" t="n">
        <v>0.160234783000243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3894503582787</v>
      </c>
      <c r="D18" s="19" t="n">
        <v>0.0773607682468259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6529650460367</v>
      </c>
      <c r="D19" s="19" t="n">
        <v>0.116066089640684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3917781039183</v>
      </c>
      <c r="D20" s="19" t="n">
        <v>0.0538871101425888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582793818404</v>
      </c>
      <c r="D21" s="19" t="n">
        <v>0.0685449779148115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464347348033</v>
      </c>
      <c r="D22" s="19" t="n">
        <v>0.0894024039277577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3782766870615</v>
      </c>
      <c r="D23" s="19" t="n">
        <v>0.0583448121575242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25164908719358</v>
      </c>
      <c r="D24" s="19" t="n">
        <v>0.0622001334627439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15561450073935</v>
      </c>
      <c r="D25" s="19" t="n">
        <v>0.0911097907947377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4820226616533</v>
      </c>
      <c r="D26" s="19" t="n">
        <v>0.124174140233584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5588674548396</v>
      </c>
      <c r="D27" s="19" t="n">
        <v>0.0542899406195625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56269492351</v>
      </c>
      <c r="D28" s="19" t="n">
        <v>0.0952846628528236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1646040129125</v>
      </c>
      <c r="D29" s="19" t="n">
        <v>0.0691218174983118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492952793388</v>
      </c>
      <c r="D30" s="19" t="n">
        <v>0.184093418064598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385476449709</v>
      </c>
      <c r="D31" s="19" t="n">
        <v>0.0602301425315416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3714349172232</v>
      </c>
      <c r="D32" s="19" t="n">
        <v>0.162952848598541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27025446251461</v>
      </c>
      <c r="D33" s="19" t="n">
        <v>0.225927958905228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126376739711</v>
      </c>
      <c r="D34" s="19" t="n">
        <v>0.0419907738859686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0436590455794</v>
      </c>
      <c r="D35" s="19" t="n">
        <v>0.0430158214739506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899348332388009</v>
      </c>
      <c r="D36" s="19" t="n">
        <v>0.0898790195300357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1851985719934</v>
      </c>
      <c r="D37" s="19" t="n">
        <v>0.0651507426647528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5192317278022</v>
      </c>
      <c r="D38" s="19" t="n">
        <v>0.224736088449525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554061946468</v>
      </c>
      <c r="D39" s="19" t="n">
        <v>0.0525184041778654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2382438663417</v>
      </c>
      <c r="D40" s="19" t="n">
        <v>0.0821714957631532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5129061904952</v>
      </c>
      <c r="D41" s="19" t="n">
        <v>0.0323515554852383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1820307825862</v>
      </c>
      <c r="D42" s="19" t="n">
        <v>0.0814892297960705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4218058301642</v>
      </c>
      <c r="D43" s="19" t="n">
        <v>0.193839996121092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1619742866765</v>
      </c>
      <c r="D44" s="19" t="n">
        <v>0.0671261934558032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69574274155493</v>
      </c>
      <c r="D45" s="19" t="n">
        <v>0.0369239798728652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2915672240021</v>
      </c>
      <c r="D46" s="19" t="n">
        <v>0.0482493409961604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2209794097352</v>
      </c>
      <c r="D47" s="19" t="n">
        <v>0.0511867168034669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3644576720723</v>
      </c>
      <c r="D48" s="19" t="n">
        <v>0.0383283548139347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38783513240798</v>
      </c>
      <c r="D49" s="19" t="n">
        <v>0.0538047982853755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419352720207</v>
      </c>
      <c r="D50" s="19" t="n">
        <v>0.123393067757543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009050506311</v>
      </c>
      <c r="D51" s="19" t="n">
        <v>0.129941744819095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65023452803982</v>
      </c>
      <c r="D52" s="19" t="n">
        <v>0.0661665495477951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85547301794</v>
      </c>
      <c r="D53" s="19" t="n">
        <v>0.105810871841349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7117972024343</v>
      </c>
      <c r="D54" s="19" t="n">
        <v>0.0676505267341619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105201666541</v>
      </c>
      <c r="D55" s="19" t="n">
        <v>0.0478914352409646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675678925148</v>
      </c>
      <c r="D56" s="19" t="n">
        <v>0.13859283886086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0584299286488</v>
      </c>
      <c r="D57" s="19" t="n">
        <v>0.0400424898693361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8193907174169</v>
      </c>
      <c r="D58" s="19" t="n">
        <v>0.0797595863316354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7540859424638</v>
      </c>
      <c r="D59" s="19" t="n">
        <v>0.0827214597948228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639356535018</v>
      </c>
      <c r="D60" s="19" t="n">
        <v>0.141529521041052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695116747462</v>
      </c>
      <c r="D61" s="19" t="n">
        <v>0.062647978149651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208048381168</v>
      </c>
      <c r="D62" s="19" t="n">
        <v>0.163146023240328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7411389305253</v>
      </c>
      <c r="D63" s="19" t="n">
        <v>0.0487184799053418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3536599263277</v>
      </c>
      <c r="D64" s="19" t="n">
        <v>0.0953129067294803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7790263386955</v>
      </c>
      <c r="D65" s="19" t="n">
        <v>0.0477281108089313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4398759283836</v>
      </c>
      <c r="D66" s="19" t="n">
        <v>0.0804053073990431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8164118288093</v>
      </c>
      <c r="D67" s="19" t="n">
        <v>0.217710138560715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1930327066487</v>
      </c>
      <c r="D68" s="19" t="n">
        <v>0.0471475120457346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4364620228496</v>
      </c>
      <c r="D69" s="19" t="n">
        <v>0.0673715552147807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8470538162184</v>
      </c>
      <c r="D70" s="19" t="n">
        <v>0.228221446018553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4201987685085</v>
      </c>
      <c r="D71" s="19" t="n">
        <v>0.0953675256599408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798612150458</v>
      </c>
      <c r="D72" s="19" t="n">
        <v>0.0579485334304607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3887065726556</v>
      </c>
      <c r="D73" s="19" t="n">
        <v>0.0753577645854602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10419614785184</v>
      </c>
      <c r="D74" s="19" t="n">
        <v>0.0911911346208764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194152008387</v>
      </c>
      <c r="D75" s="19" t="n">
        <v>0.273112812911959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2178867060563</v>
      </c>
      <c r="D76" s="19" t="n">
        <v>0.0521783698223033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117770934423</v>
      </c>
      <c r="D77" s="19" t="n">
        <v>0.0817021300247064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6690231771723</v>
      </c>
      <c r="D78" s="19" t="n">
        <v>0.0556511738359831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282799226012</v>
      </c>
      <c r="D79" s="19" t="n">
        <v>0.115198240440816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3346176580606</v>
      </c>
      <c r="D80" s="19" t="n">
        <v>0.0562998478538104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4749144006785</v>
      </c>
      <c r="D81" s="19" t="n">
        <v>0.114241813834274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6627115439632</v>
      </c>
      <c r="D82" s="19" t="n">
        <v>0.0556180062379938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5001657492141</v>
      </c>
      <c r="D83" s="19" t="n">
        <v>0.0514660236563895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49565899333015</v>
      </c>
      <c r="D84" s="19" t="n">
        <v>0.0648853270184604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583592026578</v>
      </c>
      <c r="D85" s="19" t="n">
        <v>0.0625526393046262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3435746090886</v>
      </c>
      <c r="D86" s="19" t="n">
        <v>0.213123824560296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6961968831744</v>
      </c>
      <c r="D87" s="19" t="n">
        <v>0.0466741286214546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534817798992</v>
      </c>
      <c r="D88" s="19" t="n">
        <v>0.0503502318810207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541934912046</v>
      </c>
      <c r="D89" s="19" t="n">
        <v>0.0495071993716452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7905169572389</v>
      </c>
      <c r="D90" s="19" t="n">
        <v>0.0447521282417366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7800038091354</v>
      </c>
      <c r="D91" s="19" t="n">
        <v>0.0477345102775012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2601955595297</v>
      </c>
      <c r="D92" s="19" t="n">
        <v>0.0552373816819926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2533325926261</v>
      </c>
      <c r="D93" s="19" t="n">
        <v>0.112219819798433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0537446100877</v>
      </c>
      <c r="D94" s="19" t="n">
        <v>0.129934456207557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811455980168</v>
      </c>
      <c r="D95" s="19" t="n">
        <v>0.046787850021759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0018427532894</v>
      </c>
      <c r="D96" s="19" t="n">
        <v>0.0799314604660514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117313935869</v>
      </c>
      <c r="D97" s="19" t="n">
        <v>0.0670852007672278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7667736658371</v>
      </c>
      <c r="D98" s="19" t="n">
        <v>0.0447345881805318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1962041962325</v>
      </c>
      <c r="D99" s="19" t="n">
        <v>0.0451543016662969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102557335137</v>
      </c>
      <c r="D100" s="19" t="n">
        <v>0.139013316721226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208045307923</v>
      </c>
      <c r="D101" s="19" t="n">
        <v>0.0541796962047717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8211456056701</v>
      </c>
      <c r="D102" s="19" t="n">
        <v>0.138437864922676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3724636527695</v>
      </c>
      <c r="D103" s="19" t="n">
        <v>0.0473484073958159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76974906271896</v>
      </c>
      <c r="D104" s="19" t="n">
        <v>0.0971574475583037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599395422723811</v>
      </c>
      <c r="D105" s="19" t="n">
        <v>0.059875288369979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59849419475643</v>
      </c>
      <c r="D106" s="19" t="n">
        <v>0.159055899909793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98657585708193</v>
      </c>
      <c r="D107" s="19" t="n">
        <v>0.0799052191758307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302387266079</v>
      </c>
      <c r="D108" s="19" t="n">
        <v>0.140213473956254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3689772961791</v>
      </c>
      <c r="D109" s="19" t="n">
        <v>0.0613191424585714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0730220400181</v>
      </c>
      <c r="D110" s="19" t="n">
        <v>0.210628786068639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3221565722626</v>
      </c>
      <c r="D111" s="19" t="n">
        <v>0.0542758711227108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00282644925</v>
      </c>
      <c r="D112" s="19" t="n">
        <v>0.0461761770725057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095340340661</v>
      </c>
      <c r="D113" s="19" t="n">
        <v>0.110398834989204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303372239287</v>
      </c>
      <c r="D114" s="19" t="n">
        <v>0.0998164390901749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44144990612</v>
      </c>
      <c r="D115" s="19" t="n">
        <v>0.0114410235080316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3680173445847</v>
      </c>
      <c r="D116" s="19" t="n">
        <v>0.0333395113052368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7102173486889</v>
      </c>
      <c r="D117" s="19" t="n">
        <v>0.093650833052183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4168430179034</v>
      </c>
      <c r="D118" s="19" t="n">
        <v>0.113700508021417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017543535093</v>
      </c>
      <c r="D119" s="19" t="n">
        <v>0.0399787470010343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803938708034</v>
      </c>
      <c r="D120" s="19" t="n">
        <v>0.0321766112576016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86594565232327</v>
      </c>
      <c r="D121" s="19" t="n">
        <v>0.058598953573453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610681755759</v>
      </c>
      <c r="D122" s="19" t="n">
        <v>0.131552912852418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856449431827</v>
      </c>
      <c r="D123" s="19" t="n">
        <v>0.0318823806322536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408808694545</v>
      </c>
      <c r="D124" s="19" t="n">
        <v>0.0579233191684076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2973985659204</v>
      </c>
      <c r="D125" s="19" t="n">
        <v>0.0322936297645609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068012243625</v>
      </c>
      <c r="D126" s="19" t="n">
        <v>0.0308032566573033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492952793388</v>
      </c>
      <c r="D127" s="19" t="n">
        <v>0.1840934180645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7-05T13:54:58Z</dcterms:modified>
  <cp:revision>0</cp:revision>
  <dc:subject/>
  <dc:title/>
</cp:coreProperties>
</file>