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FUTURES - INTRA-COMMODITY" sheetId="5" state="visible" r:id="rId6"/>
    <sheet name="FUTURES - INTER-COMMODITY" sheetId="6" state="visible" r:id="rId7"/>
    <sheet name="OPTIONS - INTERVALLES DE MARGE" sheetId="7" state="visible" r:id="rId8"/>
    <sheet name="CAT - INTERVALLES DE MARGE" sheetId="8" state="visible" r:id="rId9"/>
    <sheet name="CAT SUR ACTIONS - INTERVALLES" sheetId="9" state="visible" r:id="rId10"/>
    <sheet name="BAX - INTRA-MARCHANDISES" sheetId="10" state="visible" r:id="rId11"/>
    <sheet name="CAT - INTRA-MARCHANDISES" sheetId="11" state="visible" r:id="rId12"/>
    <sheet name="CAT - INTER-MARCHANDISES" sheetId="12" state="visible" r:id="rId13"/>
  </sheets>
  <definedNames>
    <definedName function="false" hidden="false" localSheetId="9" name="_xlnm.Print_Area" vbProcedure="false">'BAX - INTRA-MARCHANDISES'!$A$1:$E$68</definedName>
    <definedName function="false" hidden="false" localSheetId="7" name="_xlnm.Print_Area" vbProcedure="false">'CAT - INTERVALLES DE MARGE'!$A$1:$D$23</definedName>
    <definedName function="false" hidden="false" localSheetId="10" name="_xlnm.Print_Area" vbProcedure="false">'CAT - INTRA-MARCHANDISES'!$A$1:$D$156</definedName>
    <definedName function="false" hidden="false" localSheetId="8" name="_xlnm.Print_Area" vbProcedure="false">'CAT SUR ACTIONS - INTERVALLES'!$A$1:$D$128</definedName>
    <definedName function="false" hidden="false" localSheetId="4" name="_xlnm.Print_Area" vbProcedure="false">'FUTURES - INTRA-COMMODITY'!$A$1:$D$156</definedName>
    <definedName function="false" hidden="false" localSheetId="1" name="_xlnm.Print_Area" vbProcedure="false">'FUTURES - MARGIN INTERVALS'!$A$1:$D$23</definedName>
    <definedName function="false" hidden="false" localSheetId="6" name="_xlnm.Print_Area" vbProcedure="false">'OPTIONS - INTERVALLES DE MARGE'!$A$1:$F$337</definedName>
    <definedName function="false" hidden="false" localSheetId="0" name="_xlnm.Print_Area" vbProcedure="false">'OPTIONS - MARGIN INTERVALS'!$A$1:$F$337</definedName>
    <definedName function="false" hidden="false" localSheetId="2" name="_xlnm.Print_Area" vbProcedure="false">'SHARE FUTURES - MARGIN INTERVAL'!$A$1:$D$1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2" uniqueCount="1015">
  <si>
    <t xml:space="preserve">MARGIN INTERVALS EFFECTIVE ON JULY 12, 2019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V</t>
  </si>
  <si>
    <t xml:space="preserve">Advantage Oil &amp; Gas Ltd.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</t>
  </si>
  <si>
    <t xml:space="preserve">ACO.X</t>
  </si>
  <si>
    <t xml:space="preserve">Atco Ltd.</t>
  </si>
  <si>
    <t xml:space="preserve">ACQ</t>
  </si>
  <si>
    <t xml:space="preserve">AutoCanada Inc.</t>
  </si>
  <si>
    <t xml:space="preserve">AD</t>
  </si>
  <si>
    <t xml:space="preserve">Alaris Royalty Corp.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</t>
  </si>
  <si>
    <t xml:space="preserve">Argonaut Gold Inc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R</t>
  </si>
  <si>
    <t xml:space="preserve">Alacer Gold Corp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P</t>
  </si>
  <si>
    <t xml:space="preserve">Atlantic Power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B</t>
  </si>
  <si>
    <t xml:space="preserve">Cott Corporation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Energy Partners L.P.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P</t>
  </si>
  <si>
    <t xml:space="preserve">Bonavista Energy Corporation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d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EU</t>
  </si>
  <si>
    <t xml:space="preserve">CES Energy Solutions Corp.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FW</t>
  </si>
  <si>
    <t xml:space="preserve">Calfrac Well Services Ltd.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 (Converge)</t>
  </si>
  <si>
    <t xml:space="preserve">CNL</t>
  </si>
  <si>
    <t xml:space="preserve">Continental Gold Inc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</t>
  </si>
  <si>
    <t xml:space="preserve">Crew Energy Inc.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Seniors Housing Real Estate Investment Trust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D.UN</t>
  </si>
  <si>
    <t xml:space="preserve">Dream Office Real Estate Investment Trust</t>
  </si>
  <si>
    <t xml:space="preserve">DGC</t>
  </si>
  <si>
    <t xml:space="preserve">Detour Gold Corporation</t>
  </si>
  <si>
    <t xml:space="preserve">DHX</t>
  </si>
  <si>
    <t xml:space="preserve">DHX Media LTD</t>
  </si>
  <si>
    <t xml:space="preserve">DIR.UN</t>
  </si>
  <si>
    <t xml:space="preserve">Dream Industrial Real Estate Investment Trust</t>
  </si>
  <si>
    <t xml:space="preserve">DOL</t>
  </si>
  <si>
    <t xml:space="preserve">Dollarama Inc.</t>
  </si>
  <si>
    <t xml:space="preserve">DOO</t>
  </si>
  <si>
    <t xml:space="preserve">BRP Inc.</t>
  </si>
  <si>
    <t xml:space="preserve">DPM</t>
  </si>
  <si>
    <t xml:space="preserve">Dundee Precious Metals Inc.</t>
  </si>
  <si>
    <t xml:space="preserve">DRG.UN</t>
  </si>
  <si>
    <t xml:space="preserve">Dream Global Real Estate Investment Trust</t>
  </si>
  <si>
    <t xml:space="preserve">DRM</t>
  </si>
  <si>
    <t xml:space="preserve">DREAM Unlimited Corp.</t>
  </si>
  <si>
    <t xml:space="preserve">DRT</t>
  </si>
  <si>
    <t xml:space="preserve">DIRTT Environmental Solutions Ltd.</t>
  </si>
  <si>
    <t xml:space="preserve">DSG</t>
  </si>
  <si>
    <t xml:space="preserve">Descartes Systems Group Inc.</t>
  </si>
  <si>
    <t xml:space="preserve">ECA</t>
  </si>
  <si>
    <t xml:space="preserve">EnCana Corporation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RF</t>
  </si>
  <si>
    <t xml:space="preserve">Enerplus Corporation</t>
  </si>
  <si>
    <t xml:space="preserve">ESI</t>
  </si>
  <si>
    <t xml:space="preserve">Ensign Energy Services Inc.</t>
  </si>
  <si>
    <t xml:space="preserve">EXE</t>
  </si>
  <si>
    <t xml:space="preserve">Extendicare Real Estate Investment Inc.</t>
  </si>
  <si>
    <t xml:space="preserve">FCR</t>
  </si>
  <si>
    <t xml:space="preserve">First Capital Realty Inc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1</t>
  </si>
  <si>
    <t xml:space="preserve">Goldcorp Inc. (adjusted)</t>
  </si>
  <si>
    <t xml:space="preserve">GC</t>
  </si>
  <si>
    <t xml:space="preserve">Great Canadian Gaming Corporation</t>
  </si>
  <si>
    <t xml:space="preserve">GEI</t>
  </si>
  <si>
    <t xml:space="preserve">Gibson Energy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TE</t>
  </si>
  <si>
    <t xml:space="preserve">Gran Tierra Energy Inc.</t>
  </si>
  <si>
    <t xml:space="preserve">GUD</t>
  </si>
  <si>
    <t xml:space="preserve">Thérapeutique Knight inc.</t>
  </si>
  <si>
    <t xml:space="preserve">GUY</t>
  </si>
  <si>
    <t xml:space="preserve">Guyana Goldfields Inc.</t>
  </si>
  <si>
    <t xml:space="preserve">GWO</t>
  </si>
  <si>
    <t xml:space="preserve">Great-West Lifeco Inc.</t>
  </si>
  <si>
    <t xml:space="preserve">Great-West Lifeco Inc. (Converge)</t>
  </si>
  <si>
    <t xml:space="preserve">H</t>
  </si>
  <si>
    <t xml:space="preserve">Hydro One Limited</t>
  </si>
  <si>
    <t xml:space="preserve">HBC</t>
  </si>
  <si>
    <t xml:space="preserve">Hudson's Bay Company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</t>
  </si>
  <si>
    <t xml:space="preserve">HGU</t>
  </si>
  <si>
    <t xml:space="preserve">BetaPro Canadian Gold Miners 2x Daily Bull ETF</t>
  </si>
  <si>
    <t xml:space="preserve">HMMJ</t>
  </si>
  <si>
    <t xml:space="preserve">Horizons Marijuana Life Sciences Index ETF</t>
  </si>
  <si>
    <t xml:space="preserve">HND</t>
  </si>
  <si>
    <t xml:space="preserve">BetaPro Natural Gas -2x Daily Bear ETF</t>
  </si>
  <si>
    <t xml:space="preserve">HNU</t>
  </si>
  <si>
    <t xml:space="preserve">BetaPro Natural Gas 2x Daily Bull ETF</t>
  </si>
  <si>
    <t xml:space="preserve">HOD</t>
  </si>
  <si>
    <t xml:space="preserve">BetaPro Crude Oil -2x Daily Bear ETF</t>
  </si>
  <si>
    <t xml:space="preserve">HOU</t>
  </si>
  <si>
    <t xml:space="preserve">BetaPro Crude Oil 2x Daily Bull ETF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SE</t>
  </si>
  <si>
    <t xml:space="preserve">Husky Energy Inc.</t>
  </si>
  <si>
    <t xml:space="preserve">HXT</t>
  </si>
  <si>
    <t xml:space="preserve">Horizons S&amp;P/TSX 60 Index ETF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IVN</t>
  </si>
  <si>
    <t xml:space="preserve">Ivanhoe Mines Ltd.</t>
  </si>
  <si>
    <t xml:space="preserve">JE</t>
  </si>
  <si>
    <t xml:space="preserve">Just Energy Group Inc. 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L</t>
  </si>
  <si>
    <t xml:space="preserve">Kelt Exploration Ltd.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ML</t>
  </si>
  <si>
    <t xml:space="preserve">Kinder Morgan Canada Ltd</t>
  </si>
  <si>
    <t xml:space="preserve">KML1</t>
  </si>
  <si>
    <t xml:space="preserve">Kinder Morgan Canada Ltd (adjusted)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GO</t>
  </si>
  <si>
    <t xml:space="preserve">Largo Resources Ltd.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-SUB VOTE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anulife Financial Corporation (Converge)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TY</t>
  </si>
  <si>
    <t xml:space="preserve">MTY Food Group Inc.</t>
  </si>
  <si>
    <t xml:space="preserve">MUX</t>
  </si>
  <si>
    <t xml:space="preserve">McEwen Mining Inc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Goldcorp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U.UN</t>
  </si>
  <si>
    <t xml:space="preserve">Northview Apartment Real Estate Investment Trust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NEX</t>
  </si>
  <si>
    <t xml:space="preserve">Onex Corporation</t>
  </si>
  <si>
    <t xml:space="preserve">ONEX1</t>
  </si>
  <si>
    <t xml:space="preserve">Gluskin Sheff + Associates Inc. (adjusted)</t>
  </si>
  <si>
    <t xml:space="preserve">OR</t>
  </si>
  <si>
    <t xml:space="preserve">Osisko Gold Royalties Ltd.</t>
  </si>
  <si>
    <t xml:space="preserve">OSB</t>
  </si>
  <si>
    <t xml:space="preserve">Norbord Inc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PAAS</t>
  </si>
  <si>
    <t xml:space="preserve">Pan American Silver Corp.</t>
  </si>
  <si>
    <t xml:space="preserve">PAAS1</t>
  </si>
  <si>
    <t xml:space="preserve">Tahoe Resources Inc. (adjusted)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G</t>
  </si>
  <si>
    <t xml:space="preserve">Premier Gold Mines Limited</t>
  </si>
  <si>
    <t xml:space="preserve">PKI</t>
  </si>
  <si>
    <t xml:space="preserve">Parkland Fuel Corporation</t>
  </si>
  <si>
    <t xml:space="preserve">PONY</t>
  </si>
  <si>
    <t xml:space="preserve">Painted Pony Energy Ltd.</t>
  </si>
  <si>
    <t xml:space="preserve">POU</t>
  </si>
  <si>
    <t xml:space="preserve">PARAMOUNT RESOURCES LTD -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embina Pipeline Corporation (Converge)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WF</t>
  </si>
  <si>
    <t xml:space="preserve">Power Financial Corporation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H</t>
  </si>
  <si>
    <t xml:space="preserve">Richelieu Hardware Ltd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FP1</t>
  </si>
  <si>
    <t xml:space="preserve">Resolute Forest Products Inc.  (adjusted)</t>
  </si>
  <si>
    <t xml:space="preserve">RNW</t>
  </si>
  <si>
    <t xml:space="preserve">TransAlta Renewables Inc.</t>
  </si>
  <si>
    <t xml:space="preserve">ROOT</t>
  </si>
  <si>
    <t xml:space="preserve">Roots Corporation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GY</t>
  </si>
  <si>
    <t xml:space="preserve">Surge Energy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MF</t>
  </si>
  <si>
    <t xml:space="preserve">SEMAFO INC. </t>
  </si>
  <si>
    <t xml:space="preserve">SNC</t>
  </si>
  <si>
    <t xml:space="preserve">SNC-Lavalin Group Inc.</t>
  </si>
  <si>
    <t xml:space="preserve">SOY</t>
  </si>
  <si>
    <t xml:space="preserve">SunOpta, Inc. 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CW</t>
  </si>
  <si>
    <t xml:space="preserve">Trican Well Services Ltd.</t>
  </si>
  <si>
    <t xml:space="preserve">TD</t>
  </si>
  <si>
    <t xml:space="preserve">The Toronto-Dominion Bank</t>
  </si>
  <si>
    <t xml:space="preserve">The Toronto-Dominion Bank  (Converge)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GOD</t>
  </si>
  <si>
    <t xml:space="preserve">The Green Organic Dutchman Holdings Ltd.</t>
  </si>
  <si>
    <t xml:space="preserve">TH</t>
  </si>
  <si>
    <t xml:space="preserve">Theratechnologies Inc.</t>
  </si>
  <si>
    <t xml:space="preserve">TIH</t>
  </si>
  <si>
    <t xml:space="preserve">Toromont Industries Ltd.</t>
  </si>
  <si>
    <t xml:space="preserve">TOG</t>
  </si>
  <si>
    <t xml:space="preserve">Torc Oil &amp; Gas Ltd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1</t>
  </si>
  <si>
    <t xml:space="preserve">Thomson Reuters Corporation  (adjusted)</t>
  </si>
  <si>
    <t xml:space="preserve">TRP</t>
  </si>
  <si>
    <t xml:space="preserve">TC Energy Corporation</t>
  </si>
  <si>
    <t xml:space="preserve">TRQ</t>
  </si>
  <si>
    <t xml:space="preserve">Turquoise Hill Resources Ltd.</t>
  </si>
  <si>
    <t xml:space="preserve">TRST</t>
  </si>
  <si>
    <t xml:space="preserve">CannTrust Holdings Inc.</t>
  </si>
  <si>
    <t xml:space="preserve">TSGI</t>
  </si>
  <si>
    <t xml:space="preserve">The Stars Group Inc.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EED</t>
  </si>
  <si>
    <t xml:space="preserve">Canopy Growth Corporation</t>
  </si>
  <si>
    <t xml:space="preserve">WFT</t>
  </si>
  <si>
    <t xml:space="preserve">West Fraser Timber Co. Ltd.</t>
  </si>
  <si>
    <t xml:space="preserve">WJA</t>
  </si>
  <si>
    <t xml:space="preserve">WestJet Airlines Ltd.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CM</t>
  </si>
  <si>
    <t xml:space="preserve">BMO Mid Corporate Bond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DV</t>
  </si>
  <si>
    <t xml:space="preserve">BMO Canadian Dividend ETF</t>
  </si>
  <si>
    <t xml:space="preserve">ZEA</t>
  </si>
  <si>
    <t xml:space="preserve">BMO MSCI EAFE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EO</t>
  </si>
  <si>
    <t xml:space="preserve">BMO Equal Weight Oil &amp; Gas Index ETF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D</t>
  </si>
  <si>
    <t xml:space="preserve">FBH</t>
  </si>
  <si>
    <t xml:space="preserve">Bausch Health Companies Inc.</t>
  </si>
  <si>
    <t xml:space="preserve">FBM</t>
  </si>
  <si>
    <t xml:space="preserve">FBO</t>
  </si>
  <si>
    <t xml:space="preserve">FCB</t>
  </si>
  <si>
    <t xml:space="preserve">FCG</t>
  </si>
  <si>
    <t xml:space="preserve">FCI</t>
  </si>
  <si>
    <t xml:space="preserve">FCL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A</t>
  </si>
  <si>
    <t xml:space="preserve">FEB</t>
  </si>
  <si>
    <t xml:space="preserve">FEF</t>
  </si>
  <si>
    <t xml:space="preserve">FEG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EU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J</t>
  </si>
  <si>
    <t xml:space="preserve">The Green Organic Dutchman Holdings Ltd.  </t>
  </si>
  <si>
    <t xml:space="preserve">FGN</t>
  </si>
  <si>
    <t xml:space="preserve">FGW</t>
  </si>
  <si>
    <t xml:space="preserve">Gildan Activewear Inc.</t>
  </si>
  <si>
    <t xml:space="preserve">FHO</t>
  </si>
  <si>
    <t xml:space="preserve">FHS</t>
  </si>
  <si>
    <t xml:space="preserve">FHX</t>
  </si>
  <si>
    <t xml:space="preserve">HEXO Corp.  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U</t>
  </si>
  <si>
    <t xml:space="preserve">FOA</t>
  </si>
  <si>
    <t xml:space="preserve">FOC</t>
  </si>
  <si>
    <t xml:space="preserve">FON</t>
  </si>
  <si>
    <t xml:space="preserve">FOP</t>
  </si>
  <si>
    <t xml:space="preserve">FOU</t>
  </si>
  <si>
    <t xml:space="preserve">FPA</t>
  </si>
  <si>
    <t xml:space="preserve">FPF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QT</t>
  </si>
  <si>
    <t xml:space="preserve">CannTrust Holdings Inc.  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U</t>
  </si>
  <si>
    <t xml:space="preserve">FTA</t>
  </si>
  <si>
    <t xml:space="preserve">FTC</t>
  </si>
  <si>
    <t xml:space="preserve">FTD</t>
  </si>
  <si>
    <t xml:space="preserve">FTK</t>
  </si>
  <si>
    <t xml:space="preserve">FTL</t>
  </si>
  <si>
    <t xml:space="preserve">FTQ</t>
  </si>
  <si>
    <t xml:space="preserve">FUE</t>
  </si>
  <si>
    <t xml:space="preserve">FVE</t>
  </si>
  <si>
    <t xml:space="preserve">FVH</t>
  </si>
  <si>
    <t xml:space="preserve">FVJ</t>
  </si>
  <si>
    <t xml:space="preserve">Cardinal Energy Ltd</t>
  </si>
  <si>
    <t xml:space="preserve">FVM</t>
  </si>
  <si>
    <t xml:space="preserve">FWA</t>
  </si>
  <si>
    <t xml:space="preserve">FWC</t>
  </si>
  <si>
    <t xml:space="preserve">FWD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WT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KEF</t>
  </si>
  <si>
    <t xml:space="preserve">BAX TIER STRUCTURE ON JULY 12, 2019</t>
  </si>
  <si>
    <t xml:space="preserve">Group</t>
  </si>
  <si>
    <t xml:space="preserve">Name</t>
  </si>
  <si>
    <t xml:space="preserve">Expiry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JULY 12, 2019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JULY 12, 2019</t>
  </si>
  <si>
    <t xml:space="preserve">BAX3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JULY 12, 2019</t>
  </si>
  <si>
    <t xml:space="preserve">BAX3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JULY 12, 2019</t>
  </si>
  <si>
    <t xml:space="preserve">BAX3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JULY 12, 2019</t>
  </si>
  <si>
    <t xml:space="preserve">Tier</t>
  </si>
  <si>
    <t xml:space="preserve">INTRA-COMMODITY (Inter-Month) SPREAD CHARGES EFFECTIVE ON JULY 12, 2019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Y 30, 2019</t>
  </si>
  <si>
    <t xml:space="preserve">SHARE FUTURES INTRA-COMMODITY (Inter-Month) SPREAD CHARGES EFFECTIVE ON JUNE 28, 2019</t>
  </si>
  <si>
    <t xml:space="preserve">INTER-COMMODITY SPREAD CHARGES EFFECTIVE ON JULY 12, 2019</t>
  </si>
  <si>
    <t xml:space="preserve">Symbol (Combinations)</t>
  </si>
  <si>
    <t xml:space="preserve">PREVIOUS Margin Relief</t>
  </si>
  <si>
    <t xml:space="preserve">UPDATED Margin Relief</t>
  </si>
  <si>
    <t xml:space="preserve">SXF – SXM</t>
  </si>
  <si>
    <t xml:space="preserve">INTERVALLES DE MARGE EN VIGUEUR LE 12 JUILLET 2019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 (Converge)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Goldcorp Inc. (ajusté)</t>
  </si>
  <si>
    <t xml:space="preserve">Groupe CGI Inc. Classe A</t>
  </si>
  <si>
    <t xml:space="preserve">Les Vêtements de Sport Gildan Inc. </t>
  </si>
  <si>
    <t xml:space="preserve">Compagnie de la Baie d'Hudson</t>
  </si>
  <si>
    <t xml:space="preserve">FNB BetaPro sociétés aurifères canadiennes Baissier quotidien -2x</t>
  </si>
  <si>
    <t xml:space="preserve">FNB BetaPro sociétés aurifères canadiennes Haussier quotidien 2x</t>
  </si>
  <si>
    <t xml:space="preserve">FNB BetaPro Gaz naturel Baissier quotidien ‑2x</t>
  </si>
  <si>
    <t xml:space="preserve">FNB BetaPro Gaz naturel Haussier quotidien 2x</t>
  </si>
  <si>
    <t xml:space="preserve">FNB BetaPro Pétrole brut Baissier quotidien ‑2x</t>
  </si>
  <si>
    <t xml:space="preserve">FNB BetaPro Pétrole brut Haussier quotidien 2x</t>
  </si>
  <si>
    <t xml:space="preserve">FNB Horizons S&amp;P/TSX 60 Indice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Kinder Morgan Canada Ltd (ajusté)</t>
  </si>
  <si>
    <t xml:space="preserve">Banque Laurentienne du Canada</t>
  </si>
  <si>
    <t xml:space="preserve">Société Financière Manuvie</t>
  </si>
  <si>
    <t xml:space="preserve">Société Financière Manuvie (Converge)</t>
  </si>
  <si>
    <t xml:space="preserve">Métro Inc.</t>
  </si>
  <si>
    <t xml:space="preserve">Banque Nationale du Canada</t>
  </si>
  <si>
    <t xml:space="preserve">Neptune Solutions Bien-Être Inc.</t>
  </si>
  <si>
    <t xml:space="preserve">NuVista Energy Ltd. </t>
  </si>
  <si>
    <t xml:space="preserve">Gluskin Sheff + Associates Inc. (ajusté)</t>
  </si>
  <si>
    <t xml:space="preserve">Tahoe Resources Inc. (ajusté)</t>
  </si>
  <si>
    <t xml:space="preserve">Power Corporation du Canada</t>
  </si>
  <si>
    <t xml:space="preserve">Corporation Financière Power</t>
  </si>
  <si>
    <t xml:space="preserve">Quebecor Inc. Class B</t>
  </si>
  <si>
    <t xml:space="preserve">Rogers Communications Inc. Classe B</t>
  </si>
  <si>
    <t xml:space="preserve">Resolute Forest Products Inc.  (ajusté)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ican Well Service Ltd.</t>
  </si>
  <si>
    <t xml:space="preserve">La Banque Toronto-Dominion</t>
  </si>
  <si>
    <t xml:space="preserve">Thomson Reuters Corporation  (ajusté)</t>
  </si>
  <si>
    <t xml:space="preserve">TC Énergie Corporation</t>
  </si>
  <si>
    <t xml:space="preserve">Options sur le dollar US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FNB BMO équipondéré pétrole et gaz</t>
  </si>
  <si>
    <t xml:space="preserve">SYMBOLE</t>
  </si>
  <si>
    <t xml:space="preserve">GROUPEMENT DES BAX EN VIGUEUR LE 12 JUILLET 2019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12 JUILLET 2019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12 JUILLET 2019</t>
  </si>
  <si>
    <t xml:space="preserve">IMPUTATIONS POUR POSITION MIXTE INTRA-MARCHANDISE - 'BUTTERFLY' NEUF-MOIS EN VIGUEUR LE 12 JUILLET 2019</t>
  </si>
  <si>
    <t xml:space="preserve">IMPUTATIONS POUR POSITION MIXTE INTRA-MARCHANDISE - 'BUTTERFLY' ANNUEL EN VIGUEUR LE 12 JUILLET 2019</t>
  </si>
  <si>
    <t xml:space="preserve">IMPUTATIONS POUR POSITION MIXTE INTRA-MARCHANDISE - INTERMENSUELLE EN VIGUEUR LE 12 JUILLET 2019</t>
  </si>
  <si>
    <t xml:space="preserve">IMPUTATIONS POUR POSITION MIXTE INTRA-MARCHANDISES INTERMENSUELLE EN VIGUEUR LE 12 JUILLET 2019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'indice S&amp;P/TSX 60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30 MAI 2019</t>
  </si>
  <si>
    <t xml:space="preserve">IMPUTATIONS POUR POSITION MIXTE INTRA-MARCHANDISES INTERMENSUELLE SUR CONTRATS À TERME SUR ACTIONS EN VIGUEUR LE 28 JUIN 2019</t>
  </si>
  <si>
    <t xml:space="preserve">IMPUTATIONS POUR POSITION MIXTE INTER-MARCHANDISE EN VIGUEUR LE 12 JUILLET 2019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37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8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9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5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6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46735464939226</v>
      </c>
      <c r="D5" s="9" t="n">
        <v>0.1462194251718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07630725780864</v>
      </c>
      <c r="D6" s="14" t="n">
        <v>0.1075686321264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9947001892632</v>
      </c>
      <c r="D7" s="19" t="n">
        <v>0.1398579569299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7465580285799</v>
      </c>
      <c r="D8" s="19" t="n">
        <v>0.2272106800495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090942995698</v>
      </c>
      <c r="D9" s="19" t="n">
        <v>0.05406149975523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525956673534</v>
      </c>
      <c r="D10" s="19" t="n">
        <v>0.1374856812906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5597537089994</v>
      </c>
      <c r="D11" s="19" t="n">
        <v>0.07521856374758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14078855287777</v>
      </c>
      <c r="D12" s="19" t="n">
        <v>0.11400463328222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0820633222364573</v>
      </c>
      <c r="D13" s="19" t="n">
        <v>0.08201804339787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955609497949</v>
      </c>
      <c r="D14" s="19" t="n">
        <v>0.1398852181841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0762457999297</v>
      </c>
      <c r="D15" s="19" t="n">
        <v>0.09203745797880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908309625372</v>
      </c>
      <c r="D16" s="19" t="n">
        <v>0.1048742714536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796057353475</v>
      </c>
      <c r="D17" s="19" t="n">
        <v>0.07934938283179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2136847921141</v>
      </c>
      <c r="D18" s="19" t="n">
        <v>0.05216239010859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2847876692682</v>
      </c>
      <c r="D19" s="19" t="n">
        <v>0.2727535222084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673415878445</v>
      </c>
      <c r="D20" s="19" t="n">
        <v>0.06460346768066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44894006368</v>
      </c>
      <c r="D21" s="19" t="n">
        <v>0.158537196314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871283913449847</v>
      </c>
      <c r="D22" s="19" t="n">
        <v>0.08708014653757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5995180619359</v>
      </c>
      <c r="D23" s="19" t="n">
        <v>0.09875924585210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448935108092</v>
      </c>
      <c r="D24" s="19" t="n">
        <v>0.1503610740016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9836384510782</v>
      </c>
      <c r="D25" s="19" t="n">
        <v>0.09092690248624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669889019475663</v>
      </c>
      <c r="D26" s="19" t="n">
        <v>0.06695749876970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968090449294539</v>
      </c>
      <c r="D27" s="19" t="n">
        <v>0.0967749924961534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0841568055968143</v>
      </c>
      <c r="D28" s="19" t="n">
        <v>0.0841463922361894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53673139376706</v>
      </c>
      <c r="D29" s="19" t="n">
        <v>0.0536219410671653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882826721677294</v>
      </c>
      <c r="D30" s="19" t="n">
        <v>0.0882653826669917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579365626860139</v>
      </c>
      <c r="D31" s="19" t="n">
        <v>0.0578883772488443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31073351212982</v>
      </c>
      <c r="D32" s="19" t="n">
        <v>0.131030221147727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76218115429469</v>
      </c>
      <c r="D33" s="19" t="n">
        <v>0.175322165141025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01931477924933</v>
      </c>
      <c r="D34" s="19" t="n">
        <v>0.101816659906469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0393553905304571</v>
      </c>
      <c r="D35" s="19" t="n">
        <v>0.039308070251728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0604641819950047</v>
      </c>
      <c r="D36" s="19" t="n">
        <v>0.0601761331741662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510803394989414</v>
      </c>
      <c r="D37" s="19" t="n">
        <v>0.05106606431139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30647765376953</v>
      </c>
      <c r="D38" s="19" t="n">
        <v>0.130634233354394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0503399165937574</v>
      </c>
      <c r="D39" s="19" t="n">
        <v>0.0503363379885081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24213618248354</v>
      </c>
      <c r="D40" s="19" t="n">
        <v>0.124155432052833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19690298285282</v>
      </c>
      <c r="D41" s="19" t="n">
        <v>0.196854523457772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688921425534553</v>
      </c>
      <c r="D42" s="19" t="n">
        <v>0.06884428861958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0446530395288692</v>
      </c>
      <c r="D43" s="19" t="n">
        <v>0.0446069622732354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160244137910815</v>
      </c>
      <c r="D44" s="19" t="n">
        <v>0.15948257805889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0470052486558842</v>
      </c>
      <c r="D45" s="19" t="n">
        <v>0.0469575397380224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0577937385940425</v>
      </c>
      <c r="D46" s="19" t="n">
        <v>0.0575698459122872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160861844860312</v>
      </c>
      <c r="D47" s="19" t="n">
        <v>0.16065797469801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297200580355</v>
      </c>
      <c r="D48" s="19" t="n">
        <v>0.147274813801027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748218035306729</v>
      </c>
      <c r="D49" s="19" t="n">
        <v>0.0744341810415823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0496176118059146</v>
      </c>
      <c r="D50" s="19" t="n">
        <v>0.049584077615095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116995150733607</v>
      </c>
      <c r="D51" s="19" t="n">
        <v>0.116555421164422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578692958442523</v>
      </c>
      <c r="D52" s="19" t="n">
        <v>0.057851462018688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077274606664824</v>
      </c>
      <c r="D53" s="19" t="n">
        <v>0.077245141811603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0952090077409494</v>
      </c>
      <c r="D54" s="19" t="n">
        <v>0.095156452445412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24445285234833</v>
      </c>
      <c r="D55" s="19" t="n">
        <v>0.124615923917131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485954011383</v>
      </c>
      <c r="D56" s="19" t="n">
        <v>0.110450113888554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131299847128382</v>
      </c>
      <c r="D57" s="19" t="n">
        <v>0.13062852246892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51974485230978</v>
      </c>
      <c r="D58" s="19" t="n">
        <v>0.153577222010053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157742153677331</v>
      </c>
      <c r="D59" s="19" t="n">
        <v>0.157611331464443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0773520484394945</v>
      </c>
      <c r="D60" s="19" t="n">
        <v>0.0770894024135402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03870613587258</v>
      </c>
      <c r="D61" s="27" t="n">
        <v>0.103352568636603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0921088489269741</v>
      </c>
      <c r="D62" s="27" t="n">
        <v>0.0920741751143654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0740565293391019</v>
      </c>
      <c r="D63" s="27" t="n">
        <v>0.074021589009948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0612691018131813</v>
      </c>
      <c r="D64" s="27" t="n">
        <v>0.0609939164056052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56588055421573</v>
      </c>
      <c r="D65" s="27" t="n">
        <v>0.15723304191453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112069959919008</v>
      </c>
      <c r="D66" s="27" t="n">
        <v>0.111515807989735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0979728692299091</v>
      </c>
      <c r="D67" s="19" t="n">
        <v>0.097588233659862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462038803699123</v>
      </c>
      <c r="D68" s="19" t="n">
        <v>0.0461549420315875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3</v>
      </c>
      <c r="B69" s="18" t="s">
        <v>135</v>
      </c>
      <c r="C69" s="8" t="n">
        <v>0.073054749353433</v>
      </c>
      <c r="D69" s="19" t="n">
        <v>0.0729773710464278</v>
      </c>
      <c r="E69" s="24" t="n">
        <v>1</v>
      </c>
      <c r="F69" s="25" t="n">
        <v>0</v>
      </c>
    </row>
    <row r="70" customFormat="false" ht="15" hidden="false" customHeight="false" outlineLevel="0" collapsed="false">
      <c r="A70" s="23" t="s">
        <v>136</v>
      </c>
      <c r="B70" s="18" t="s">
        <v>137</v>
      </c>
      <c r="C70" s="8" t="n">
        <v>0.17527584790145</v>
      </c>
      <c r="D70" s="19" t="n">
        <v>0.17525796160891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8</v>
      </c>
      <c r="B71" s="18" t="s">
        <v>139</v>
      </c>
      <c r="C71" s="8" t="n">
        <v>0.0892153583288848</v>
      </c>
      <c r="D71" s="19" t="n">
        <v>0.089153973706214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0</v>
      </c>
      <c r="B72" s="18" t="s">
        <v>141</v>
      </c>
      <c r="C72" s="8" t="n">
        <v>0.05379165072144</v>
      </c>
      <c r="D72" s="19" t="n">
        <v>0.053760192539345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2</v>
      </c>
      <c r="B73" s="18" t="s">
        <v>143</v>
      </c>
      <c r="C73" s="8" t="n">
        <v>0.0684300162375722</v>
      </c>
      <c r="D73" s="19" t="n">
        <v>0.0683922528525002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4</v>
      </c>
      <c r="B74" s="18" t="s">
        <v>145</v>
      </c>
      <c r="C74" s="8" t="n">
        <v>0.15802858834082</v>
      </c>
      <c r="D74" s="19" t="n">
        <v>0.162412949225641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6</v>
      </c>
      <c r="B75" s="18" t="s">
        <v>147</v>
      </c>
      <c r="C75" s="8" t="n">
        <v>0.0493341021224634</v>
      </c>
      <c r="D75" s="19" t="n">
        <v>0.0493323882708714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8</v>
      </c>
      <c r="B76" s="28" t="s">
        <v>149</v>
      </c>
      <c r="C76" s="8" t="n">
        <v>0.157990445013326</v>
      </c>
      <c r="D76" s="19" t="n">
        <v>0.1576604123097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0</v>
      </c>
      <c r="B77" s="28" t="s">
        <v>151</v>
      </c>
      <c r="C77" s="8" t="n">
        <v>0.21631231140933</v>
      </c>
      <c r="D77" s="19" t="n">
        <v>0.21585514735690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2</v>
      </c>
      <c r="B78" s="18" t="s">
        <v>153</v>
      </c>
      <c r="C78" s="8" t="n">
        <v>0.0445289194387175</v>
      </c>
      <c r="D78" s="19" t="n">
        <v>0.044490972645421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4</v>
      </c>
      <c r="B79" s="18" t="s">
        <v>155</v>
      </c>
      <c r="C79" s="8" t="n">
        <v>0.059684339802381</v>
      </c>
      <c r="D79" s="19" t="n">
        <v>0.05962136586586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6</v>
      </c>
      <c r="B80" s="18" t="s">
        <v>157</v>
      </c>
      <c r="C80" s="8" t="n">
        <v>0.0582450152067547</v>
      </c>
      <c r="D80" s="19" t="n">
        <v>0.0582116880863111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8</v>
      </c>
      <c r="B81" s="18" t="s">
        <v>159</v>
      </c>
      <c r="C81" s="8" t="n">
        <v>0.0472736457159205</v>
      </c>
      <c r="D81" s="19" t="n">
        <v>0.0472486672983523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0</v>
      </c>
      <c r="B82" s="18" t="s">
        <v>161</v>
      </c>
      <c r="C82" s="8" t="n">
        <v>0.0462740055095173</v>
      </c>
      <c r="D82" s="19" t="n">
        <v>0.04624551807555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2</v>
      </c>
      <c r="B83" s="18" t="s">
        <v>163</v>
      </c>
      <c r="C83" s="8" t="n">
        <v>0.0954472924154503</v>
      </c>
      <c r="D83" s="19" t="n">
        <v>0.0955702806745499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4</v>
      </c>
      <c r="B84" s="18" t="s">
        <v>165</v>
      </c>
      <c r="C84" s="8" t="n">
        <v>0.0687904260934117</v>
      </c>
      <c r="D84" s="19" t="n">
        <v>0.0687431263659973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6</v>
      </c>
      <c r="B85" s="18" t="s">
        <v>167</v>
      </c>
      <c r="C85" s="8" t="n">
        <v>0.0546471527767826</v>
      </c>
      <c r="D85" s="19" t="n">
        <v>0.054591358948734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8</v>
      </c>
      <c r="B86" s="18" t="s">
        <v>169</v>
      </c>
      <c r="C86" s="8" t="n">
        <v>0.155792962389284</v>
      </c>
      <c r="D86" s="19" t="n">
        <v>0.155702770927597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0</v>
      </c>
      <c r="B87" s="26" t="s">
        <v>171</v>
      </c>
      <c r="C87" s="8" t="n">
        <v>0.179684219322231</v>
      </c>
      <c r="D87" s="19" t="n">
        <v>0.1788370900830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2</v>
      </c>
      <c r="B88" s="26" t="s">
        <v>173</v>
      </c>
      <c r="C88" s="8" t="n">
        <v>0.0431674469590429</v>
      </c>
      <c r="D88" s="19" t="n">
        <v>0.0431667624665517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4</v>
      </c>
      <c r="B89" s="26" t="s">
        <v>175</v>
      </c>
      <c r="C89" s="8" t="n">
        <v>0.0901491135906837</v>
      </c>
      <c r="D89" s="19" t="n">
        <v>0.0897860761550662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6</v>
      </c>
      <c r="B90" s="26" t="s">
        <v>177</v>
      </c>
      <c r="C90" s="8" t="n">
        <v>0.120429039894183</v>
      </c>
      <c r="D90" s="19" t="n">
        <v>0.119846194872047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8</v>
      </c>
      <c r="B91" s="26" t="s">
        <v>179</v>
      </c>
      <c r="C91" s="8" t="n">
        <v>0.154649532640116</v>
      </c>
      <c r="D91" s="19" t="n">
        <v>0.154603283520591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0</v>
      </c>
      <c r="B92" s="26" t="s">
        <v>181</v>
      </c>
      <c r="C92" s="8" t="n">
        <v>0.0441719459839811</v>
      </c>
      <c r="D92" s="19" t="n">
        <v>0.044170202346186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2</v>
      </c>
      <c r="B93" s="26" t="s">
        <v>183</v>
      </c>
      <c r="C93" s="8" t="n">
        <v>0.0810572519201749</v>
      </c>
      <c r="D93" s="19" t="n">
        <v>0.0810483979778116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4</v>
      </c>
      <c r="B94" s="26" t="s">
        <v>185</v>
      </c>
      <c r="C94" s="8" t="n">
        <v>0.113393151704376</v>
      </c>
      <c r="D94" s="19" t="n">
        <v>0.113373815781605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6</v>
      </c>
      <c r="B95" s="18" t="s">
        <v>187</v>
      </c>
      <c r="C95" s="8" t="n">
        <v>0.0687222943578116</v>
      </c>
      <c r="D95" s="19" t="n">
        <v>0.068698888932511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8</v>
      </c>
      <c r="B96" s="18" t="s">
        <v>189</v>
      </c>
      <c r="C96" s="8" t="n">
        <v>0.122523075638935</v>
      </c>
      <c r="D96" s="19" t="n">
        <v>0.1226413561045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0</v>
      </c>
      <c r="B97" s="18" t="s">
        <v>191</v>
      </c>
      <c r="C97" s="8" t="n">
        <v>0.173036051509453</v>
      </c>
      <c r="D97" s="19" t="n">
        <v>0.172960965225407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2</v>
      </c>
      <c r="B98" s="18" t="s">
        <v>193</v>
      </c>
      <c r="C98" s="8" t="n">
        <v>0.15154628741489</v>
      </c>
      <c r="D98" s="19" t="n">
        <v>0.151492287483032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4</v>
      </c>
      <c r="B99" s="26" t="s">
        <v>195</v>
      </c>
      <c r="C99" s="8" t="n">
        <v>0.0952799866219234</v>
      </c>
      <c r="D99" s="19" t="n">
        <v>0.0952779314834152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6</v>
      </c>
      <c r="B100" s="18" t="s">
        <v>197</v>
      </c>
      <c r="C100" s="8" t="n">
        <v>0.0806880770688573</v>
      </c>
      <c r="D100" s="19" t="n">
        <v>0.080684384597940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8</v>
      </c>
      <c r="B101" s="18" t="s">
        <v>199</v>
      </c>
      <c r="C101" s="8" t="n">
        <v>0.182970875786159</v>
      </c>
      <c r="D101" s="19" t="n">
        <v>0.182927557473704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0</v>
      </c>
      <c r="B102" s="18" t="s">
        <v>201</v>
      </c>
      <c r="C102" s="8" t="n">
        <v>0.0399937264802733</v>
      </c>
      <c r="D102" s="19" t="n">
        <v>0.0399775420998568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2</v>
      </c>
      <c r="B103" s="18" t="s">
        <v>203</v>
      </c>
      <c r="C103" s="8" t="n">
        <v>0.0602052339198545</v>
      </c>
      <c r="D103" s="19" t="n">
        <v>0.060196830968814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4</v>
      </c>
      <c r="B104" s="18" t="s">
        <v>205</v>
      </c>
      <c r="C104" s="8" t="n">
        <v>0.0542083341679084</v>
      </c>
      <c r="D104" s="19" t="n">
        <v>0.0538427766498381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6</v>
      </c>
      <c r="B105" s="18" t="s">
        <v>207</v>
      </c>
      <c r="C105" s="8" t="n">
        <v>0.106033906520061</v>
      </c>
      <c r="D105" s="19" t="n">
        <v>0.106001494621498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8</v>
      </c>
      <c r="B106" s="18" t="s">
        <v>209</v>
      </c>
      <c r="C106" s="8" t="n">
        <v>0.108993973435973</v>
      </c>
      <c r="D106" s="19" t="n">
        <v>0.108897595414235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0</v>
      </c>
      <c r="B107" s="18" t="s">
        <v>211</v>
      </c>
      <c r="C107" s="8" t="n">
        <v>0.078912900970116</v>
      </c>
      <c r="D107" s="19" t="n">
        <v>0.0788580267803963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2</v>
      </c>
      <c r="B108" s="26" t="s">
        <v>213</v>
      </c>
      <c r="C108" s="8" t="n">
        <v>0.0419261948287597</v>
      </c>
      <c r="D108" s="19" t="n">
        <v>0.0419048354539644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4</v>
      </c>
      <c r="B109" s="18" t="s">
        <v>215</v>
      </c>
      <c r="C109" s="8" t="n">
        <v>0.162960042699032</v>
      </c>
      <c r="D109" s="19" t="n">
        <v>0.162899249575396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6</v>
      </c>
      <c r="B110" s="26" t="s">
        <v>217</v>
      </c>
      <c r="C110" s="8" t="n">
        <v>0.089711629902993</v>
      </c>
      <c r="D110" s="19" t="n">
        <v>0.0896561309360321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8</v>
      </c>
      <c r="B111" s="18" t="s">
        <v>219</v>
      </c>
      <c r="C111" s="8" t="n">
        <v>0.160431970306045</v>
      </c>
      <c r="D111" s="19" t="n">
        <v>0.16035948598080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0</v>
      </c>
      <c r="B112" s="18" t="s">
        <v>221</v>
      </c>
      <c r="C112" s="8" t="n">
        <v>0.0780351833527199</v>
      </c>
      <c r="D112" s="19" t="n">
        <v>0.0779936247625135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2</v>
      </c>
      <c r="B113" s="18" t="s">
        <v>223</v>
      </c>
      <c r="C113" s="8" t="n">
        <v>0.0429324152972972</v>
      </c>
      <c r="D113" s="19" t="n">
        <v>0.0429048327541247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4</v>
      </c>
      <c r="B114" s="18" t="s">
        <v>225</v>
      </c>
      <c r="C114" s="8" t="n">
        <v>0.0803029044297005</v>
      </c>
      <c r="D114" s="19" t="n">
        <v>0.0802695105160976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6</v>
      </c>
      <c r="B115" s="18" t="s">
        <v>227</v>
      </c>
      <c r="C115" s="8" t="n">
        <v>0.153377655433334</v>
      </c>
      <c r="D115" s="19" t="n">
        <v>0.153357690305295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8</v>
      </c>
      <c r="B116" s="18" t="s">
        <v>229</v>
      </c>
      <c r="C116" s="8" t="n">
        <v>0.106962864893012</v>
      </c>
      <c r="D116" s="19" t="n">
        <v>0.106893750140627</v>
      </c>
      <c r="E116" s="24" t="n">
        <v>0</v>
      </c>
      <c r="F116" s="25" t="n">
        <v>1</v>
      </c>
    </row>
    <row r="117" customFormat="false" ht="15" hidden="false" customHeight="false" outlineLevel="0" collapsed="false">
      <c r="A117" s="23" t="s">
        <v>230</v>
      </c>
      <c r="B117" s="18" t="s">
        <v>231</v>
      </c>
      <c r="C117" s="8" t="n">
        <v>0.0873389101672629</v>
      </c>
      <c r="D117" s="19" t="n">
        <v>0.0872913908810689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2</v>
      </c>
      <c r="B118" s="18" t="s">
        <v>233</v>
      </c>
      <c r="C118" s="8" t="n">
        <v>0.0698479018542611</v>
      </c>
      <c r="D118" s="19" t="n">
        <v>0.069846506621591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4</v>
      </c>
      <c r="B119" s="18" t="s">
        <v>235</v>
      </c>
      <c r="C119" s="8" t="n">
        <v>0.0650477720570802</v>
      </c>
      <c r="D119" s="19" t="n">
        <v>0.0650136572083121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6</v>
      </c>
      <c r="B120" s="18" t="s">
        <v>237</v>
      </c>
      <c r="C120" s="8" t="n">
        <v>0.0819710819408673</v>
      </c>
      <c r="D120" s="19" t="n">
        <v>0.0819046095071349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8</v>
      </c>
      <c r="B121" s="18" t="s">
        <v>239</v>
      </c>
      <c r="C121" s="8" t="n">
        <v>0.173398723681419</v>
      </c>
      <c r="D121" s="19" t="n">
        <v>0.172788011004666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0</v>
      </c>
      <c r="B122" s="18" t="s">
        <v>241</v>
      </c>
      <c r="C122" s="8" t="n">
        <v>0.069420008380147</v>
      </c>
      <c r="D122" s="19" t="n">
        <v>0.06937859695197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2</v>
      </c>
      <c r="B123" s="18" t="s">
        <v>243</v>
      </c>
      <c r="C123" s="8" t="n">
        <v>0.125790767476003</v>
      </c>
      <c r="D123" s="19" t="n">
        <v>0.12809398225748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4</v>
      </c>
      <c r="B124" s="18" t="s">
        <v>245</v>
      </c>
      <c r="C124" s="8" t="n">
        <v>0.0656742538726347</v>
      </c>
      <c r="D124" s="19" t="n">
        <v>0.0656575498948069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6</v>
      </c>
      <c r="B125" s="18" t="s">
        <v>247</v>
      </c>
      <c r="C125" s="8" t="n">
        <v>0.194114574477783</v>
      </c>
      <c r="D125" s="19" t="n">
        <v>0.193987270592212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8</v>
      </c>
      <c r="B126" s="18" t="s">
        <v>249</v>
      </c>
      <c r="C126" s="8" t="n">
        <v>0.0541346424472307</v>
      </c>
      <c r="D126" s="19" t="n">
        <v>0.054085450808157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8</v>
      </c>
      <c r="B127" s="26" t="s">
        <v>250</v>
      </c>
      <c r="C127" s="8" t="n">
        <v>0.0855943852260402</v>
      </c>
      <c r="D127" s="19" t="n">
        <v>0.0855166064153864</v>
      </c>
      <c r="E127" s="24" t="n">
        <v>1</v>
      </c>
      <c r="F127" s="25" t="n">
        <v>0</v>
      </c>
    </row>
    <row r="128" customFormat="false" ht="15" hidden="false" customHeight="false" outlineLevel="0" collapsed="false">
      <c r="A128" s="23" t="s">
        <v>251</v>
      </c>
      <c r="B128" s="29" t="s">
        <v>252</v>
      </c>
      <c r="C128" s="8" t="n">
        <v>0.0323503110121606</v>
      </c>
      <c r="D128" s="19" t="n">
        <v>0.0323496020208778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3</v>
      </c>
      <c r="B129" s="26" t="s">
        <v>254</v>
      </c>
      <c r="C129" s="8" t="n">
        <v>0.195475379776822</v>
      </c>
      <c r="D129" s="19" t="n">
        <v>0.19449817466600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5</v>
      </c>
      <c r="B130" s="18" t="s">
        <v>256</v>
      </c>
      <c r="C130" s="8" t="n">
        <v>0.138552658814101</v>
      </c>
      <c r="D130" s="19" t="n">
        <v>0.13849323196582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7</v>
      </c>
      <c r="B131" s="18" t="s">
        <v>258</v>
      </c>
      <c r="C131" s="8" t="n">
        <v>0.103033306386464</v>
      </c>
      <c r="D131" s="19" t="n">
        <v>0.1030067937347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9</v>
      </c>
      <c r="B132" s="26" t="s">
        <v>260</v>
      </c>
      <c r="C132" s="8" t="n">
        <v>0.173655287091573</v>
      </c>
      <c r="D132" s="19" t="n">
        <v>0.173308417742766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1</v>
      </c>
      <c r="B133" s="18" t="s">
        <v>262</v>
      </c>
      <c r="C133" s="8" t="n">
        <v>0.187587485704206</v>
      </c>
      <c r="D133" s="19" t="n">
        <v>0.187473658473059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3</v>
      </c>
      <c r="B134" s="18" t="s">
        <v>264</v>
      </c>
      <c r="C134" s="8" t="n">
        <v>0.186855132660227</v>
      </c>
      <c r="D134" s="19" t="n">
        <v>0.186745645145048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5</v>
      </c>
      <c r="B135" s="18" t="s">
        <v>266</v>
      </c>
      <c r="C135" s="8" t="n">
        <v>0.141193841683544</v>
      </c>
      <c r="D135" s="19" t="n">
        <v>0.141080269987369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7</v>
      </c>
      <c r="B136" s="18" t="s">
        <v>268</v>
      </c>
      <c r="C136" s="8" t="n">
        <v>0.224053969130321</v>
      </c>
      <c r="D136" s="19" t="n">
        <v>0.22313064282083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9</v>
      </c>
      <c r="B137" s="18" t="s">
        <v>270</v>
      </c>
      <c r="C137" s="8" t="n">
        <v>0.223335958588669</v>
      </c>
      <c r="D137" s="19" t="n">
        <v>0.2224250115407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1</v>
      </c>
      <c r="B138" s="26" t="s">
        <v>272</v>
      </c>
      <c r="C138" s="8" t="n">
        <v>0.168867848910944</v>
      </c>
      <c r="D138" s="19" t="n">
        <v>0.170943249750946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3</v>
      </c>
      <c r="B139" s="26" t="s">
        <v>274</v>
      </c>
      <c r="C139" s="8" t="n">
        <v>0.167612263166103</v>
      </c>
      <c r="D139" s="19" t="n">
        <v>0.16972912528412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5</v>
      </c>
      <c r="B140" s="18" t="s">
        <v>276</v>
      </c>
      <c r="C140" s="8" t="n">
        <v>0.0264667268111876</v>
      </c>
      <c r="D140" s="19" t="n">
        <v>0.0263552523865447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7</v>
      </c>
      <c r="B141" s="18" t="s">
        <v>278</v>
      </c>
      <c r="C141" s="8" t="n">
        <v>0.053583390493925</v>
      </c>
      <c r="D141" s="19" t="n">
        <v>0.053509673623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9</v>
      </c>
      <c r="B142" s="18" t="s">
        <v>280</v>
      </c>
      <c r="C142" s="8" t="n">
        <v>0.0804409127677902</v>
      </c>
      <c r="D142" s="19" t="n">
        <v>0.0802402478090334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1</v>
      </c>
      <c r="B143" s="18" t="s">
        <v>282</v>
      </c>
      <c r="C143" s="8" t="n">
        <v>0.0321650855119976</v>
      </c>
      <c r="D143" s="19" t="n">
        <v>0.0321611681463207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3</v>
      </c>
      <c r="B144" s="18" t="s">
        <v>284</v>
      </c>
      <c r="C144" s="8" t="n">
        <v>0.0670165978837516</v>
      </c>
      <c r="D144" s="19" t="n">
        <v>0.0669793085902515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5</v>
      </c>
      <c r="B145" s="18" t="s">
        <v>286</v>
      </c>
      <c r="C145" s="8" t="n">
        <v>0.0481181081226444</v>
      </c>
      <c r="D145" s="19" t="n">
        <v>0.048073833439483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7</v>
      </c>
      <c r="B146" s="18" t="s">
        <v>288</v>
      </c>
      <c r="C146" s="8" t="n">
        <v>0.125610224999004</v>
      </c>
      <c r="D146" s="19" t="n">
        <v>0.125034722028195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9</v>
      </c>
      <c r="B147" s="18" t="s">
        <v>290</v>
      </c>
      <c r="C147" s="8" t="n">
        <v>0.0524116830518931</v>
      </c>
      <c r="D147" s="19" t="n">
        <v>0.052376109676495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1</v>
      </c>
      <c r="B148" s="18" t="s">
        <v>292</v>
      </c>
      <c r="C148" s="8" t="n">
        <v>0.15288649280591</v>
      </c>
      <c r="D148" s="19" t="n">
        <v>0.15284327234765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3</v>
      </c>
      <c r="B149" s="18" t="s">
        <v>294</v>
      </c>
      <c r="C149" s="8" t="n">
        <v>0.0625057334121878</v>
      </c>
      <c r="D149" s="19" t="n">
        <v>0.0624587795672205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5</v>
      </c>
      <c r="B150" s="18" t="s">
        <v>296</v>
      </c>
      <c r="C150" s="8" t="n">
        <v>0.070433138114833</v>
      </c>
      <c r="D150" s="19" t="n">
        <v>0.0700933556475278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7</v>
      </c>
      <c r="B151" s="18" t="s">
        <v>298</v>
      </c>
      <c r="C151" s="8" t="n">
        <v>0.0555974291254679</v>
      </c>
      <c r="D151" s="19" t="n">
        <v>0.0555791788127434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9</v>
      </c>
      <c r="B152" s="18" t="s">
        <v>300</v>
      </c>
      <c r="C152" s="8" t="n">
        <v>0.117877895736649</v>
      </c>
      <c r="D152" s="19" t="n">
        <v>0.117806071204491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1</v>
      </c>
      <c r="B153" s="18" t="s">
        <v>302</v>
      </c>
      <c r="C153" s="8" t="n">
        <v>0.168062823835665</v>
      </c>
      <c r="D153" s="19" t="n">
        <v>0.168040569439916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3</v>
      </c>
      <c r="B154" s="18" t="s">
        <v>304</v>
      </c>
      <c r="C154" s="8" t="n">
        <v>0.110487607762411</v>
      </c>
      <c r="D154" s="19" t="n">
        <v>0.11027849440565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5</v>
      </c>
      <c r="B155" s="18" t="s">
        <v>306</v>
      </c>
      <c r="C155" s="8" t="n">
        <v>0.0801113044036442</v>
      </c>
      <c r="D155" s="19" t="n">
        <v>0.0797091845033941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7</v>
      </c>
      <c r="B156" s="18" t="s">
        <v>308</v>
      </c>
      <c r="C156" s="8" t="n">
        <v>0.129739046288034</v>
      </c>
      <c r="D156" s="19" t="n">
        <v>0.129672763249005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9</v>
      </c>
      <c r="B157" s="18" t="s">
        <v>310</v>
      </c>
      <c r="C157" s="8" t="n">
        <v>0.127109472823681</v>
      </c>
      <c r="D157" s="19" t="n">
        <v>0.129400979116254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1</v>
      </c>
      <c r="B158" s="18" t="s">
        <v>312</v>
      </c>
      <c r="C158" s="8" t="n">
        <v>0.0657063348285748</v>
      </c>
      <c r="D158" s="19" t="n">
        <v>0.065828108114499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3</v>
      </c>
      <c r="B159" s="18" t="s">
        <v>314</v>
      </c>
      <c r="C159" s="8" t="n">
        <v>0.123312054738847</v>
      </c>
      <c r="D159" s="19" t="n">
        <v>0.123283985412195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5</v>
      </c>
      <c r="B160" s="18" t="s">
        <v>316</v>
      </c>
      <c r="C160" s="8" t="n">
        <v>0.0669377360597518</v>
      </c>
      <c r="D160" s="19" t="n">
        <v>0.066580760992240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7</v>
      </c>
      <c r="B161" s="18" t="s">
        <v>318</v>
      </c>
      <c r="C161" s="8" t="n">
        <v>0.066765614807472</v>
      </c>
      <c r="D161" s="19" t="n">
        <v>0.0664092218620275</v>
      </c>
      <c r="E161" s="24" t="n">
        <v>0</v>
      </c>
      <c r="F161" s="25" t="n">
        <v>1</v>
      </c>
    </row>
    <row r="162" customFormat="false" ht="15" hidden="false" customHeight="false" outlineLevel="0" collapsed="false">
      <c r="A162" s="23" t="s">
        <v>319</v>
      </c>
      <c r="B162" s="18" t="s">
        <v>320</v>
      </c>
      <c r="C162" s="8" t="n">
        <v>0.0988582600851445</v>
      </c>
      <c r="D162" s="19" t="n">
        <v>0.098843868150960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1</v>
      </c>
      <c r="B163" s="18" t="s">
        <v>322</v>
      </c>
      <c r="C163" s="8" t="n">
        <v>0.047834613489715</v>
      </c>
      <c r="D163" s="19" t="n">
        <v>0.0478158427506241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3</v>
      </c>
      <c r="B164" s="18" t="s">
        <v>324</v>
      </c>
      <c r="C164" s="8" t="n">
        <v>0.261460474909274</v>
      </c>
      <c r="D164" s="19" t="n">
        <v>0.26140225428421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5</v>
      </c>
      <c r="B165" s="18" t="s">
        <v>326</v>
      </c>
      <c r="C165" s="8" t="n">
        <v>0.0513571759702401</v>
      </c>
      <c r="D165" s="19" t="n">
        <v>0.0513196158012087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7</v>
      </c>
      <c r="B166" s="18" t="s">
        <v>328</v>
      </c>
      <c r="C166" s="8" t="n">
        <v>0.225556453688013</v>
      </c>
      <c r="D166" s="19" t="n">
        <v>0.225480541673827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9</v>
      </c>
      <c r="B167" s="26" t="s">
        <v>330</v>
      </c>
      <c r="C167" s="8" t="n">
        <v>0.101225751053807</v>
      </c>
      <c r="D167" s="19" t="n">
        <v>0.101182423005514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1</v>
      </c>
      <c r="B168" s="18" t="s">
        <v>332</v>
      </c>
      <c r="C168" s="8" t="n">
        <v>0.105678066128101</v>
      </c>
      <c r="D168" s="19" t="n">
        <v>0.105633623818918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3</v>
      </c>
      <c r="B169" s="18" t="s">
        <v>334</v>
      </c>
      <c r="C169" s="8" t="n">
        <v>0.159263351216348</v>
      </c>
      <c r="D169" s="19" t="n">
        <v>0.15960695128079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5</v>
      </c>
      <c r="B170" s="18" t="s">
        <v>336</v>
      </c>
      <c r="C170" s="8" t="n">
        <v>0.138345117486423</v>
      </c>
      <c r="D170" s="19" t="n">
        <v>0.138263900535299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7</v>
      </c>
      <c r="B171" s="18" t="s">
        <v>338</v>
      </c>
      <c r="C171" s="8" t="n">
        <v>0.133256933437443</v>
      </c>
      <c r="D171" s="19" t="n">
        <v>0.13321914028582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9</v>
      </c>
      <c r="B172" s="18" t="s">
        <v>340</v>
      </c>
      <c r="C172" s="8" t="n">
        <v>0.286313642677148</v>
      </c>
      <c r="D172" s="19" t="n">
        <v>0.285038711585094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1</v>
      </c>
      <c r="B173" s="18" t="s">
        <v>342</v>
      </c>
      <c r="C173" s="8" t="n">
        <v>0.120559927321311</v>
      </c>
      <c r="D173" s="19" t="n">
        <v>0.120492003385354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666567669172</v>
      </c>
      <c r="D174" s="19" t="n">
        <v>0.175433776293268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5</v>
      </c>
      <c r="B175" s="18" t="s">
        <v>346</v>
      </c>
      <c r="C175" s="8" t="n">
        <v>0.0795786675622106</v>
      </c>
      <c r="D175" s="19" t="n">
        <v>0.079517801705194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5</v>
      </c>
      <c r="B176" s="18" t="s">
        <v>347</v>
      </c>
      <c r="C176" s="8" t="n">
        <v>0.125824921328972</v>
      </c>
      <c r="D176" s="19" t="n">
        <v>0.125728683959017</v>
      </c>
      <c r="E176" s="24" t="n">
        <v>1</v>
      </c>
      <c r="F176" s="25" t="n">
        <v>0</v>
      </c>
    </row>
    <row r="177" customFormat="false" ht="15" hidden="false" customHeight="false" outlineLevel="0" collapsed="false">
      <c r="A177" s="23" t="s">
        <v>348</v>
      </c>
      <c r="B177" s="26" t="s">
        <v>349</v>
      </c>
      <c r="C177" s="8" t="n">
        <v>0.0648808925956399</v>
      </c>
      <c r="D177" s="27" t="n">
        <v>0.064855288629189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826207765961368</v>
      </c>
      <c r="D178" s="19" t="n">
        <v>0.08258743161055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2</v>
      </c>
      <c r="B179" s="18" t="s">
        <v>353</v>
      </c>
      <c r="C179" s="8" t="n">
        <v>0.0629214883615031</v>
      </c>
      <c r="D179" s="19" t="n">
        <v>0.062917683260701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4</v>
      </c>
      <c r="B180" s="18" t="s">
        <v>355</v>
      </c>
      <c r="C180" s="8" t="n">
        <v>0.102927602651914</v>
      </c>
      <c r="D180" s="19" t="n">
        <v>0.102875450474402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6</v>
      </c>
      <c r="B181" s="18" t="s">
        <v>357</v>
      </c>
      <c r="C181" s="8" t="n">
        <v>0.0486503440221775</v>
      </c>
      <c r="D181" s="19" t="n">
        <v>0.048627614675330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8</v>
      </c>
      <c r="B182" s="18" t="s">
        <v>359</v>
      </c>
      <c r="C182" s="8" t="n">
        <v>0.0515034903366183</v>
      </c>
      <c r="D182" s="19" t="n">
        <v>0.0514581552242523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0</v>
      </c>
      <c r="B183" s="26" t="s">
        <v>361</v>
      </c>
      <c r="C183" s="8" t="n">
        <v>0.0802289857585166</v>
      </c>
      <c r="D183" s="19" t="n">
        <v>0.0798269184549833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2</v>
      </c>
      <c r="B184" s="18" t="s">
        <v>363</v>
      </c>
      <c r="C184" s="8" t="n">
        <v>0.0666573696885943</v>
      </c>
      <c r="D184" s="19" t="n">
        <v>0.0663291199377727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4</v>
      </c>
      <c r="B185" s="18" t="s">
        <v>365</v>
      </c>
      <c r="C185" s="8" t="n">
        <v>0.174212707436239</v>
      </c>
      <c r="D185" s="19" t="n">
        <v>0.174141552570121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6</v>
      </c>
      <c r="B186" s="18" t="s">
        <v>367</v>
      </c>
      <c r="C186" s="8" t="n">
        <v>0.0951884459232477</v>
      </c>
      <c r="D186" s="19" t="n">
        <v>0.095146433532058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8</v>
      </c>
      <c r="B187" s="18" t="s">
        <v>369</v>
      </c>
      <c r="C187" s="8" t="n">
        <v>0.0475709568135315</v>
      </c>
      <c r="D187" s="19" t="n">
        <v>0.047517460086710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0</v>
      </c>
      <c r="B188" s="18" t="s">
        <v>371</v>
      </c>
      <c r="C188" s="8" t="n">
        <v>0.193418143598102</v>
      </c>
      <c r="D188" s="19" t="n">
        <v>0.19313408768818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2</v>
      </c>
      <c r="B189" s="18" t="s">
        <v>373</v>
      </c>
      <c r="C189" s="8" t="n">
        <v>0.085495894932163</v>
      </c>
      <c r="D189" s="19" t="n">
        <v>0.0850432426528036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4</v>
      </c>
      <c r="B190" s="18" t="s">
        <v>375</v>
      </c>
      <c r="C190" s="8" t="n">
        <v>0.161947714029342</v>
      </c>
      <c r="D190" s="19" t="n">
        <v>0.161787004951818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6</v>
      </c>
      <c r="B191" s="18" t="s">
        <v>377</v>
      </c>
      <c r="C191" s="8" t="n">
        <v>0.201618633478456</v>
      </c>
      <c r="D191" s="19" t="n">
        <v>0.204752536563005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8</v>
      </c>
      <c r="B192" s="26" t="s">
        <v>379</v>
      </c>
      <c r="C192" s="8" t="n">
        <v>0.0618732611343767</v>
      </c>
      <c r="D192" s="19" t="n">
        <v>0.0613303820573399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0</v>
      </c>
      <c r="B193" s="18" t="s">
        <v>381</v>
      </c>
      <c r="C193" s="8" t="n">
        <v>0.0523485233973333</v>
      </c>
      <c r="D193" s="19" t="n">
        <v>0.0523273031437145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2</v>
      </c>
      <c r="B194" s="18" t="s">
        <v>383</v>
      </c>
      <c r="C194" s="8" t="n">
        <v>0.0671806009170306</v>
      </c>
      <c r="D194" s="19" t="n">
        <v>0.0671224214417973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4</v>
      </c>
      <c r="B195" s="18" t="s">
        <v>385</v>
      </c>
      <c r="C195" s="8" t="n">
        <v>0.128214492512595</v>
      </c>
      <c r="D195" s="19" t="n">
        <v>0.129271497593075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6</v>
      </c>
      <c r="B196" s="18" t="s">
        <v>387</v>
      </c>
      <c r="C196" s="8" t="n">
        <v>0.0528694419715425</v>
      </c>
      <c r="D196" s="19" t="n">
        <v>0.052836407818338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8</v>
      </c>
      <c r="B197" s="18" t="s">
        <v>389</v>
      </c>
      <c r="C197" s="8" t="n">
        <v>0.054454379612984</v>
      </c>
      <c r="D197" s="19" t="n">
        <v>0.05443018785540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0</v>
      </c>
      <c r="B198" s="18" t="s">
        <v>391</v>
      </c>
      <c r="C198" s="8" t="n">
        <v>0.0422662812120189</v>
      </c>
      <c r="D198" s="19" t="n">
        <v>0.042042878874529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2</v>
      </c>
      <c r="B199" s="18" t="s">
        <v>393</v>
      </c>
      <c r="C199" s="8" t="n">
        <v>0.163403882890634</v>
      </c>
      <c r="D199" s="19" t="n">
        <v>0.163276688992561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4</v>
      </c>
      <c r="B200" s="18" t="s">
        <v>395</v>
      </c>
      <c r="C200" s="8" t="n">
        <v>0.0578355738967061</v>
      </c>
      <c r="D200" s="19" t="n">
        <v>0.0577978033473006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6</v>
      </c>
      <c r="B201" s="18" t="s">
        <v>397</v>
      </c>
      <c r="C201" s="8" t="n">
        <v>0.109855085549487</v>
      </c>
      <c r="D201" s="19" t="n">
        <v>0.109301054681388</v>
      </c>
      <c r="E201" s="24" t="n">
        <v>0</v>
      </c>
      <c r="F201" s="25" t="n">
        <v>1</v>
      </c>
    </row>
    <row r="202" customFormat="false" ht="15" hidden="false" customHeight="false" outlineLevel="0" collapsed="false">
      <c r="A202" s="23" t="s">
        <v>398</v>
      </c>
      <c r="B202" s="18" t="s">
        <v>399</v>
      </c>
      <c r="C202" s="8" t="n">
        <v>0.0893827078914523</v>
      </c>
      <c r="D202" s="19" t="n">
        <v>0.0893786914220347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0</v>
      </c>
      <c r="B203" s="18" t="s">
        <v>401</v>
      </c>
      <c r="C203" s="8" t="n">
        <v>0.108019976528783</v>
      </c>
      <c r="D203" s="19" t="n">
        <v>0.107963922593794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2</v>
      </c>
      <c r="B204" s="18" t="s">
        <v>403</v>
      </c>
      <c r="C204" s="8" t="n">
        <v>0.216536605340682</v>
      </c>
      <c r="D204" s="19" t="n">
        <v>0.216470650841954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4</v>
      </c>
      <c r="B205" s="18" t="s">
        <v>405</v>
      </c>
      <c r="C205" s="8" t="n">
        <v>0.0752664973621245</v>
      </c>
      <c r="D205" s="19" t="n">
        <v>0.0752365201897336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6</v>
      </c>
      <c r="B206" s="18" t="s">
        <v>407</v>
      </c>
      <c r="C206" s="8" t="n">
        <v>0.119320972171765</v>
      </c>
      <c r="D206" s="19" t="n">
        <v>0.119251495503968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8</v>
      </c>
      <c r="B207" s="18" t="s">
        <v>409</v>
      </c>
      <c r="C207" s="8" t="n">
        <v>0.147350971458383</v>
      </c>
      <c r="D207" s="19" t="n">
        <v>0.147341275130384</v>
      </c>
      <c r="E207" s="24" t="n">
        <v>0</v>
      </c>
      <c r="F207" s="25" t="n">
        <v>1</v>
      </c>
    </row>
    <row r="208" customFormat="false" ht="15" hidden="false" customHeight="false" outlineLevel="0" collapsed="false">
      <c r="A208" s="23" t="s">
        <v>410</v>
      </c>
      <c r="B208" s="18" t="s">
        <v>411</v>
      </c>
      <c r="C208" s="8" t="n">
        <v>0.0716313013788657</v>
      </c>
      <c r="D208" s="19" t="n">
        <v>0.0714188662113205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2</v>
      </c>
      <c r="B209" s="18" t="s">
        <v>413</v>
      </c>
      <c r="C209" s="8" t="n">
        <v>0.141965038119428</v>
      </c>
      <c r="D209" s="19" t="n">
        <v>0.143738846556101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4</v>
      </c>
      <c r="B210" s="18" t="s">
        <v>415</v>
      </c>
      <c r="C210" s="8" t="n">
        <v>0.113561524188244</v>
      </c>
      <c r="D210" s="19" t="n">
        <v>0.115515385186946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6</v>
      </c>
      <c r="B211" s="18" t="s">
        <v>417</v>
      </c>
      <c r="C211" s="8" t="n">
        <v>0.155079949589125</v>
      </c>
      <c r="D211" s="19" t="n">
        <v>0.15504932366710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8</v>
      </c>
      <c r="B212" s="18" t="s">
        <v>419</v>
      </c>
      <c r="C212" s="8" t="n">
        <v>0.0684103163249815</v>
      </c>
      <c r="D212" s="27" t="n">
        <v>0.0689408859750484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0</v>
      </c>
      <c r="B213" s="26" t="s">
        <v>421</v>
      </c>
      <c r="C213" s="8" t="n">
        <v>0.157086670280793</v>
      </c>
      <c r="D213" s="27" t="n">
        <v>0.157074344362284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2</v>
      </c>
      <c r="B214" s="18" t="s">
        <v>423</v>
      </c>
      <c r="C214" s="8" t="n">
        <v>0.15612597954375</v>
      </c>
      <c r="D214" s="19" t="n">
        <v>0.157355440761368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4</v>
      </c>
      <c r="B215" s="18" t="s">
        <v>425</v>
      </c>
      <c r="C215" s="8" t="n">
        <v>0.0554814350393648</v>
      </c>
      <c r="D215" s="19" t="n">
        <v>0.055434763710309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6</v>
      </c>
      <c r="B216" s="18" t="s">
        <v>427</v>
      </c>
      <c r="C216" s="8" t="n">
        <v>0.0561962772091982</v>
      </c>
      <c r="D216" s="19" t="n">
        <v>0.0561619273471759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6</v>
      </c>
      <c r="B217" s="18" t="s">
        <v>428</v>
      </c>
      <c r="C217" s="8" t="n">
        <v>0.0888541160016385</v>
      </c>
      <c r="D217" s="19" t="n">
        <v>0.0887998041009869</v>
      </c>
      <c r="E217" s="24" t="n">
        <v>1</v>
      </c>
      <c r="F217" s="25" t="n">
        <v>0</v>
      </c>
    </row>
    <row r="218" customFormat="false" ht="15" hidden="false" customHeight="false" outlineLevel="0" collapsed="false">
      <c r="A218" s="23" t="s">
        <v>429</v>
      </c>
      <c r="B218" s="18" t="s">
        <v>430</v>
      </c>
      <c r="C218" s="8" t="n">
        <v>0.086957970255103</v>
      </c>
      <c r="D218" s="19" t="n">
        <v>0.086908746773941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1</v>
      </c>
      <c r="B219" s="18" t="s">
        <v>432</v>
      </c>
      <c r="C219" s="8" t="n">
        <v>0.0816710179718512</v>
      </c>
      <c r="D219" s="19" t="n">
        <v>0.0816604582876848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3</v>
      </c>
      <c r="B220" s="18" t="s">
        <v>434</v>
      </c>
      <c r="C220" s="8" t="n">
        <v>0.172952475034756</v>
      </c>
      <c r="D220" s="19" t="n">
        <v>0.172928437176719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5</v>
      </c>
      <c r="B221" s="18" t="s">
        <v>436</v>
      </c>
      <c r="C221" s="8" t="n">
        <v>0.0520570310358237</v>
      </c>
      <c r="D221" s="19" t="n">
        <v>0.052015095856951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7</v>
      </c>
      <c r="B222" s="26" t="s">
        <v>438</v>
      </c>
      <c r="C222" s="8" t="n">
        <v>0.110664750598715</v>
      </c>
      <c r="D222" s="19" t="n">
        <v>0.11065606607940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9</v>
      </c>
      <c r="B223" s="26" t="s">
        <v>440</v>
      </c>
      <c r="C223" s="8" t="n">
        <v>0.0602189986508467</v>
      </c>
      <c r="D223" s="19" t="n">
        <v>0.0601754414548267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1</v>
      </c>
      <c r="B224" s="18" t="s">
        <v>442</v>
      </c>
      <c r="C224" s="8" t="n">
        <v>0.0625344642714698</v>
      </c>
      <c r="D224" s="19" t="n">
        <v>0.062528007352453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3</v>
      </c>
      <c r="B225" s="18" t="s">
        <v>444</v>
      </c>
      <c r="C225" s="8" t="n">
        <v>0.078697905006282</v>
      </c>
      <c r="D225" s="19" t="n">
        <v>0.078645728834227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5</v>
      </c>
      <c r="B226" s="18" t="s">
        <v>446</v>
      </c>
      <c r="C226" s="8" t="n">
        <v>0.0841885113797927</v>
      </c>
      <c r="D226" s="31" t="n">
        <v>0.0837815206045559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7</v>
      </c>
      <c r="B227" s="18" t="s">
        <v>448</v>
      </c>
      <c r="C227" s="8" t="n">
        <v>0.0510843542983005</v>
      </c>
      <c r="D227" s="19" t="n">
        <v>0.05105051245000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9</v>
      </c>
      <c r="B228" s="18" t="s">
        <v>450</v>
      </c>
      <c r="C228" s="8" t="n">
        <v>0.165586183772828</v>
      </c>
      <c r="D228" s="19" t="n">
        <v>0.165476800451612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1</v>
      </c>
      <c r="B229" s="18" t="s">
        <v>452</v>
      </c>
      <c r="C229" s="8" t="n">
        <v>0.044637427804056</v>
      </c>
      <c r="D229" s="19" t="n">
        <v>0.0445992656838192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3</v>
      </c>
      <c r="B230" s="18" t="s">
        <v>454</v>
      </c>
      <c r="C230" s="8" t="n">
        <v>0.125485493071373</v>
      </c>
      <c r="D230" s="19" t="n">
        <v>0.12548249479565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5</v>
      </c>
      <c r="B231" s="18" t="s">
        <v>456</v>
      </c>
      <c r="C231" s="8" t="n">
        <v>0.126127954130535</v>
      </c>
      <c r="D231" s="19" t="n">
        <v>0.126065501180744</v>
      </c>
      <c r="E231" s="24" t="n">
        <v>0</v>
      </c>
      <c r="F231" s="25" t="n">
        <v>1</v>
      </c>
    </row>
    <row r="232" customFormat="false" ht="15" hidden="false" customHeight="false" outlineLevel="0" collapsed="false">
      <c r="A232" s="23" t="s">
        <v>457</v>
      </c>
      <c r="B232" s="18" t="s">
        <v>458</v>
      </c>
      <c r="C232" s="8" t="n">
        <v>0.0491763771051794</v>
      </c>
      <c r="D232" s="19" t="n">
        <v>0.0491688204095503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9</v>
      </c>
      <c r="B233" s="18" t="s">
        <v>460</v>
      </c>
      <c r="C233" s="8" t="n">
        <v>0.186779938735876</v>
      </c>
      <c r="D233" s="19" t="n">
        <v>0.186666341876771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61</v>
      </c>
      <c r="B234" s="18" t="s">
        <v>462</v>
      </c>
      <c r="C234" s="8" t="n">
        <v>0.0767955035324041</v>
      </c>
      <c r="D234" s="19" t="n">
        <v>0.076753813429953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3</v>
      </c>
      <c r="B235" s="26" t="s">
        <v>464</v>
      </c>
      <c r="C235" s="8" t="n">
        <v>0.0475893671045908</v>
      </c>
      <c r="D235" s="19" t="n">
        <v>0.047540400370790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5</v>
      </c>
      <c r="B236" s="18" t="s">
        <v>466</v>
      </c>
      <c r="C236" s="8" t="n">
        <v>0.0551691539867727</v>
      </c>
      <c r="D236" s="19" t="n">
        <v>0.055146596945632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7</v>
      </c>
      <c r="B237" s="18" t="s">
        <v>468</v>
      </c>
      <c r="C237" s="8" t="n">
        <v>0.085363286068706</v>
      </c>
      <c r="D237" s="19" t="n">
        <v>0.0853219969754362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9</v>
      </c>
      <c r="B238" s="26" t="s">
        <v>470</v>
      </c>
      <c r="C238" s="8" t="n">
        <v>0.1421893832482</v>
      </c>
      <c r="D238" s="19" t="n">
        <v>0.142175258294374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1</v>
      </c>
      <c r="B239" s="18" t="s">
        <v>472</v>
      </c>
      <c r="C239" s="8" t="n">
        <v>0.107595355608689</v>
      </c>
      <c r="D239" s="19" t="n">
        <v>0.107582586870844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3</v>
      </c>
      <c r="B240" s="18" t="s">
        <v>474</v>
      </c>
      <c r="C240" s="8" t="n">
        <v>0.137503539426911</v>
      </c>
      <c r="D240" s="19" t="n">
        <v>0.137497634654633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5</v>
      </c>
      <c r="B241" s="18" t="s">
        <v>476</v>
      </c>
      <c r="C241" s="8" t="n">
        <v>0.12826158225637</v>
      </c>
      <c r="D241" s="19" t="n">
        <v>0.127740425308104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7</v>
      </c>
      <c r="B242" s="18" t="s">
        <v>478</v>
      </c>
      <c r="C242" s="8" t="n">
        <v>0.041402858677909</v>
      </c>
      <c r="D242" s="19" t="n">
        <v>0.0413993672518949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9</v>
      </c>
      <c r="B243" s="26" t="s">
        <v>480</v>
      </c>
      <c r="C243" s="8" t="n">
        <v>0.133877202883851</v>
      </c>
      <c r="D243" s="19" t="n">
        <v>0.13340699903039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1</v>
      </c>
      <c r="B244" s="18" t="s">
        <v>482</v>
      </c>
      <c r="C244" s="8" t="n">
        <v>0.0647764672858812</v>
      </c>
      <c r="D244" s="19" t="n">
        <v>0.0647461956997384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3</v>
      </c>
      <c r="B245" s="26" t="s">
        <v>484</v>
      </c>
      <c r="C245" s="8" t="n">
        <v>0.046717510372606</v>
      </c>
      <c r="D245" s="19" t="n">
        <v>0.0466943535154742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5</v>
      </c>
      <c r="B246" s="18" t="s">
        <v>486</v>
      </c>
      <c r="C246" s="8" t="n">
        <v>0.0674637572484836</v>
      </c>
      <c r="D246" s="19" t="n">
        <v>0.0674011389067094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7</v>
      </c>
      <c r="B247" s="18" t="s">
        <v>488</v>
      </c>
      <c r="C247" s="8" t="n">
        <v>0.160960841982408</v>
      </c>
      <c r="D247" s="19" t="n">
        <v>0.160916687283681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9</v>
      </c>
      <c r="B248" s="18" t="s">
        <v>490</v>
      </c>
      <c r="C248" s="8" t="n">
        <v>0.118005275158501</v>
      </c>
      <c r="D248" s="19" t="n">
        <v>0.1174622933784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98079974430217</v>
      </c>
      <c r="D249" s="19" t="n">
        <v>0.197651440095498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3</v>
      </c>
      <c r="B250" s="18" t="s">
        <v>494</v>
      </c>
      <c r="C250" s="8" t="n">
        <v>0.0708602376094323</v>
      </c>
      <c r="D250" s="19" t="n">
        <v>0.0708246351014162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5</v>
      </c>
      <c r="B251" s="18" t="s">
        <v>496</v>
      </c>
      <c r="C251" s="8" t="n">
        <v>0.0478740590086285</v>
      </c>
      <c r="D251" s="19" t="n">
        <v>0.0478313009175645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7</v>
      </c>
      <c r="B252" s="18" t="s">
        <v>498</v>
      </c>
      <c r="C252" s="8" t="n">
        <v>0.141709064832132</v>
      </c>
      <c r="D252" s="19" t="n">
        <v>0.141665730110195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9</v>
      </c>
      <c r="B253" s="18" t="s">
        <v>500</v>
      </c>
      <c r="C253" s="8" t="n">
        <v>0.144527421165998</v>
      </c>
      <c r="D253" s="19" t="n">
        <v>0.14444867741153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1</v>
      </c>
      <c r="B254" s="18" t="s">
        <v>502</v>
      </c>
      <c r="C254" s="8" t="n">
        <v>0.120046948869619</v>
      </c>
      <c r="D254" s="19" t="n">
        <v>0.11948183305649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3</v>
      </c>
      <c r="B255" s="18" t="s">
        <v>504</v>
      </c>
      <c r="C255" s="8" t="n">
        <v>0.0699871017481344</v>
      </c>
      <c r="D255" s="19" t="n">
        <v>0.0699311030970971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5</v>
      </c>
      <c r="B256" s="18" t="s">
        <v>506</v>
      </c>
      <c r="C256" s="8" t="n">
        <v>0.0797189848928976</v>
      </c>
      <c r="D256" s="19" t="n">
        <v>0.0796476782896713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7</v>
      </c>
      <c r="B257" s="18" t="s">
        <v>508</v>
      </c>
      <c r="C257" s="8" t="n">
        <v>0.162282785640365</v>
      </c>
      <c r="D257" s="19" t="n">
        <v>0.162200655414763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9</v>
      </c>
      <c r="B258" s="18" t="s">
        <v>510</v>
      </c>
      <c r="C258" s="8" t="n">
        <v>0.133164569187861</v>
      </c>
      <c r="D258" s="19" t="n">
        <v>0.133140064140259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1</v>
      </c>
      <c r="B259" s="18" t="s">
        <v>512</v>
      </c>
      <c r="C259" s="8" t="n">
        <v>0.0409154063284458</v>
      </c>
      <c r="D259" s="19" t="n">
        <v>0.0408704941302838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3</v>
      </c>
      <c r="B260" s="26" t="s">
        <v>514</v>
      </c>
      <c r="C260" s="8" t="n">
        <v>0.0383240252278528</v>
      </c>
      <c r="D260" s="19" t="n">
        <v>0.0382847454464727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5</v>
      </c>
      <c r="B261" s="18" t="s">
        <v>516</v>
      </c>
      <c r="C261" s="8" t="n">
        <v>0.0333148089733935</v>
      </c>
      <c r="D261" s="19" t="n">
        <v>0.0332932494218454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7</v>
      </c>
      <c r="B262" s="18" t="s">
        <v>518</v>
      </c>
      <c r="C262" s="8" t="n">
        <v>0.0446377644529745</v>
      </c>
      <c r="D262" s="19" t="n">
        <v>0.0446053510381187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9</v>
      </c>
      <c r="B263" s="18" t="s">
        <v>520</v>
      </c>
      <c r="C263" s="8" t="n">
        <v>0.0757354127239305</v>
      </c>
      <c r="D263" s="19" t="n">
        <v>0.0754116875572791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1</v>
      </c>
      <c r="B264" s="18" t="s">
        <v>522</v>
      </c>
      <c r="C264" s="8" t="n">
        <v>0.086795658095025</v>
      </c>
      <c r="D264" s="19" t="n">
        <v>0.08675072810127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3</v>
      </c>
      <c r="B265" s="26" t="s">
        <v>524</v>
      </c>
      <c r="C265" s="8" t="n">
        <v>0.068471649452282</v>
      </c>
      <c r="D265" s="27" t="n">
        <v>0.068459323225886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5</v>
      </c>
      <c r="B266" s="18" t="s">
        <v>526</v>
      </c>
      <c r="C266" s="8" t="n">
        <v>0.149874946040798</v>
      </c>
      <c r="D266" s="27" t="n">
        <v>0.149857795316965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7</v>
      </c>
      <c r="B267" s="18" t="s">
        <v>528</v>
      </c>
      <c r="C267" s="8" t="n">
        <v>0.0450244569552917</v>
      </c>
      <c r="D267" s="19" t="n">
        <v>0.0449809998232387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7</v>
      </c>
      <c r="B268" s="18" t="s">
        <v>529</v>
      </c>
      <c r="C268" s="8" t="n">
        <v>0.0711899171954658</v>
      </c>
      <c r="D268" s="19" t="n">
        <v>0.0711212054365328</v>
      </c>
      <c r="E268" s="24" t="n">
        <v>1</v>
      </c>
      <c r="F268" s="25" t="n">
        <v>0</v>
      </c>
    </row>
    <row r="269" customFormat="false" ht="15" hidden="false" customHeight="false" outlineLevel="0" collapsed="false">
      <c r="A269" s="23" t="s">
        <v>530</v>
      </c>
      <c r="B269" s="18" t="s">
        <v>531</v>
      </c>
      <c r="C269" s="8" t="n">
        <v>0.138746671105915</v>
      </c>
      <c r="D269" s="19" t="n">
        <v>0.138657661447441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2</v>
      </c>
      <c r="B270" s="18" t="s">
        <v>533</v>
      </c>
      <c r="C270" s="8" t="n">
        <v>0.0779039439734828</v>
      </c>
      <c r="D270" s="19" t="n">
        <v>0.0778557728381205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4</v>
      </c>
      <c r="B271" s="18" t="s">
        <v>535</v>
      </c>
      <c r="C271" s="8" t="n">
        <v>0.223611232954966</v>
      </c>
      <c r="D271" s="19" t="n">
        <v>0.223225065400368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6</v>
      </c>
      <c r="B272" s="18" t="s">
        <v>537</v>
      </c>
      <c r="C272" s="8" t="n">
        <v>0.202415011432204</v>
      </c>
      <c r="D272" s="19" t="n">
        <v>0.202363956109643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8</v>
      </c>
      <c r="B273" s="18" t="s">
        <v>539</v>
      </c>
      <c r="C273" s="8" t="n">
        <v>0.0629622348346185</v>
      </c>
      <c r="D273" s="19" t="n">
        <v>0.0629358627221355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0</v>
      </c>
      <c r="B274" s="18" t="s">
        <v>541</v>
      </c>
      <c r="C274" s="8" t="n">
        <v>0.130159794157568</v>
      </c>
      <c r="D274" s="19" t="n">
        <v>0.130145995167468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2</v>
      </c>
      <c r="B275" s="18" t="s">
        <v>543</v>
      </c>
      <c r="C275" s="8" t="n">
        <v>0.0900676695465725</v>
      </c>
      <c r="D275" s="19" t="n">
        <v>0.0900935947552389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4</v>
      </c>
      <c r="B276" s="18" t="s">
        <v>545</v>
      </c>
      <c r="C276" s="8" t="n">
        <v>0.0857463907524268</v>
      </c>
      <c r="D276" s="19" t="n">
        <v>0.085458929359909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493932463266344</v>
      </c>
      <c r="D277" s="19" t="n">
        <v>0.0493553587580671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8</v>
      </c>
      <c r="B278" s="18" t="s">
        <v>549</v>
      </c>
      <c r="C278" s="8" t="n">
        <v>0.0492723985123659</v>
      </c>
      <c r="D278" s="19" t="n">
        <v>0.0492333981008071</v>
      </c>
      <c r="E278" s="24" t="n">
        <v>0</v>
      </c>
      <c r="F278" s="25" t="n">
        <v>1</v>
      </c>
    </row>
    <row r="279" customFormat="false" ht="15" hidden="false" customHeight="false" outlineLevel="0" collapsed="false">
      <c r="A279" s="23" t="s">
        <v>550</v>
      </c>
      <c r="B279" s="18" t="s">
        <v>551</v>
      </c>
      <c r="C279" s="8" t="n">
        <v>0.0466084312324812</v>
      </c>
      <c r="D279" s="19" t="n">
        <v>0.0465868015905044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2</v>
      </c>
      <c r="B280" s="18" t="s">
        <v>553</v>
      </c>
      <c r="C280" s="8" t="n">
        <v>0.139625239937744</v>
      </c>
      <c r="D280" s="19" t="n">
        <v>0.139203609144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4</v>
      </c>
      <c r="B281" s="18" t="s">
        <v>555</v>
      </c>
      <c r="C281" s="8" t="n">
        <v>0.2128046251641</v>
      </c>
      <c r="D281" s="19" t="n">
        <v>0.219176271403071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6</v>
      </c>
      <c r="B282" s="18" t="s">
        <v>557</v>
      </c>
      <c r="C282" s="8" t="n">
        <v>0.127100168313123</v>
      </c>
      <c r="D282" s="19" t="n">
        <v>0.12709152955440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8</v>
      </c>
      <c r="B283" s="26" t="s">
        <v>559</v>
      </c>
      <c r="C283" s="8" t="n">
        <v>0.172693163046683</v>
      </c>
      <c r="D283" s="27" t="n">
        <v>0.172666784072359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0</v>
      </c>
      <c r="B284" s="18" t="s">
        <v>561</v>
      </c>
      <c r="C284" s="8" t="n">
        <v>0.0716017955546377</v>
      </c>
      <c r="D284" s="27" t="n">
        <v>0.071552738516111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2</v>
      </c>
      <c r="B285" s="18" t="s">
        <v>563</v>
      </c>
      <c r="C285" s="8" t="n">
        <v>0.0977833751184501</v>
      </c>
      <c r="D285" s="27" t="n">
        <v>0.097701508587505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4</v>
      </c>
      <c r="B286" s="18" t="s">
        <v>565</v>
      </c>
      <c r="C286" s="8" t="n">
        <v>0.107668670166429</v>
      </c>
      <c r="D286" s="27" t="n">
        <v>0.10740392900906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6</v>
      </c>
      <c r="B287" s="18" t="s">
        <v>567</v>
      </c>
      <c r="C287" s="8" t="n">
        <v>0.022612296416028</v>
      </c>
      <c r="D287" s="19" t="n">
        <v>0.0225894923686084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8</v>
      </c>
      <c r="B288" s="18" t="s">
        <v>569</v>
      </c>
      <c r="C288" s="8" t="n">
        <v>0.0115028619254328</v>
      </c>
      <c r="D288" s="27" t="n">
        <v>0.0115017496642382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0</v>
      </c>
      <c r="B289" s="18" t="s">
        <v>571</v>
      </c>
      <c r="C289" s="8" t="n">
        <v>0.0786373808706973</v>
      </c>
      <c r="D289" s="19" t="n">
        <v>0.078599215522055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2</v>
      </c>
      <c r="B290" s="18" t="s">
        <v>573</v>
      </c>
      <c r="C290" s="8" t="n">
        <v>0.223854466085707</v>
      </c>
      <c r="D290" s="19" t="n">
        <v>0.22388676967459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4</v>
      </c>
      <c r="B291" s="18" t="s">
        <v>575</v>
      </c>
      <c r="C291" s="8" t="n">
        <v>0.0361601661592975</v>
      </c>
      <c r="D291" s="19" t="n">
        <v>0.0359786109621141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6</v>
      </c>
      <c r="B292" s="18" t="s">
        <v>577</v>
      </c>
      <c r="C292" s="8" t="n">
        <v>0.111738609448124</v>
      </c>
      <c r="D292" s="19" t="n">
        <v>0.113690456085819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8</v>
      </c>
      <c r="B293" s="18" t="s">
        <v>579</v>
      </c>
      <c r="C293" s="8" t="n">
        <v>0.00529293254198215</v>
      </c>
      <c r="D293" s="19" t="n">
        <v>0.00529232182314778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0</v>
      </c>
      <c r="B294" s="18" t="s">
        <v>581</v>
      </c>
      <c r="C294" s="8" t="n">
        <v>0.00615715070540439</v>
      </c>
      <c r="D294" s="19" t="n">
        <v>0.0061562464004773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2</v>
      </c>
      <c r="B295" s="18" t="s">
        <v>583</v>
      </c>
      <c r="C295" s="8" t="n">
        <v>0.0611713315109237</v>
      </c>
      <c r="D295" s="19" t="n">
        <v>0.0611227724377146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4</v>
      </c>
      <c r="B296" s="18" t="s">
        <v>585</v>
      </c>
      <c r="C296" s="8" t="n">
        <v>0.109814606981924</v>
      </c>
      <c r="D296" s="19" t="n">
        <v>0.113924340189081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6</v>
      </c>
      <c r="B297" s="18" t="s">
        <v>587</v>
      </c>
      <c r="C297" s="8" t="n">
        <v>0.210315612550811</v>
      </c>
      <c r="D297" s="19" t="n">
        <v>0.21020885716513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8</v>
      </c>
      <c r="B298" s="18" t="s">
        <v>589</v>
      </c>
      <c r="C298" s="8" t="n">
        <v>0.101901977316969</v>
      </c>
      <c r="D298" s="19" t="n">
        <v>0.101536758969445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0</v>
      </c>
      <c r="B299" s="18" t="s">
        <v>591</v>
      </c>
      <c r="C299" s="8" t="n">
        <v>0.225690349867011</v>
      </c>
      <c r="D299" s="19" t="n">
        <v>0.224522589208121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2</v>
      </c>
      <c r="B300" s="18" t="s">
        <v>593</v>
      </c>
      <c r="C300" s="8" t="n">
        <v>0.0461016383331972</v>
      </c>
      <c r="D300" s="19" t="n">
        <v>0.0460767526036012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4</v>
      </c>
      <c r="B301" s="18" t="s">
        <v>595</v>
      </c>
      <c r="C301" s="8" t="n">
        <v>0.0742947962068941</v>
      </c>
      <c r="D301" s="19" t="n">
        <v>0.074001554634827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6</v>
      </c>
      <c r="B302" s="18" t="s">
        <v>597</v>
      </c>
      <c r="C302" s="8" t="n">
        <v>0.114946004011837</v>
      </c>
      <c r="D302" s="19" t="n">
        <v>0.11486294938139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8</v>
      </c>
      <c r="B303" s="18" t="s">
        <v>599</v>
      </c>
      <c r="C303" s="8" t="n">
        <v>0.220718369522911</v>
      </c>
      <c r="D303" s="19" t="n">
        <v>0.22044650838322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0</v>
      </c>
      <c r="B304" s="18" t="s">
        <v>601</v>
      </c>
      <c r="C304" s="8" t="n">
        <v>0.0611145891891774</v>
      </c>
      <c r="D304" s="19" t="n">
        <v>0.0610884848924024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2</v>
      </c>
      <c r="B305" s="18" t="s">
        <v>603</v>
      </c>
      <c r="C305" s="8" t="n">
        <v>0.0821850641989095</v>
      </c>
      <c r="D305" s="19" t="n">
        <v>0.081785495813894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4</v>
      </c>
      <c r="B306" s="18" t="s">
        <v>605</v>
      </c>
      <c r="C306" s="8" t="n">
        <v>0.0564205791088151</v>
      </c>
      <c r="D306" s="19" t="n">
        <v>0.0564152121849586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114319114624162</v>
      </c>
      <c r="D307" s="19" t="n">
        <v>0.0114288833988391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8</v>
      </c>
      <c r="B308" s="18" t="s">
        <v>609</v>
      </c>
      <c r="C308" s="8" t="n">
        <v>0.0322455557497044</v>
      </c>
      <c r="D308" s="19" t="n">
        <v>0.032217146984078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0</v>
      </c>
      <c r="B309" s="18" t="s">
        <v>611</v>
      </c>
      <c r="C309" s="8" t="n">
        <v>0.0689924235974758</v>
      </c>
      <c r="D309" s="19" t="n">
        <v>0.0689497154470775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2</v>
      </c>
      <c r="B310" s="18" t="s">
        <v>613</v>
      </c>
      <c r="C310" s="8" t="n">
        <v>0.0398572555753827</v>
      </c>
      <c r="D310" s="19" t="n">
        <v>0.0398161060410588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4</v>
      </c>
      <c r="B311" s="18" t="s">
        <v>615</v>
      </c>
      <c r="C311" s="8" t="n">
        <v>0.0934711466526149</v>
      </c>
      <c r="D311" s="19" t="n">
        <v>0.0934120397606946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6</v>
      </c>
      <c r="B312" s="18" t="s">
        <v>617</v>
      </c>
      <c r="C312" s="8" t="n">
        <v>0.0368237283094536</v>
      </c>
      <c r="D312" s="19" t="n">
        <v>0.0367904225921169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8</v>
      </c>
      <c r="B313" s="18" t="s">
        <v>619</v>
      </c>
      <c r="C313" s="8" t="n">
        <v>0.0476177105498284</v>
      </c>
      <c r="D313" s="19" t="n">
        <v>0.0475789825104258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20</v>
      </c>
      <c r="B314" s="26" t="s">
        <v>621</v>
      </c>
      <c r="C314" s="8" t="n">
        <v>0.0382196633901358</v>
      </c>
      <c r="D314" s="19" t="n">
        <v>0.0381835299438651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22</v>
      </c>
      <c r="B315" s="18" t="s">
        <v>623</v>
      </c>
      <c r="C315" s="8" t="n">
        <v>0.0332541429080443</v>
      </c>
      <c r="D315" s="19" t="n">
        <v>0.0332256903144311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4</v>
      </c>
      <c r="B316" s="18" t="s">
        <v>625</v>
      </c>
      <c r="C316" s="8" t="n">
        <v>0.00561872052744994</v>
      </c>
      <c r="D316" s="19" t="n">
        <v>0.0056166073219570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6</v>
      </c>
      <c r="B317" s="26" t="s">
        <v>627</v>
      </c>
      <c r="C317" s="8" t="n">
        <v>0.0431773441679647</v>
      </c>
      <c r="D317" s="19" t="n">
        <v>0.0431450938094491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8</v>
      </c>
      <c r="B318" s="26" t="s">
        <v>629</v>
      </c>
      <c r="C318" s="8" t="n">
        <v>0.0557280281087433</v>
      </c>
      <c r="D318" s="19" t="n">
        <v>0.0556955096277308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30</v>
      </c>
      <c r="B319" s="18" t="s">
        <v>631</v>
      </c>
      <c r="C319" s="8" t="n">
        <v>0.131378231612016</v>
      </c>
      <c r="D319" s="19" t="n">
        <v>0.131320735975211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32</v>
      </c>
      <c r="B320" s="18" t="s">
        <v>633</v>
      </c>
      <c r="C320" s="8" t="n">
        <v>0.0108978521699969</v>
      </c>
      <c r="D320" s="19" t="n">
        <v>0.010897254830254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4</v>
      </c>
      <c r="B321" s="26" t="s">
        <v>635</v>
      </c>
      <c r="C321" s="8" t="n">
        <v>0.0121240082749944</v>
      </c>
      <c r="D321" s="19" t="n">
        <v>0.0121231521685683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6</v>
      </c>
      <c r="B322" s="18" t="s">
        <v>637</v>
      </c>
      <c r="C322" s="8" t="n">
        <v>0.0322821125507969</v>
      </c>
      <c r="D322" s="19" t="n">
        <v>0.0322781744974211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8</v>
      </c>
      <c r="B323" s="18" t="s">
        <v>639</v>
      </c>
      <c r="C323" s="8" t="n">
        <v>0.0421671206797201</v>
      </c>
      <c r="D323" s="19" t="n">
        <v>0.0421620410056925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40</v>
      </c>
      <c r="B324" s="18" t="s">
        <v>641</v>
      </c>
      <c r="C324" s="8" t="n">
        <v>0.0269662502557604</v>
      </c>
      <c r="D324" s="19" t="n">
        <v>0.0269630824729974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42</v>
      </c>
      <c r="B325" s="26" t="s">
        <v>643</v>
      </c>
      <c r="C325" s="8" t="n">
        <v>0.0345274396065379</v>
      </c>
      <c r="D325" s="19" t="n">
        <v>0.034520918243017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44</v>
      </c>
      <c r="B326" s="18" t="s">
        <v>645</v>
      </c>
      <c r="C326" s="8" t="n">
        <v>0.031872273250993</v>
      </c>
      <c r="D326" s="19" t="n">
        <v>0.031868813573346</v>
      </c>
      <c r="E326" s="24" t="n">
        <v>0</v>
      </c>
      <c r="F326" s="25" t="n">
        <v>0</v>
      </c>
    </row>
    <row r="327" customFormat="false" ht="15" hidden="false" customHeight="false" outlineLevel="0" collapsed="false">
      <c r="A327" s="23" t="s">
        <v>644</v>
      </c>
      <c r="B327" s="18" t="s">
        <v>646</v>
      </c>
      <c r="C327" s="8" t="n">
        <v>0.0503944888401987</v>
      </c>
      <c r="D327" s="19" t="n">
        <v>0.0503890186095314</v>
      </c>
      <c r="E327" s="24" t="n">
        <v>1</v>
      </c>
      <c r="F327" s="25" t="n">
        <v>0</v>
      </c>
    </row>
    <row r="328" customFormat="false" ht="15" hidden="false" customHeight="false" outlineLevel="0" collapsed="false">
      <c r="A328" s="23" t="s">
        <v>647</v>
      </c>
      <c r="B328" s="18" t="s">
        <v>648</v>
      </c>
      <c r="C328" s="8" t="n">
        <v>0.0560737798572672</v>
      </c>
      <c r="D328" s="19" t="n">
        <v>0.0560695604473478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9</v>
      </c>
      <c r="B329" s="18" t="s">
        <v>650</v>
      </c>
      <c r="C329" s="8" t="n">
        <v>0.022581271386653</v>
      </c>
      <c r="D329" s="19" t="n">
        <v>0.0225795281070496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51</v>
      </c>
      <c r="B330" s="18" t="s">
        <v>652</v>
      </c>
      <c r="C330" s="8" t="n">
        <v>0.0219165724574041</v>
      </c>
      <c r="D330" s="19" t="n">
        <v>0.0219143748281094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53</v>
      </c>
      <c r="B331" s="18" t="s">
        <v>654</v>
      </c>
      <c r="C331" s="8" t="n">
        <v>0.0255978040218871</v>
      </c>
      <c r="D331" s="19" t="n">
        <v>0.025531335313312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5</v>
      </c>
      <c r="B332" s="18" t="s">
        <v>656</v>
      </c>
      <c r="C332" s="8" t="n">
        <v>0.050964623691634</v>
      </c>
      <c r="D332" s="19" t="n">
        <v>0.0508647159230336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7</v>
      </c>
      <c r="B333" s="18" t="s">
        <v>658</v>
      </c>
      <c r="C333" s="8" t="n">
        <v>0.0352358025332822</v>
      </c>
      <c r="D333" s="19" t="n">
        <v>0.0350601972304393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9</v>
      </c>
      <c r="B334" s="18" t="s">
        <v>660</v>
      </c>
      <c r="C334" s="8" t="n">
        <v>0.0589924495870491</v>
      </c>
      <c r="D334" s="19" t="n">
        <v>0.0589900449665807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61</v>
      </c>
      <c r="B335" s="18" t="s">
        <v>662</v>
      </c>
      <c r="C335" s="8" t="n">
        <v>0.0382622289559758</v>
      </c>
      <c r="D335" s="19" t="n">
        <v>0.038111693152513</v>
      </c>
      <c r="E335" s="24" t="n">
        <v>0</v>
      </c>
      <c r="F335" s="25" t="n">
        <v>0</v>
      </c>
    </row>
    <row r="336" customFormat="false" ht="15" hidden="false" customHeight="false" outlineLevel="0" collapsed="false">
      <c r="A336" s="23" t="s">
        <v>663</v>
      </c>
      <c r="B336" s="18" t="s">
        <v>664</v>
      </c>
      <c r="C336" s="8" t="n">
        <v>0.0307923156084905</v>
      </c>
      <c r="D336" s="19" t="n">
        <v>0.0307886116486499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5</v>
      </c>
      <c r="B337" s="18" t="s">
        <v>666</v>
      </c>
      <c r="C337" s="8" t="n">
        <v>0.0810971900888145</v>
      </c>
      <c r="D337" s="19" t="n">
        <v>0.0810863709543648</v>
      </c>
      <c r="E337" s="24" t="n">
        <v>0</v>
      </c>
      <c r="F337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6 E347:F347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337:F337">
    <cfRule type="cellIs" priority="4" operator="equal" aboveAverage="0" equalAverage="0" bottom="0" percent="0" rank="0" text="" dxfId="2">
      <formula>1</formula>
    </cfRule>
  </conditionalFormatting>
  <conditionalFormatting sqref="E338:F339">
    <cfRule type="cellIs" priority="5" operator="equal" aboveAverage="0" equalAverage="0" bottom="0" percent="0" rank="0" text="" dxfId="3">
      <formula>1</formula>
    </cfRule>
  </conditionalFormatting>
  <conditionalFormatting sqref="E1:F2">
    <cfRule type="cellIs" priority="6" operator="equal" aboveAverage="0" equalAverage="0" bottom="0" percent="0" rank="0" text="" dxfId="4">
      <formula>1</formula>
    </cfRule>
  </conditionalFormatting>
  <conditionalFormatting sqref="E3:F4">
    <cfRule type="cellIs" priority="7" operator="equal" aboveAverage="0" equalAverage="0" bottom="0" percent="0" rank="0" text="" dxfId="5">
      <formula>1</formula>
    </cfRule>
  </conditionalFormatting>
  <conditionalFormatting sqref="E340:F344">
    <cfRule type="cellIs" priority="8" operator="equal" aboveAverage="0" equalAverage="0" bottom="0" percent="0" rank="0" text="" dxfId="6">
      <formula>1</formula>
    </cfRule>
  </conditionalFormatting>
  <conditionalFormatting sqref="E345:F346">
    <cfRule type="cellIs" priority="9" operator="equal" aboveAverage="0" equalAverage="0" bottom="0" percent="0" rank="0" text="" dxfId="7">
      <formula>1</formula>
    </cfRule>
  </conditionalFormatting>
  <conditionalFormatting sqref="D348">
    <cfRule type="cellIs" priority="10" operator="equal" aboveAverage="0" equalAverage="0" bottom="0" percent="0" rank="0" text="" dxfId="8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58" colorId="64" zoomScale="80" zoomScaleNormal="70" zoomScalePageLayoutView="80" workbookViewId="0">
      <selection pane="topLeft" activeCell="F36" activeCellId="0" sqref="F3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982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983</v>
      </c>
      <c r="C3" s="48" t="s">
        <v>984</v>
      </c>
      <c r="D3" s="48" t="s">
        <v>985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986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987</v>
      </c>
      <c r="C19" s="60" t="s">
        <v>988</v>
      </c>
      <c r="D19" s="60" t="s">
        <v>989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55</v>
      </c>
      <c r="D21" s="62" t="n">
        <v>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60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85</v>
      </c>
      <c r="D24" s="64" t="n">
        <v>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97</v>
      </c>
      <c r="D25" s="64" t="n">
        <v>1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990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987</v>
      </c>
      <c r="C33" s="48" t="s">
        <v>988</v>
      </c>
      <c r="D33" s="48" t="s">
        <v>989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247</v>
      </c>
      <c r="D35" s="71" t="n">
        <v>2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09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01</v>
      </c>
      <c r="D38" s="71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63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991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987</v>
      </c>
      <c r="C45" s="48" t="s">
        <v>988</v>
      </c>
      <c r="D45" s="48" t="s">
        <v>989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51</v>
      </c>
      <c r="D47" s="71" t="n">
        <v>3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72</v>
      </c>
      <c r="D48" s="71" t="n">
        <v>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226</v>
      </c>
      <c r="D49" s="71" t="n">
        <v>2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13</v>
      </c>
      <c r="D50" s="71" t="n">
        <v>2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07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992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987</v>
      </c>
      <c r="C55" s="48" t="s">
        <v>988</v>
      </c>
      <c r="D55" s="48" t="s">
        <v>98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05</v>
      </c>
      <c r="D57" s="71" t="n">
        <v>3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14</v>
      </c>
      <c r="D58" s="71" t="n">
        <v>2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993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9</v>
      </c>
      <c r="C65" s="79" t="n">
        <v>247</v>
      </c>
      <c r="D65" s="80" t="n">
        <v>255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4</v>
      </c>
      <c r="E66" s="85" t="n">
        <v>2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10" colorId="64" zoomScale="80" zoomScaleNormal="70" zoomScalePageLayoutView="80" workbookViewId="0">
      <selection pane="topLeft" activeCell="C156" activeCellId="0" sqref="C15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1"/>
      <c r="B1" s="121"/>
      <c r="C1" s="121"/>
      <c r="D1" s="121"/>
    </row>
    <row r="2" customFormat="false" ht="50.1" hidden="false" customHeight="true" outlineLevel="0" collapsed="false">
      <c r="A2" s="102" t="s">
        <v>994</v>
      </c>
      <c r="B2" s="102"/>
      <c r="C2" s="102"/>
      <c r="D2" s="102"/>
    </row>
    <row r="3" customFormat="false" ht="15" hidden="false" customHeight="true" outlineLevel="0" collapsed="false">
      <c r="A3" s="94" t="s">
        <v>981</v>
      </c>
      <c r="B3" s="95" t="s">
        <v>909</v>
      </c>
      <c r="C3" s="95" t="s">
        <v>995</v>
      </c>
      <c r="D3" s="95" t="s">
        <v>996</v>
      </c>
    </row>
    <row r="4" customFormat="false" ht="24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3</v>
      </c>
      <c r="B5" s="97" t="s">
        <v>997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5</v>
      </c>
      <c r="B6" s="97" t="s">
        <v>998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7</v>
      </c>
      <c r="B7" s="97" t="s">
        <v>999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9</v>
      </c>
      <c r="B8" s="97" t="s">
        <v>100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1</v>
      </c>
      <c r="B9" s="97" t="s">
        <v>1001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3</v>
      </c>
      <c r="B10" s="97" t="s">
        <v>1002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5</v>
      </c>
      <c r="B11" s="97" t="s">
        <v>1003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7</v>
      </c>
      <c r="B12" s="97" t="s">
        <v>1004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9</v>
      </c>
      <c r="B13" s="100" t="s">
        <v>1005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1</v>
      </c>
      <c r="B14" s="100" t="s">
        <v>1006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3</v>
      </c>
      <c r="B15" s="100" t="s">
        <v>694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5</v>
      </c>
      <c r="B16" s="100" t="s">
        <v>1007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7</v>
      </c>
      <c r="B17" s="97" t="s">
        <v>100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97"/>
      <c r="C18" s="98"/>
      <c r="D18" s="101"/>
    </row>
    <row r="19" customFormat="false" ht="15" hidden="false" customHeight="false" outlineLevel="0" collapsed="false">
      <c r="A19" s="96"/>
      <c r="B19" s="97"/>
      <c r="C19" s="98"/>
      <c r="D19" s="101"/>
    </row>
    <row r="20" customFormat="false" ht="15" hidden="false" customHeight="false" outlineLevel="0" collapsed="false">
      <c r="A20" s="96"/>
      <c r="B20" s="97"/>
      <c r="C20" s="98"/>
      <c r="D20" s="101"/>
    </row>
    <row r="21" customFormat="false" ht="15" hidden="false" customHeight="false" outlineLevel="0" collapsed="false">
      <c r="A21" s="96"/>
      <c r="B21" s="97"/>
      <c r="C21" s="98"/>
      <c r="D21" s="101"/>
    </row>
    <row r="22" customFormat="false" ht="15" hidden="false" customHeight="false" outlineLevel="0" collapsed="false">
      <c r="A22" s="96"/>
      <c r="B22" s="97"/>
      <c r="C22" s="98"/>
      <c r="D22" s="101"/>
    </row>
    <row r="23" customFormat="false" ht="15" hidden="false" customHeight="true" outlineLevel="0" collapsed="false">
      <c r="A23" s="96"/>
      <c r="B23" s="97"/>
      <c r="C23" s="98"/>
      <c r="D23" s="101"/>
    </row>
    <row r="24" customFormat="false" ht="15" hidden="false" customHeight="false" outlineLevel="0" collapsed="false">
      <c r="A24" s="96"/>
      <c r="B24" s="97"/>
      <c r="C24" s="98"/>
      <c r="D24" s="101"/>
    </row>
    <row r="25" customFormat="false" ht="15" hidden="false" customHeight="false" outlineLevel="0" collapsed="false">
      <c r="A25" s="96"/>
      <c r="B25" s="97"/>
      <c r="C25" s="98"/>
      <c r="D25" s="101"/>
    </row>
    <row r="26" customFormat="false" ht="23.25" hidden="false" customHeight="true" outlineLevel="0" collapsed="false">
      <c r="A26" s="96"/>
      <c r="B26" s="97"/>
      <c r="C26" s="98"/>
      <c r="D26" s="101"/>
    </row>
    <row r="27" customFormat="false" ht="15" hidden="false" customHeight="false" outlineLevel="0" collapsed="false">
      <c r="A27" s="122"/>
      <c r="B27" s="123"/>
      <c r="C27" s="124"/>
      <c r="D27" s="125"/>
    </row>
    <row r="28" customFormat="false" ht="60.75" hidden="false" customHeight="true" outlineLevel="0" collapsed="false">
      <c r="A28" s="102" t="s">
        <v>1009</v>
      </c>
      <c r="B28" s="102"/>
      <c r="C28" s="102"/>
      <c r="D28" s="102"/>
    </row>
    <row r="29" customFormat="false" ht="15" hidden="false" customHeight="true" outlineLevel="0" collapsed="false">
      <c r="A29" s="94" t="s">
        <v>1010</v>
      </c>
      <c r="B29" s="95" t="s">
        <v>1010</v>
      </c>
      <c r="C29" s="95" t="s">
        <v>1010</v>
      </c>
      <c r="D29" s="95" t="s">
        <v>1010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9</v>
      </c>
      <c r="B31" s="100" t="s">
        <v>96</v>
      </c>
      <c r="C31" s="98" t="n">
        <v>75</v>
      </c>
      <c r="D31" s="99" t="n">
        <v>75</v>
      </c>
    </row>
    <row r="32" customFormat="false" ht="25.5" hidden="false" customHeight="true" outlineLevel="0" collapsed="false">
      <c r="A32" s="96" t="s">
        <v>700</v>
      </c>
      <c r="B32" s="100" t="s">
        <v>701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9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0</v>
      </c>
      <c r="B34" s="100" t="s">
        <v>70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2</v>
      </c>
      <c r="B35" s="100" t="s">
        <v>32</v>
      </c>
      <c r="C35" s="98" t="n">
        <v>75</v>
      </c>
      <c r="D35" s="99" t="n">
        <v>75</v>
      </c>
    </row>
    <row r="36" customFormat="false" ht="15" hidden="false" customHeight="false" outlineLevel="0" collapsed="false">
      <c r="A36" s="96" t="s">
        <v>70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5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6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7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8</v>
      </c>
      <c r="B41" s="100" t="s">
        <v>70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0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1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2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3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4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5</v>
      </c>
      <c r="B47" s="100" t="s">
        <v>49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6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7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8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9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0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1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2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3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4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5</v>
      </c>
      <c r="B57" s="100" t="s">
        <v>61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72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8</v>
      </c>
      <c r="B59" s="100" t="s">
        <v>72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0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1</v>
      </c>
      <c r="B61" s="100" t="s">
        <v>73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4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5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6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7</v>
      </c>
      <c r="B66" s="100" t="s">
        <v>73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9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0</v>
      </c>
      <c r="B68" s="100" t="s">
        <v>7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2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3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74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6</v>
      </c>
      <c r="B72" s="100" t="s">
        <v>74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8</v>
      </c>
      <c r="B73" s="100" t="s">
        <v>6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9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0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1</v>
      </c>
      <c r="B76" s="100" t="s">
        <v>6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2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3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4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5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6</v>
      </c>
      <c r="B81" s="100" t="s">
        <v>332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7</v>
      </c>
      <c r="B82" s="100" t="s">
        <v>48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75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0</v>
      </c>
      <c r="B84" s="100" t="s">
        <v>76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2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3</v>
      </c>
      <c r="B86" s="100" t="s">
        <v>3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4</v>
      </c>
      <c r="B87" s="100" t="s">
        <v>35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5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6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7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8</v>
      </c>
      <c r="B91" s="100" t="s">
        <v>35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9</v>
      </c>
      <c r="B92" s="100" t="s">
        <v>36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0</v>
      </c>
      <c r="B93" s="100" t="s">
        <v>3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1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2</v>
      </c>
      <c r="B95" s="100" t="s">
        <v>77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4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5</v>
      </c>
      <c r="B97" s="100" t="s">
        <v>38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6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7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9</v>
      </c>
      <c r="B101" s="100" t="s">
        <v>4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0</v>
      </c>
      <c r="B102" s="100" t="s">
        <v>54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1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2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3</v>
      </c>
      <c r="B105" s="100" t="s">
        <v>78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5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6</v>
      </c>
      <c r="B107" s="100" t="s">
        <v>59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7</v>
      </c>
      <c r="B108" s="100" t="s">
        <v>42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8</v>
      </c>
      <c r="B109" s="100" t="s">
        <v>78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0</v>
      </c>
      <c r="B110" s="100" t="s">
        <v>42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1</v>
      </c>
      <c r="B111" s="100" t="s">
        <v>79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3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4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9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7</v>
      </c>
      <c r="B115" s="100" t="s">
        <v>79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9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0</v>
      </c>
      <c r="B117" s="100" t="s">
        <v>54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1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2</v>
      </c>
      <c r="B119" s="100" t="s">
        <v>46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3</v>
      </c>
      <c r="B120" s="100" t="s">
        <v>80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5</v>
      </c>
      <c r="B121" s="100" t="s">
        <v>57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6</v>
      </c>
      <c r="B122" s="100" t="s">
        <v>47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7</v>
      </c>
      <c r="B123" s="100" t="s">
        <v>48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8</v>
      </c>
      <c r="B124" s="100" t="s">
        <v>50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9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0</v>
      </c>
      <c r="B126" s="100" t="s">
        <v>51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1</v>
      </c>
      <c r="B127" s="100" t="s">
        <v>52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2</v>
      </c>
      <c r="B128" s="100" t="s">
        <v>53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3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0" t="s">
        <v>55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0" t="s">
        <v>57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2</v>
      </c>
      <c r="B137" s="100" t="s">
        <v>58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5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4</v>
      </c>
      <c r="B139" s="100" t="s">
        <v>82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0" t="s">
        <v>58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9</v>
      </c>
      <c r="B142" s="100" t="s">
        <v>58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0</v>
      </c>
      <c r="B143" s="100" t="s">
        <v>60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1</v>
      </c>
      <c r="B144" s="100" t="s">
        <v>62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83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0" t="s">
        <v>6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6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8</v>
      </c>
      <c r="B150" s="100" t="s">
        <v>63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9</v>
      </c>
      <c r="B151" s="100" t="s">
        <v>64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1</v>
      </c>
      <c r="B153" s="100" t="s">
        <v>63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2</v>
      </c>
      <c r="B154" s="100" t="s">
        <v>664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0" t="s">
        <v>72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2"/>
      <c r="B1" s="92"/>
      <c r="C1" s="92"/>
    </row>
    <row r="2" customFormat="false" ht="50.1" hidden="false" customHeight="true" outlineLevel="0" collapsed="false">
      <c r="A2" s="126" t="s">
        <v>1011</v>
      </c>
      <c r="B2" s="126"/>
      <c r="C2" s="126"/>
    </row>
    <row r="3" customFormat="false" ht="15" hidden="false" customHeight="true" outlineLevel="0" collapsed="false">
      <c r="A3" s="127" t="s">
        <v>1012</v>
      </c>
      <c r="B3" s="128" t="s">
        <v>1013</v>
      </c>
      <c r="C3" s="129" t="s">
        <v>1014</v>
      </c>
    </row>
    <row r="4" customFormat="false" ht="15.75" hidden="false" customHeight="false" outlineLevel="0" collapsed="false">
      <c r="A4" s="127"/>
      <c r="B4" s="128"/>
      <c r="C4" s="129"/>
    </row>
    <row r="5" customFormat="false" ht="15" hidden="false" customHeight="false" outlineLevel="0" collapsed="false">
      <c r="A5" s="130" t="s">
        <v>90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67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8</v>
      </c>
      <c r="B5" s="18" t="s">
        <v>669</v>
      </c>
      <c r="C5" s="8" t="n">
        <v>0.00146163777561078</v>
      </c>
      <c r="D5" s="19" t="n">
        <v>0.00146032232415594</v>
      </c>
    </row>
    <row r="6" customFormat="false" ht="15" hidden="false" customHeight="false" outlineLevel="0" collapsed="false">
      <c r="A6" s="17" t="s">
        <v>670</v>
      </c>
      <c r="B6" s="18" t="s">
        <v>669</v>
      </c>
      <c r="C6" s="8" t="n">
        <v>0.00206539719548926</v>
      </c>
      <c r="D6" s="19" t="n">
        <v>0.00206418594489597</v>
      </c>
    </row>
    <row r="7" customFormat="false" ht="15" hidden="false" customHeight="false" outlineLevel="0" collapsed="false">
      <c r="A7" s="17" t="s">
        <v>671</v>
      </c>
      <c r="B7" s="18" t="s">
        <v>669</v>
      </c>
      <c r="C7" s="8" t="n">
        <v>0.00250327968969648</v>
      </c>
      <c r="D7" s="19" t="n">
        <v>0.00250226843848168</v>
      </c>
    </row>
    <row r="8" customFormat="false" ht="15" hidden="false" customHeight="false" outlineLevel="0" collapsed="false">
      <c r="A8" s="17" t="s">
        <v>672</v>
      </c>
      <c r="B8" s="18" t="s">
        <v>669</v>
      </c>
      <c r="C8" s="8" t="n">
        <v>0.00269364277210754</v>
      </c>
      <c r="D8" s="19" t="n">
        <v>0.00269249944887109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144931821225111</v>
      </c>
      <c r="D9" s="19" t="n">
        <v>0.0144895749629848</v>
      </c>
    </row>
    <row r="10" customFormat="false" ht="15" hidden="false" customHeight="false" outlineLevel="0" collapsed="false">
      <c r="A10" s="17" t="s">
        <v>675</v>
      </c>
      <c r="B10" s="18" t="s">
        <v>676</v>
      </c>
      <c r="C10" s="8" t="n">
        <v>0.00857718931187592</v>
      </c>
      <c r="D10" s="19" t="n">
        <v>0.00857291459323769</v>
      </c>
    </row>
    <row r="11" customFormat="false" ht="15" hidden="false" customHeight="false" outlineLevel="0" collapsed="false">
      <c r="A11" s="17" t="s">
        <v>677</v>
      </c>
      <c r="B11" s="18" t="s">
        <v>678</v>
      </c>
      <c r="C11" s="8" t="n">
        <v>0.00483512244338135</v>
      </c>
      <c r="D11" s="19" t="n">
        <v>0.00483223155073742</v>
      </c>
    </row>
    <row r="12" customFormat="false" ht="15" hidden="false" customHeight="false" outlineLevel="0" collapsed="false">
      <c r="A12" s="17" t="s">
        <v>679</v>
      </c>
      <c r="B12" s="18" t="s">
        <v>680</v>
      </c>
      <c r="C12" s="8" t="n">
        <v>0.0325951092646155</v>
      </c>
      <c r="D12" s="19" t="n">
        <v>0.0325821066706009</v>
      </c>
    </row>
    <row r="13" customFormat="false" ht="15" hidden="false" customHeight="false" outlineLevel="0" collapsed="false">
      <c r="A13" s="17" t="s">
        <v>681</v>
      </c>
      <c r="B13" s="18" t="s">
        <v>682</v>
      </c>
      <c r="C13" s="8" t="n">
        <v>0.0330551735492515</v>
      </c>
      <c r="D13" s="19" t="n">
        <v>0.0330510473425433</v>
      </c>
    </row>
    <row r="14" customFormat="false" ht="15" hidden="false" customHeight="false" outlineLevel="0" collapsed="false">
      <c r="A14" s="17" t="s">
        <v>683</v>
      </c>
      <c r="B14" s="18" t="s">
        <v>684</v>
      </c>
      <c r="C14" s="8" t="n">
        <v>0.0949317396119776</v>
      </c>
      <c r="D14" s="19" t="n">
        <v>0.0948688458213105</v>
      </c>
    </row>
    <row r="15" customFormat="false" ht="15" hidden="false" customHeight="false" outlineLevel="0" collapsed="false">
      <c r="A15" s="35" t="s">
        <v>685</v>
      </c>
      <c r="B15" s="18" t="s">
        <v>686</v>
      </c>
      <c r="C15" s="8" t="n">
        <v>0.0411907880245323</v>
      </c>
      <c r="D15" s="19" t="n">
        <v>0.0411452815215491</v>
      </c>
    </row>
    <row r="16" customFormat="false" ht="15" hidden="false" customHeight="false" outlineLevel="0" collapsed="false">
      <c r="A16" s="35" t="s">
        <v>687</v>
      </c>
      <c r="B16" s="18" t="s">
        <v>688</v>
      </c>
      <c r="C16" s="8" t="n">
        <v>0.0401041875834174</v>
      </c>
      <c r="D16" s="19" t="n">
        <v>0.0400639796858631</v>
      </c>
    </row>
    <row r="17" customFormat="false" ht="15" hidden="false" customHeight="false" outlineLevel="0" collapsed="false">
      <c r="A17" s="35" t="s">
        <v>689</v>
      </c>
      <c r="B17" s="18" t="s">
        <v>690</v>
      </c>
      <c r="C17" s="8" t="n">
        <v>0.0586335532753446</v>
      </c>
      <c r="D17" s="19" t="n">
        <v>0.0583899768166339</v>
      </c>
    </row>
    <row r="18" customFormat="false" ht="15" hidden="false" customHeight="false" outlineLevel="0" collapsed="false">
      <c r="A18" s="35" t="s">
        <v>691</v>
      </c>
      <c r="B18" s="18" t="s">
        <v>692</v>
      </c>
      <c r="C18" s="8" t="n">
        <v>0.0272950861603659</v>
      </c>
      <c r="D18" s="19" t="n">
        <v>0.0272924319351086</v>
      </c>
    </row>
    <row r="19" customFormat="false" ht="15" hidden="false" customHeight="false" outlineLevel="0" collapsed="false">
      <c r="A19" s="35" t="s">
        <v>693</v>
      </c>
      <c r="B19" s="22" t="s">
        <v>694</v>
      </c>
      <c r="C19" s="8" t="n">
        <v>0.0401041875834174</v>
      </c>
      <c r="D19" s="19" t="n">
        <v>0.0400639796858631</v>
      </c>
    </row>
    <row r="20" customFormat="false" ht="15" hidden="false" customHeight="false" outlineLevel="0" collapsed="false">
      <c r="A20" s="35" t="s">
        <v>695</v>
      </c>
      <c r="B20" s="22" t="s">
        <v>696</v>
      </c>
      <c r="C20" s="8" t="n">
        <v>0.0270032729434323</v>
      </c>
      <c r="D20" s="19" t="n">
        <v>0.0270014692827349</v>
      </c>
    </row>
    <row r="21" customFormat="false" ht="15" hidden="false" customHeight="false" outlineLevel="0" collapsed="false">
      <c r="A21" s="35" t="s">
        <v>697</v>
      </c>
      <c r="B21" s="22" t="s">
        <v>698</v>
      </c>
      <c r="C21" s="8" t="n">
        <v>0.0699918006431489</v>
      </c>
      <c r="D21" s="19" t="n">
        <v>0.0699459645250637</v>
      </c>
    </row>
    <row r="22" customFormat="false" ht="15" hidden="false" customHeight="false" outlineLevel="0" collapsed="false">
      <c r="A22" s="35"/>
      <c r="B22" s="22"/>
      <c r="C22" s="8"/>
      <c r="D22" s="19"/>
    </row>
    <row r="23" customFormat="false" ht="15" hidden="false" customHeight="false" outlineLevel="0" collapsed="false">
      <c r="A23" s="35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67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96</v>
      </c>
      <c r="C5" s="41" t="n">
        <v>0.0748218035306729</v>
      </c>
      <c r="D5" s="9" t="n">
        <v>0.0744341810415823</v>
      </c>
    </row>
    <row r="6" customFormat="false" ht="15" hidden="false" customHeight="false" outlineLevel="0" collapsed="false">
      <c r="A6" s="17" t="s">
        <v>700</v>
      </c>
      <c r="B6" s="18" t="s">
        <v>701</v>
      </c>
      <c r="C6" s="8" t="n">
        <v>0.114078855287777</v>
      </c>
      <c r="D6" s="14" t="n">
        <v>0.114004633282229</v>
      </c>
    </row>
    <row r="7" customFormat="false" ht="15" hidden="false" customHeight="false" outlineLevel="0" collapsed="false">
      <c r="A7" s="17" t="s">
        <v>702</v>
      </c>
      <c r="B7" s="18" t="s">
        <v>32</v>
      </c>
      <c r="C7" s="8" t="n">
        <v>0.0796796057353475</v>
      </c>
      <c r="D7" s="19" t="n">
        <v>0.0793493828317928</v>
      </c>
    </row>
    <row r="8" customFormat="false" ht="15" hidden="false" customHeight="false" outlineLevel="0" collapsed="false">
      <c r="A8" s="17" t="s">
        <v>703</v>
      </c>
      <c r="B8" s="18" t="s">
        <v>44</v>
      </c>
      <c r="C8" s="8" t="n">
        <v>0.0985995180619359</v>
      </c>
      <c r="D8" s="19" t="n">
        <v>0.0987592458521099</v>
      </c>
    </row>
    <row r="9" customFormat="false" ht="15" hidden="false" customHeight="false" outlineLevel="0" collapsed="false">
      <c r="A9" s="17" t="s">
        <v>704</v>
      </c>
      <c r="B9" s="18" t="s">
        <v>10</v>
      </c>
      <c r="C9" s="8" t="n">
        <v>0.107630725780864</v>
      </c>
      <c r="D9" s="14" t="n">
        <v>0.107568632126482</v>
      </c>
    </row>
    <row r="10" customFormat="false" ht="15" hidden="false" customHeight="false" outlineLevel="0" collapsed="false">
      <c r="A10" s="17" t="s">
        <v>705</v>
      </c>
      <c r="B10" s="18" t="s">
        <v>62</v>
      </c>
      <c r="C10" s="8" t="n">
        <v>0.131073351212982</v>
      </c>
      <c r="D10" s="19" t="n">
        <v>0.131030221147727</v>
      </c>
    </row>
    <row r="11" customFormat="false" ht="15" hidden="false" customHeight="false" outlineLevel="0" collapsed="false">
      <c r="A11" s="17" t="s">
        <v>706</v>
      </c>
      <c r="B11" s="18" t="s">
        <v>68</v>
      </c>
      <c r="C11" s="8" t="n">
        <v>0.0393553905304571</v>
      </c>
      <c r="D11" s="14" t="n">
        <v>0.0393080702517289</v>
      </c>
    </row>
    <row r="12" customFormat="false" ht="15" hidden="false" customHeight="false" outlineLevel="0" collapsed="false">
      <c r="A12" s="17" t="s">
        <v>707</v>
      </c>
      <c r="B12" s="18" t="s">
        <v>64</v>
      </c>
      <c r="C12" s="8" t="n">
        <v>0.176218115429469</v>
      </c>
      <c r="D12" s="19" t="n">
        <v>0.175322165141025</v>
      </c>
    </row>
    <row r="13" customFormat="false" ht="15" hidden="false" customHeight="false" outlineLevel="0" collapsed="false">
      <c r="A13" s="17" t="s">
        <v>708</v>
      </c>
      <c r="B13" s="18" t="s">
        <v>709</v>
      </c>
      <c r="C13" s="8" t="n">
        <v>0.130647765376953</v>
      </c>
      <c r="D13" s="14" t="n">
        <v>0.130634233354394</v>
      </c>
    </row>
    <row r="14" customFormat="false" ht="15" hidden="false" customHeight="false" outlineLevel="0" collapsed="false">
      <c r="A14" s="17" t="s">
        <v>710</v>
      </c>
      <c r="B14" s="18" t="s">
        <v>60</v>
      </c>
      <c r="C14" s="8" t="n">
        <v>0.0579365626860139</v>
      </c>
      <c r="D14" s="19" t="n">
        <v>0.0578883772488443</v>
      </c>
    </row>
    <row r="15" customFormat="false" ht="15" hidden="false" customHeight="false" outlineLevel="0" collapsed="false">
      <c r="A15" s="17" t="s">
        <v>711</v>
      </c>
      <c r="B15" s="18" t="s">
        <v>84</v>
      </c>
      <c r="C15" s="8" t="n">
        <v>0.0446530395288692</v>
      </c>
      <c r="D15" s="14" t="n">
        <v>0.0446069622732354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462038803699123</v>
      </c>
      <c r="D16" s="19" t="n">
        <v>0.0461549420315875</v>
      </c>
    </row>
    <row r="17" customFormat="false" ht="15" hidden="false" customHeight="false" outlineLevel="0" collapsed="false">
      <c r="A17" s="17" t="s">
        <v>713</v>
      </c>
      <c r="B17" s="18" t="s">
        <v>145</v>
      </c>
      <c r="C17" s="8" t="n">
        <v>0.15802858834082</v>
      </c>
      <c r="D17" s="14" t="n">
        <v>0.162412949225641</v>
      </c>
    </row>
    <row r="18" customFormat="false" ht="15" hidden="false" customHeight="false" outlineLevel="0" collapsed="false">
      <c r="A18" s="17" t="s">
        <v>714</v>
      </c>
      <c r="B18" s="18" t="s">
        <v>104</v>
      </c>
      <c r="C18" s="8" t="n">
        <v>0.077274606664824</v>
      </c>
      <c r="D18" s="19" t="n">
        <v>0.077245141811603</v>
      </c>
    </row>
    <row r="19" customFormat="false" ht="15" hidden="false" customHeight="false" outlineLevel="0" collapsed="false">
      <c r="A19" s="17" t="s">
        <v>715</v>
      </c>
      <c r="B19" s="18" t="s">
        <v>490</v>
      </c>
      <c r="C19" s="8" t="n">
        <v>0.118005275158501</v>
      </c>
      <c r="D19" s="14" t="n">
        <v>0.11746229337842</v>
      </c>
    </row>
    <row r="20" customFormat="false" ht="15" hidden="false" customHeight="false" outlineLevel="0" collapsed="false">
      <c r="A20" s="17" t="s">
        <v>716</v>
      </c>
      <c r="B20" s="18" t="s">
        <v>141</v>
      </c>
      <c r="C20" s="8" t="n">
        <v>0.05379165072144</v>
      </c>
      <c r="D20" s="19" t="n">
        <v>0.053760192539345</v>
      </c>
    </row>
    <row r="21" customFormat="false" ht="15" hidden="false" customHeight="false" outlineLevel="0" collapsed="false">
      <c r="A21" s="17" t="s">
        <v>717</v>
      </c>
      <c r="B21" s="18" t="s">
        <v>143</v>
      </c>
      <c r="C21" s="8" t="n">
        <v>0.0684300162375722</v>
      </c>
      <c r="D21" s="14" t="n">
        <v>0.0683922528525002</v>
      </c>
    </row>
    <row r="22" customFormat="false" ht="15" hidden="false" customHeight="false" outlineLevel="0" collapsed="false">
      <c r="A22" s="17" t="s">
        <v>718</v>
      </c>
      <c r="B22" s="18" t="s">
        <v>139</v>
      </c>
      <c r="C22" s="8" t="n">
        <v>0.0892153583288848</v>
      </c>
      <c r="D22" s="19" t="n">
        <v>0.0891539737062141</v>
      </c>
    </row>
    <row r="23" customFormat="false" ht="15" hidden="false" customHeight="false" outlineLevel="0" collapsed="false">
      <c r="A23" s="17" t="s">
        <v>719</v>
      </c>
      <c r="B23" s="18" t="s">
        <v>157</v>
      </c>
      <c r="C23" s="8" t="n">
        <v>0.0582450152067547</v>
      </c>
      <c r="D23" s="14" t="n">
        <v>0.0582116880863111</v>
      </c>
    </row>
    <row r="24" customFormat="false" ht="15" hidden="false" customHeight="false" outlineLevel="0" collapsed="false">
      <c r="A24" s="17" t="s">
        <v>720</v>
      </c>
      <c r="B24" s="18" t="s">
        <v>126</v>
      </c>
      <c r="C24" s="8" t="n">
        <v>0.0612691018131813</v>
      </c>
      <c r="D24" s="19" t="n">
        <v>0.0609939164056052</v>
      </c>
    </row>
    <row r="25" customFormat="false" ht="15" hidden="false" customHeight="false" outlineLevel="0" collapsed="false">
      <c r="A25" s="17" t="s">
        <v>721</v>
      </c>
      <c r="B25" s="18" t="s">
        <v>175</v>
      </c>
      <c r="C25" s="8" t="n">
        <v>0.0901491135906837</v>
      </c>
      <c r="D25" s="14" t="n">
        <v>0.0897860761550662</v>
      </c>
    </row>
    <row r="26" customFormat="false" ht="15" hidden="false" customHeight="false" outlineLevel="0" collapsed="false">
      <c r="A26" s="17" t="s">
        <v>722</v>
      </c>
      <c r="B26" s="18" t="s">
        <v>189</v>
      </c>
      <c r="C26" s="8" t="n">
        <v>0.122523075638935</v>
      </c>
      <c r="D26" s="19" t="n">
        <v>0.12264135610451</v>
      </c>
    </row>
    <row r="27" customFormat="false" ht="15" hidden="false" customHeight="false" outlineLevel="0" collapsed="false">
      <c r="A27" s="17" t="s">
        <v>723</v>
      </c>
      <c r="B27" s="18" t="s">
        <v>205</v>
      </c>
      <c r="C27" s="8" t="n">
        <v>0.0542083341679084</v>
      </c>
      <c r="D27" s="14" t="n">
        <v>0.0538427766498381</v>
      </c>
    </row>
    <row r="28" customFormat="false" ht="15" hidden="false" customHeight="false" outlineLevel="0" collapsed="false">
      <c r="A28" s="17" t="s">
        <v>724</v>
      </c>
      <c r="B28" s="18" t="s">
        <v>195</v>
      </c>
      <c r="C28" s="8" t="n">
        <v>0.0952799866219234</v>
      </c>
      <c r="D28" s="19" t="n">
        <v>0.0952779314834152</v>
      </c>
    </row>
    <row r="29" customFormat="false" ht="15" hidden="false" customHeight="false" outlineLevel="0" collapsed="false">
      <c r="A29" s="17" t="s">
        <v>725</v>
      </c>
      <c r="B29" s="18" t="s">
        <v>611</v>
      </c>
      <c r="C29" s="8" t="n">
        <v>0.0689924235974758</v>
      </c>
      <c r="D29" s="14" t="n">
        <v>0.0689497154470775</v>
      </c>
    </row>
    <row r="30" customFormat="false" ht="15" hidden="false" customHeight="false" outlineLevel="0" collapsed="false">
      <c r="A30" s="17" t="s">
        <v>726</v>
      </c>
      <c r="B30" s="18" t="s">
        <v>727</v>
      </c>
      <c r="C30" s="8" t="n">
        <v>0.182970875786159</v>
      </c>
      <c r="D30" s="19" t="n">
        <v>0.182927557473704</v>
      </c>
    </row>
    <row r="31" customFormat="false" ht="15" hidden="false" customHeight="false" outlineLevel="0" collapsed="false">
      <c r="A31" s="17" t="s">
        <v>728</v>
      </c>
      <c r="B31" s="18" t="s">
        <v>729</v>
      </c>
      <c r="C31" s="8" t="n">
        <v>0.0602052339198545</v>
      </c>
      <c r="D31" s="14" t="n">
        <v>0.0601968309688141</v>
      </c>
    </row>
    <row r="32" customFormat="false" ht="15" hidden="false" customHeight="false" outlineLevel="0" collapsed="false">
      <c r="A32" s="17" t="s">
        <v>730</v>
      </c>
      <c r="B32" s="18" t="s">
        <v>92</v>
      </c>
      <c r="C32" s="8" t="n">
        <v>0.160861844860312</v>
      </c>
      <c r="D32" s="19" t="n">
        <v>0.16065797469801</v>
      </c>
    </row>
    <row r="33" customFormat="false" ht="15" hidden="false" customHeight="false" outlineLevel="0" collapsed="false">
      <c r="A33" s="17" t="s">
        <v>731</v>
      </c>
      <c r="B33" s="18" t="s">
        <v>732</v>
      </c>
      <c r="C33" s="8" t="n">
        <v>0.223854466085707</v>
      </c>
      <c r="D33" s="14" t="n">
        <v>0.22388676967459</v>
      </c>
    </row>
    <row r="34" customFormat="false" ht="15" hidden="false" customHeight="false" outlineLevel="0" collapsed="false">
      <c r="A34" s="17" t="s">
        <v>733</v>
      </c>
      <c r="B34" s="18" t="s">
        <v>213</v>
      </c>
      <c r="C34" s="8" t="n">
        <v>0.0419261948287597</v>
      </c>
      <c r="D34" s="19" t="n">
        <v>0.0419048354539644</v>
      </c>
    </row>
    <row r="35" customFormat="false" ht="15" hidden="false" customHeight="false" outlineLevel="0" collapsed="false">
      <c r="A35" s="17" t="s">
        <v>734</v>
      </c>
      <c r="B35" s="18" t="s">
        <v>223</v>
      </c>
      <c r="C35" s="8" t="n">
        <v>0.0429324152972972</v>
      </c>
      <c r="D35" s="14" t="n">
        <v>0.0429048327541247</v>
      </c>
    </row>
    <row r="36" customFormat="false" ht="15" hidden="false" customHeight="false" outlineLevel="0" collapsed="false">
      <c r="A36" s="17" t="s">
        <v>735</v>
      </c>
      <c r="B36" s="18" t="s">
        <v>217</v>
      </c>
      <c r="C36" s="8" t="n">
        <v>0.089711629902993</v>
      </c>
      <c r="D36" s="19" t="n">
        <v>0.0896561309360321</v>
      </c>
    </row>
    <row r="37" customFormat="false" ht="15" hidden="false" customHeight="false" outlineLevel="0" collapsed="false">
      <c r="A37" s="17" t="s">
        <v>736</v>
      </c>
      <c r="B37" s="18" t="s">
        <v>235</v>
      </c>
      <c r="C37" s="8" t="n">
        <v>0.0650477720570802</v>
      </c>
      <c r="D37" s="14" t="n">
        <v>0.0650136572083121</v>
      </c>
    </row>
    <row r="38" customFormat="false" ht="15" hidden="false" customHeight="false" outlineLevel="0" collapsed="false">
      <c r="A38" s="17" t="s">
        <v>737</v>
      </c>
      <c r="B38" s="18" t="s">
        <v>738</v>
      </c>
      <c r="C38" s="8" t="n">
        <v>0.223611232954966</v>
      </c>
      <c r="D38" s="19" t="n">
        <v>0.223225065400368</v>
      </c>
    </row>
    <row r="39" customFormat="false" ht="15" hidden="false" customHeight="false" outlineLevel="0" collapsed="false">
      <c r="A39" s="17" t="s">
        <v>739</v>
      </c>
      <c r="B39" s="18" t="s">
        <v>290</v>
      </c>
      <c r="C39" s="8" t="n">
        <v>0.0524116830518931</v>
      </c>
      <c r="D39" s="14" t="n">
        <v>0.0523761096764957</v>
      </c>
    </row>
    <row r="40" customFormat="false" ht="15" hidden="false" customHeight="false" outlineLevel="0" collapsed="false">
      <c r="A40" s="17" t="s">
        <v>740</v>
      </c>
      <c r="B40" s="18" t="s">
        <v>741</v>
      </c>
      <c r="C40" s="8" t="n">
        <v>0.0819710819408673</v>
      </c>
      <c r="D40" s="19" t="n">
        <v>0.0819046095071349</v>
      </c>
    </row>
    <row r="41" customFormat="false" ht="15" hidden="false" customHeight="false" outlineLevel="0" collapsed="false">
      <c r="A41" s="17" t="s">
        <v>742</v>
      </c>
      <c r="B41" s="18" t="s">
        <v>252</v>
      </c>
      <c r="C41" s="8" t="n">
        <v>0.0323503110121606</v>
      </c>
      <c r="D41" s="14" t="n">
        <v>0.0323496020208778</v>
      </c>
    </row>
    <row r="42" customFormat="false" ht="15" hidden="false" customHeight="false" outlineLevel="0" collapsed="false">
      <c r="A42" s="17" t="s">
        <v>743</v>
      </c>
      <c r="B42" s="18" t="s">
        <v>280</v>
      </c>
      <c r="C42" s="8" t="n">
        <v>0.0804409127677902</v>
      </c>
      <c r="D42" s="19" t="n">
        <v>0.0802402478090334</v>
      </c>
    </row>
    <row r="43" customFormat="false" ht="15" hidden="false" customHeight="false" outlineLevel="0" collapsed="false">
      <c r="A43" s="17" t="s">
        <v>744</v>
      </c>
      <c r="B43" s="18" t="s">
        <v>745</v>
      </c>
      <c r="C43" s="8" t="n">
        <v>0.173655287091573</v>
      </c>
      <c r="D43" s="14" t="n">
        <v>0.173308417742766</v>
      </c>
    </row>
    <row r="44" customFormat="false" ht="15" hidden="false" customHeight="false" outlineLevel="0" collapsed="false">
      <c r="A44" s="17" t="s">
        <v>746</v>
      </c>
      <c r="B44" s="18" t="s">
        <v>747</v>
      </c>
      <c r="C44" s="8" t="n">
        <v>0.0670165978837516</v>
      </c>
      <c r="D44" s="19" t="n">
        <v>0.0669793085902515</v>
      </c>
    </row>
    <row r="45" customFormat="false" ht="15" hidden="false" customHeight="false" outlineLevel="0" collapsed="false">
      <c r="A45" s="17" t="s">
        <v>748</v>
      </c>
      <c r="B45" s="18" t="s">
        <v>617</v>
      </c>
      <c r="C45" s="8" t="n">
        <v>0.0368237283094536</v>
      </c>
      <c r="D45" s="14" t="n">
        <v>0.0367904225921169</v>
      </c>
    </row>
    <row r="46" customFormat="false" ht="15" hidden="false" customHeight="false" outlineLevel="0" collapsed="false">
      <c r="A46" s="17" t="s">
        <v>749</v>
      </c>
      <c r="B46" s="18" t="s">
        <v>286</v>
      </c>
      <c r="C46" s="8" t="n">
        <v>0.0481181081226444</v>
      </c>
      <c r="D46" s="19" t="n">
        <v>0.0480738334394832</v>
      </c>
    </row>
    <row r="47" customFormat="false" ht="15" hidden="false" customHeight="false" outlineLevel="0" collapsed="false">
      <c r="A47" s="17" t="s">
        <v>750</v>
      </c>
      <c r="B47" s="18" t="s">
        <v>448</v>
      </c>
      <c r="C47" s="8" t="n">
        <v>0.0510843542983005</v>
      </c>
      <c r="D47" s="14" t="n">
        <v>0.051050512450006</v>
      </c>
    </row>
    <row r="48" customFormat="false" ht="15" hidden="false" customHeight="false" outlineLevel="0" collapsed="false">
      <c r="A48" s="17" t="s">
        <v>751</v>
      </c>
      <c r="B48" s="18" t="s">
        <v>621</v>
      </c>
      <c r="C48" s="8" t="n">
        <v>0.0382196633901358</v>
      </c>
      <c r="D48" s="19" t="n">
        <v>0.0381835299438651</v>
      </c>
    </row>
    <row r="49" customFormat="false" ht="15" hidden="false" customHeight="false" outlineLevel="0" collapsed="false">
      <c r="A49" s="17" t="s">
        <v>752</v>
      </c>
      <c r="B49" s="18" t="s">
        <v>278</v>
      </c>
      <c r="C49" s="8" t="n">
        <v>0.053583390493925</v>
      </c>
      <c r="D49" s="14" t="n">
        <v>0.05350967362324</v>
      </c>
    </row>
    <row r="50" customFormat="false" ht="15" hidden="false" customHeight="false" outlineLevel="0" collapsed="false">
      <c r="A50" s="17" t="s">
        <v>753</v>
      </c>
      <c r="B50" s="18" t="s">
        <v>314</v>
      </c>
      <c r="C50" s="8" t="n">
        <v>0.123312054738847</v>
      </c>
      <c r="D50" s="19" t="n">
        <v>0.123283985412195</v>
      </c>
    </row>
    <row r="51" customFormat="false" ht="15" hidden="false" customHeight="false" outlineLevel="0" collapsed="false">
      <c r="A51" s="17" t="s">
        <v>754</v>
      </c>
      <c r="B51" s="18" t="s">
        <v>308</v>
      </c>
      <c r="C51" s="8" t="n">
        <v>0.129739046288034</v>
      </c>
      <c r="D51" s="14" t="n">
        <v>0.129672763249005</v>
      </c>
    </row>
    <row r="52" customFormat="false" ht="15" hidden="false" customHeight="false" outlineLevel="0" collapsed="false">
      <c r="A52" s="17" t="s">
        <v>755</v>
      </c>
      <c r="B52" s="18" t="s">
        <v>312</v>
      </c>
      <c r="C52" s="8" t="n">
        <v>0.0657063348285748</v>
      </c>
      <c r="D52" s="19" t="n">
        <v>0.0658281081144994</v>
      </c>
    </row>
    <row r="53" customFormat="false" ht="15" hidden="false" customHeight="false" outlineLevel="0" collapsed="false">
      <c r="A53" s="17" t="s">
        <v>756</v>
      </c>
      <c r="B53" s="18" t="s">
        <v>332</v>
      </c>
      <c r="C53" s="8" t="n">
        <v>0.105678066128101</v>
      </c>
      <c r="D53" s="14" t="n">
        <v>0.105633623818918</v>
      </c>
    </row>
    <row r="54" customFormat="false" ht="15" hidden="false" customHeight="false" outlineLevel="0" collapsed="false">
      <c r="A54" s="17" t="s">
        <v>757</v>
      </c>
      <c r="B54" s="18" t="s">
        <v>486</v>
      </c>
      <c r="C54" s="8" t="n">
        <v>0.0674637572484836</v>
      </c>
      <c r="D54" s="19" t="n">
        <v>0.0674011389067094</v>
      </c>
    </row>
    <row r="55" customFormat="false" ht="15" hidden="false" customHeight="false" outlineLevel="0" collapsed="false">
      <c r="A55" s="17" t="s">
        <v>758</v>
      </c>
      <c r="B55" s="18" t="s">
        <v>759</v>
      </c>
      <c r="C55" s="8" t="n">
        <v>0.047834613489715</v>
      </c>
      <c r="D55" s="14" t="n">
        <v>0.0478158427506241</v>
      </c>
    </row>
    <row r="56" customFormat="false" ht="15" hidden="false" customHeight="false" outlineLevel="0" collapsed="false">
      <c r="A56" s="17" t="s">
        <v>760</v>
      </c>
      <c r="B56" s="18" t="s">
        <v>761</v>
      </c>
      <c r="C56" s="8" t="n">
        <v>0.138345117486423</v>
      </c>
      <c r="D56" s="19" t="n">
        <v>0.138263900535299</v>
      </c>
    </row>
    <row r="57" customFormat="false" ht="15" hidden="false" customHeight="false" outlineLevel="0" collapsed="false">
      <c r="A57" s="17" t="s">
        <v>762</v>
      </c>
      <c r="B57" s="18" t="s">
        <v>201</v>
      </c>
      <c r="C57" s="8" t="n">
        <v>0.0399937264802733</v>
      </c>
      <c r="D57" s="14" t="n">
        <v>0.0399775420998568</v>
      </c>
    </row>
    <row r="58" customFormat="false" ht="15" hidden="false" customHeight="false" outlineLevel="0" collapsed="false">
      <c r="A58" s="17" t="s">
        <v>763</v>
      </c>
      <c r="B58" s="18" t="s">
        <v>346</v>
      </c>
      <c r="C58" s="8" t="n">
        <v>0.0795786675622106</v>
      </c>
      <c r="D58" s="19" t="n">
        <v>0.0795178017051942</v>
      </c>
    </row>
    <row r="59" customFormat="false" ht="15" hidden="false" customHeight="false" outlineLevel="0" collapsed="false">
      <c r="A59" s="17" t="s">
        <v>764</v>
      </c>
      <c r="B59" s="18" t="s">
        <v>351</v>
      </c>
      <c r="C59" s="8" t="n">
        <v>0.0826207765961368</v>
      </c>
      <c r="D59" s="14" t="n">
        <v>0.0825874316105502</v>
      </c>
    </row>
    <row r="60" customFormat="false" ht="15" hidden="false" customHeight="false" outlineLevel="0" collapsed="false">
      <c r="A60" s="17" t="s">
        <v>765</v>
      </c>
      <c r="B60" s="18" t="s">
        <v>266</v>
      </c>
      <c r="C60" s="8" t="n">
        <v>0.141193841683544</v>
      </c>
      <c r="D60" s="19" t="n">
        <v>0.141080269987369</v>
      </c>
    </row>
    <row r="61" customFormat="false" ht="15" hidden="false" customHeight="false" outlineLevel="0" collapsed="false">
      <c r="A61" s="17" t="s">
        <v>766</v>
      </c>
      <c r="B61" s="18" t="s">
        <v>294</v>
      </c>
      <c r="C61" s="8" t="n">
        <v>0.0625057334121878</v>
      </c>
      <c r="D61" s="14" t="n">
        <v>0.0624587795672205</v>
      </c>
    </row>
    <row r="62" customFormat="false" ht="15" hidden="false" customHeight="false" outlineLevel="0" collapsed="false">
      <c r="A62" s="17" t="s">
        <v>767</v>
      </c>
      <c r="B62" s="18" t="s">
        <v>215</v>
      </c>
      <c r="C62" s="8" t="n">
        <v>0.162960042699032</v>
      </c>
      <c r="D62" s="19" t="n">
        <v>0.162899249575396</v>
      </c>
    </row>
    <row r="63" customFormat="false" ht="15" hidden="false" customHeight="false" outlineLevel="0" collapsed="false">
      <c r="A63" s="17" t="s">
        <v>768</v>
      </c>
      <c r="B63" s="18" t="s">
        <v>357</v>
      </c>
      <c r="C63" s="8" t="n">
        <v>0.0486503440221775</v>
      </c>
      <c r="D63" s="14" t="n">
        <v>0.0486276146753301</v>
      </c>
    </row>
    <row r="64" customFormat="false" ht="15" hidden="false" customHeight="false" outlineLevel="0" collapsed="false">
      <c r="A64" s="17" t="s">
        <v>769</v>
      </c>
      <c r="B64" s="18" t="s">
        <v>367</v>
      </c>
      <c r="C64" s="8" t="n">
        <v>0.0951884459232477</v>
      </c>
      <c r="D64" s="14" t="n">
        <v>0.0951464335320588</v>
      </c>
    </row>
    <row r="65" customFormat="false" ht="15" hidden="false" customHeight="false" outlineLevel="0" collapsed="false">
      <c r="A65" s="17" t="s">
        <v>770</v>
      </c>
      <c r="B65" s="18" t="s">
        <v>369</v>
      </c>
      <c r="C65" s="8" t="n">
        <v>0.0475709568135315</v>
      </c>
      <c r="D65" s="14" t="n">
        <v>0.0475174600867104</v>
      </c>
    </row>
    <row r="66" customFormat="false" ht="15" hidden="false" customHeight="false" outlineLevel="0" collapsed="false">
      <c r="A66" s="17" t="s">
        <v>771</v>
      </c>
      <c r="B66" s="18" t="s">
        <v>225</v>
      </c>
      <c r="C66" s="8" t="n">
        <v>0.0803029044297005</v>
      </c>
      <c r="D66" s="14" t="n">
        <v>0.0802695105160976</v>
      </c>
    </row>
    <row r="67" customFormat="false" ht="15" hidden="false" customHeight="false" outlineLevel="0" collapsed="false">
      <c r="A67" s="17" t="s">
        <v>772</v>
      </c>
      <c r="B67" s="18" t="s">
        <v>773</v>
      </c>
      <c r="C67" s="8" t="n">
        <v>0.21631231140933</v>
      </c>
      <c r="D67" s="14" t="n">
        <v>0.215855147356903</v>
      </c>
    </row>
    <row r="68" customFormat="false" ht="15" hidden="false" customHeight="false" outlineLevel="0" collapsed="false">
      <c r="A68" s="17" t="s">
        <v>774</v>
      </c>
      <c r="B68" s="18" t="s">
        <v>88</v>
      </c>
      <c r="C68" s="8" t="n">
        <v>0.0470052486558842</v>
      </c>
      <c r="D68" s="14" t="n">
        <v>0.0469575397380224</v>
      </c>
    </row>
    <row r="69" customFormat="false" ht="15" hidden="false" customHeight="false" outlineLevel="0" collapsed="false">
      <c r="A69" s="17" t="s">
        <v>775</v>
      </c>
      <c r="B69" s="18" t="s">
        <v>383</v>
      </c>
      <c r="C69" s="8" t="n">
        <v>0.0671806009170306</v>
      </c>
      <c r="D69" s="14" t="n">
        <v>0.0671224214417973</v>
      </c>
    </row>
    <row r="70" customFormat="false" ht="15" hidden="false" customHeight="false" outlineLevel="0" collapsed="false">
      <c r="A70" s="17" t="s">
        <v>776</v>
      </c>
      <c r="B70" s="18" t="s">
        <v>14</v>
      </c>
      <c r="C70" s="8" t="n">
        <v>0.227465580285799</v>
      </c>
      <c r="D70" s="14" t="n">
        <v>0.227210680049548</v>
      </c>
    </row>
    <row r="71" customFormat="false" ht="15" hidden="false" customHeight="false" outlineLevel="0" collapsed="false">
      <c r="A71" s="17" t="s">
        <v>777</v>
      </c>
      <c r="B71" s="18" t="s">
        <v>106</v>
      </c>
      <c r="C71" s="8" t="n">
        <v>0.0952090077409494</v>
      </c>
      <c r="D71" s="14" t="n">
        <v>0.095156452445412</v>
      </c>
    </row>
    <row r="72" customFormat="false" ht="15" hidden="false" customHeight="false" outlineLevel="0" collapsed="false">
      <c r="A72" s="17" t="s">
        <v>778</v>
      </c>
      <c r="B72" s="18" t="s">
        <v>395</v>
      </c>
      <c r="C72" s="8" t="n">
        <v>0.0578355738967061</v>
      </c>
      <c r="D72" s="14" t="n">
        <v>0.0577978033473006</v>
      </c>
    </row>
    <row r="73" customFormat="false" ht="15" hidden="false" customHeight="false" outlineLevel="0" collapsed="false">
      <c r="A73" s="17" t="s">
        <v>779</v>
      </c>
      <c r="B73" s="18" t="s">
        <v>405</v>
      </c>
      <c r="C73" s="8" t="n">
        <v>0.0752664973621245</v>
      </c>
      <c r="D73" s="14" t="n">
        <v>0.0752365201897336</v>
      </c>
    </row>
    <row r="74" customFormat="false" ht="15" hidden="false" customHeight="false" outlineLevel="0" collapsed="false">
      <c r="A74" s="17" t="s">
        <v>780</v>
      </c>
      <c r="B74" s="18" t="s">
        <v>543</v>
      </c>
      <c r="C74" s="8" t="n">
        <v>0.0900676695465725</v>
      </c>
      <c r="D74" s="14" t="n">
        <v>0.0900935947552389</v>
      </c>
    </row>
    <row r="75" customFormat="false" ht="15" hidden="false" customHeight="false" outlineLevel="0" collapsed="false">
      <c r="A75" s="17" t="s">
        <v>781</v>
      </c>
      <c r="B75" s="18" t="s">
        <v>36</v>
      </c>
      <c r="C75" s="8" t="n">
        <v>0.272847876692682</v>
      </c>
      <c r="D75" s="14" t="n">
        <v>0.272753522208445</v>
      </c>
    </row>
    <row r="76" customFormat="false" ht="15" hidden="false" customHeight="false" outlineLevel="0" collapsed="false">
      <c r="A76" s="17" t="s">
        <v>782</v>
      </c>
      <c r="B76" s="18" t="s">
        <v>436</v>
      </c>
      <c r="C76" s="8" t="n">
        <v>0.0520570310358237</v>
      </c>
      <c r="D76" s="14" t="n">
        <v>0.0520150958569517</v>
      </c>
    </row>
    <row r="77" customFormat="false" ht="15" hidden="false" customHeight="false" outlineLevel="0" collapsed="false">
      <c r="A77" s="17" t="s">
        <v>783</v>
      </c>
      <c r="B77" s="18" t="s">
        <v>784</v>
      </c>
      <c r="C77" s="8" t="n">
        <v>0.0816710179718512</v>
      </c>
      <c r="D77" s="14" t="n">
        <v>0.0816604582876848</v>
      </c>
    </row>
    <row r="78" customFormat="false" ht="15" hidden="false" customHeight="false" outlineLevel="0" collapsed="false">
      <c r="A78" s="17" t="s">
        <v>785</v>
      </c>
      <c r="B78" s="18" t="s">
        <v>298</v>
      </c>
      <c r="C78" s="8" t="n">
        <v>0.0555974291254679</v>
      </c>
      <c r="D78" s="14" t="n">
        <v>0.0555791788127434</v>
      </c>
    </row>
    <row r="79" customFormat="false" ht="15" hidden="false" customHeight="false" outlineLevel="0" collapsed="false">
      <c r="A79" s="17" t="s">
        <v>786</v>
      </c>
      <c r="B79" s="18" t="s">
        <v>597</v>
      </c>
      <c r="C79" s="8" t="n">
        <v>0.114946004011837</v>
      </c>
      <c r="D79" s="14" t="n">
        <v>0.114862949381394</v>
      </c>
    </row>
    <row r="80" customFormat="false" ht="15" hidden="false" customHeight="false" outlineLevel="0" collapsed="false">
      <c r="A80" s="17" t="s">
        <v>787</v>
      </c>
      <c r="B80" s="18" t="s">
        <v>427</v>
      </c>
      <c r="C80" s="8" t="n">
        <v>0.0561962772091982</v>
      </c>
      <c r="D80" s="14" t="n">
        <v>0.0561619273471759</v>
      </c>
    </row>
    <row r="81" customFormat="false" ht="15" hidden="false" customHeight="false" outlineLevel="0" collapsed="false">
      <c r="A81" s="17" t="s">
        <v>788</v>
      </c>
      <c r="B81" s="18" t="s">
        <v>789</v>
      </c>
      <c r="C81" s="8" t="n">
        <v>0.113561524188244</v>
      </c>
      <c r="D81" s="14" t="n">
        <v>0.115515385186946</v>
      </c>
    </row>
    <row r="82" customFormat="false" ht="15" hidden="false" customHeight="false" outlineLevel="0" collapsed="false">
      <c r="A82" s="17" t="s">
        <v>790</v>
      </c>
      <c r="B82" s="18" t="s">
        <v>425</v>
      </c>
      <c r="C82" s="8" t="n">
        <v>0.0554814350393648</v>
      </c>
      <c r="D82" s="14" t="n">
        <v>0.0554347637103098</v>
      </c>
    </row>
    <row r="83" customFormat="false" ht="15" hidden="false" customHeight="false" outlineLevel="0" collapsed="false">
      <c r="A83" s="17" t="s">
        <v>791</v>
      </c>
      <c r="B83" s="18" t="s">
        <v>792</v>
      </c>
      <c r="C83" s="8" t="n">
        <v>0.0513571759702401</v>
      </c>
      <c r="D83" s="14" t="n">
        <v>0.0513196158012087</v>
      </c>
    </row>
    <row r="84" customFormat="false" ht="15" hidden="false" customHeight="false" outlineLevel="0" collapsed="false">
      <c r="A84" s="17" t="s">
        <v>793</v>
      </c>
      <c r="B84" s="18" t="s">
        <v>38</v>
      </c>
      <c r="C84" s="8" t="n">
        <v>0.064673415878445</v>
      </c>
      <c r="D84" s="14" t="n">
        <v>0.0646034676806663</v>
      </c>
    </row>
    <row r="85" customFormat="false" ht="15" hidden="false" customHeight="false" outlineLevel="0" collapsed="false">
      <c r="A85" s="17" t="s">
        <v>794</v>
      </c>
      <c r="B85" s="18" t="s">
        <v>442</v>
      </c>
      <c r="C85" s="8" t="n">
        <v>0.0625344642714698</v>
      </c>
      <c r="D85" s="14" t="n">
        <v>0.0625280073524538</v>
      </c>
    </row>
    <row r="86" customFormat="false" ht="15" hidden="false" customHeight="false" outlineLevel="0" collapsed="false">
      <c r="A86" s="17" t="s">
        <v>795</v>
      </c>
      <c r="B86" s="18" t="s">
        <v>796</v>
      </c>
      <c r="C86" s="8" t="n">
        <v>0.2128046251641</v>
      </c>
      <c r="D86" s="14" t="n">
        <v>0.219176271403071</v>
      </c>
    </row>
    <row r="87" customFormat="false" ht="15" hidden="false" customHeight="false" outlineLevel="0" collapsed="false">
      <c r="A87" s="17" t="s">
        <v>797</v>
      </c>
      <c r="B87" s="18" t="s">
        <v>798</v>
      </c>
      <c r="C87" s="8" t="n">
        <v>0.0466084312324812</v>
      </c>
      <c r="D87" s="14" t="n">
        <v>0.0465868015905044</v>
      </c>
    </row>
    <row r="88" customFormat="false" ht="15" hidden="false" customHeight="false" outlineLevel="0" collapsed="false">
      <c r="A88" s="17" t="s">
        <v>799</v>
      </c>
      <c r="B88" s="18" t="s">
        <v>76</v>
      </c>
      <c r="C88" s="8" t="n">
        <v>0.0503399165937574</v>
      </c>
      <c r="D88" s="14" t="n">
        <v>0.0503363379885081</v>
      </c>
    </row>
    <row r="89" customFormat="false" ht="15" hidden="false" customHeight="false" outlineLevel="0" collapsed="false">
      <c r="A89" s="17" t="s">
        <v>800</v>
      </c>
      <c r="B89" s="18" t="s">
        <v>547</v>
      </c>
      <c r="C89" s="8" t="n">
        <v>0.0493932463266344</v>
      </c>
      <c r="D89" s="14" t="n">
        <v>0.0493553587580671</v>
      </c>
    </row>
    <row r="90" customFormat="false" ht="15" hidden="false" customHeight="false" outlineLevel="0" collapsed="false">
      <c r="A90" s="17" t="s">
        <v>801</v>
      </c>
      <c r="B90" s="18" t="s">
        <v>452</v>
      </c>
      <c r="C90" s="8" t="n">
        <v>0.044637427804056</v>
      </c>
      <c r="D90" s="14" t="n">
        <v>0.0445992656838192</v>
      </c>
    </row>
    <row r="91" customFormat="false" ht="15" hidden="false" customHeight="false" outlineLevel="0" collapsed="false">
      <c r="A91" s="17" t="s">
        <v>802</v>
      </c>
      <c r="B91" s="18" t="s">
        <v>464</v>
      </c>
      <c r="C91" s="8" t="n">
        <v>0.0475893671045908</v>
      </c>
      <c r="D91" s="14" t="n">
        <v>0.0475404003707903</v>
      </c>
    </row>
    <row r="92" customFormat="false" ht="15" hidden="false" customHeight="false" outlineLevel="0" collapsed="false">
      <c r="A92" s="17" t="s">
        <v>803</v>
      </c>
      <c r="B92" s="18" t="s">
        <v>804</v>
      </c>
      <c r="C92" s="8" t="n">
        <v>0.0551691539867727</v>
      </c>
      <c r="D92" s="14" t="n">
        <v>0.0551465969456324</v>
      </c>
    </row>
    <row r="93" customFormat="false" ht="15" hidden="false" customHeight="false" outlineLevel="0" collapsed="false">
      <c r="A93" s="17" t="s">
        <v>805</v>
      </c>
      <c r="B93" s="18" t="s">
        <v>577</v>
      </c>
      <c r="C93" s="8" t="n">
        <v>0.111738609448124</v>
      </c>
      <c r="D93" s="14" t="n">
        <v>0.113690456085819</v>
      </c>
    </row>
    <row r="94" customFormat="false" ht="15" hidden="false" customHeight="false" outlineLevel="0" collapsed="false">
      <c r="A94" s="17" t="s">
        <v>806</v>
      </c>
      <c r="B94" s="18" t="s">
        <v>476</v>
      </c>
      <c r="C94" s="8" t="n">
        <v>0.12826158225637</v>
      </c>
      <c r="D94" s="14" t="n">
        <v>0.127740425308104</v>
      </c>
    </row>
    <row r="95" customFormat="false" ht="15" hidden="false" customHeight="false" outlineLevel="0" collapsed="false">
      <c r="A95" s="17" t="s">
        <v>807</v>
      </c>
      <c r="B95" s="18" t="s">
        <v>484</v>
      </c>
      <c r="C95" s="8" t="n">
        <v>0.046717510372606</v>
      </c>
      <c r="D95" s="14" t="n">
        <v>0.0466943535154742</v>
      </c>
    </row>
    <row r="96" customFormat="false" ht="15" hidden="false" customHeight="false" outlineLevel="0" collapsed="false">
      <c r="A96" s="17" t="s">
        <v>808</v>
      </c>
      <c r="B96" s="18" t="s">
        <v>506</v>
      </c>
      <c r="C96" s="8" t="n">
        <v>0.0797189848928976</v>
      </c>
      <c r="D96" s="14" t="n">
        <v>0.0796476782896713</v>
      </c>
    </row>
    <row r="97" customFormat="false" ht="15" hidden="false" customHeight="false" outlineLevel="0" collapsed="false">
      <c r="A97" s="17" t="s">
        <v>809</v>
      </c>
      <c r="B97" s="18" t="s">
        <v>50</v>
      </c>
      <c r="C97" s="8" t="n">
        <v>0.0669889019475663</v>
      </c>
      <c r="D97" s="14" t="n">
        <v>0.0669574987697037</v>
      </c>
    </row>
    <row r="98" customFormat="false" ht="15" hidden="false" customHeight="false" outlineLevel="0" collapsed="false">
      <c r="A98" s="17" t="s">
        <v>810</v>
      </c>
      <c r="B98" s="18" t="s">
        <v>518</v>
      </c>
      <c r="C98" s="8" t="n">
        <v>0.0446377644529745</v>
      </c>
      <c r="D98" s="14" t="n">
        <v>0.0446053510381187</v>
      </c>
    </row>
    <row r="99" customFormat="false" ht="15" hidden="false" customHeight="false" outlineLevel="0" collapsed="false">
      <c r="A99" s="17" t="s">
        <v>811</v>
      </c>
      <c r="B99" s="18" t="s">
        <v>528</v>
      </c>
      <c r="C99" s="8" t="n">
        <v>0.0450244569552917</v>
      </c>
      <c r="D99" s="14" t="n">
        <v>0.0449809998232387</v>
      </c>
    </row>
    <row r="100" customFormat="false" ht="15" hidden="false" customHeight="false" outlineLevel="0" collapsed="false">
      <c r="A100" s="17" t="s">
        <v>812</v>
      </c>
      <c r="B100" s="18" t="s">
        <v>531</v>
      </c>
      <c r="C100" s="8" t="n">
        <v>0.138746671105915</v>
      </c>
      <c r="D100" s="14" t="n">
        <v>0.138657661447441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54090942995698</v>
      </c>
      <c r="D101" s="14" t="n">
        <v>0.0540614997552339</v>
      </c>
    </row>
    <row r="102" customFormat="false" ht="15" hidden="false" customHeight="false" outlineLevel="0" collapsed="false">
      <c r="A102" s="17" t="s">
        <v>814</v>
      </c>
      <c r="B102" s="18" t="s">
        <v>553</v>
      </c>
      <c r="C102" s="8" t="n">
        <v>0.139625239937744</v>
      </c>
      <c r="D102" s="14" t="n">
        <v>0.13920360914434</v>
      </c>
    </row>
    <row r="103" customFormat="false" ht="15" hidden="false" customHeight="false" outlineLevel="0" collapsed="false">
      <c r="A103" s="17" t="s">
        <v>815</v>
      </c>
      <c r="B103" s="18" t="s">
        <v>159</v>
      </c>
      <c r="C103" s="8" t="n">
        <v>0.0472736457159205</v>
      </c>
      <c r="D103" s="14" t="n">
        <v>0.0472486672983523</v>
      </c>
    </row>
    <row r="104" customFormat="false" ht="15" hidden="false" customHeight="false" outlineLevel="0" collapsed="false">
      <c r="A104" s="17" t="s">
        <v>816</v>
      </c>
      <c r="B104" s="18" t="s">
        <v>163</v>
      </c>
      <c r="C104" s="8" t="n">
        <v>0.0954472924154503</v>
      </c>
      <c r="D104" s="14" t="n">
        <v>0.0955702806745499</v>
      </c>
    </row>
    <row r="105" customFormat="false" ht="15" hidden="false" customHeight="false" outlineLevel="0" collapsed="false">
      <c r="A105" s="17" t="s">
        <v>817</v>
      </c>
      <c r="B105" s="18" t="s">
        <v>155</v>
      </c>
      <c r="C105" s="8" t="n">
        <v>0.059684339802381</v>
      </c>
      <c r="D105" s="14" t="n">
        <v>0.0596213658658654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56588055421573</v>
      </c>
      <c r="D106" s="14" t="n">
        <v>0.15723304191453</v>
      </c>
    </row>
    <row r="107" customFormat="false" ht="15" hidden="false" customHeight="false" outlineLevel="0" collapsed="false">
      <c r="A107" s="17" t="s">
        <v>820</v>
      </c>
      <c r="B107" s="18" t="s">
        <v>571</v>
      </c>
      <c r="C107" s="8" t="n">
        <v>0.0786373808706973</v>
      </c>
      <c r="D107" s="14" t="n">
        <v>0.078599215522055</v>
      </c>
    </row>
    <row r="108" customFormat="false" ht="15" hidden="false" customHeight="false" outlineLevel="0" collapsed="false">
      <c r="A108" s="17" t="s">
        <v>821</v>
      </c>
      <c r="B108" s="18" t="s">
        <v>12</v>
      </c>
      <c r="C108" s="8" t="n">
        <v>0.139947001892632</v>
      </c>
      <c r="D108" s="14" t="n">
        <v>0.139857956929988</v>
      </c>
    </row>
    <row r="109" customFormat="false" ht="15" hidden="false" customHeight="false" outlineLevel="0" collapsed="false">
      <c r="A109" s="17" t="s">
        <v>822</v>
      </c>
      <c r="B109" s="18" t="s">
        <v>583</v>
      </c>
      <c r="C109" s="8" t="n">
        <v>0.0611713315109237</v>
      </c>
      <c r="D109" s="14" t="n">
        <v>0.0611227724377146</v>
      </c>
    </row>
    <row r="110" customFormat="false" ht="15" hidden="false" customHeight="false" outlineLevel="0" collapsed="false">
      <c r="A110" s="17" t="s">
        <v>823</v>
      </c>
      <c r="B110" s="18" t="s">
        <v>587</v>
      </c>
      <c r="C110" s="8" t="n">
        <v>0.210315612550811</v>
      </c>
      <c r="D110" s="14" t="n">
        <v>0.210208857165138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541346424472307</v>
      </c>
      <c r="D111" s="14" t="n">
        <v>0.0540854508081577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461016383331972</v>
      </c>
      <c r="D112" s="14" t="n">
        <v>0.0460767526036012</v>
      </c>
    </row>
    <row r="113" customFormat="false" ht="15" hidden="false" customHeight="false" outlineLevel="0" collapsed="false">
      <c r="A113" s="17" t="s">
        <v>828</v>
      </c>
      <c r="B113" s="18" t="s">
        <v>585</v>
      </c>
      <c r="C113" s="8" t="n">
        <v>0.109814606981924</v>
      </c>
      <c r="D113" s="14" t="n">
        <v>0.113924340189081</v>
      </c>
    </row>
    <row r="114" customFormat="false" ht="15" hidden="false" customHeight="false" outlineLevel="0" collapsed="false">
      <c r="A114" s="17" t="s">
        <v>829</v>
      </c>
      <c r="B114" s="18" t="s">
        <v>589</v>
      </c>
      <c r="C114" s="8" t="n">
        <v>0.101901977316969</v>
      </c>
      <c r="D114" s="14" t="n">
        <v>0.101536758969445</v>
      </c>
    </row>
    <row r="115" customFormat="false" ht="15" hidden="false" customHeight="false" outlineLevel="0" collapsed="false">
      <c r="A115" s="17" t="s">
        <v>830</v>
      </c>
      <c r="B115" s="18" t="s">
        <v>607</v>
      </c>
      <c r="C115" s="8" t="n">
        <v>0.0114319114624162</v>
      </c>
      <c r="D115" s="14" t="n">
        <v>0.0114288833988391</v>
      </c>
    </row>
    <row r="116" customFormat="false" ht="15" hidden="false" customHeight="false" outlineLevel="0" collapsed="false">
      <c r="A116" s="17" t="s">
        <v>831</v>
      </c>
      <c r="B116" s="18" t="s">
        <v>623</v>
      </c>
      <c r="C116" s="8" t="n">
        <v>0.0332541429080443</v>
      </c>
      <c r="D116" s="14" t="n">
        <v>0.0332256903144311</v>
      </c>
    </row>
    <row r="117" customFormat="false" ht="15" hidden="false" customHeight="false" outlineLevel="0" collapsed="false">
      <c r="A117" s="17" t="s">
        <v>832</v>
      </c>
      <c r="B117" s="18" t="s">
        <v>615</v>
      </c>
      <c r="C117" s="8" t="n">
        <v>0.0934711466526149</v>
      </c>
      <c r="D117" s="14" t="n">
        <v>0.0934120397606946</v>
      </c>
    </row>
    <row r="118" customFormat="false" ht="15" hidden="false" customHeight="false" outlineLevel="0" collapsed="false">
      <c r="A118" s="17" t="s">
        <v>833</v>
      </c>
      <c r="B118" s="18" t="s">
        <v>834</v>
      </c>
      <c r="C118" s="8" t="n">
        <v>0.112069959919008</v>
      </c>
      <c r="D118" s="14" t="n">
        <v>0.111515807989735</v>
      </c>
    </row>
    <row r="119" customFormat="false" ht="15" hidden="false" customHeight="false" outlineLevel="0" collapsed="false">
      <c r="A119" s="17" t="s">
        <v>835</v>
      </c>
      <c r="B119" s="18" t="s">
        <v>613</v>
      </c>
      <c r="C119" s="8" t="n">
        <v>0.0398572555753827</v>
      </c>
      <c r="D119" s="14" t="n">
        <v>0.0398161060410588</v>
      </c>
    </row>
    <row r="120" customFormat="false" ht="15" hidden="false" customHeight="false" outlineLevel="0" collapsed="false">
      <c r="A120" s="17" t="s">
        <v>836</v>
      </c>
      <c r="B120" s="18" t="s">
        <v>282</v>
      </c>
      <c r="C120" s="8" t="n">
        <v>0.0321650855119976</v>
      </c>
      <c r="D120" s="14" t="n">
        <v>0.0321611681463207</v>
      </c>
    </row>
    <row r="121" customFormat="false" ht="15" hidden="false" customHeight="false" outlineLevel="0" collapsed="false">
      <c r="A121" s="17" t="s">
        <v>837</v>
      </c>
      <c r="B121" s="18" t="s">
        <v>90</v>
      </c>
      <c r="C121" s="8" t="n">
        <v>0.0577937385940425</v>
      </c>
      <c r="D121" s="14" t="n">
        <v>0.0575698459122872</v>
      </c>
    </row>
    <row r="122" customFormat="false" ht="15" hidden="false" customHeight="false" outlineLevel="0" collapsed="false">
      <c r="A122" s="17" t="s">
        <v>838</v>
      </c>
      <c r="B122" s="18" t="s">
        <v>631</v>
      </c>
      <c r="C122" s="8" t="n">
        <v>0.131378231612016</v>
      </c>
      <c r="D122" s="14" t="n">
        <v>0.131320735975211</v>
      </c>
    </row>
    <row r="123" customFormat="false" ht="15" hidden="false" customHeight="false" outlineLevel="0" collapsed="false">
      <c r="A123" s="17" t="s">
        <v>839</v>
      </c>
      <c r="B123" s="18" t="s">
        <v>645</v>
      </c>
      <c r="C123" s="8" t="n">
        <v>0.031872273250993</v>
      </c>
      <c r="D123" s="14" t="n">
        <v>0.031868813573346</v>
      </c>
    </row>
    <row r="124" customFormat="false" ht="15" hidden="false" customHeight="false" outlineLevel="0" collapsed="false">
      <c r="A124" s="17" t="s">
        <v>840</v>
      </c>
      <c r="B124" s="18" t="s">
        <v>102</v>
      </c>
      <c r="C124" s="8" t="n">
        <v>0.0578692958442523</v>
      </c>
      <c r="D124" s="14" t="n">
        <v>0.0578514620186881</v>
      </c>
    </row>
    <row r="125" customFormat="false" ht="15" hidden="false" customHeight="false" outlineLevel="0" collapsed="false">
      <c r="A125" s="17" t="s">
        <v>841</v>
      </c>
      <c r="B125" s="18" t="s">
        <v>637</v>
      </c>
      <c r="C125" s="8" t="n">
        <v>0.0322821125507969</v>
      </c>
      <c r="D125" s="14" t="n">
        <v>0.0322781744974211</v>
      </c>
    </row>
    <row r="126" customFormat="false" ht="15" hidden="false" customHeight="false" outlineLevel="0" collapsed="false">
      <c r="A126" s="17" t="s">
        <v>842</v>
      </c>
      <c r="B126" s="18" t="s">
        <v>664</v>
      </c>
      <c r="C126" s="8" t="n">
        <v>0.0307923156084905</v>
      </c>
      <c r="D126" s="14" t="n">
        <v>0.0307886116486499</v>
      </c>
    </row>
    <row r="127" customFormat="false" ht="15" hidden="false" customHeight="false" outlineLevel="0" collapsed="false">
      <c r="A127" s="17" t="s">
        <v>843</v>
      </c>
      <c r="B127" s="18" t="s">
        <v>727</v>
      </c>
      <c r="C127" s="8" t="n">
        <v>0.182970875786159</v>
      </c>
      <c r="D127" s="14" t="n">
        <v>0.182927557473704</v>
      </c>
    </row>
    <row r="128" customFormat="false" ht="15" hidden="false" customHeight="false" outlineLevel="0" collapsed="false">
      <c r="A128" s="17"/>
      <c r="B128" s="18"/>
      <c r="C128" s="8"/>
      <c r="D128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4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45</v>
      </c>
      <c r="C3" s="48" t="s">
        <v>846</v>
      </c>
      <c r="D3" s="48" t="s">
        <v>847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48</v>
      </c>
      <c r="D5" s="52" t="n">
        <v>2019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49</v>
      </c>
      <c r="D6" s="53" t="n">
        <v>2019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50</v>
      </c>
      <c r="D7" s="55" t="n">
        <v>2020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51</v>
      </c>
      <c r="D8" s="53" t="n">
        <v>2020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52</v>
      </c>
      <c r="D9" s="55" t="n">
        <v>2020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53</v>
      </c>
      <c r="D10" s="52" t="n">
        <v>2020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54</v>
      </c>
      <c r="D11" s="52" t="n">
        <v>2021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55</v>
      </c>
      <c r="D12" s="53" t="n">
        <v>2021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56</v>
      </c>
      <c r="D13" s="56" t="n">
        <v>2021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57</v>
      </c>
      <c r="D14" s="52" t="n">
        <v>2021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58</v>
      </c>
      <c r="D15" s="52" t="n">
        <v>2022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59</v>
      </c>
      <c r="D16" s="53" t="n">
        <v>2022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60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61</v>
      </c>
      <c r="C19" s="60" t="s">
        <v>862</v>
      </c>
      <c r="D19" s="60" t="s">
        <v>863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64</v>
      </c>
      <c r="C21" s="62" t="n">
        <v>55</v>
      </c>
      <c r="D21" s="62" t="n">
        <v>55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65</v>
      </c>
      <c r="C22" s="64" t="n">
        <v>4</v>
      </c>
      <c r="D22" s="64" t="n">
        <v>4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66</v>
      </c>
      <c r="C23" s="64" t="n">
        <v>60</v>
      </c>
      <c r="D23" s="64" t="n">
        <v>60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67</v>
      </c>
      <c r="C24" s="64" t="n">
        <v>85</v>
      </c>
      <c r="D24" s="64" t="n">
        <v>87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68</v>
      </c>
      <c r="C25" s="64" t="n">
        <v>197</v>
      </c>
      <c r="D25" s="64" t="n">
        <v>19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69</v>
      </c>
      <c r="C26" s="64" t="n">
        <v>199</v>
      </c>
      <c r="D26" s="64" t="n">
        <v>19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70</v>
      </c>
      <c r="C27" s="64" t="n">
        <v>163</v>
      </c>
      <c r="D27" s="64" t="n">
        <v>163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71</v>
      </c>
      <c r="C28" s="64" t="n">
        <v>173</v>
      </c>
      <c r="D28" s="64" t="n">
        <v>173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72</v>
      </c>
      <c r="C29" s="64" t="n">
        <v>221</v>
      </c>
      <c r="D29" s="64" t="n">
        <v>22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73</v>
      </c>
      <c r="C30" s="66" t="n">
        <v>233</v>
      </c>
      <c r="D30" s="66" t="n">
        <v>23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7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61</v>
      </c>
      <c r="C33" s="48" t="s">
        <v>862</v>
      </c>
      <c r="D33" s="48" t="s">
        <v>863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75</v>
      </c>
      <c r="C35" s="71" t="n">
        <v>247</v>
      </c>
      <c r="D35" s="71" t="n">
        <v>2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76</v>
      </c>
      <c r="C36" s="71" t="n">
        <v>212</v>
      </c>
      <c r="D36" s="71" t="n">
        <v>21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77</v>
      </c>
      <c r="C37" s="71" t="n">
        <v>109</v>
      </c>
      <c r="D37" s="71" t="n">
        <v>109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78</v>
      </c>
      <c r="C38" s="71" t="n">
        <v>101</v>
      </c>
      <c r="D38" s="71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79</v>
      </c>
      <c r="C39" s="71" t="n">
        <v>165</v>
      </c>
      <c r="D39" s="71" t="n">
        <v>16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80</v>
      </c>
      <c r="C40" s="71" t="n">
        <v>157</v>
      </c>
      <c r="D40" s="71" t="n">
        <v>157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81</v>
      </c>
      <c r="C41" s="71" t="n">
        <v>163</v>
      </c>
      <c r="D41" s="71" t="n">
        <v>163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82</v>
      </c>
      <c r="C42" s="73" t="n">
        <v>172</v>
      </c>
      <c r="D42" s="73" t="n">
        <v>17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83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61</v>
      </c>
      <c r="C45" s="48" t="s">
        <v>862</v>
      </c>
      <c r="D45" s="48" t="s">
        <v>863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84</v>
      </c>
      <c r="C47" s="71" t="n">
        <v>351</v>
      </c>
      <c r="D47" s="71" t="n">
        <v>35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85</v>
      </c>
      <c r="C48" s="71" t="n">
        <v>72</v>
      </c>
      <c r="D48" s="71" t="n">
        <v>77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86</v>
      </c>
      <c r="C49" s="71" t="n">
        <v>226</v>
      </c>
      <c r="D49" s="71" t="n">
        <v>22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87</v>
      </c>
      <c r="C50" s="71" t="n">
        <v>213</v>
      </c>
      <c r="D50" s="71" t="n">
        <v>212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88</v>
      </c>
      <c r="C51" s="71" t="n">
        <v>207</v>
      </c>
      <c r="D51" s="71" t="n">
        <v>207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89</v>
      </c>
      <c r="C52" s="73" t="n">
        <v>199</v>
      </c>
      <c r="D52" s="73" t="n">
        <v>199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90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61</v>
      </c>
      <c r="C55" s="48" t="s">
        <v>862</v>
      </c>
      <c r="D55" s="48" t="s">
        <v>863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91</v>
      </c>
      <c r="C57" s="71" t="n">
        <v>305</v>
      </c>
      <c r="D57" s="71" t="n">
        <v>310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92</v>
      </c>
      <c r="C58" s="71" t="n">
        <v>214</v>
      </c>
      <c r="D58" s="71" t="n">
        <v>229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93</v>
      </c>
      <c r="C59" s="71" t="n">
        <v>290</v>
      </c>
      <c r="D59" s="71" t="n">
        <v>290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94</v>
      </c>
      <c r="C60" s="73" t="n">
        <v>267</v>
      </c>
      <c r="D60" s="73" t="n">
        <v>267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9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96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199</v>
      </c>
      <c r="C65" s="79" t="n">
        <v>247</v>
      </c>
      <c r="D65" s="80" t="n">
        <v>255</v>
      </c>
      <c r="E65" s="81" t="n">
        <v>26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33</v>
      </c>
      <c r="D66" s="84" t="n">
        <v>224</v>
      </c>
      <c r="E66" s="85" t="n">
        <v>26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01</v>
      </c>
      <c r="E67" s="85" t="n">
        <v>28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95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6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29" activeCellId="0" sqref="A29:D30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2"/>
      <c r="B1" s="92"/>
      <c r="C1" s="92"/>
      <c r="D1" s="92"/>
    </row>
    <row r="2" customFormat="false" ht="50.1" hidden="false" customHeight="true" outlineLevel="0" collapsed="false">
      <c r="A2" s="93" t="s">
        <v>897</v>
      </c>
      <c r="B2" s="93"/>
      <c r="C2" s="93"/>
      <c r="D2" s="93"/>
    </row>
    <row r="3" customFormat="false" ht="12.75" hidden="false" customHeight="true" outlineLevel="0" collapsed="false">
      <c r="A3" s="94" t="s">
        <v>667</v>
      </c>
      <c r="B3" s="95" t="s">
        <v>2</v>
      </c>
      <c r="C3" s="95" t="s">
        <v>898</v>
      </c>
      <c r="D3" s="95" t="s">
        <v>899</v>
      </c>
    </row>
    <row r="4" customFormat="false" ht="30" hidden="false" customHeight="true" outlineLevel="0" collapsed="false">
      <c r="A4" s="94"/>
      <c r="B4" s="95"/>
      <c r="C4" s="95"/>
      <c r="D4" s="95"/>
    </row>
    <row r="5" customFormat="false" ht="15" hidden="false" customHeight="false" outlineLevel="0" collapsed="false">
      <c r="A5" s="96" t="s">
        <v>673</v>
      </c>
      <c r="B5" s="97" t="s">
        <v>674</v>
      </c>
      <c r="C5" s="98" t="n">
        <v>450</v>
      </c>
      <c r="D5" s="99" t="n">
        <v>450</v>
      </c>
    </row>
    <row r="6" customFormat="false" ht="15" hidden="false" customHeight="false" outlineLevel="0" collapsed="false">
      <c r="A6" s="96" t="s">
        <v>675</v>
      </c>
      <c r="B6" s="97" t="s">
        <v>676</v>
      </c>
      <c r="C6" s="98" t="n">
        <v>450</v>
      </c>
      <c r="D6" s="99" t="n">
        <v>450</v>
      </c>
    </row>
    <row r="7" customFormat="false" ht="15" hidden="false" customHeight="false" outlineLevel="0" collapsed="false">
      <c r="A7" s="96" t="s">
        <v>677</v>
      </c>
      <c r="B7" s="97" t="s">
        <v>678</v>
      </c>
      <c r="C7" s="98" t="n">
        <v>450</v>
      </c>
      <c r="D7" s="99" t="n">
        <v>450</v>
      </c>
    </row>
    <row r="8" customFormat="false" ht="15" hidden="false" customHeight="false" outlineLevel="0" collapsed="false">
      <c r="A8" s="96" t="s">
        <v>679</v>
      </c>
      <c r="B8" s="97" t="s">
        <v>680</v>
      </c>
      <c r="C8" s="98" t="n">
        <v>450</v>
      </c>
      <c r="D8" s="99" t="n">
        <v>450</v>
      </c>
    </row>
    <row r="9" customFormat="false" ht="15" hidden="false" customHeight="false" outlineLevel="0" collapsed="false">
      <c r="A9" s="96" t="s">
        <v>681</v>
      </c>
      <c r="B9" s="97" t="s">
        <v>682</v>
      </c>
      <c r="C9" s="98" t="n">
        <v>200</v>
      </c>
      <c r="D9" s="99" t="n">
        <v>200</v>
      </c>
    </row>
    <row r="10" customFormat="false" ht="15" hidden="false" customHeight="false" outlineLevel="0" collapsed="false">
      <c r="A10" s="96" t="s">
        <v>683</v>
      </c>
      <c r="B10" s="97" t="s">
        <v>684</v>
      </c>
      <c r="C10" s="98" t="n">
        <v>100</v>
      </c>
      <c r="D10" s="99" t="n">
        <v>100</v>
      </c>
    </row>
    <row r="11" customFormat="false" ht="15" hidden="false" customHeight="false" outlineLevel="0" collapsed="false">
      <c r="A11" s="96" t="s">
        <v>685</v>
      </c>
      <c r="B11" s="97" t="s">
        <v>686</v>
      </c>
      <c r="C11" s="98" t="n">
        <v>100</v>
      </c>
      <c r="D11" s="99" t="n">
        <v>100</v>
      </c>
    </row>
    <row r="12" customFormat="false" ht="15" hidden="false" customHeight="false" outlineLevel="0" collapsed="false">
      <c r="A12" s="96" t="s">
        <v>687</v>
      </c>
      <c r="B12" s="97" t="s">
        <v>688</v>
      </c>
      <c r="C12" s="98" t="n">
        <v>500</v>
      </c>
      <c r="D12" s="99" t="n">
        <v>500</v>
      </c>
    </row>
    <row r="13" customFormat="false" ht="15" hidden="false" customHeight="false" outlineLevel="0" collapsed="false">
      <c r="A13" s="96" t="s">
        <v>689</v>
      </c>
      <c r="B13" s="100" t="s">
        <v>690</v>
      </c>
      <c r="C13" s="98" t="n">
        <v>100</v>
      </c>
      <c r="D13" s="99" t="n">
        <v>100</v>
      </c>
    </row>
    <row r="14" customFormat="false" ht="15" hidden="false" customHeight="false" outlineLevel="0" collapsed="false">
      <c r="A14" s="96" t="s">
        <v>691</v>
      </c>
      <c r="B14" s="100" t="s">
        <v>692</v>
      </c>
      <c r="C14" s="98" t="n">
        <v>100</v>
      </c>
      <c r="D14" s="99" t="n">
        <v>100</v>
      </c>
    </row>
    <row r="15" customFormat="false" ht="15" hidden="false" customHeight="false" outlineLevel="0" collapsed="false">
      <c r="A15" s="96" t="s">
        <v>693</v>
      </c>
      <c r="B15" s="100" t="s">
        <v>694</v>
      </c>
      <c r="C15" s="98" t="n">
        <v>125</v>
      </c>
      <c r="D15" s="99" t="n">
        <v>125</v>
      </c>
    </row>
    <row r="16" customFormat="false" ht="15" hidden="false" customHeight="false" outlineLevel="0" collapsed="false">
      <c r="A16" s="96" t="s">
        <v>695</v>
      </c>
      <c r="B16" s="100" t="s">
        <v>696</v>
      </c>
      <c r="C16" s="98" t="n">
        <v>100</v>
      </c>
      <c r="D16" s="99" t="n">
        <v>100</v>
      </c>
    </row>
    <row r="17" customFormat="false" ht="15" hidden="false" customHeight="false" outlineLevel="0" collapsed="false">
      <c r="A17" s="96" t="s">
        <v>697</v>
      </c>
      <c r="B17" s="97" t="s">
        <v>698</v>
      </c>
      <c r="C17" s="98" t="n">
        <v>100</v>
      </c>
      <c r="D17" s="99" t="n">
        <v>100</v>
      </c>
    </row>
    <row r="18" customFormat="false" ht="15" hidden="false" customHeight="false" outlineLevel="0" collapsed="false">
      <c r="A18" s="96"/>
      <c r="B18" s="100"/>
      <c r="C18" s="98"/>
      <c r="D18" s="99"/>
    </row>
    <row r="19" customFormat="false" ht="15" hidden="false" customHeight="false" outlineLevel="0" collapsed="false">
      <c r="A19" s="96"/>
      <c r="B19" s="100"/>
      <c r="C19" s="98"/>
      <c r="D19" s="101"/>
    </row>
    <row r="20" customFormat="false" ht="15" hidden="false" customHeight="false" outlineLevel="0" collapsed="false">
      <c r="A20" s="96"/>
      <c r="B20" s="100"/>
      <c r="C20" s="98"/>
      <c r="D20" s="101"/>
    </row>
    <row r="21" customFormat="false" ht="15" hidden="false" customHeight="false" outlineLevel="0" collapsed="false">
      <c r="A21" s="96"/>
      <c r="B21" s="100"/>
      <c r="C21" s="98"/>
      <c r="D21" s="101"/>
    </row>
    <row r="22" customFormat="false" ht="15" hidden="false" customHeight="false" outlineLevel="0" collapsed="false">
      <c r="A22" s="96"/>
      <c r="B22" s="100"/>
      <c r="C22" s="98"/>
      <c r="D22" s="101"/>
    </row>
    <row r="23" customFormat="false" ht="15" hidden="false" customHeight="true" outlineLevel="0" collapsed="false">
      <c r="A23" s="96"/>
      <c r="B23" s="100"/>
      <c r="C23" s="98"/>
      <c r="D23" s="101"/>
    </row>
    <row r="24" customFormat="false" ht="12.75" hidden="false" customHeight="true" outlineLevel="0" collapsed="false">
      <c r="A24" s="96"/>
      <c r="B24" s="100"/>
      <c r="C24" s="98"/>
      <c r="D24" s="101"/>
    </row>
    <row r="25" customFormat="false" ht="12.75" hidden="false" customHeight="true" outlineLevel="0" collapsed="false">
      <c r="A25" s="96"/>
      <c r="B25" s="100"/>
      <c r="C25" s="98"/>
      <c r="D25" s="101"/>
    </row>
    <row r="26" customFormat="false" ht="15" hidden="false" customHeight="false" outlineLevel="0" collapsed="false">
      <c r="A26" s="96"/>
      <c r="B26" s="100"/>
      <c r="C26" s="98"/>
      <c r="D26" s="101"/>
    </row>
    <row r="27" customFormat="false" ht="15" hidden="false" customHeight="false" outlineLevel="0" collapsed="false">
      <c r="A27" s="96"/>
      <c r="B27" s="97"/>
      <c r="C27" s="98"/>
      <c r="D27" s="101"/>
    </row>
    <row r="28" customFormat="false" ht="47.25" hidden="false" customHeight="true" outlineLevel="0" collapsed="false">
      <c r="A28" s="102" t="s">
        <v>900</v>
      </c>
      <c r="B28" s="102"/>
      <c r="C28" s="102"/>
      <c r="D28" s="102"/>
    </row>
    <row r="29" customFormat="false" ht="15" hidden="false" customHeight="true" outlineLevel="0" collapsed="false">
      <c r="A29" s="94" t="s">
        <v>901</v>
      </c>
      <c r="B29" s="95" t="s">
        <v>901</v>
      </c>
      <c r="C29" s="95" t="s">
        <v>901</v>
      </c>
      <c r="D29" s="95" t="s">
        <v>901</v>
      </c>
    </row>
    <row r="30" customFormat="false" ht="50.1" hidden="false" customHeight="true" outlineLevel="0" collapsed="false">
      <c r="A30" s="94"/>
      <c r="B30" s="95"/>
      <c r="C30" s="95"/>
      <c r="D30" s="95"/>
    </row>
    <row r="31" customFormat="false" ht="15" hidden="false" customHeight="false" outlineLevel="0" collapsed="false">
      <c r="A31" s="96" t="s">
        <v>699</v>
      </c>
      <c r="B31" s="100" t="s">
        <v>96</v>
      </c>
      <c r="C31" s="98" t="n">
        <v>75</v>
      </c>
      <c r="D31" s="99" t="n">
        <v>75</v>
      </c>
    </row>
    <row r="32" customFormat="false" ht="15" hidden="false" customHeight="false" outlineLevel="0" collapsed="false">
      <c r="A32" s="96" t="s">
        <v>700</v>
      </c>
      <c r="B32" s="100" t="s">
        <v>701</v>
      </c>
      <c r="C32" s="98" t="n">
        <v>75</v>
      </c>
      <c r="D32" s="99" t="n">
        <v>75</v>
      </c>
    </row>
    <row r="33" customFormat="false" ht="15" hidden="false" customHeight="false" outlineLevel="0" collapsed="false">
      <c r="A33" s="96" t="s">
        <v>699</v>
      </c>
      <c r="B33" s="100" t="s">
        <v>96</v>
      </c>
      <c r="C33" s="98" t="n">
        <v>75</v>
      </c>
      <c r="D33" s="99" t="n">
        <v>75</v>
      </c>
    </row>
    <row r="34" customFormat="false" ht="15" hidden="false" customHeight="false" outlineLevel="0" collapsed="false">
      <c r="A34" s="96" t="s">
        <v>700</v>
      </c>
      <c r="B34" s="100" t="s">
        <v>701</v>
      </c>
      <c r="C34" s="98" t="n">
        <v>75</v>
      </c>
      <c r="D34" s="99" t="n">
        <v>75</v>
      </c>
    </row>
    <row r="35" customFormat="false" ht="15" hidden="false" customHeight="false" outlineLevel="0" collapsed="false">
      <c r="A35" s="96" t="s">
        <v>702</v>
      </c>
      <c r="B35" s="100" t="s">
        <v>32</v>
      </c>
      <c r="C35" s="98" t="n">
        <v>75</v>
      </c>
      <c r="D35" s="99" t="n">
        <v>75</v>
      </c>
    </row>
    <row r="36" customFormat="false" ht="12.75" hidden="false" customHeight="true" outlineLevel="0" collapsed="false">
      <c r="A36" s="96" t="s">
        <v>703</v>
      </c>
      <c r="B36" s="100" t="s">
        <v>44</v>
      </c>
      <c r="C36" s="98" t="n">
        <v>75</v>
      </c>
      <c r="D36" s="99" t="n">
        <v>75</v>
      </c>
    </row>
    <row r="37" customFormat="false" ht="15" hidden="false" customHeight="false" outlineLevel="0" collapsed="false">
      <c r="A37" s="96" t="s">
        <v>704</v>
      </c>
      <c r="B37" s="100" t="s">
        <v>10</v>
      </c>
      <c r="C37" s="98" t="n">
        <v>75</v>
      </c>
      <c r="D37" s="99" t="n">
        <v>75</v>
      </c>
    </row>
    <row r="38" customFormat="false" ht="15" hidden="false" customHeight="false" outlineLevel="0" collapsed="false">
      <c r="A38" s="96" t="s">
        <v>705</v>
      </c>
      <c r="B38" s="100" t="s">
        <v>62</v>
      </c>
      <c r="C38" s="98" t="n">
        <v>75</v>
      </c>
      <c r="D38" s="99" t="n">
        <v>75</v>
      </c>
    </row>
    <row r="39" customFormat="false" ht="15" hidden="false" customHeight="false" outlineLevel="0" collapsed="false">
      <c r="A39" s="96" t="s">
        <v>706</v>
      </c>
      <c r="B39" s="100" t="s">
        <v>68</v>
      </c>
      <c r="C39" s="98" t="n">
        <v>75</v>
      </c>
      <c r="D39" s="99" t="n">
        <v>75</v>
      </c>
    </row>
    <row r="40" customFormat="false" ht="15" hidden="false" customHeight="false" outlineLevel="0" collapsed="false">
      <c r="A40" s="96" t="s">
        <v>707</v>
      </c>
      <c r="B40" s="100" t="s">
        <v>64</v>
      </c>
      <c r="C40" s="98" t="n">
        <v>75</v>
      </c>
      <c r="D40" s="99" t="n">
        <v>75</v>
      </c>
    </row>
    <row r="41" customFormat="false" ht="15" hidden="false" customHeight="false" outlineLevel="0" collapsed="false">
      <c r="A41" s="96" t="s">
        <v>708</v>
      </c>
      <c r="B41" s="100" t="s">
        <v>709</v>
      </c>
      <c r="C41" s="98" t="n">
        <v>75</v>
      </c>
      <c r="D41" s="99" t="n">
        <v>75</v>
      </c>
    </row>
    <row r="42" customFormat="false" ht="15" hidden="false" customHeight="false" outlineLevel="0" collapsed="false">
      <c r="A42" s="96" t="s">
        <v>710</v>
      </c>
      <c r="B42" s="100" t="s">
        <v>60</v>
      </c>
      <c r="C42" s="98" t="n">
        <v>75</v>
      </c>
      <c r="D42" s="99" t="n">
        <v>75</v>
      </c>
    </row>
    <row r="43" customFormat="false" ht="15" hidden="false" customHeight="false" outlineLevel="0" collapsed="false">
      <c r="A43" s="96" t="s">
        <v>711</v>
      </c>
      <c r="B43" s="100" t="s">
        <v>84</v>
      </c>
      <c r="C43" s="98" t="n">
        <v>75</v>
      </c>
      <c r="D43" s="99" t="n">
        <v>75</v>
      </c>
    </row>
    <row r="44" customFormat="false" ht="15" hidden="false" customHeight="false" outlineLevel="0" collapsed="false">
      <c r="A44" s="96" t="s">
        <v>712</v>
      </c>
      <c r="B44" s="100" t="s">
        <v>134</v>
      </c>
      <c r="C44" s="98" t="n">
        <v>75</v>
      </c>
      <c r="D44" s="99" t="n">
        <v>75</v>
      </c>
    </row>
    <row r="45" customFormat="false" ht="15" hidden="false" customHeight="false" outlineLevel="0" collapsed="false">
      <c r="A45" s="96" t="s">
        <v>713</v>
      </c>
      <c r="B45" s="100" t="s">
        <v>145</v>
      </c>
      <c r="C45" s="98" t="n">
        <v>75</v>
      </c>
      <c r="D45" s="99" t="n">
        <v>75</v>
      </c>
    </row>
    <row r="46" customFormat="false" ht="15" hidden="false" customHeight="false" outlineLevel="0" collapsed="false">
      <c r="A46" s="96" t="s">
        <v>714</v>
      </c>
      <c r="B46" s="100" t="s">
        <v>104</v>
      </c>
      <c r="C46" s="98" t="n">
        <v>75</v>
      </c>
      <c r="D46" s="99" t="n">
        <v>75</v>
      </c>
    </row>
    <row r="47" customFormat="false" ht="15" hidden="false" customHeight="false" outlineLevel="0" collapsed="false">
      <c r="A47" s="96" t="s">
        <v>715</v>
      </c>
      <c r="B47" s="100" t="s">
        <v>490</v>
      </c>
      <c r="C47" s="98" t="n">
        <v>75</v>
      </c>
      <c r="D47" s="99" t="n">
        <v>75</v>
      </c>
    </row>
    <row r="48" customFormat="false" ht="15" hidden="false" customHeight="false" outlineLevel="0" collapsed="false">
      <c r="A48" s="96" t="s">
        <v>716</v>
      </c>
      <c r="B48" s="100" t="s">
        <v>141</v>
      </c>
      <c r="C48" s="98" t="n">
        <v>75</v>
      </c>
      <c r="D48" s="99" t="n">
        <v>75</v>
      </c>
    </row>
    <row r="49" customFormat="false" ht="15" hidden="false" customHeight="false" outlineLevel="0" collapsed="false">
      <c r="A49" s="96" t="s">
        <v>717</v>
      </c>
      <c r="B49" s="100" t="s">
        <v>143</v>
      </c>
      <c r="C49" s="98" t="n">
        <v>75</v>
      </c>
      <c r="D49" s="99" t="n">
        <v>75</v>
      </c>
    </row>
    <row r="50" customFormat="false" ht="15" hidden="false" customHeight="false" outlineLevel="0" collapsed="false">
      <c r="A50" s="96" t="s">
        <v>718</v>
      </c>
      <c r="B50" s="100" t="s">
        <v>139</v>
      </c>
      <c r="C50" s="98" t="n">
        <v>75</v>
      </c>
      <c r="D50" s="99" t="n">
        <v>75</v>
      </c>
    </row>
    <row r="51" customFormat="false" ht="15" hidden="false" customHeight="false" outlineLevel="0" collapsed="false">
      <c r="A51" s="96" t="s">
        <v>719</v>
      </c>
      <c r="B51" s="100" t="s">
        <v>157</v>
      </c>
      <c r="C51" s="98" t="n">
        <v>75</v>
      </c>
      <c r="D51" s="99" t="n">
        <v>75</v>
      </c>
    </row>
    <row r="52" customFormat="false" ht="15" hidden="false" customHeight="false" outlineLevel="0" collapsed="false">
      <c r="A52" s="96" t="s">
        <v>720</v>
      </c>
      <c r="B52" s="100" t="s">
        <v>126</v>
      </c>
      <c r="C52" s="98" t="n">
        <v>75</v>
      </c>
      <c r="D52" s="99" t="n">
        <v>75</v>
      </c>
    </row>
    <row r="53" customFormat="false" ht="15" hidden="false" customHeight="false" outlineLevel="0" collapsed="false">
      <c r="A53" s="96" t="s">
        <v>721</v>
      </c>
      <c r="B53" s="100" t="s">
        <v>175</v>
      </c>
      <c r="C53" s="98" t="n">
        <v>75</v>
      </c>
      <c r="D53" s="99" t="n">
        <v>75</v>
      </c>
    </row>
    <row r="54" customFormat="false" ht="15" hidden="false" customHeight="false" outlineLevel="0" collapsed="false">
      <c r="A54" s="96" t="s">
        <v>722</v>
      </c>
      <c r="B54" s="100" t="s">
        <v>189</v>
      </c>
      <c r="C54" s="98" t="n">
        <v>75</v>
      </c>
      <c r="D54" s="99" t="n">
        <v>75</v>
      </c>
    </row>
    <row r="55" customFormat="false" ht="15" hidden="false" customHeight="false" outlineLevel="0" collapsed="false">
      <c r="A55" s="96" t="s">
        <v>723</v>
      </c>
      <c r="B55" s="100" t="s">
        <v>205</v>
      </c>
      <c r="C55" s="98" t="n">
        <v>75</v>
      </c>
      <c r="D55" s="99" t="n">
        <v>75</v>
      </c>
    </row>
    <row r="56" customFormat="false" ht="15" hidden="false" customHeight="false" outlineLevel="0" collapsed="false">
      <c r="A56" s="96" t="s">
        <v>724</v>
      </c>
      <c r="B56" s="100" t="s">
        <v>195</v>
      </c>
      <c r="C56" s="98" t="n">
        <v>75</v>
      </c>
      <c r="D56" s="99" t="n">
        <v>75</v>
      </c>
    </row>
    <row r="57" customFormat="false" ht="15" hidden="false" customHeight="false" outlineLevel="0" collapsed="false">
      <c r="A57" s="96" t="s">
        <v>725</v>
      </c>
      <c r="B57" s="100" t="s">
        <v>611</v>
      </c>
      <c r="C57" s="98" t="n">
        <v>75</v>
      </c>
      <c r="D57" s="99" t="n">
        <v>75</v>
      </c>
    </row>
    <row r="58" customFormat="false" ht="15" hidden="false" customHeight="false" outlineLevel="0" collapsed="false">
      <c r="A58" s="96" t="s">
        <v>726</v>
      </c>
      <c r="B58" s="100" t="s">
        <v>727</v>
      </c>
      <c r="C58" s="98" t="n">
        <v>75</v>
      </c>
      <c r="D58" s="99" t="n">
        <v>75</v>
      </c>
    </row>
    <row r="59" customFormat="false" ht="15" hidden="false" customHeight="false" outlineLevel="0" collapsed="false">
      <c r="A59" s="96" t="s">
        <v>728</v>
      </c>
      <c r="B59" s="100" t="s">
        <v>729</v>
      </c>
      <c r="C59" s="98" t="n">
        <v>75</v>
      </c>
      <c r="D59" s="99" t="n">
        <v>75</v>
      </c>
    </row>
    <row r="60" customFormat="false" ht="15" hidden="false" customHeight="false" outlineLevel="0" collapsed="false">
      <c r="A60" s="96" t="s">
        <v>730</v>
      </c>
      <c r="B60" s="100" t="s">
        <v>92</v>
      </c>
      <c r="C60" s="98" t="n">
        <v>75</v>
      </c>
      <c r="D60" s="99" t="n">
        <v>75</v>
      </c>
    </row>
    <row r="61" customFormat="false" ht="15" hidden="false" customHeight="false" outlineLevel="0" collapsed="false">
      <c r="A61" s="96" t="s">
        <v>731</v>
      </c>
      <c r="B61" s="100" t="s">
        <v>732</v>
      </c>
      <c r="C61" s="98" t="n">
        <v>75</v>
      </c>
      <c r="D61" s="99" t="n">
        <v>75</v>
      </c>
    </row>
    <row r="62" customFormat="false" ht="15" hidden="false" customHeight="false" outlineLevel="0" collapsed="false">
      <c r="A62" s="96" t="s">
        <v>733</v>
      </c>
      <c r="B62" s="100" t="s">
        <v>213</v>
      </c>
      <c r="C62" s="98" t="n">
        <v>75</v>
      </c>
      <c r="D62" s="99" t="n">
        <v>75</v>
      </c>
    </row>
    <row r="63" customFormat="false" ht="15" hidden="false" customHeight="false" outlineLevel="0" collapsed="false">
      <c r="A63" s="96" t="s">
        <v>734</v>
      </c>
      <c r="B63" s="100" t="s">
        <v>223</v>
      </c>
      <c r="C63" s="98" t="n">
        <v>75</v>
      </c>
      <c r="D63" s="99" t="n">
        <v>75</v>
      </c>
    </row>
    <row r="64" customFormat="false" ht="15" hidden="false" customHeight="false" outlineLevel="0" collapsed="false">
      <c r="A64" s="96" t="s">
        <v>735</v>
      </c>
      <c r="B64" s="100" t="s">
        <v>217</v>
      </c>
      <c r="C64" s="98" t="n">
        <v>75</v>
      </c>
      <c r="D64" s="99" t="n">
        <v>75</v>
      </c>
    </row>
    <row r="65" customFormat="false" ht="15" hidden="false" customHeight="false" outlineLevel="0" collapsed="false">
      <c r="A65" s="96" t="s">
        <v>736</v>
      </c>
      <c r="B65" s="100" t="s">
        <v>235</v>
      </c>
      <c r="C65" s="98" t="n">
        <v>75</v>
      </c>
      <c r="D65" s="99" t="n">
        <v>75</v>
      </c>
    </row>
    <row r="66" customFormat="false" ht="15" hidden="false" customHeight="false" outlineLevel="0" collapsed="false">
      <c r="A66" s="96" t="s">
        <v>737</v>
      </c>
      <c r="B66" s="100" t="s">
        <v>738</v>
      </c>
      <c r="C66" s="98" t="n">
        <v>75</v>
      </c>
      <c r="D66" s="99" t="n">
        <v>75</v>
      </c>
    </row>
    <row r="67" customFormat="false" ht="15" hidden="false" customHeight="false" outlineLevel="0" collapsed="false">
      <c r="A67" s="96" t="s">
        <v>739</v>
      </c>
      <c r="B67" s="100" t="s">
        <v>290</v>
      </c>
      <c r="C67" s="98" t="n">
        <v>75</v>
      </c>
      <c r="D67" s="99" t="n">
        <v>75</v>
      </c>
    </row>
    <row r="68" customFormat="false" ht="15" hidden="false" customHeight="false" outlineLevel="0" collapsed="false">
      <c r="A68" s="96" t="s">
        <v>740</v>
      </c>
      <c r="B68" s="100" t="s">
        <v>741</v>
      </c>
      <c r="C68" s="98" t="n">
        <v>75</v>
      </c>
      <c r="D68" s="99" t="n">
        <v>75</v>
      </c>
    </row>
    <row r="69" customFormat="false" ht="15" hidden="false" customHeight="false" outlineLevel="0" collapsed="false">
      <c r="A69" s="96" t="s">
        <v>742</v>
      </c>
      <c r="B69" s="100" t="s">
        <v>252</v>
      </c>
      <c r="C69" s="98" t="n">
        <v>75</v>
      </c>
      <c r="D69" s="99" t="n">
        <v>75</v>
      </c>
    </row>
    <row r="70" customFormat="false" ht="15" hidden="false" customHeight="false" outlineLevel="0" collapsed="false">
      <c r="A70" s="96" t="s">
        <v>743</v>
      </c>
      <c r="B70" s="100" t="s">
        <v>280</v>
      </c>
      <c r="C70" s="98" t="n">
        <v>75</v>
      </c>
      <c r="D70" s="99" t="n">
        <v>75</v>
      </c>
    </row>
    <row r="71" customFormat="false" ht="15" hidden="false" customHeight="false" outlineLevel="0" collapsed="false">
      <c r="A71" s="96" t="s">
        <v>744</v>
      </c>
      <c r="B71" s="100" t="s">
        <v>745</v>
      </c>
      <c r="C71" s="98" t="n">
        <v>75</v>
      </c>
      <c r="D71" s="99" t="n">
        <v>75</v>
      </c>
    </row>
    <row r="72" customFormat="false" ht="15" hidden="false" customHeight="false" outlineLevel="0" collapsed="false">
      <c r="A72" s="96" t="s">
        <v>746</v>
      </c>
      <c r="B72" s="100" t="s">
        <v>747</v>
      </c>
      <c r="C72" s="98" t="n">
        <v>75</v>
      </c>
      <c r="D72" s="99" t="n">
        <v>75</v>
      </c>
    </row>
    <row r="73" customFormat="false" ht="15" hidden="false" customHeight="false" outlineLevel="0" collapsed="false">
      <c r="A73" s="96" t="s">
        <v>748</v>
      </c>
      <c r="B73" s="100" t="s">
        <v>617</v>
      </c>
      <c r="C73" s="98" t="n">
        <v>75</v>
      </c>
      <c r="D73" s="99" t="n">
        <v>75</v>
      </c>
    </row>
    <row r="74" customFormat="false" ht="15" hidden="false" customHeight="false" outlineLevel="0" collapsed="false">
      <c r="A74" s="96" t="s">
        <v>749</v>
      </c>
      <c r="B74" s="100" t="s">
        <v>286</v>
      </c>
      <c r="C74" s="98" t="n">
        <v>75</v>
      </c>
      <c r="D74" s="99" t="n">
        <v>75</v>
      </c>
    </row>
    <row r="75" customFormat="false" ht="15" hidden="false" customHeight="false" outlineLevel="0" collapsed="false">
      <c r="A75" s="96" t="s">
        <v>750</v>
      </c>
      <c r="B75" s="100" t="s">
        <v>448</v>
      </c>
      <c r="C75" s="98" t="n">
        <v>75</v>
      </c>
      <c r="D75" s="99" t="n">
        <v>75</v>
      </c>
    </row>
    <row r="76" customFormat="false" ht="15" hidden="false" customHeight="false" outlineLevel="0" collapsed="false">
      <c r="A76" s="96" t="s">
        <v>751</v>
      </c>
      <c r="B76" s="100" t="s">
        <v>621</v>
      </c>
      <c r="C76" s="98" t="n">
        <v>75</v>
      </c>
      <c r="D76" s="99" t="n">
        <v>75</v>
      </c>
    </row>
    <row r="77" customFormat="false" ht="15" hidden="false" customHeight="false" outlineLevel="0" collapsed="false">
      <c r="A77" s="96" t="s">
        <v>752</v>
      </c>
      <c r="B77" s="100" t="s">
        <v>278</v>
      </c>
      <c r="C77" s="98" t="n">
        <v>75</v>
      </c>
      <c r="D77" s="99" t="n">
        <v>75</v>
      </c>
    </row>
    <row r="78" customFormat="false" ht="15" hidden="false" customHeight="false" outlineLevel="0" collapsed="false">
      <c r="A78" s="96" t="s">
        <v>753</v>
      </c>
      <c r="B78" s="100" t="s">
        <v>314</v>
      </c>
      <c r="C78" s="98" t="n">
        <v>75</v>
      </c>
      <c r="D78" s="99" t="n">
        <v>75</v>
      </c>
    </row>
    <row r="79" customFormat="false" ht="15" hidden="false" customHeight="false" outlineLevel="0" collapsed="false">
      <c r="A79" s="96" t="s">
        <v>754</v>
      </c>
      <c r="B79" s="100" t="s">
        <v>308</v>
      </c>
      <c r="C79" s="98" t="n">
        <v>75</v>
      </c>
      <c r="D79" s="99" t="n">
        <v>75</v>
      </c>
    </row>
    <row r="80" customFormat="false" ht="15" hidden="false" customHeight="false" outlineLevel="0" collapsed="false">
      <c r="A80" s="96" t="s">
        <v>755</v>
      </c>
      <c r="B80" s="100" t="s">
        <v>312</v>
      </c>
      <c r="C80" s="98" t="n">
        <v>75</v>
      </c>
      <c r="D80" s="99" t="n">
        <v>75</v>
      </c>
    </row>
    <row r="81" customFormat="false" ht="15" hidden="false" customHeight="false" outlineLevel="0" collapsed="false">
      <c r="A81" s="96" t="s">
        <v>756</v>
      </c>
      <c r="B81" s="100" t="s">
        <v>332</v>
      </c>
      <c r="C81" s="98" t="n">
        <v>75</v>
      </c>
      <c r="D81" s="99" t="n">
        <v>75</v>
      </c>
    </row>
    <row r="82" customFormat="false" ht="15" hidden="false" customHeight="false" outlineLevel="0" collapsed="false">
      <c r="A82" s="96" t="s">
        <v>757</v>
      </c>
      <c r="B82" s="100" t="s">
        <v>486</v>
      </c>
      <c r="C82" s="98" t="n">
        <v>75</v>
      </c>
      <c r="D82" s="99" t="n">
        <v>75</v>
      </c>
    </row>
    <row r="83" customFormat="false" ht="15" hidden="false" customHeight="false" outlineLevel="0" collapsed="false">
      <c r="A83" s="96" t="s">
        <v>758</v>
      </c>
      <c r="B83" s="100" t="s">
        <v>759</v>
      </c>
      <c r="C83" s="98" t="n">
        <v>75</v>
      </c>
      <c r="D83" s="99" t="n">
        <v>75</v>
      </c>
    </row>
    <row r="84" customFormat="false" ht="15" hidden="false" customHeight="false" outlineLevel="0" collapsed="false">
      <c r="A84" s="96" t="s">
        <v>760</v>
      </c>
      <c r="B84" s="100" t="s">
        <v>761</v>
      </c>
      <c r="C84" s="98" t="n">
        <v>75</v>
      </c>
      <c r="D84" s="99" t="n">
        <v>75</v>
      </c>
    </row>
    <row r="85" customFormat="false" ht="15" hidden="false" customHeight="false" outlineLevel="0" collapsed="false">
      <c r="A85" s="96" t="s">
        <v>762</v>
      </c>
      <c r="B85" s="100" t="s">
        <v>201</v>
      </c>
      <c r="C85" s="98" t="n">
        <v>75</v>
      </c>
      <c r="D85" s="99" t="n">
        <v>75</v>
      </c>
    </row>
    <row r="86" customFormat="false" ht="15" hidden="false" customHeight="false" outlineLevel="0" collapsed="false">
      <c r="A86" s="96" t="s">
        <v>763</v>
      </c>
      <c r="B86" s="100" t="s">
        <v>346</v>
      </c>
      <c r="C86" s="98" t="n">
        <v>75</v>
      </c>
      <c r="D86" s="99" t="n">
        <v>75</v>
      </c>
    </row>
    <row r="87" customFormat="false" ht="15" hidden="false" customHeight="false" outlineLevel="0" collapsed="false">
      <c r="A87" s="96" t="s">
        <v>764</v>
      </c>
      <c r="B87" s="100" t="s">
        <v>351</v>
      </c>
      <c r="C87" s="98" t="n">
        <v>75</v>
      </c>
      <c r="D87" s="99" t="n">
        <v>75</v>
      </c>
    </row>
    <row r="88" customFormat="false" ht="15" hidden="false" customHeight="false" outlineLevel="0" collapsed="false">
      <c r="A88" s="96" t="s">
        <v>765</v>
      </c>
      <c r="B88" s="100" t="s">
        <v>266</v>
      </c>
      <c r="C88" s="98" t="n">
        <v>75</v>
      </c>
      <c r="D88" s="99" t="n">
        <v>75</v>
      </c>
    </row>
    <row r="89" customFormat="false" ht="15" hidden="false" customHeight="false" outlineLevel="0" collapsed="false">
      <c r="A89" s="96" t="s">
        <v>766</v>
      </c>
      <c r="B89" s="100" t="s">
        <v>294</v>
      </c>
      <c r="C89" s="98" t="n">
        <v>75</v>
      </c>
      <c r="D89" s="99" t="n">
        <v>75</v>
      </c>
    </row>
    <row r="90" customFormat="false" ht="15" hidden="false" customHeight="false" outlineLevel="0" collapsed="false">
      <c r="A90" s="96" t="s">
        <v>767</v>
      </c>
      <c r="B90" s="100" t="s">
        <v>215</v>
      </c>
      <c r="C90" s="98" t="n">
        <v>75</v>
      </c>
      <c r="D90" s="99" t="n">
        <v>75</v>
      </c>
    </row>
    <row r="91" customFormat="false" ht="15" hidden="false" customHeight="false" outlineLevel="0" collapsed="false">
      <c r="A91" s="96" t="s">
        <v>768</v>
      </c>
      <c r="B91" s="100" t="s">
        <v>357</v>
      </c>
      <c r="C91" s="98" t="n">
        <v>75</v>
      </c>
      <c r="D91" s="99" t="n">
        <v>75</v>
      </c>
    </row>
    <row r="92" customFormat="false" ht="15" hidden="false" customHeight="false" outlineLevel="0" collapsed="false">
      <c r="A92" s="96" t="s">
        <v>769</v>
      </c>
      <c r="B92" s="100" t="s">
        <v>367</v>
      </c>
      <c r="C92" s="98" t="n">
        <v>75</v>
      </c>
      <c r="D92" s="99" t="n">
        <v>75</v>
      </c>
    </row>
    <row r="93" customFormat="false" ht="15" hidden="false" customHeight="false" outlineLevel="0" collapsed="false">
      <c r="A93" s="96" t="s">
        <v>770</v>
      </c>
      <c r="B93" s="100" t="s">
        <v>369</v>
      </c>
      <c r="C93" s="98" t="n">
        <v>75</v>
      </c>
      <c r="D93" s="99" t="n">
        <v>75</v>
      </c>
    </row>
    <row r="94" customFormat="false" ht="15" hidden="false" customHeight="false" outlineLevel="0" collapsed="false">
      <c r="A94" s="96" t="s">
        <v>771</v>
      </c>
      <c r="B94" s="100" t="s">
        <v>225</v>
      </c>
      <c r="C94" s="98" t="n">
        <v>75</v>
      </c>
      <c r="D94" s="99" t="n">
        <v>75</v>
      </c>
    </row>
    <row r="95" customFormat="false" ht="15" hidden="false" customHeight="false" outlineLevel="0" collapsed="false">
      <c r="A95" s="96" t="s">
        <v>772</v>
      </c>
      <c r="B95" s="100" t="s">
        <v>773</v>
      </c>
      <c r="C95" s="98" t="n">
        <v>75</v>
      </c>
      <c r="D95" s="99" t="n">
        <v>75</v>
      </c>
    </row>
    <row r="96" customFormat="false" ht="15" hidden="false" customHeight="false" outlineLevel="0" collapsed="false">
      <c r="A96" s="96" t="s">
        <v>774</v>
      </c>
      <c r="B96" s="100" t="s">
        <v>88</v>
      </c>
      <c r="C96" s="98" t="n">
        <v>75</v>
      </c>
      <c r="D96" s="99" t="n">
        <v>75</v>
      </c>
    </row>
    <row r="97" customFormat="false" ht="15" hidden="false" customHeight="false" outlineLevel="0" collapsed="false">
      <c r="A97" s="96" t="s">
        <v>775</v>
      </c>
      <c r="B97" s="100" t="s">
        <v>383</v>
      </c>
      <c r="C97" s="98" t="n">
        <v>75</v>
      </c>
      <c r="D97" s="99" t="n">
        <v>75</v>
      </c>
    </row>
    <row r="98" customFormat="false" ht="15" hidden="false" customHeight="false" outlineLevel="0" collapsed="false">
      <c r="A98" s="96" t="s">
        <v>776</v>
      </c>
      <c r="B98" s="100" t="s">
        <v>14</v>
      </c>
      <c r="C98" s="98" t="n">
        <v>75</v>
      </c>
      <c r="D98" s="99" t="n">
        <v>75</v>
      </c>
    </row>
    <row r="99" customFormat="false" ht="15" hidden="false" customHeight="false" outlineLevel="0" collapsed="false">
      <c r="A99" s="96" t="s">
        <v>777</v>
      </c>
      <c r="B99" s="100" t="s">
        <v>106</v>
      </c>
      <c r="C99" s="98" t="n">
        <v>75</v>
      </c>
      <c r="D99" s="99" t="n">
        <v>75</v>
      </c>
    </row>
    <row r="100" customFormat="false" ht="15" hidden="false" customHeight="false" outlineLevel="0" collapsed="false">
      <c r="A100" s="96" t="s">
        <v>778</v>
      </c>
      <c r="B100" s="100" t="s">
        <v>395</v>
      </c>
      <c r="C100" s="98" t="n">
        <v>75</v>
      </c>
      <c r="D100" s="99" t="n">
        <v>75</v>
      </c>
    </row>
    <row r="101" customFormat="false" ht="15" hidden="false" customHeight="false" outlineLevel="0" collapsed="false">
      <c r="A101" s="96" t="s">
        <v>779</v>
      </c>
      <c r="B101" s="100" t="s">
        <v>405</v>
      </c>
      <c r="C101" s="98" t="n">
        <v>75</v>
      </c>
      <c r="D101" s="99" t="n">
        <v>75</v>
      </c>
    </row>
    <row r="102" customFormat="false" ht="15" hidden="false" customHeight="false" outlineLevel="0" collapsed="false">
      <c r="A102" s="96" t="s">
        <v>780</v>
      </c>
      <c r="B102" s="100" t="s">
        <v>543</v>
      </c>
      <c r="C102" s="98" t="n">
        <v>75</v>
      </c>
      <c r="D102" s="99" t="n">
        <v>75</v>
      </c>
    </row>
    <row r="103" customFormat="false" ht="15" hidden="false" customHeight="false" outlineLevel="0" collapsed="false">
      <c r="A103" s="96" t="s">
        <v>781</v>
      </c>
      <c r="B103" s="100" t="s">
        <v>36</v>
      </c>
      <c r="C103" s="98" t="n">
        <v>75</v>
      </c>
      <c r="D103" s="99" t="n">
        <v>75</v>
      </c>
    </row>
    <row r="104" customFormat="false" ht="15" hidden="false" customHeight="false" outlineLevel="0" collapsed="false">
      <c r="A104" s="96" t="s">
        <v>782</v>
      </c>
      <c r="B104" s="100" t="s">
        <v>436</v>
      </c>
      <c r="C104" s="98" t="n">
        <v>75</v>
      </c>
      <c r="D104" s="99" t="n">
        <v>75</v>
      </c>
    </row>
    <row r="105" customFormat="false" ht="15" hidden="false" customHeight="false" outlineLevel="0" collapsed="false">
      <c r="A105" s="96" t="s">
        <v>783</v>
      </c>
      <c r="B105" s="100" t="s">
        <v>784</v>
      </c>
      <c r="C105" s="98" t="n">
        <v>75</v>
      </c>
      <c r="D105" s="99" t="n">
        <v>75</v>
      </c>
    </row>
    <row r="106" customFormat="false" ht="15" hidden="false" customHeight="false" outlineLevel="0" collapsed="false">
      <c r="A106" s="96" t="s">
        <v>785</v>
      </c>
      <c r="B106" s="100" t="s">
        <v>298</v>
      </c>
      <c r="C106" s="98" t="n">
        <v>75</v>
      </c>
      <c r="D106" s="99" t="n">
        <v>75</v>
      </c>
    </row>
    <row r="107" customFormat="false" ht="15" hidden="false" customHeight="false" outlineLevel="0" collapsed="false">
      <c r="A107" s="96" t="s">
        <v>786</v>
      </c>
      <c r="B107" s="100" t="s">
        <v>597</v>
      </c>
      <c r="C107" s="98" t="n">
        <v>75</v>
      </c>
      <c r="D107" s="99" t="n">
        <v>75</v>
      </c>
    </row>
    <row r="108" customFormat="false" ht="15" hidden="false" customHeight="false" outlineLevel="0" collapsed="false">
      <c r="A108" s="96" t="s">
        <v>787</v>
      </c>
      <c r="B108" s="100" t="s">
        <v>427</v>
      </c>
      <c r="C108" s="98" t="n">
        <v>75</v>
      </c>
      <c r="D108" s="99" t="n">
        <v>75</v>
      </c>
    </row>
    <row r="109" customFormat="false" ht="15" hidden="false" customHeight="false" outlineLevel="0" collapsed="false">
      <c r="A109" s="96" t="s">
        <v>788</v>
      </c>
      <c r="B109" s="100" t="s">
        <v>789</v>
      </c>
      <c r="C109" s="98" t="n">
        <v>75</v>
      </c>
      <c r="D109" s="99" t="n">
        <v>75</v>
      </c>
    </row>
    <row r="110" customFormat="false" ht="15" hidden="false" customHeight="false" outlineLevel="0" collapsed="false">
      <c r="A110" s="96" t="s">
        <v>790</v>
      </c>
      <c r="B110" s="100" t="s">
        <v>425</v>
      </c>
      <c r="C110" s="98" t="n">
        <v>75</v>
      </c>
      <c r="D110" s="99" t="n">
        <v>75</v>
      </c>
    </row>
    <row r="111" customFormat="false" ht="15" hidden="false" customHeight="false" outlineLevel="0" collapsed="false">
      <c r="A111" s="96" t="s">
        <v>791</v>
      </c>
      <c r="B111" s="100" t="s">
        <v>792</v>
      </c>
      <c r="C111" s="98" t="n">
        <v>75</v>
      </c>
      <c r="D111" s="99" t="n">
        <v>75</v>
      </c>
    </row>
    <row r="112" customFormat="false" ht="15" hidden="false" customHeight="false" outlineLevel="0" collapsed="false">
      <c r="A112" s="96" t="s">
        <v>793</v>
      </c>
      <c r="B112" s="100" t="s">
        <v>38</v>
      </c>
      <c r="C112" s="98" t="n">
        <v>75</v>
      </c>
      <c r="D112" s="99" t="n">
        <v>75</v>
      </c>
    </row>
    <row r="113" customFormat="false" ht="15" hidden="false" customHeight="false" outlineLevel="0" collapsed="false">
      <c r="A113" s="96" t="s">
        <v>794</v>
      </c>
      <c r="B113" s="100" t="s">
        <v>442</v>
      </c>
      <c r="C113" s="98" t="n">
        <v>75</v>
      </c>
      <c r="D113" s="99" t="n">
        <v>75</v>
      </c>
    </row>
    <row r="114" customFormat="false" ht="15" hidden="false" customHeight="false" outlineLevel="0" collapsed="false">
      <c r="A114" s="96" t="s">
        <v>795</v>
      </c>
      <c r="B114" s="100" t="s">
        <v>796</v>
      </c>
      <c r="C114" s="98" t="n">
        <v>75</v>
      </c>
      <c r="D114" s="99" t="n">
        <v>75</v>
      </c>
    </row>
    <row r="115" customFormat="false" ht="15" hidden="false" customHeight="false" outlineLevel="0" collapsed="false">
      <c r="A115" s="96" t="s">
        <v>797</v>
      </c>
      <c r="B115" s="100" t="s">
        <v>798</v>
      </c>
      <c r="C115" s="98" t="n">
        <v>75</v>
      </c>
      <c r="D115" s="99" t="n">
        <v>75</v>
      </c>
    </row>
    <row r="116" customFormat="false" ht="15" hidden="false" customHeight="false" outlineLevel="0" collapsed="false">
      <c r="A116" s="96" t="s">
        <v>799</v>
      </c>
      <c r="B116" s="100" t="s">
        <v>76</v>
      </c>
      <c r="C116" s="98" t="n">
        <v>75</v>
      </c>
      <c r="D116" s="99" t="n">
        <v>75</v>
      </c>
    </row>
    <row r="117" customFormat="false" ht="15" hidden="false" customHeight="false" outlineLevel="0" collapsed="false">
      <c r="A117" s="96" t="s">
        <v>800</v>
      </c>
      <c r="B117" s="100" t="s">
        <v>547</v>
      </c>
      <c r="C117" s="98" t="n">
        <v>75</v>
      </c>
      <c r="D117" s="99" t="n">
        <v>75</v>
      </c>
    </row>
    <row r="118" customFormat="false" ht="15" hidden="false" customHeight="false" outlineLevel="0" collapsed="false">
      <c r="A118" s="96" t="s">
        <v>801</v>
      </c>
      <c r="B118" s="100" t="s">
        <v>452</v>
      </c>
      <c r="C118" s="98" t="n">
        <v>75</v>
      </c>
      <c r="D118" s="99" t="n">
        <v>75</v>
      </c>
    </row>
    <row r="119" customFormat="false" ht="15" hidden="false" customHeight="false" outlineLevel="0" collapsed="false">
      <c r="A119" s="96" t="s">
        <v>802</v>
      </c>
      <c r="B119" s="100" t="s">
        <v>464</v>
      </c>
      <c r="C119" s="98" t="n">
        <v>75</v>
      </c>
      <c r="D119" s="99" t="n">
        <v>75</v>
      </c>
    </row>
    <row r="120" customFormat="false" ht="15" hidden="false" customHeight="false" outlineLevel="0" collapsed="false">
      <c r="A120" s="96" t="s">
        <v>803</v>
      </c>
      <c r="B120" s="100" t="s">
        <v>804</v>
      </c>
      <c r="C120" s="98" t="n">
        <v>75</v>
      </c>
      <c r="D120" s="99" t="n">
        <v>75</v>
      </c>
    </row>
    <row r="121" customFormat="false" ht="15" hidden="false" customHeight="false" outlineLevel="0" collapsed="false">
      <c r="A121" s="96" t="s">
        <v>805</v>
      </c>
      <c r="B121" s="100" t="s">
        <v>577</v>
      </c>
      <c r="C121" s="98" t="n">
        <v>75</v>
      </c>
      <c r="D121" s="99" t="n">
        <v>75</v>
      </c>
    </row>
    <row r="122" customFormat="false" ht="15" hidden="false" customHeight="false" outlineLevel="0" collapsed="false">
      <c r="A122" s="96" t="s">
        <v>806</v>
      </c>
      <c r="B122" s="100" t="s">
        <v>476</v>
      </c>
      <c r="C122" s="98" t="n">
        <v>75</v>
      </c>
      <c r="D122" s="99" t="n">
        <v>75</v>
      </c>
    </row>
    <row r="123" customFormat="false" ht="15" hidden="false" customHeight="false" outlineLevel="0" collapsed="false">
      <c r="A123" s="96" t="s">
        <v>807</v>
      </c>
      <c r="B123" s="100" t="s">
        <v>484</v>
      </c>
      <c r="C123" s="98" t="n">
        <v>75</v>
      </c>
      <c r="D123" s="99" t="n">
        <v>75</v>
      </c>
    </row>
    <row r="124" customFormat="false" ht="15" hidden="false" customHeight="false" outlineLevel="0" collapsed="false">
      <c r="A124" s="96" t="s">
        <v>808</v>
      </c>
      <c r="B124" s="100" t="s">
        <v>506</v>
      </c>
      <c r="C124" s="98" t="n">
        <v>75</v>
      </c>
      <c r="D124" s="99" t="n">
        <v>75</v>
      </c>
    </row>
    <row r="125" customFormat="false" ht="15" hidden="false" customHeight="false" outlineLevel="0" collapsed="false">
      <c r="A125" s="96" t="s">
        <v>809</v>
      </c>
      <c r="B125" s="100" t="s">
        <v>50</v>
      </c>
      <c r="C125" s="98" t="n">
        <v>75</v>
      </c>
      <c r="D125" s="99" t="n">
        <v>75</v>
      </c>
    </row>
    <row r="126" customFormat="false" ht="15" hidden="false" customHeight="false" outlineLevel="0" collapsed="false">
      <c r="A126" s="96" t="s">
        <v>810</v>
      </c>
      <c r="B126" s="100" t="s">
        <v>518</v>
      </c>
      <c r="C126" s="98" t="n">
        <v>75</v>
      </c>
      <c r="D126" s="99" t="n">
        <v>75</v>
      </c>
    </row>
    <row r="127" customFormat="false" ht="15" hidden="false" customHeight="false" outlineLevel="0" collapsed="false">
      <c r="A127" s="96" t="s">
        <v>811</v>
      </c>
      <c r="B127" s="100" t="s">
        <v>528</v>
      </c>
      <c r="C127" s="98" t="n">
        <v>75</v>
      </c>
      <c r="D127" s="99" t="n">
        <v>75</v>
      </c>
    </row>
    <row r="128" customFormat="false" ht="15" hidden="false" customHeight="false" outlineLevel="0" collapsed="false">
      <c r="A128" s="96" t="s">
        <v>812</v>
      </c>
      <c r="B128" s="100" t="s">
        <v>531</v>
      </c>
      <c r="C128" s="98" t="n">
        <v>75</v>
      </c>
      <c r="D128" s="99" t="n">
        <v>75</v>
      </c>
    </row>
    <row r="129" customFormat="false" ht="15" hidden="false" customHeight="false" outlineLevel="0" collapsed="false">
      <c r="A129" s="96" t="s">
        <v>813</v>
      </c>
      <c r="B129" s="100" t="s">
        <v>16</v>
      </c>
      <c r="C129" s="98" t="n">
        <v>75</v>
      </c>
      <c r="D129" s="99" t="n">
        <v>75</v>
      </c>
    </row>
    <row r="130" customFormat="false" ht="15" hidden="false" customHeight="false" outlineLevel="0" collapsed="false">
      <c r="A130" s="96" t="s">
        <v>814</v>
      </c>
      <c r="B130" s="100" t="s">
        <v>553</v>
      </c>
      <c r="C130" s="98" t="n">
        <v>75</v>
      </c>
      <c r="D130" s="99" t="n">
        <v>75</v>
      </c>
    </row>
    <row r="131" customFormat="false" ht="15" hidden="false" customHeight="false" outlineLevel="0" collapsed="false">
      <c r="A131" s="96" t="s">
        <v>815</v>
      </c>
      <c r="B131" s="100" t="s">
        <v>159</v>
      </c>
      <c r="C131" s="98" t="n">
        <v>75</v>
      </c>
      <c r="D131" s="99" t="n">
        <v>75</v>
      </c>
    </row>
    <row r="132" customFormat="false" ht="15" hidden="false" customHeight="false" outlineLevel="0" collapsed="false">
      <c r="A132" s="96" t="s">
        <v>816</v>
      </c>
      <c r="B132" s="100" t="s">
        <v>163</v>
      </c>
      <c r="C132" s="98" t="n">
        <v>75</v>
      </c>
      <c r="D132" s="99" t="n">
        <v>75</v>
      </c>
    </row>
    <row r="133" customFormat="false" ht="15" hidden="false" customHeight="false" outlineLevel="0" collapsed="false">
      <c r="A133" s="96" t="s">
        <v>817</v>
      </c>
      <c r="B133" s="100" t="s">
        <v>155</v>
      </c>
      <c r="C133" s="98" t="n">
        <v>75</v>
      </c>
      <c r="D133" s="99" t="n">
        <v>75</v>
      </c>
    </row>
    <row r="134" customFormat="false" ht="15" hidden="false" customHeight="false" outlineLevel="0" collapsed="false">
      <c r="A134" s="96" t="s">
        <v>818</v>
      </c>
      <c r="B134" s="100" t="s">
        <v>819</v>
      </c>
      <c r="C134" s="98" t="n">
        <v>75</v>
      </c>
      <c r="D134" s="99" t="n">
        <v>75</v>
      </c>
    </row>
    <row r="135" customFormat="false" ht="15" hidden="false" customHeight="false" outlineLevel="0" collapsed="false">
      <c r="A135" s="96" t="s">
        <v>820</v>
      </c>
      <c r="B135" s="100" t="s">
        <v>571</v>
      </c>
      <c r="C135" s="98" t="n">
        <v>75</v>
      </c>
      <c r="D135" s="99" t="n">
        <v>75</v>
      </c>
    </row>
    <row r="136" customFormat="false" ht="15" hidden="false" customHeight="false" outlineLevel="0" collapsed="false">
      <c r="A136" s="96" t="s">
        <v>821</v>
      </c>
      <c r="B136" s="100" t="s">
        <v>12</v>
      </c>
      <c r="C136" s="98" t="n">
        <v>75</v>
      </c>
      <c r="D136" s="99" t="n">
        <v>75</v>
      </c>
    </row>
    <row r="137" customFormat="false" ht="15" hidden="false" customHeight="false" outlineLevel="0" collapsed="false">
      <c r="A137" s="96" t="s">
        <v>822</v>
      </c>
      <c r="B137" s="100" t="s">
        <v>583</v>
      </c>
      <c r="C137" s="98" t="n">
        <v>75</v>
      </c>
      <c r="D137" s="99" t="n">
        <v>75</v>
      </c>
    </row>
    <row r="138" customFormat="false" ht="15" hidden="false" customHeight="false" outlineLevel="0" collapsed="false">
      <c r="A138" s="96" t="s">
        <v>823</v>
      </c>
      <c r="B138" s="100" t="s">
        <v>587</v>
      </c>
      <c r="C138" s="98" t="n">
        <v>75</v>
      </c>
      <c r="D138" s="99" t="n">
        <v>75</v>
      </c>
    </row>
    <row r="139" customFormat="false" ht="15" hidden="false" customHeight="false" outlineLevel="0" collapsed="false">
      <c r="A139" s="96" t="s">
        <v>824</v>
      </c>
      <c r="B139" s="100" t="s">
        <v>825</v>
      </c>
      <c r="C139" s="98" t="n">
        <v>75</v>
      </c>
      <c r="D139" s="99" t="n">
        <v>75</v>
      </c>
    </row>
    <row r="140" customFormat="false" ht="15" hidden="false" customHeight="false" outlineLevel="0" collapsed="false">
      <c r="A140" s="96" t="s">
        <v>826</v>
      </c>
      <c r="B140" s="100" t="s">
        <v>827</v>
      </c>
      <c r="C140" s="98" t="n">
        <v>75</v>
      </c>
      <c r="D140" s="99" t="n">
        <v>75</v>
      </c>
    </row>
    <row r="141" customFormat="false" ht="15" hidden="false" customHeight="false" outlineLevel="0" collapsed="false">
      <c r="A141" s="96" t="s">
        <v>828</v>
      </c>
      <c r="B141" s="100" t="s">
        <v>585</v>
      </c>
      <c r="C141" s="98" t="n">
        <v>75</v>
      </c>
      <c r="D141" s="99" t="n">
        <v>75</v>
      </c>
    </row>
    <row r="142" customFormat="false" ht="15" hidden="false" customHeight="false" outlineLevel="0" collapsed="false">
      <c r="A142" s="96" t="s">
        <v>829</v>
      </c>
      <c r="B142" s="100" t="s">
        <v>589</v>
      </c>
      <c r="C142" s="98" t="n">
        <v>75</v>
      </c>
      <c r="D142" s="99" t="n">
        <v>75</v>
      </c>
    </row>
    <row r="143" customFormat="false" ht="15" hidden="false" customHeight="false" outlineLevel="0" collapsed="false">
      <c r="A143" s="96" t="s">
        <v>830</v>
      </c>
      <c r="B143" s="100" t="s">
        <v>607</v>
      </c>
      <c r="C143" s="98" t="n">
        <v>75</v>
      </c>
      <c r="D143" s="99" t="n">
        <v>75</v>
      </c>
    </row>
    <row r="144" customFormat="false" ht="15" hidden="false" customHeight="false" outlineLevel="0" collapsed="false">
      <c r="A144" s="96" t="s">
        <v>831</v>
      </c>
      <c r="B144" s="100" t="s">
        <v>623</v>
      </c>
      <c r="C144" s="98" t="n">
        <v>75</v>
      </c>
      <c r="D144" s="99" t="n">
        <v>75</v>
      </c>
    </row>
    <row r="145" customFormat="false" ht="15" hidden="false" customHeight="false" outlineLevel="0" collapsed="false">
      <c r="A145" s="96" t="s">
        <v>832</v>
      </c>
      <c r="B145" s="100" t="s">
        <v>615</v>
      </c>
      <c r="C145" s="98" t="n">
        <v>75</v>
      </c>
      <c r="D145" s="99" t="n">
        <v>75</v>
      </c>
    </row>
    <row r="146" customFormat="false" ht="15" hidden="false" customHeight="false" outlineLevel="0" collapsed="false">
      <c r="A146" s="96" t="s">
        <v>833</v>
      </c>
      <c r="B146" s="100" t="s">
        <v>834</v>
      </c>
      <c r="C146" s="98" t="n">
        <v>75</v>
      </c>
      <c r="D146" s="99" t="n">
        <v>75</v>
      </c>
    </row>
    <row r="147" customFormat="false" ht="15" hidden="false" customHeight="false" outlineLevel="0" collapsed="false">
      <c r="A147" s="96" t="s">
        <v>835</v>
      </c>
      <c r="B147" s="100" t="s">
        <v>613</v>
      </c>
      <c r="C147" s="98" t="n">
        <v>75</v>
      </c>
      <c r="D147" s="99" t="n">
        <v>75</v>
      </c>
    </row>
    <row r="148" customFormat="false" ht="15" hidden="false" customHeight="false" outlineLevel="0" collapsed="false">
      <c r="A148" s="96" t="s">
        <v>836</v>
      </c>
      <c r="B148" s="100" t="s">
        <v>282</v>
      </c>
      <c r="C148" s="98" t="n">
        <v>75</v>
      </c>
      <c r="D148" s="99" t="n">
        <v>75</v>
      </c>
    </row>
    <row r="149" customFormat="false" ht="15" hidden="false" customHeight="false" outlineLevel="0" collapsed="false">
      <c r="A149" s="96" t="s">
        <v>837</v>
      </c>
      <c r="B149" s="100" t="s">
        <v>90</v>
      </c>
      <c r="C149" s="98" t="n">
        <v>75</v>
      </c>
      <c r="D149" s="99" t="n">
        <v>75</v>
      </c>
    </row>
    <row r="150" customFormat="false" ht="15" hidden="false" customHeight="false" outlineLevel="0" collapsed="false">
      <c r="A150" s="96" t="s">
        <v>838</v>
      </c>
      <c r="B150" s="100" t="s">
        <v>631</v>
      </c>
      <c r="C150" s="98" t="n">
        <v>75</v>
      </c>
      <c r="D150" s="99" t="n">
        <v>75</v>
      </c>
    </row>
    <row r="151" customFormat="false" ht="15" hidden="false" customHeight="false" outlineLevel="0" collapsed="false">
      <c r="A151" s="96" t="s">
        <v>839</v>
      </c>
      <c r="B151" s="100" t="s">
        <v>645</v>
      </c>
      <c r="C151" s="98" t="n">
        <v>75</v>
      </c>
      <c r="D151" s="99" t="n">
        <v>75</v>
      </c>
    </row>
    <row r="152" customFormat="false" ht="15" hidden="false" customHeight="false" outlineLevel="0" collapsed="false">
      <c r="A152" s="96" t="s">
        <v>840</v>
      </c>
      <c r="B152" s="100" t="s">
        <v>102</v>
      </c>
      <c r="C152" s="98" t="n">
        <v>75</v>
      </c>
      <c r="D152" s="99" t="n">
        <v>75</v>
      </c>
    </row>
    <row r="153" customFormat="false" ht="15" hidden="false" customHeight="false" outlineLevel="0" collapsed="false">
      <c r="A153" s="96" t="s">
        <v>841</v>
      </c>
      <c r="B153" s="100" t="s">
        <v>637</v>
      </c>
      <c r="C153" s="98" t="n">
        <v>75</v>
      </c>
      <c r="D153" s="99" t="n">
        <v>75</v>
      </c>
    </row>
    <row r="154" customFormat="false" ht="15" hidden="false" customHeight="false" outlineLevel="0" collapsed="false">
      <c r="A154" s="96" t="s">
        <v>842</v>
      </c>
      <c r="B154" s="100" t="s">
        <v>664</v>
      </c>
      <c r="C154" s="98" t="n">
        <v>75</v>
      </c>
      <c r="D154" s="99" t="n">
        <v>75</v>
      </c>
    </row>
    <row r="155" customFormat="false" ht="15" hidden="false" customHeight="false" outlineLevel="0" collapsed="false">
      <c r="A155" s="96" t="s">
        <v>843</v>
      </c>
      <c r="B155" s="100" t="s">
        <v>727</v>
      </c>
      <c r="C155" s="98" t="n">
        <v>75</v>
      </c>
      <c r="D155" s="99" t="n">
        <v>75</v>
      </c>
    </row>
    <row r="156" customFormat="false" ht="15" hidden="false" customHeight="false" outlineLevel="0" collapsed="false">
      <c r="A156" s="96"/>
      <c r="B156" s="100"/>
      <c r="C156" s="98"/>
      <c r="D156" s="99"/>
    </row>
  </sheetData>
  <mergeCells count="11">
    <mergeCell ref="A1:D1"/>
    <mergeCell ref="A2:D2"/>
    <mergeCell ref="A3:A4"/>
    <mergeCell ref="B3:B4"/>
    <mergeCell ref="C3:C4"/>
    <mergeCell ref="D3:D4"/>
    <mergeCell ref="A28:D28"/>
    <mergeCell ref="A29:A30"/>
    <mergeCell ref="B29:B30"/>
    <mergeCell ref="C29:C30"/>
    <mergeCell ref="D29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03"/>
      <c r="B1" s="103"/>
      <c r="C1" s="103"/>
    </row>
    <row r="2" customFormat="false" ht="50.1" hidden="false" customHeight="true" outlineLevel="0" collapsed="false">
      <c r="A2" s="102" t="s">
        <v>902</v>
      </c>
      <c r="B2" s="102"/>
      <c r="C2" s="102"/>
    </row>
    <row r="3" customFormat="false" ht="12.75" hidden="false" customHeight="true" outlineLevel="0" collapsed="false">
      <c r="A3" s="104" t="s">
        <v>903</v>
      </c>
      <c r="B3" s="105" t="s">
        <v>904</v>
      </c>
      <c r="C3" s="106" t="s">
        <v>905</v>
      </c>
    </row>
    <row r="4" customFormat="false" ht="45.75" hidden="false" customHeight="true" outlineLevel="0" collapsed="false">
      <c r="A4" s="104"/>
      <c r="B4" s="105"/>
      <c r="C4" s="106"/>
    </row>
    <row r="5" customFormat="false" ht="15" hidden="false" customHeight="false" outlineLevel="0" collapsed="false">
      <c r="A5" s="107" t="s">
        <v>906</v>
      </c>
      <c r="B5" s="108" t="n">
        <v>1</v>
      </c>
      <c r="C5" s="109" t="n">
        <v>1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9.13671875" defaultRowHeight="15" zeroHeight="false" outlineLevelRow="0" outlineLevelCol="0"/>
  <cols>
    <col collapsed="false" customWidth="true" hidden="false" outlineLevel="0" max="1" min="1" style="110" width="23.85"/>
    <col collapsed="false" customWidth="true" hidden="false" outlineLevel="0" max="2" min="2" style="110" width="74.84"/>
    <col collapsed="false" customWidth="true" hidden="false" outlineLevel="0" max="4" min="3" style="110" width="24.41"/>
    <col collapsed="false" customWidth="true" hidden="false" outlineLevel="0" max="5" min="5" style="110" width="18.85"/>
    <col collapsed="false" customWidth="true" hidden="false" outlineLevel="0" max="6" min="6" style="111" width="11.56"/>
  </cols>
  <sheetData>
    <row r="1" customFormat="false" ht="60" hidden="false" customHeight="true" outlineLevel="0" collapsed="false">
      <c r="A1" s="112"/>
      <c r="B1" s="112"/>
      <c r="C1" s="112"/>
      <c r="D1" s="112"/>
      <c r="E1" s="112"/>
      <c r="F1" s="112"/>
    </row>
    <row r="2" customFormat="false" ht="50.1" hidden="false" customHeight="true" outlineLevel="0" collapsed="false">
      <c r="A2" s="113" t="s">
        <v>907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 t="s">
        <v>908</v>
      </c>
      <c r="B3" s="114" t="s">
        <v>909</v>
      </c>
      <c r="C3" s="114" t="s">
        <v>910</v>
      </c>
      <c r="D3" s="114" t="s">
        <v>911</v>
      </c>
      <c r="E3" s="114" t="s">
        <v>912</v>
      </c>
      <c r="F3" s="114" t="s">
        <v>913</v>
      </c>
    </row>
    <row r="4" customFormat="false" ht="15.75" hidden="false" customHeight="false" outlineLevel="0" collapsed="false">
      <c r="A4" s="114"/>
      <c r="B4" s="114"/>
      <c r="C4" s="114"/>
      <c r="D4" s="114"/>
      <c r="E4" s="114"/>
      <c r="F4" s="114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46735464939226</v>
      </c>
      <c r="D5" s="9" t="n">
        <v>0.146219425171872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914</v>
      </c>
      <c r="C6" s="115" t="n">
        <v>0.107630725780864</v>
      </c>
      <c r="D6" s="14" t="n">
        <v>0.107568632126482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39947001892632</v>
      </c>
      <c r="D7" s="19" t="n">
        <v>0.139857956929988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227465580285799</v>
      </c>
      <c r="D8" s="19" t="n">
        <v>0.22721068004954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54090942995698</v>
      </c>
      <c r="D9" s="19" t="n">
        <v>0.0540614997552339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37525956673534</v>
      </c>
      <c r="D10" s="19" t="n">
        <v>0.13748568129063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075597537089994</v>
      </c>
      <c r="D11" s="19" t="n">
        <v>0.0752185637475826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15</v>
      </c>
      <c r="C12" s="8" t="n">
        <v>0.114078855287777</v>
      </c>
      <c r="D12" s="19" t="n">
        <v>0.11400463328222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16</v>
      </c>
      <c r="C13" s="8" t="n">
        <v>0.0820633222364573</v>
      </c>
      <c r="D13" s="19" t="n">
        <v>0.0820180433978758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39955609497949</v>
      </c>
      <c r="D14" s="19" t="n">
        <v>0.13988521818412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920762457999297</v>
      </c>
      <c r="D15" s="19" t="n">
        <v>0.0920374579788037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4908309625372</v>
      </c>
      <c r="D16" s="19" t="n">
        <v>0.104874271453617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796796057353475</v>
      </c>
      <c r="D17" s="19" t="n">
        <v>0.079349382831792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522136847921141</v>
      </c>
      <c r="D18" s="19" t="n">
        <v>0.0521623901085905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272847876692682</v>
      </c>
      <c r="D19" s="19" t="n">
        <v>0.27275352220844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64673415878445</v>
      </c>
      <c r="D20" s="19" t="n">
        <v>0.0646034676806663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58544894006368</v>
      </c>
      <c r="D21" s="19" t="n">
        <v>0.15853719631488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917</v>
      </c>
      <c r="C22" s="8" t="n">
        <v>0.0871283913449847</v>
      </c>
      <c r="D22" s="19" t="n">
        <v>0.0870801465375777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0985995180619359</v>
      </c>
      <c r="D23" s="19" t="n">
        <v>0.0987592458521099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50448935108092</v>
      </c>
      <c r="D24" s="19" t="n">
        <v>0.15036107400169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0909836384510782</v>
      </c>
      <c r="D25" s="19" t="n">
        <v>0.090926902486248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918</v>
      </c>
      <c r="C26" s="8" t="n">
        <v>0.0669889019475663</v>
      </c>
      <c r="D26" s="19" t="n">
        <v>0.0669574987697037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968090449294539</v>
      </c>
      <c r="D27" s="19" t="n">
        <v>0.0967749924961534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0841568055968143</v>
      </c>
      <c r="D28" s="19" t="n">
        <v>0.0841463922361894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053673139376706</v>
      </c>
      <c r="D29" s="19" t="n">
        <v>0.0536219410671653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882826721677294</v>
      </c>
      <c r="D30" s="19" t="n">
        <v>0.0882653826669917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579365626860139</v>
      </c>
      <c r="D31" s="19" t="n">
        <v>0.0578883772488443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31073351212982</v>
      </c>
      <c r="D32" s="19" t="n">
        <v>0.131030221147727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19</v>
      </c>
      <c r="C33" s="8" t="n">
        <v>0.176218115429469</v>
      </c>
      <c r="D33" s="19" t="n">
        <v>0.175322165141025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01931477924933</v>
      </c>
      <c r="D34" s="19" t="n">
        <v>0.101816659906469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920</v>
      </c>
      <c r="C35" s="8" t="n">
        <v>0.0393553905304571</v>
      </c>
      <c r="D35" s="19" t="n">
        <v>0.039308070251728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0604641819950047</v>
      </c>
      <c r="D36" s="19" t="n">
        <v>0.0601761331741662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510803394989414</v>
      </c>
      <c r="D37" s="19" t="n">
        <v>0.05106606431139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30647765376953</v>
      </c>
      <c r="D38" s="19" t="n">
        <v>0.130634233354394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0503399165937574</v>
      </c>
      <c r="D39" s="19" t="n">
        <v>0.0503363379885081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24213618248354</v>
      </c>
      <c r="D40" s="19" t="n">
        <v>0.124155432052833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80</v>
      </c>
      <c r="C41" s="8" t="n">
        <v>0.19690298285282</v>
      </c>
      <c r="D41" s="19" t="n">
        <v>0.196854523457772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82</v>
      </c>
      <c r="C42" s="8" t="n">
        <v>0.0688921425534553</v>
      </c>
      <c r="D42" s="19" t="n">
        <v>0.06884428861958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921</v>
      </c>
      <c r="C43" s="8" t="n">
        <v>0.0446530395288692</v>
      </c>
      <c r="D43" s="19" t="n">
        <v>0.0446069622732354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160244137910815</v>
      </c>
      <c r="D44" s="19" t="n">
        <v>0.15948257805889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922</v>
      </c>
      <c r="C45" s="8" t="n">
        <v>0.0470052486558842</v>
      </c>
      <c r="D45" s="19" t="n">
        <v>0.0469575397380224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0577937385940425</v>
      </c>
      <c r="D46" s="19" t="n">
        <v>0.0575698459122872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160861844860312</v>
      </c>
      <c r="D47" s="19" t="n">
        <v>0.16065797469801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297200580355</v>
      </c>
      <c r="D48" s="19" t="n">
        <v>0.147274813801027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748218035306729</v>
      </c>
      <c r="D49" s="19" t="n">
        <v>0.0744341810415823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0496176118059146</v>
      </c>
      <c r="D50" s="19" t="n">
        <v>0.049584077615095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100</v>
      </c>
      <c r="C51" s="8" t="n">
        <v>0.116995150733607</v>
      </c>
      <c r="D51" s="19" t="n">
        <v>0.116555421164422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923</v>
      </c>
      <c r="C52" s="8" t="n">
        <v>0.0578692958442523</v>
      </c>
      <c r="D52" s="19" t="n">
        <v>0.057851462018688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104</v>
      </c>
      <c r="C53" s="8" t="n">
        <v>0.077274606664824</v>
      </c>
      <c r="D53" s="19" t="n">
        <v>0.077245141811603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924</v>
      </c>
      <c r="C54" s="8" t="n">
        <v>0.0952090077409494</v>
      </c>
      <c r="D54" s="19" t="n">
        <v>0.095156452445412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24445285234833</v>
      </c>
      <c r="D55" s="19" t="n">
        <v>0.124615923917131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10485954011383</v>
      </c>
      <c r="D56" s="19" t="n">
        <v>0.110450113888554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131299847128382</v>
      </c>
      <c r="D57" s="19" t="n">
        <v>0.13062852246892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51974485230978</v>
      </c>
      <c r="D58" s="19" t="n">
        <v>0.153577222010053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157742153677331</v>
      </c>
      <c r="D59" s="19" t="n">
        <v>0.157611331464443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0773520484394945</v>
      </c>
      <c r="D60" s="19" t="n">
        <v>0.0770894024135402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16" t="n">
        <v>0.103870613587258</v>
      </c>
      <c r="D61" s="27" t="n">
        <v>0.103352568636603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16" t="n">
        <v>0.0921088489269741</v>
      </c>
      <c r="D62" s="27" t="n">
        <v>0.0920741751143654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16" t="n">
        <v>0.0740565293391019</v>
      </c>
      <c r="D63" s="27" t="n">
        <v>0.074021589009948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126</v>
      </c>
      <c r="C64" s="116" t="n">
        <v>0.0612691018131813</v>
      </c>
      <c r="D64" s="27" t="n">
        <v>0.0609939164056052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16" t="n">
        <v>0.156588055421573</v>
      </c>
      <c r="D65" s="27" t="n">
        <v>0.15723304191453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25</v>
      </c>
      <c r="C66" s="8" t="n">
        <v>0.112069959919008</v>
      </c>
      <c r="D66" s="27" t="n">
        <v>0.111515807989735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0979728692299091</v>
      </c>
      <c r="D67" s="19" t="n">
        <v>0.097588233659862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26</v>
      </c>
      <c r="C68" s="8" t="n">
        <v>0.0462038803699123</v>
      </c>
      <c r="D68" s="19" t="n">
        <v>0.0461549420315875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3</v>
      </c>
      <c r="B69" s="18" t="s">
        <v>927</v>
      </c>
      <c r="C69" s="8" t="n">
        <v>0.073054749353433</v>
      </c>
      <c r="D69" s="19" t="n">
        <v>0.0729773710464278</v>
      </c>
      <c r="E69" s="20" t="n">
        <v>1</v>
      </c>
      <c r="F69" s="21" t="n">
        <v>0</v>
      </c>
    </row>
    <row r="70" customFormat="false" ht="15" hidden="false" customHeight="false" outlineLevel="0" collapsed="false">
      <c r="A70" s="17" t="s">
        <v>136</v>
      </c>
      <c r="B70" s="18" t="s">
        <v>137</v>
      </c>
      <c r="C70" s="8" t="n">
        <v>0.17527584790145</v>
      </c>
      <c r="D70" s="19" t="n">
        <v>0.17525796160891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8</v>
      </c>
      <c r="B71" s="18" t="s">
        <v>139</v>
      </c>
      <c r="C71" s="8" t="n">
        <v>0.0892153583288848</v>
      </c>
      <c r="D71" s="19" t="n">
        <v>0.089153973706214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0</v>
      </c>
      <c r="B72" s="18" t="s">
        <v>928</v>
      </c>
      <c r="C72" s="8" t="n">
        <v>0.05379165072144</v>
      </c>
      <c r="D72" s="19" t="n">
        <v>0.053760192539345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2</v>
      </c>
      <c r="B73" s="18" t="s">
        <v>929</v>
      </c>
      <c r="C73" s="8" t="n">
        <v>0.0684300162375722</v>
      </c>
      <c r="D73" s="19" t="n">
        <v>0.0683922528525002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4</v>
      </c>
      <c r="B74" s="18" t="s">
        <v>145</v>
      </c>
      <c r="C74" s="8" t="n">
        <v>0.15802858834082</v>
      </c>
      <c r="D74" s="19" t="n">
        <v>0.162412949225641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6</v>
      </c>
      <c r="B75" s="18" t="s">
        <v>147</v>
      </c>
      <c r="C75" s="8" t="n">
        <v>0.0493341021224634</v>
      </c>
      <c r="D75" s="19" t="n">
        <v>0.0493323882708714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8</v>
      </c>
      <c r="B76" s="117" t="s">
        <v>149</v>
      </c>
      <c r="C76" s="8" t="n">
        <v>0.157990445013326</v>
      </c>
      <c r="D76" s="19" t="n">
        <v>0.1576604123097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0</v>
      </c>
      <c r="B77" s="117" t="s">
        <v>151</v>
      </c>
      <c r="C77" s="8" t="n">
        <v>0.21631231140933</v>
      </c>
      <c r="D77" s="19" t="n">
        <v>0.21585514735690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2</v>
      </c>
      <c r="B78" s="18" t="s">
        <v>153</v>
      </c>
      <c r="C78" s="8" t="n">
        <v>0.0445289194387175</v>
      </c>
      <c r="D78" s="19" t="n">
        <v>0.044490972645421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4</v>
      </c>
      <c r="B79" s="18" t="s">
        <v>155</v>
      </c>
      <c r="C79" s="8" t="n">
        <v>0.059684339802381</v>
      </c>
      <c r="D79" s="19" t="n">
        <v>0.05962136586586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6</v>
      </c>
      <c r="B80" s="18" t="s">
        <v>930</v>
      </c>
      <c r="C80" s="8" t="n">
        <v>0.0582450152067547</v>
      </c>
      <c r="D80" s="19" t="n">
        <v>0.0582116880863111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8</v>
      </c>
      <c r="B81" s="18" t="s">
        <v>159</v>
      </c>
      <c r="C81" s="8" t="n">
        <v>0.0472736457159205</v>
      </c>
      <c r="D81" s="19" t="n">
        <v>0.0472486672983523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0</v>
      </c>
      <c r="B82" s="18" t="s">
        <v>161</v>
      </c>
      <c r="C82" s="8" t="n">
        <v>0.0462740055095173</v>
      </c>
      <c r="D82" s="19" t="n">
        <v>0.04624551807555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2</v>
      </c>
      <c r="B83" s="18" t="s">
        <v>163</v>
      </c>
      <c r="C83" s="8" t="n">
        <v>0.0954472924154503</v>
      </c>
      <c r="D83" s="19" t="n">
        <v>0.0955702806745499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4</v>
      </c>
      <c r="B84" s="18" t="s">
        <v>165</v>
      </c>
      <c r="C84" s="8" t="n">
        <v>0.0687904260934117</v>
      </c>
      <c r="D84" s="19" t="n">
        <v>0.0687431263659973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6</v>
      </c>
      <c r="B85" s="18" t="s">
        <v>167</v>
      </c>
      <c r="C85" s="8" t="n">
        <v>0.0546471527767826</v>
      </c>
      <c r="D85" s="19" t="n">
        <v>0.054591358948734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8</v>
      </c>
      <c r="B86" s="18" t="s">
        <v>169</v>
      </c>
      <c r="C86" s="8" t="n">
        <v>0.155792962389284</v>
      </c>
      <c r="D86" s="19" t="n">
        <v>0.155702770927597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0</v>
      </c>
      <c r="B87" s="26" t="s">
        <v>171</v>
      </c>
      <c r="C87" s="8" t="n">
        <v>0.179684219322231</v>
      </c>
      <c r="D87" s="19" t="n">
        <v>0.1788370900830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2</v>
      </c>
      <c r="B88" s="22" t="s">
        <v>173</v>
      </c>
      <c r="C88" s="8" t="n">
        <v>0.0431674469590429</v>
      </c>
      <c r="D88" s="19" t="n">
        <v>0.0431667624665517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4</v>
      </c>
      <c r="B89" s="22" t="s">
        <v>175</v>
      </c>
      <c r="C89" s="8" t="n">
        <v>0.0901491135906837</v>
      </c>
      <c r="D89" s="19" t="n">
        <v>0.0897860761550662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6</v>
      </c>
      <c r="B90" s="22" t="s">
        <v>177</v>
      </c>
      <c r="C90" s="8" t="n">
        <v>0.120429039894183</v>
      </c>
      <c r="D90" s="19" t="n">
        <v>0.119846194872047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8</v>
      </c>
      <c r="B91" s="26" t="s">
        <v>179</v>
      </c>
      <c r="C91" s="8" t="n">
        <v>0.154649532640116</v>
      </c>
      <c r="D91" s="19" t="n">
        <v>0.154603283520591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0</v>
      </c>
      <c r="B92" s="22" t="s">
        <v>181</v>
      </c>
      <c r="C92" s="8" t="n">
        <v>0.0441719459839811</v>
      </c>
      <c r="D92" s="19" t="n">
        <v>0.044170202346186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2</v>
      </c>
      <c r="B93" s="22" t="s">
        <v>183</v>
      </c>
      <c r="C93" s="8" t="n">
        <v>0.0810572519201749</v>
      </c>
      <c r="D93" s="19" t="n">
        <v>0.0810483979778116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4</v>
      </c>
      <c r="B94" s="26" t="s">
        <v>185</v>
      </c>
      <c r="C94" s="8" t="n">
        <v>0.113393151704376</v>
      </c>
      <c r="D94" s="19" t="n">
        <v>0.113373815781605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6</v>
      </c>
      <c r="B95" s="18" t="s">
        <v>187</v>
      </c>
      <c r="C95" s="8" t="n">
        <v>0.0687222943578116</v>
      </c>
      <c r="D95" s="19" t="n">
        <v>0.068698888932511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8</v>
      </c>
      <c r="B96" s="18" t="s">
        <v>189</v>
      </c>
      <c r="C96" s="8" t="n">
        <v>0.122523075638935</v>
      </c>
      <c r="D96" s="19" t="n">
        <v>0.1226413561045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0</v>
      </c>
      <c r="B97" s="18" t="s">
        <v>191</v>
      </c>
      <c r="C97" s="8" t="n">
        <v>0.173036051509453</v>
      </c>
      <c r="D97" s="19" t="n">
        <v>0.172960965225407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2</v>
      </c>
      <c r="B98" s="18" t="s">
        <v>193</v>
      </c>
      <c r="C98" s="8" t="n">
        <v>0.15154628741489</v>
      </c>
      <c r="D98" s="19" t="n">
        <v>0.151492287483032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4</v>
      </c>
      <c r="B99" s="26" t="s">
        <v>195</v>
      </c>
      <c r="C99" s="8" t="n">
        <v>0.0952799866219234</v>
      </c>
      <c r="D99" s="19" t="n">
        <v>0.0952779314834152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6</v>
      </c>
      <c r="B100" s="18" t="s">
        <v>197</v>
      </c>
      <c r="C100" s="8" t="n">
        <v>0.0806880770688573</v>
      </c>
      <c r="D100" s="19" t="n">
        <v>0.080684384597940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8</v>
      </c>
      <c r="B101" s="18" t="s">
        <v>199</v>
      </c>
      <c r="C101" s="8" t="n">
        <v>0.182970875786159</v>
      </c>
      <c r="D101" s="19" t="n">
        <v>0.182927557473704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0</v>
      </c>
      <c r="B102" s="18" t="s">
        <v>201</v>
      </c>
      <c r="C102" s="8" t="n">
        <v>0.0399937264802733</v>
      </c>
      <c r="D102" s="19" t="n">
        <v>0.0399775420998568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2</v>
      </c>
      <c r="B103" s="18" t="s">
        <v>203</v>
      </c>
      <c r="C103" s="8" t="n">
        <v>0.0602052339198545</v>
      </c>
      <c r="D103" s="19" t="n">
        <v>0.060196830968814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4</v>
      </c>
      <c r="B104" s="18" t="s">
        <v>205</v>
      </c>
      <c r="C104" s="8" t="n">
        <v>0.0542083341679084</v>
      </c>
      <c r="D104" s="19" t="n">
        <v>0.0538427766498381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6</v>
      </c>
      <c r="B105" s="18" t="s">
        <v>207</v>
      </c>
      <c r="C105" s="8" t="n">
        <v>0.106033906520061</v>
      </c>
      <c r="D105" s="19" t="n">
        <v>0.106001494621498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8</v>
      </c>
      <c r="B106" s="18" t="s">
        <v>209</v>
      </c>
      <c r="C106" s="8" t="n">
        <v>0.108993973435973</v>
      </c>
      <c r="D106" s="19" t="n">
        <v>0.108897595414235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0</v>
      </c>
      <c r="B107" s="18" t="s">
        <v>211</v>
      </c>
      <c r="C107" s="8" t="n">
        <v>0.078912900970116</v>
      </c>
      <c r="D107" s="19" t="n">
        <v>0.0788580267803963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2</v>
      </c>
      <c r="B108" s="26" t="s">
        <v>213</v>
      </c>
      <c r="C108" s="8" t="n">
        <v>0.0419261948287597</v>
      </c>
      <c r="D108" s="19" t="n">
        <v>0.0419048354539644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4</v>
      </c>
      <c r="B109" s="18" t="s">
        <v>215</v>
      </c>
      <c r="C109" s="8" t="n">
        <v>0.162960042699032</v>
      </c>
      <c r="D109" s="19" t="n">
        <v>0.162899249575396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6</v>
      </c>
      <c r="B110" s="26" t="s">
        <v>217</v>
      </c>
      <c r="C110" s="8" t="n">
        <v>0.089711629902993</v>
      </c>
      <c r="D110" s="19" t="n">
        <v>0.0896561309360321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8</v>
      </c>
      <c r="B111" s="18" t="s">
        <v>219</v>
      </c>
      <c r="C111" s="8" t="n">
        <v>0.160431970306045</v>
      </c>
      <c r="D111" s="19" t="n">
        <v>0.16035948598080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0</v>
      </c>
      <c r="B112" s="18" t="s">
        <v>221</v>
      </c>
      <c r="C112" s="8" t="n">
        <v>0.0780351833527199</v>
      </c>
      <c r="D112" s="19" t="n">
        <v>0.0779936247625135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2</v>
      </c>
      <c r="B113" s="18" t="s">
        <v>223</v>
      </c>
      <c r="C113" s="8" t="n">
        <v>0.0429324152972972</v>
      </c>
      <c r="D113" s="19" t="n">
        <v>0.0429048327541247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4</v>
      </c>
      <c r="B114" s="18" t="s">
        <v>225</v>
      </c>
      <c r="C114" s="8" t="n">
        <v>0.0803029044297005</v>
      </c>
      <c r="D114" s="19" t="n">
        <v>0.0802695105160976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6</v>
      </c>
      <c r="B115" s="18" t="s">
        <v>227</v>
      </c>
      <c r="C115" s="8" t="n">
        <v>0.153377655433334</v>
      </c>
      <c r="D115" s="19" t="n">
        <v>0.153357690305295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8</v>
      </c>
      <c r="B116" s="18" t="s">
        <v>931</v>
      </c>
      <c r="C116" s="8" t="n">
        <v>0.106962864893012</v>
      </c>
      <c r="D116" s="19" t="n">
        <v>0.106893750140627</v>
      </c>
      <c r="E116" s="20" t="n">
        <v>0</v>
      </c>
      <c r="F116" s="21" t="n">
        <v>1</v>
      </c>
    </row>
    <row r="117" customFormat="false" ht="15" hidden="false" customHeight="false" outlineLevel="0" collapsed="false">
      <c r="A117" s="17" t="s">
        <v>230</v>
      </c>
      <c r="B117" s="18" t="s">
        <v>231</v>
      </c>
      <c r="C117" s="8" t="n">
        <v>0.0873389101672629</v>
      </c>
      <c r="D117" s="19" t="n">
        <v>0.0872913908810689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2</v>
      </c>
      <c r="B118" s="18" t="s">
        <v>233</v>
      </c>
      <c r="C118" s="8" t="n">
        <v>0.0698479018542611</v>
      </c>
      <c r="D118" s="19" t="n">
        <v>0.069846506621591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4</v>
      </c>
      <c r="B119" s="18" t="s">
        <v>932</v>
      </c>
      <c r="C119" s="8" t="n">
        <v>0.0650477720570802</v>
      </c>
      <c r="D119" s="19" t="n">
        <v>0.0650136572083121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6</v>
      </c>
      <c r="B120" s="18" t="s">
        <v>933</v>
      </c>
      <c r="C120" s="8" t="n">
        <v>0.0819710819408673</v>
      </c>
      <c r="D120" s="19" t="n">
        <v>0.0819046095071349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8</v>
      </c>
      <c r="B121" s="18" t="s">
        <v>239</v>
      </c>
      <c r="C121" s="8" t="n">
        <v>0.173398723681419</v>
      </c>
      <c r="D121" s="19" t="n">
        <v>0.172788011004666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0</v>
      </c>
      <c r="B122" s="18" t="s">
        <v>241</v>
      </c>
      <c r="C122" s="8" t="n">
        <v>0.069420008380147</v>
      </c>
      <c r="D122" s="19" t="n">
        <v>0.06937859695197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2</v>
      </c>
      <c r="B123" s="18" t="s">
        <v>243</v>
      </c>
      <c r="C123" s="8" t="n">
        <v>0.125790767476003</v>
      </c>
      <c r="D123" s="19" t="n">
        <v>0.12809398225748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4</v>
      </c>
      <c r="B124" s="18" t="s">
        <v>245</v>
      </c>
      <c r="C124" s="8" t="n">
        <v>0.0656742538726347</v>
      </c>
      <c r="D124" s="19" t="n">
        <v>0.0656575498948069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6</v>
      </c>
      <c r="B125" s="18" t="s">
        <v>247</v>
      </c>
      <c r="C125" s="8" t="n">
        <v>0.194114574477783</v>
      </c>
      <c r="D125" s="19" t="n">
        <v>0.193987270592212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8</v>
      </c>
      <c r="B126" s="18" t="s">
        <v>249</v>
      </c>
      <c r="C126" s="8" t="n">
        <v>0.0541346424472307</v>
      </c>
      <c r="D126" s="19" t="n">
        <v>0.054085450808157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8</v>
      </c>
      <c r="B127" s="26" t="s">
        <v>250</v>
      </c>
      <c r="C127" s="8" t="n">
        <v>0.0855943852260402</v>
      </c>
      <c r="D127" s="19" t="n">
        <v>0.0855166064153864</v>
      </c>
      <c r="E127" s="20" t="n">
        <v>1</v>
      </c>
      <c r="F127" s="21" t="n">
        <v>0</v>
      </c>
    </row>
    <row r="128" customFormat="false" ht="15" hidden="false" customHeight="false" outlineLevel="0" collapsed="false">
      <c r="A128" s="17" t="s">
        <v>251</v>
      </c>
      <c r="B128" s="118" t="s">
        <v>252</v>
      </c>
      <c r="C128" s="8" t="n">
        <v>0.0323503110121606</v>
      </c>
      <c r="D128" s="19" t="n">
        <v>0.0323496020208778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3</v>
      </c>
      <c r="B129" s="22" t="s">
        <v>934</v>
      </c>
      <c r="C129" s="8" t="n">
        <v>0.195475379776822</v>
      </c>
      <c r="D129" s="19" t="n">
        <v>0.19449817466600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5</v>
      </c>
      <c r="B130" s="18" t="s">
        <v>256</v>
      </c>
      <c r="C130" s="8" t="n">
        <v>0.138552658814101</v>
      </c>
      <c r="D130" s="19" t="n">
        <v>0.13849323196582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7</v>
      </c>
      <c r="B131" s="18" t="s">
        <v>258</v>
      </c>
      <c r="C131" s="8" t="n">
        <v>0.103033306386464</v>
      </c>
      <c r="D131" s="19" t="n">
        <v>0.1030067937347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9</v>
      </c>
      <c r="B132" s="22" t="s">
        <v>260</v>
      </c>
      <c r="C132" s="8" t="n">
        <v>0.173655287091573</v>
      </c>
      <c r="D132" s="19" t="n">
        <v>0.173308417742766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1</v>
      </c>
      <c r="B133" s="18" t="s">
        <v>935</v>
      </c>
      <c r="C133" s="8" t="n">
        <v>0.187587485704206</v>
      </c>
      <c r="D133" s="19" t="n">
        <v>0.187473658473059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3</v>
      </c>
      <c r="B134" s="18" t="s">
        <v>936</v>
      </c>
      <c r="C134" s="8" t="n">
        <v>0.186855132660227</v>
      </c>
      <c r="D134" s="19" t="n">
        <v>0.186745645145048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5</v>
      </c>
      <c r="B135" s="18" t="s">
        <v>266</v>
      </c>
      <c r="C135" s="8" t="n">
        <v>0.141193841683544</v>
      </c>
      <c r="D135" s="19" t="n">
        <v>0.141080269987369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7</v>
      </c>
      <c r="B136" s="18" t="s">
        <v>937</v>
      </c>
      <c r="C136" s="8" t="n">
        <v>0.224053969130321</v>
      </c>
      <c r="D136" s="19" t="n">
        <v>0.22313064282083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9</v>
      </c>
      <c r="B137" s="18" t="s">
        <v>938</v>
      </c>
      <c r="C137" s="8" t="n">
        <v>0.223335958588669</v>
      </c>
      <c r="D137" s="19" t="n">
        <v>0.2224250115407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1</v>
      </c>
      <c r="B138" s="26" t="s">
        <v>939</v>
      </c>
      <c r="C138" s="8" t="n">
        <v>0.168867848910944</v>
      </c>
      <c r="D138" s="19" t="n">
        <v>0.170943249750946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3</v>
      </c>
      <c r="B139" s="22" t="s">
        <v>940</v>
      </c>
      <c r="C139" s="8" t="n">
        <v>0.167612263166103</v>
      </c>
      <c r="D139" s="19" t="n">
        <v>0.16972912528412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5</v>
      </c>
      <c r="B140" s="18" t="s">
        <v>276</v>
      </c>
      <c r="C140" s="8" t="n">
        <v>0.0264667268111876</v>
      </c>
      <c r="D140" s="19" t="n">
        <v>0.0263552523865447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7</v>
      </c>
      <c r="B141" s="18" t="s">
        <v>278</v>
      </c>
      <c r="C141" s="8" t="n">
        <v>0.053583390493925</v>
      </c>
      <c r="D141" s="19" t="n">
        <v>0.053509673623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9</v>
      </c>
      <c r="B142" s="18" t="s">
        <v>280</v>
      </c>
      <c r="C142" s="8" t="n">
        <v>0.0804409127677902</v>
      </c>
      <c r="D142" s="19" t="n">
        <v>0.0802402478090334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1</v>
      </c>
      <c r="B143" s="18" t="s">
        <v>941</v>
      </c>
      <c r="C143" s="8" t="n">
        <v>0.0321650855119976</v>
      </c>
      <c r="D143" s="19" t="n">
        <v>0.0321611681463207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3</v>
      </c>
      <c r="B144" s="18" t="s">
        <v>942</v>
      </c>
      <c r="C144" s="8" t="n">
        <v>0.0670165978837516</v>
      </c>
      <c r="D144" s="19" t="n">
        <v>0.0669793085902515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5</v>
      </c>
      <c r="B145" s="18" t="s">
        <v>943</v>
      </c>
      <c r="C145" s="8" t="n">
        <v>0.0481181081226444</v>
      </c>
      <c r="D145" s="19" t="n">
        <v>0.048073833439483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7</v>
      </c>
      <c r="B146" s="18" t="s">
        <v>288</v>
      </c>
      <c r="C146" s="8" t="n">
        <v>0.125610224999004</v>
      </c>
      <c r="D146" s="19" t="n">
        <v>0.125034722028195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9</v>
      </c>
      <c r="B147" s="18" t="s">
        <v>944</v>
      </c>
      <c r="C147" s="8" t="n">
        <v>0.0524116830518931</v>
      </c>
      <c r="D147" s="19" t="n">
        <v>0.052376109676495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1</v>
      </c>
      <c r="B148" s="18" t="s">
        <v>292</v>
      </c>
      <c r="C148" s="8" t="n">
        <v>0.15288649280591</v>
      </c>
      <c r="D148" s="19" t="n">
        <v>0.15284327234765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3</v>
      </c>
      <c r="B149" s="18" t="s">
        <v>945</v>
      </c>
      <c r="C149" s="8" t="n">
        <v>0.0625057334121878</v>
      </c>
      <c r="D149" s="19" t="n">
        <v>0.0624587795672205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5</v>
      </c>
      <c r="B150" s="18" t="s">
        <v>296</v>
      </c>
      <c r="C150" s="8" t="n">
        <v>0.070433138114833</v>
      </c>
      <c r="D150" s="19" t="n">
        <v>0.0700933556475278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7</v>
      </c>
      <c r="B151" s="18" t="s">
        <v>298</v>
      </c>
      <c r="C151" s="8" t="n">
        <v>0.0555974291254679</v>
      </c>
      <c r="D151" s="19" t="n">
        <v>0.0555791788127434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9</v>
      </c>
      <c r="B152" s="18" t="s">
        <v>300</v>
      </c>
      <c r="C152" s="8" t="n">
        <v>0.117877895736649</v>
      </c>
      <c r="D152" s="19" t="n">
        <v>0.117806071204491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1</v>
      </c>
      <c r="B153" s="18" t="s">
        <v>302</v>
      </c>
      <c r="C153" s="8" t="n">
        <v>0.168062823835665</v>
      </c>
      <c r="D153" s="19" t="n">
        <v>0.168040569439916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3</v>
      </c>
      <c r="B154" s="18" t="s">
        <v>304</v>
      </c>
      <c r="C154" s="8" t="n">
        <v>0.110487607762411</v>
      </c>
      <c r="D154" s="19" t="n">
        <v>0.11027849440565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5</v>
      </c>
      <c r="B155" s="18" t="s">
        <v>306</v>
      </c>
      <c r="C155" s="8" t="n">
        <v>0.0801113044036442</v>
      </c>
      <c r="D155" s="19" t="n">
        <v>0.0797091845033941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7</v>
      </c>
      <c r="B156" s="18" t="s">
        <v>308</v>
      </c>
      <c r="C156" s="8" t="n">
        <v>0.129739046288034</v>
      </c>
      <c r="D156" s="19" t="n">
        <v>0.129672763249005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9</v>
      </c>
      <c r="B157" s="18" t="s">
        <v>310</v>
      </c>
      <c r="C157" s="8" t="n">
        <v>0.127109472823681</v>
      </c>
      <c r="D157" s="19" t="n">
        <v>0.129400979116254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1</v>
      </c>
      <c r="B158" s="18" t="s">
        <v>312</v>
      </c>
      <c r="C158" s="8" t="n">
        <v>0.0657063348285748</v>
      </c>
      <c r="D158" s="19" t="n">
        <v>0.065828108114499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3</v>
      </c>
      <c r="B159" s="18" t="s">
        <v>314</v>
      </c>
      <c r="C159" s="8" t="n">
        <v>0.123312054738847</v>
      </c>
      <c r="D159" s="19" t="n">
        <v>0.123283985412195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5</v>
      </c>
      <c r="B160" s="18" t="s">
        <v>316</v>
      </c>
      <c r="C160" s="8" t="n">
        <v>0.0669377360597518</v>
      </c>
      <c r="D160" s="19" t="n">
        <v>0.066580760992240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7</v>
      </c>
      <c r="B161" s="18" t="s">
        <v>946</v>
      </c>
      <c r="C161" s="8" t="n">
        <v>0.066765614807472</v>
      </c>
      <c r="D161" s="19" t="n">
        <v>0.0664092218620275</v>
      </c>
      <c r="E161" s="20" t="n">
        <v>0</v>
      </c>
      <c r="F161" s="21" t="n">
        <v>1</v>
      </c>
    </row>
    <row r="162" customFormat="false" ht="15" hidden="false" customHeight="false" outlineLevel="0" collapsed="false">
      <c r="A162" s="17" t="s">
        <v>319</v>
      </c>
      <c r="B162" s="18" t="s">
        <v>320</v>
      </c>
      <c r="C162" s="8" t="n">
        <v>0.0988582600851445</v>
      </c>
      <c r="D162" s="19" t="n">
        <v>0.098843868150960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1</v>
      </c>
      <c r="B163" s="18" t="s">
        <v>322</v>
      </c>
      <c r="C163" s="8" t="n">
        <v>0.047834613489715</v>
      </c>
      <c r="D163" s="19" t="n">
        <v>0.0478158427506241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3</v>
      </c>
      <c r="B164" s="18" t="s">
        <v>324</v>
      </c>
      <c r="C164" s="8" t="n">
        <v>0.261460474909274</v>
      </c>
      <c r="D164" s="19" t="n">
        <v>0.26140225428421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5</v>
      </c>
      <c r="B165" s="18" t="s">
        <v>947</v>
      </c>
      <c r="C165" s="8" t="n">
        <v>0.0513571759702401</v>
      </c>
      <c r="D165" s="19" t="n">
        <v>0.0513196158012087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7</v>
      </c>
      <c r="B166" s="18" t="s">
        <v>328</v>
      </c>
      <c r="C166" s="8" t="n">
        <v>0.225556453688013</v>
      </c>
      <c r="D166" s="19" t="n">
        <v>0.225480541673827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9</v>
      </c>
      <c r="B167" s="26" t="s">
        <v>330</v>
      </c>
      <c r="C167" s="8" t="n">
        <v>0.101225751053807</v>
      </c>
      <c r="D167" s="19" t="n">
        <v>0.101182423005514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1</v>
      </c>
      <c r="B168" s="18" t="s">
        <v>332</v>
      </c>
      <c r="C168" s="8" t="n">
        <v>0.105678066128101</v>
      </c>
      <c r="D168" s="19" t="n">
        <v>0.105633623818918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3</v>
      </c>
      <c r="B169" s="18" t="s">
        <v>334</v>
      </c>
      <c r="C169" s="8" t="n">
        <v>0.159263351216348</v>
      </c>
      <c r="D169" s="19" t="n">
        <v>0.15960695128079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5</v>
      </c>
      <c r="B170" s="18" t="s">
        <v>761</v>
      </c>
      <c r="C170" s="8" t="n">
        <v>0.138345117486423</v>
      </c>
      <c r="D170" s="19" t="n">
        <v>0.138263900535299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7</v>
      </c>
      <c r="B171" s="18" t="s">
        <v>338</v>
      </c>
      <c r="C171" s="8" t="n">
        <v>0.133256933437443</v>
      </c>
      <c r="D171" s="19" t="n">
        <v>0.13321914028582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9</v>
      </c>
      <c r="B172" s="18" t="s">
        <v>340</v>
      </c>
      <c r="C172" s="8" t="n">
        <v>0.286313642677148</v>
      </c>
      <c r="D172" s="19" t="n">
        <v>0.285038711585094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1</v>
      </c>
      <c r="B173" s="18" t="s">
        <v>342</v>
      </c>
      <c r="C173" s="8" t="n">
        <v>0.120559927321311</v>
      </c>
      <c r="D173" s="19" t="n">
        <v>0.120492003385354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3</v>
      </c>
      <c r="B174" s="18" t="s">
        <v>344</v>
      </c>
      <c r="C174" s="8" t="n">
        <v>0.174666567669172</v>
      </c>
      <c r="D174" s="19" t="n">
        <v>0.175433776293268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5</v>
      </c>
      <c r="B175" s="18" t="s">
        <v>948</v>
      </c>
      <c r="C175" s="8" t="n">
        <v>0.0795786675622106</v>
      </c>
      <c r="D175" s="19" t="n">
        <v>0.079517801705194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5</v>
      </c>
      <c r="B176" s="18" t="s">
        <v>949</v>
      </c>
      <c r="C176" s="116" t="n">
        <v>0.125824921328972</v>
      </c>
      <c r="D176" s="19" t="n">
        <v>0.125728683959017</v>
      </c>
      <c r="E176" s="20" t="n">
        <v>1</v>
      </c>
      <c r="F176" s="21" t="n">
        <v>0</v>
      </c>
    </row>
    <row r="177" customFormat="false" ht="15" hidden="false" customHeight="false" outlineLevel="0" collapsed="false">
      <c r="A177" s="17" t="s">
        <v>348</v>
      </c>
      <c r="B177" s="22" t="s">
        <v>349</v>
      </c>
      <c r="C177" s="8" t="n">
        <v>0.0648808925956399</v>
      </c>
      <c r="D177" s="27" t="n">
        <v>0.064855288629189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0</v>
      </c>
      <c r="B178" s="26" t="s">
        <v>351</v>
      </c>
      <c r="C178" s="8" t="n">
        <v>0.0826207765961368</v>
      </c>
      <c r="D178" s="19" t="n">
        <v>0.0825874316105502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2</v>
      </c>
      <c r="B179" s="18" t="s">
        <v>353</v>
      </c>
      <c r="C179" s="8" t="n">
        <v>0.0629214883615031</v>
      </c>
      <c r="D179" s="19" t="n">
        <v>0.062917683260701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4</v>
      </c>
      <c r="B180" s="18" t="s">
        <v>355</v>
      </c>
      <c r="C180" s="8" t="n">
        <v>0.102927602651914</v>
      </c>
      <c r="D180" s="19" t="n">
        <v>0.102875450474402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6</v>
      </c>
      <c r="B181" s="18" t="s">
        <v>950</v>
      </c>
      <c r="C181" s="8" t="n">
        <v>0.0486503440221775</v>
      </c>
      <c r="D181" s="19" t="n">
        <v>0.048627614675330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8</v>
      </c>
      <c r="B182" s="18" t="s">
        <v>359</v>
      </c>
      <c r="C182" s="8" t="n">
        <v>0.0515034903366183</v>
      </c>
      <c r="D182" s="19" t="n">
        <v>0.0514581552242523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0</v>
      </c>
      <c r="B183" s="22" t="s">
        <v>361</v>
      </c>
      <c r="C183" s="8" t="n">
        <v>0.0802289857585166</v>
      </c>
      <c r="D183" s="19" t="n">
        <v>0.0798269184549833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2</v>
      </c>
      <c r="B184" s="18" t="s">
        <v>363</v>
      </c>
      <c r="C184" s="8" t="n">
        <v>0.0666573696885943</v>
      </c>
      <c r="D184" s="19" t="n">
        <v>0.0663291199377727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4</v>
      </c>
      <c r="B185" s="18" t="s">
        <v>365</v>
      </c>
      <c r="C185" s="8" t="n">
        <v>0.174212707436239</v>
      </c>
      <c r="D185" s="19" t="n">
        <v>0.174141552570121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6</v>
      </c>
      <c r="B186" s="18" t="s">
        <v>367</v>
      </c>
      <c r="C186" s="8" t="n">
        <v>0.0951884459232477</v>
      </c>
      <c r="D186" s="19" t="n">
        <v>0.095146433532058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8</v>
      </c>
      <c r="B187" s="18" t="s">
        <v>951</v>
      </c>
      <c r="C187" s="8" t="n">
        <v>0.0475709568135315</v>
      </c>
      <c r="D187" s="19" t="n">
        <v>0.047517460086710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0</v>
      </c>
      <c r="B188" s="18" t="s">
        <v>952</v>
      </c>
      <c r="C188" s="8" t="n">
        <v>0.193418143598102</v>
      </c>
      <c r="D188" s="19" t="n">
        <v>0.19313408768818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2</v>
      </c>
      <c r="B189" s="18" t="s">
        <v>373</v>
      </c>
      <c r="C189" s="8" t="n">
        <v>0.085495894932163</v>
      </c>
      <c r="D189" s="19" t="n">
        <v>0.0850432426528036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4</v>
      </c>
      <c r="B190" s="18" t="s">
        <v>375</v>
      </c>
      <c r="C190" s="8" t="n">
        <v>0.161947714029342</v>
      </c>
      <c r="D190" s="19" t="n">
        <v>0.161787004951818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6</v>
      </c>
      <c r="B191" s="18" t="s">
        <v>377</v>
      </c>
      <c r="C191" s="8" t="n">
        <v>0.201618633478456</v>
      </c>
      <c r="D191" s="19" t="n">
        <v>0.204752536563005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8</v>
      </c>
      <c r="B192" s="26" t="s">
        <v>379</v>
      </c>
      <c r="C192" s="8" t="n">
        <v>0.0618732611343767</v>
      </c>
      <c r="D192" s="19" t="n">
        <v>0.0613303820573399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0</v>
      </c>
      <c r="B193" s="18" t="s">
        <v>381</v>
      </c>
      <c r="C193" s="8" t="n">
        <v>0.0523485233973333</v>
      </c>
      <c r="D193" s="19" t="n">
        <v>0.0523273031437145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2</v>
      </c>
      <c r="B194" s="18" t="s">
        <v>383</v>
      </c>
      <c r="C194" s="8" t="n">
        <v>0.0671806009170306</v>
      </c>
      <c r="D194" s="19" t="n">
        <v>0.0671224214417973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4</v>
      </c>
      <c r="B195" s="18" t="s">
        <v>953</v>
      </c>
      <c r="C195" s="8" t="n">
        <v>0.128214492512595</v>
      </c>
      <c r="D195" s="19" t="n">
        <v>0.129271497593075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6</v>
      </c>
      <c r="B196" s="18" t="s">
        <v>387</v>
      </c>
      <c r="C196" s="8" t="n">
        <v>0.0528694419715425</v>
      </c>
      <c r="D196" s="19" t="n">
        <v>0.052836407818338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8</v>
      </c>
      <c r="B197" s="18" t="s">
        <v>389</v>
      </c>
      <c r="C197" s="8" t="n">
        <v>0.054454379612984</v>
      </c>
      <c r="D197" s="19" t="n">
        <v>0.05443018785540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0</v>
      </c>
      <c r="B198" s="18" t="s">
        <v>391</v>
      </c>
      <c r="C198" s="8" t="n">
        <v>0.0422662812120189</v>
      </c>
      <c r="D198" s="19" t="n">
        <v>0.042042878874529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2</v>
      </c>
      <c r="B199" s="18" t="s">
        <v>393</v>
      </c>
      <c r="C199" s="8" t="n">
        <v>0.163403882890634</v>
      </c>
      <c r="D199" s="19" t="n">
        <v>0.163276688992561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4</v>
      </c>
      <c r="B200" s="18" t="s">
        <v>395</v>
      </c>
      <c r="C200" s="8" t="n">
        <v>0.0578355738967061</v>
      </c>
      <c r="D200" s="19" t="n">
        <v>0.0577978033473006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6</v>
      </c>
      <c r="B201" s="18" t="s">
        <v>954</v>
      </c>
      <c r="C201" s="8" t="n">
        <v>0.109855085549487</v>
      </c>
      <c r="D201" s="19" t="n">
        <v>0.109301054681388</v>
      </c>
      <c r="E201" s="20" t="n">
        <v>0</v>
      </c>
      <c r="F201" s="21" t="n">
        <v>1</v>
      </c>
    </row>
    <row r="202" customFormat="false" ht="15" hidden="false" customHeight="false" outlineLevel="0" collapsed="false">
      <c r="A202" s="17" t="s">
        <v>398</v>
      </c>
      <c r="B202" s="18" t="s">
        <v>399</v>
      </c>
      <c r="C202" s="8" t="n">
        <v>0.0893827078914523</v>
      </c>
      <c r="D202" s="19" t="n">
        <v>0.0893786914220347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0</v>
      </c>
      <c r="B203" s="18" t="s">
        <v>401</v>
      </c>
      <c r="C203" s="8" t="n">
        <v>0.108019976528783</v>
      </c>
      <c r="D203" s="19" t="n">
        <v>0.107963922593794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2</v>
      </c>
      <c r="B204" s="18" t="s">
        <v>403</v>
      </c>
      <c r="C204" s="8" t="n">
        <v>0.216536605340682</v>
      </c>
      <c r="D204" s="19" t="n">
        <v>0.216470650841954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4</v>
      </c>
      <c r="B205" s="18" t="s">
        <v>405</v>
      </c>
      <c r="C205" s="8" t="n">
        <v>0.0752664973621245</v>
      </c>
      <c r="D205" s="19" t="n">
        <v>0.0752365201897336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6</v>
      </c>
      <c r="B206" s="18" t="s">
        <v>407</v>
      </c>
      <c r="C206" s="8" t="n">
        <v>0.119320972171765</v>
      </c>
      <c r="D206" s="19" t="n">
        <v>0.119251495503968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8</v>
      </c>
      <c r="B207" s="18" t="s">
        <v>955</v>
      </c>
      <c r="C207" s="8" t="n">
        <v>0.147350971458383</v>
      </c>
      <c r="D207" s="19" t="n">
        <v>0.147341275130384</v>
      </c>
      <c r="E207" s="20" t="n">
        <v>0</v>
      </c>
      <c r="F207" s="21" t="n">
        <v>1</v>
      </c>
    </row>
    <row r="208" customFormat="false" ht="15" hidden="false" customHeight="false" outlineLevel="0" collapsed="false">
      <c r="A208" s="17" t="s">
        <v>410</v>
      </c>
      <c r="B208" s="18" t="s">
        <v>411</v>
      </c>
      <c r="C208" s="8" t="n">
        <v>0.0716313013788657</v>
      </c>
      <c r="D208" s="19" t="n">
        <v>0.0714188662113205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2</v>
      </c>
      <c r="B209" s="18" t="s">
        <v>413</v>
      </c>
      <c r="C209" s="8" t="n">
        <v>0.141965038119428</v>
      </c>
      <c r="D209" s="19" t="n">
        <v>0.143738846556101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4</v>
      </c>
      <c r="B210" s="18" t="s">
        <v>415</v>
      </c>
      <c r="C210" s="8" t="n">
        <v>0.113561524188244</v>
      </c>
      <c r="D210" s="19" t="n">
        <v>0.115515385186946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6</v>
      </c>
      <c r="B211" s="18" t="s">
        <v>417</v>
      </c>
      <c r="C211" s="8" t="n">
        <v>0.155079949589125</v>
      </c>
      <c r="D211" s="19" t="n">
        <v>0.15504932366710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8</v>
      </c>
      <c r="B212" s="18" t="s">
        <v>419</v>
      </c>
      <c r="C212" s="8" t="n">
        <v>0.0684103163249815</v>
      </c>
      <c r="D212" s="27" t="n">
        <v>0.0689408859750484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0</v>
      </c>
      <c r="B213" s="22" t="s">
        <v>421</v>
      </c>
      <c r="C213" s="8" t="n">
        <v>0.157086670280793</v>
      </c>
      <c r="D213" s="27" t="n">
        <v>0.157074344362284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2</v>
      </c>
      <c r="B214" s="18" t="s">
        <v>423</v>
      </c>
      <c r="C214" s="8" t="n">
        <v>0.15612597954375</v>
      </c>
      <c r="D214" s="19" t="n">
        <v>0.157355440761368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4</v>
      </c>
      <c r="B215" s="18" t="s">
        <v>956</v>
      </c>
      <c r="C215" s="8" t="n">
        <v>0.0554814350393648</v>
      </c>
      <c r="D215" s="19" t="n">
        <v>0.055434763710309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6</v>
      </c>
      <c r="B216" s="18" t="s">
        <v>427</v>
      </c>
      <c r="C216" s="8" t="n">
        <v>0.0561962772091982</v>
      </c>
      <c r="D216" s="19" t="n">
        <v>0.0561619273471759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6</v>
      </c>
      <c r="B217" s="18" t="s">
        <v>428</v>
      </c>
      <c r="C217" s="8" t="n">
        <v>0.0888541160016385</v>
      </c>
      <c r="D217" s="19" t="n">
        <v>0.0887998041009869</v>
      </c>
      <c r="E217" s="20" t="n">
        <v>1</v>
      </c>
      <c r="F217" s="21" t="n">
        <v>0</v>
      </c>
    </row>
    <row r="218" customFormat="false" ht="15" hidden="false" customHeight="false" outlineLevel="0" collapsed="false">
      <c r="A218" s="17" t="s">
        <v>429</v>
      </c>
      <c r="B218" s="18" t="s">
        <v>430</v>
      </c>
      <c r="C218" s="8" t="n">
        <v>0.086957970255103</v>
      </c>
      <c r="D218" s="19" t="n">
        <v>0.086908746773941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1</v>
      </c>
      <c r="B219" s="18" t="s">
        <v>432</v>
      </c>
      <c r="C219" s="8" t="n">
        <v>0.0816710179718512</v>
      </c>
      <c r="D219" s="19" t="n">
        <v>0.0816604582876848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3</v>
      </c>
      <c r="B220" s="18" t="s">
        <v>434</v>
      </c>
      <c r="C220" s="8" t="n">
        <v>0.172952475034756</v>
      </c>
      <c r="D220" s="19" t="n">
        <v>0.172928437176719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5</v>
      </c>
      <c r="B221" s="18" t="s">
        <v>957</v>
      </c>
      <c r="C221" s="8" t="n">
        <v>0.0520570310358237</v>
      </c>
      <c r="D221" s="19" t="n">
        <v>0.052015095856951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7</v>
      </c>
      <c r="B222" s="22" t="s">
        <v>438</v>
      </c>
      <c r="C222" s="8" t="n">
        <v>0.110664750598715</v>
      </c>
      <c r="D222" s="19" t="n">
        <v>0.11065606607940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9</v>
      </c>
      <c r="B223" s="22" t="s">
        <v>958</v>
      </c>
      <c r="C223" s="8" t="n">
        <v>0.0602189986508467</v>
      </c>
      <c r="D223" s="19" t="n">
        <v>0.0601754414548267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1</v>
      </c>
      <c r="B224" s="18" t="s">
        <v>442</v>
      </c>
      <c r="C224" s="8" t="n">
        <v>0.0625344642714698</v>
      </c>
      <c r="D224" s="19" t="n">
        <v>0.062528007352453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3</v>
      </c>
      <c r="B225" s="18" t="s">
        <v>444</v>
      </c>
      <c r="C225" s="8" t="n">
        <v>0.078697905006282</v>
      </c>
      <c r="D225" s="19" t="n">
        <v>0.078645728834227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5</v>
      </c>
      <c r="B226" s="18" t="s">
        <v>446</v>
      </c>
      <c r="C226" s="8" t="n">
        <v>0.0841885113797927</v>
      </c>
      <c r="D226" s="31" t="n">
        <v>0.0837815206045559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7</v>
      </c>
      <c r="B227" s="18" t="s">
        <v>959</v>
      </c>
      <c r="C227" s="8" t="n">
        <v>0.0510843542983005</v>
      </c>
      <c r="D227" s="19" t="n">
        <v>0.05105051245000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9</v>
      </c>
      <c r="B228" s="18" t="s">
        <v>450</v>
      </c>
      <c r="C228" s="8" t="n">
        <v>0.165586183772828</v>
      </c>
      <c r="D228" s="19" t="n">
        <v>0.165476800451612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1</v>
      </c>
      <c r="B229" s="18" t="s">
        <v>452</v>
      </c>
      <c r="C229" s="8" t="n">
        <v>0.044637427804056</v>
      </c>
      <c r="D229" s="19" t="n">
        <v>0.0445992656838192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3</v>
      </c>
      <c r="B230" s="18" t="s">
        <v>454</v>
      </c>
      <c r="C230" s="8" t="n">
        <v>0.125485493071373</v>
      </c>
      <c r="D230" s="19" t="n">
        <v>0.12548249479565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5</v>
      </c>
      <c r="B231" s="18" t="s">
        <v>960</v>
      </c>
      <c r="C231" s="8" t="n">
        <v>0.126127954130535</v>
      </c>
      <c r="D231" s="19" t="n">
        <v>0.126065501180744</v>
      </c>
      <c r="E231" s="20" t="n">
        <v>0</v>
      </c>
      <c r="F231" s="21" t="n">
        <v>1</v>
      </c>
    </row>
    <row r="232" customFormat="false" ht="15" hidden="false" customHeight="false" outlineLevel="0" collapsed="false">
      <c r="A232" s="17" t="s">
        <v>457</v>
      </c>
      <c r="B232" s="18" t="s">
        <v>458</v>
      </c>
      <c r="C232" s="8" t="n">
        <v>0.0491763771051794</v>
      </c>
      <c r="D232" s="19" t="n">
        <v>0.0491688204095503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9</v>
      </c>
      <c r="B233" s="18" t="s">
        <v>460</v>
      </c>
      <c r="C233" s="8" t="n">
        <v>0.186779938735876</v>
      </c>
      <c r="D233" s="19" t="n">
        <v>0.186666341876771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61</v>
      </c>
      <c r="B234" s="18" t="s">
        <v>961</v>
      </c>
      <c r="C234" s="8" t="n">
        <v>0.0767955035324041</v>
      </c>
      <c r="D234" s="19" t="n">
        <v>0.076753813429953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3</v>
      </c>
      <c r="B235" s="26" t="s">
        <v>962</v>
      </c>
      <c r="C235" s="8" t="n">
        <v>0.0475893671045908</v>
      </c>
      <c r="D235" s="19" t="n">
        <v>0.047540400370790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5</v>
      </c>
      <c r="B236" s="18" t="s">
        <v>466</v>
      </c>
      <c r="C236" s="8" t="n">
        <v>0.0551691539867727</v>
      </c>
      <c r="D236" s="19" t="n">
        <v>0.055146596945632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7</v>
      </c>
      <c r="B237" s="18" t="s">
        <v>468</v>
      </c>
      <c r="C237" s="8" t="n">
        <v>0.085363286068706</v>
      </c>
      <c r="D237" s="19" t="n">
        <v>0.0853219969754362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9</v>
      </c>
      <c r="B238" s="26" t="s">
        <v>470</v>
      </c>
      <c r="C238" s="8" t="n">
        <v>0.1421893832482</v>
      </c>
      <c r="D238" s="19" t="n">
        <v>0.142175258294374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1</v>
      </c>
      <c r="B239" s="18" t="s">
        <v>472</v>
      </c>
      <c r="C239" s="8" t="n">
        <v>0.107595355608689</v>
      </c>
      <c r="D239" s="19" t="n">
        <v>0.107582586870844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3</v>
      </c>
      <c r="B240" s="18" t="s">
        <v>474</v>
      </c>
      <c r="C240" s="8" t="n">
        <v>0.137503539426911</v>
      </c>
      <c r="D240" s="19" t="n">
        <v>0.137497634654633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5</v>
      </c>
      <c r="B241" s="18" t="s">
        <v>476</v>
      </c>
      <c r="C241" s="8" t="n">
        <v>0.12826158225637</v>
      </c>
      <c r="D241" s="19" t="n">
        <v>0.127740425308104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7</v>
      </c>
      <c r="B242" s="18" t="s">
        <v>478</v>
      </c>
      <c r="C242" s="8" t="n">
        <v>0.041402858677909</v>
      </c>
      <c r="D242" s="19" t="n">
        <v>0.0413993672518949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9</v>
      </c>
      <c r="B243" s="26" t="s">
        <v>480</v>
      </c>
      <c r="C243" s="8" t="n">
        <v>0.133877202883851</v>
      </c>
      <c r="D243" s="19" t="n">
        <v>0.13340699903039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1</v>
      </c>
      <c r="B244" s="18" t="s">
        <v>482</v>
      </c>
      <c r="C244" s="8" t="n">
        <v>0.0647764672858812</v>
      </c>
      <c r="D244" s="19" t="n">
        <v>0.0647461956997384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3</v>
      </c>
      <c r="B245" s="26" t="s">
        <v>963</v>
      </c>
      <c r="C245" s="8" t="n">
        <v>0.046717510372606</v>
      </c>
      <c r="D245" s="19" t="n">
        <v>0.0466943535154742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5</v>
      </c>
      <c r="B246" s="18" t="s">
        <v>964</v>
      </c>
      <c r="C246" s="8" t="n">
        <v>0.0674637572484836</v>
      </c>
      <c r="D246" s="19" t="n">
        <v>0.0674011389067094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7</v>
      </c>
      <c r="B247" s="18" t="s">
        <v>488</v>
      </c>
      <c r="C247" s="8" t="n">
        <v>0.160960841982408</v>
      </c>
      <c r="D247" s="19" t="n">
        <v>0.160916687283681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9</v>
      </c>
      <c r="B248" s="18" t="s">
        <v>965</v>
      </c>
      <c r="C248" s="8" t="n">
        <v>0.118005275158501</v>
      </c>
      <c r="D248" s="19" t="n">
        <v>0.1174622933784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1</v>
      </c>
      <c r="B249" s="18" t="s">
        <v>492</v>
      </c>
      <c r="C249" s="8" t="n">
        <v>0.198079974430217</v>
      </c>
      <c r="D249" s="19" t="n">
        <v>0.197651440095498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3</v>
      </c>
      <c r="B250" s="18" t="s">
        <v>494</v>
      </c>
      <c r="C250" s="8" t="n">
        <v>0.0708602376094323</v>
      </c>
      <c r="D250" s="19" t="n">
        <v>0.0708246351014162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5</v>
      </c>
      <c r="B251" s="18" t="s">
        <v>496</v>
      </c>
      <c r="C251" s="8" t="n">
        <v>0.0478740590086285</v>
      </c>
      <c r="D251" s="19" t="n">
        <v>0.0478313009175645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7</v>
      </c>
      <c r="B252" s="18" t="s">
        <v>498</v>
      </c>
      <c r="C252" s="8" t="n">
        <v>0.141709064832132</v>
      </c>
      <c r="D252" s="19" t="n">
        <v>0.141665730110195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9</v>
      </c>
      <c r="B253" s="18" t="s">
        <v>500</v>
      </c>
      <c r="C253" s="8" t="n">
        <v>0.144527421165998</v>
      </c>
      <c r="D253" s="19" t="n">
        <v>0.14444867741153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1</v>
      </c>
      <c r="B254" s="18" t="s">
        <v>502</v>
      </c>
      <c r="C254" s="8" t="n">
        <v>0.120046948869619</v>
      </c>
      <c r="D254" s="19" t="n">
        <v>0.11948183305649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3</v>
      </c>
      <c r="B255" s="18" t="s">
        <v>504</v>
      </c>
      <c r="C255" s="8" t="n">
        <v>0.0699871017481344</v>
      </c>
      <c r="D255" s="19" t="n">
        <v>0.0699311030970971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5</v>
      </c>
      <c r="B256" s="18" t="s">
        <v>966</v>
      </c>
      <c r="C256" s="8" t="n">
        <v>0.0797189848928976</v>
      </c>
      <c r="D256" s="19" t="n">
        <v>0.0796476782896713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7</v>
      </c>
      <c r="B257" s="18" t="s">
        <v>508</v>
      </c>
      <c r="C257" s="8" t="n">
        <v>0.162282785640365</v>
      </c>
      <c r="D257" s="19" t="n">
        <v>0.162200655414763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9</v>
      </c>
      <c r="B258" s="18" t="s">
        <v>510</v>
      </c>
      <c r="C258" s="116" t="n">
        <v>0.133164569187861</v>
      </c>
      <c r="D258" s="19" t="n">
        <v>0.133140064140259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1</v>
      </c>
      <c r="B259" s="18" t="s">
        <v>967</v>
      </c>
      <c r="C259" s="116" t="n">
        <v>0.0409154063284458</v>
      </c>
      <c r="D259" s="19" t="n">
        <v>0.0408704941302838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3</v>
      </c>
      <c r="B260" s="22" t="s">
        <v>968</v>
      </c>
      <c r="C260" s="116" t="n">
        <v>0.0383240252278528</v>
      </c>
      <c r="D260" s="19" t="n">
        <v>0.0382847454464727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5</v>
      </c>
      <c r="B261" s="18" t="s">
        <v>969</v>
      </c>
      <c r="C261" s="116" t="n">
        <v>0.0333148089733935</v>
      </c>
      <c r="D261" s="19" t="n">
        <v>0.0332932494218454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7</v>
      </c>
      <c r="B262" s="18" t="s">
        <v>518</v>
      </c>
      <c r="C262" s="116" t="n">
        <v>0.0446377644529745</v>
      </c>
      <c r="D262" s="19" t="n">
        <v>0.0446053510381187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9</v>
      </c>
      <c r="B263" s="18" t="s">
        <v>520</v>
      </c>
      <c r="C263" s="116" t="n">
        <v>0.0757354127239305</v>
      </c>
      <c r="D263" s="19" t="n">
        <v>0.0754116875572791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1</v>
      </c>
      <c r="B264" s="18" t="s">
        <v>522</v>
      </c>
      <c r="C264" s="116" t="n">
        <v>0.086795658095025</v>
      </c>
      <c r="D264" s="19" t="n">
        <v>0.08675072810127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3</v>
      </c>
      <c r="B265" s="22" t="s">
        <v>524</v>
      </c>
      <c r="C265" s="8" t="n">
        <v>0.068471649452282</v>
      </c>
      <c r="D265" s="27" t="n">
        <v>0.068459323225886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5</v>
      </c>
      <c r="B266" s="18" t="s">
        <v>970</v>
      </c>
      <c r="C266" s="8" t="n">
        <v>0.149874946040798</v>
      </c>
      <c r="D266" s="27" t="n">
        <v>0.149857795316965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7</v>
      </c>
      <c r="B267" s="18" t="s">
        <v>971</v>
      </c>
      <c r="C267" s="8" t="n">
        <v>0.0450244569552917</v>
      </c>
      <c r="D267" s="19" t="n">
        <v>0.0449809998232387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7</v>
      </c>
      <c r="B268" s="18" t="s">
        <v>529</v>
      </c>
      <c r="C268" s="8" t="n">
        <v>0.0711899171954658</v>
      </c>
      <c r="D268" s="19" t="n">
        <v>0.0711212054365328</v>
      </c>
      <c r="E268" s="20" t="n">
        <v>1</v>
      </c>
      <c r="F268" s="21" t="n">
        <v>0</v>
      </c>
    </row>
    <row r="269" customFormat="false" ht="15" hidden="false" customHeight="false" outlineLevel="0" collapsed="false">
      <c r="A269" s="17" t="s">
        <v>530</v>
      </c>
      <c r="B269" s="18" t="s">
        <v>531</v>
      </c>
      <c r="C269" s="8" t="n">
        <v>0.138746671105915</v>
      </c>
      <c r="D269" s="19" t="n">
        <v>0.138657661447441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2</v>
      </c>
      <c r="B270" s="18" t="s">
        <v>533</v>
      </c>
      <c r="C270" s="8" t="n">
        <v>0.0779039439734828</v>
      </c>
      <c r="D270" s="19" t="n">
        <v>0.0778557728381205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4</v>
      </c>
      <c r="B271" s="18" t="s">
        <v>535</v>
      </c>
      <c r="C271" s="8" t="n">
        <v>0.223611232954966</v>
      </c>
      <c r="D271" s="19" t="n">
        <v>0.223225065400368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6</v>
      </c>
      <c r="B272" s="18" t="s">
        <v>537</v>
      </c>
      <c r="C272" s="8" t="n">
        <v>0.202415011432204</v>
      </c>
      <c r="D272" s="19" t="n">
        <v>0.202363956109643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8</v>
      </c>
      <c r="B273" s="18" t="s">
        <v>539</v>
      </c>
      <c r="C273" s="8" t="n">
        <v>0.0629622348346185</v>
      </c>
      <c r="D273" s="19" t="n">
        <v>0.0629358627221355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0</v>
      </c>
      <c r="B274" s="18" t="s">
        <v>541</v>
      </c>
      <c r="C274" s="8" t="n">
        <v>0.130159794157568</v>
      </c>
      <c r="D274" s="19" t="n">
        <v>0.130145995167468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2</v>
      </c>
      <c r="B275" s="18" t="s">
        <v>543</v>
      </c>
      <c r="C275" s="8" t="n">
        <v>0.0900676695465725</v>
      </c>
      <c r="D275" s="19" t="n">
        <v>0.0900935947552389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4</v>
      </c>
      <c r="B276" s="18" t="s">
        <v>545</v>
      </c>
      <c r="C276" s="8" t="n">
        <v>0.0857463907524268</v>
      </c>
      <c r="D276" s="19" t="n">
        <v>0.085458929359909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6</v>
      </c>
      <c r="B277" s="18" t="s">
        <v>547</v>
      </c>
      <c r="C277" s="8" t="n">
        <v>0.0493932463266344</v>
      </c>
      <c r="D277" s="19" t="n">
        <v>0.0493553587580671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8</v>
      </c>
      <c r="B278" s="18" t="s">
        <v>972</v>
      </c>
      <c r="C278" s="8" t="n">
        <v>0.0492723985123659</v>
      </c>
      <c r="D278" s="19" t="n">
        <v>0.0492333981008071</v>
      </c>
      <c r="E278" s="20" t="n">
        <v>0</v>
      </c>
      <c r="F278" s="21" t="n">
        <v>1</v>
      </c>
    </row>
    <row r="279" customFormat="false" ht="15" hidden="false" customHeight="false" outlineLevel="0" collapsed="false">
      <c r="A279" s="17" t="s">
        <v>550</v>
      </c>
      <c r="B279" s="18" t="s">
        <v>973</v>
      </c>
      <c r="C279" s="8" t="n">
        <v>0.0466084312324812</v>
      </c>
      <c r="D279" s="19" t="n">
        <v>0.0465868015905044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2</v>
      </c>
      <c r="B280" s="18" t="s">
        <v>553</v>
      </c>
      <c r="C280" s="8" t="n">
        <v>0.139625239937744</v>
      </c>
      <c r="D280" s="19" t="n">
        <v>0.139203609144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4</v>
      </c>
      <c r="B281" s="18" t="s">
        <v>555</v>
      </c>
      <c r="C281" s="8" t="n">
        <v>0.2128046251641</v>
      </c>
      <c r="D281" s="19" t="n">
        <v>0.219176271403071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6</v>
      </c>
      <c r="B282" s="18" t="s">
        <v>557</v>
      </c>
      <c r="C282" s="8" t="n">
        <v>0.127100168313123</v>
      </c>
      <c r="D282" s="19" t="n">
        <v>0.12709152955440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8</v>
      </c>
      <c r="B283" s="26" t="s">
        <v>559</v>
      </c>
      <c r="C283" s="8" t="n">
        <v>0.172693163046683</v>
      </c>
      <c r="D283" s="27" t="n">
        <v>0.172666784072359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0</v>
      </c>
      <c r="B284" s="18" t="s">
        <v>561</v>
      </c>
      <c r="C284" s="8" t="n">
        <v>0.0716017955546377</v>
      </c>
      <c r="D284" s="27" t="n">
        <v>0.071552738516111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2</v>
      </c>
      <c r="B285" s="18" t="s">
        <v>563</v>
      </c>
      <c r="C285" s="8" t="n">
        <v>0.0977833751184501</v>
      </c>
      <c r="D285" s="27" t="n">
        <v>0.097701508587505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4</v>
      </c>
      <c r="B286" s="18" t="s">
        <v>565</v>
      </c>
      <c r="C286" s="8" t="n">
        <v>0.107668670166429</v>
      </c>
      <c r="D286" s="27" t="n">
        <v>0.10740392900906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6</v>
      </c>
      <c r="B287" s="18" t="s">
        <v>974</v>
      </c>
      <c r="C287" s="8" t="n">
        <v>0.022612296416028</v>
      </c>
      <c r="D287" s="19" t="n">
        <v>0.0225894923686084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8</v>
      </c>
      <c r="B288" s="18" t="s">
        <v>569</v>
      </c>
      <c r="C288" s="8" t="n">
        <v>0.0115028619254328</v>
      </c>
      <c r="D288" s="27" t="n">
        <v>0.0115017496642382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0</v>
      </c>
      <c r="B289" s="18" t="s">
        <v>571</v>
      </c>
      <c r="C289" s="8" t="n">
        <v>0.0786373808706973</v>
      </c>
      <c r="D289" s="19" t="n">
        <v>0.078599215522055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2</v>
      </c>
      <c r="B290" s="18" t="s">
        <v>573</v>
      </c>
      <c r="C290" s="8" t="n">
        <v>0.223854466085707</v>
      </c>
      <c r="D290" s="19" t="n">
        <v>0.22388676967459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4</v>
      </c>
      <c r="B291" s="18" t="s">
        <v>575</v>
      </c>
      <c r="C291" s="8" t="n">
        <v>0.0361601661592975</v>
      </c>
      <c r="D291" s="19" t="n">
        <v>0.0359786109621141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6</v>
      </c>
      <c r="B292" s="18" t="s">
        <v>577</v>
      </c>
      <c r="C292" s="8" t="n">
        <v>0.111738609448124</v>
      </c>
      <c r="D292" s="19" t="n">
        <v>0.113690456085819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8</v>
      </c>
      <c r="B293" s="18" t="s">
        <v>579</v>
      </c>
      <c r="C293" s="8" t="n">
        <v>0.00529293254198215</v>
      </c>
      <c r="D293" s="19" t="n">
        <v>0.00529232182314778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0</v>
      </c>
      <c r="B294" s="18" t="s">
        <v>581</v>
      </c>
      <c r="C294" s="8" t="n">
        <v>0.00615715070540439</v>
      </c>
      <c r="D294" s="19" t="n">
        <v>0.0061562464004773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2</v>
      </c>
      <c r="B295" s="18" t="s">
        <v>583</v>
      </c>
      <c r="C295" s="8" t="n">
        <v>0.0611713315109237</v>
      </c>
      <c r="D295" s="19" t="n">
        <v>0.0611227724377146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4</v>
      </c>
      <c r="B296" s="18" t="s">
        <v>585</v>
      </c>
      <c r="C296" s="8" t="n">
        <v>0.109814606981924</v>
      </c>
      <c r="D296" s="19" t="n">
        <v>0.113924340189081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6</v>
      </c>
      <c r="B297" s="18" t="s">
        <v>587</v>
      </c>
      <c r="C297" s="8" t="n">
        <v>0.210315612550811</v>
      </c>
      <c r="D297" s="19" t="n">
        <v>0.21020885716513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8</v>
      </c>
      <c r="B298" s="18" t="s">
        <v>589</v>
      </c>
      <c r="C298" s="8" t="n">
        <v>0.101901977316969</v>
      </c>
      <c r="D298" s="19" t="n">
        <v>0.101536758969445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0</v>
      </c>
      <c r="B299" s="18" t="s">
        <v>591</v>
      </c>
      <c r="C299" s="8" t="n">
        <v>0.225690349867011</v>
      </c>
      <c r="D299" s="19" t="n">
        <v>0.224522589208121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2</v>
      </c>
      <c r="B300" s="18" t="s">
        <v>975</v>
      </c>
      <c r="C300" s="8" t="n">
        <v>0.0461016383331972</v>
      </c>
      <c r="D300" s="19" t="n">
        <v>0.0460767526036012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4</v>
      </c>
      <c r="B301" s="18" t="s">
        <v>595</v>
      </c>
      <c r="C301" s="8" t="n">
        <v>0.0742947962068941</v>
      </c>
      <c r="D301" s="19" t="n">
        <v>0.074001554634827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6</v>
      </c>
      <c r="B302" s="18" t="s">
        <v>597</v>
      </c>
      <c r="C302" s="8" t="n">
        <v>0.114946004011837</v>
      </c>
      <c r="D302" s="19" t="n">
        <v>0.11486294938139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8</v>
      </c>
      <c r="B303" s="18" t="s">
        <v>599</v>
      </c>
      <c r="C303" s="8" t="n">
        <v>0.220718369522911</v>
      </c>
      <c r="D303" s="19" t="n">
        <v>0.22044650838322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0</v>
      </c>
      <c r="B304" s="18" t="s">
        <v>601</v>
      </c>
      <c r="C304" s="8" t="n">
        <v>0.0611145891891774</v>
      </c>
      <c r="D304" s="19" t="n">
        <v>0.0610884848924024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2</v>
      </c>
      <c r="B305" s="18" t="s">
        <v>603</v>
      </c>
      <c r="C305" s="8" t="n">
        <v>0.0821850641989095</v>
      </c>
      <c r="D305" s="19" t="n">
        <v>0.081785495813894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4</v>
      </c>
      <c r="B306" s="18" t="s">
        <v>976</v>
      </c>
      <c r="C306" s="8" t="n">
        <v>0.0564205791088151</v>
      </c>
      <c r="D306" s="19" t="n">
        <v>0.0564152121849586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6</v>
      </c>
      <c r="B307" s="26" t="s">
        <v>607</v>
      </c>
      <c r="C307" s="8" t="n">
        <v>0.0114319114624162</v>
      </c>
      <c r="D307" s="19" t="n">
        <v>0.0114288833988391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8</v>
      </c>
      <c r="B308" s="18" t="s">
        <v>609</v>
      </c>
      <c r="C308" s="8" t="n">
        <v>0.0322455557497044</v>
      </c>
      <c r="D308" s="19" t="n">
        <v>0.032217146984078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0</v>
      </c>
      <c r="B309" s="18" t="s">
        <v>611</v>
      </c>
      <c r="C309" s="8" t="n">
        <v>0.0689924235974758</v>
      </c>
      <c r="D309" s="19" t="n">
        <v>0.0689497154470775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2</v>
      </c>
      <c r="B310" s="18" t="s">
        <v>613</v>
      </c>
      <c r="C310" s="8" t="n">
        <v>0.0398572555753827</v>
      </c>
      <c r="D310" s="19" t="n">
        <v>0.0398161060410588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4</v>
      </c>
      <c r="B311" s="18" t="s">
        <v>615</v>
      </c>
      <c r="C311" s="8" t="n">
        <v>0.0934711466526149</v>
      </c>
      <c r="D311" s="19" t="n">
        <v>0.0934120397606946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6</v>
      </c>
      <c r="B312" s="18" t="s">
        <v>617</v>
      </c>
      <c r="C312" s="8" t="n">
        <v>0.0368237283094536</v>
      </c>
      <c r="D312" s="19" t="n">
        <v>0.0367904225921169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8</v>
      </c>
      <c r="B313" s="18" t="s">
        <v>619</v>
      </c>
      <c r="C313" s="8" t="n">
        <v>0.0476177105498284</v>
      </c>
      <c r="D313" s="19" t="n">
        <v>0.0475789825104258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20</v>
      </c>
      <c r="B314" s="26" t="s">
        <v>621</v>
      </c>
      <c r="C314" s="8" t="n">
        <v>0.0382196633901358</v>
      </c>
      <c r="D314" s="19" t="n">
        <v>0.0381835299438651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22</v>
      </c>
      <c r="B315" s="18" t="s">
        <v>623</v>
      </c>
      <c r="C315" s="8" t="n">
        <v>0.0332541429080443</v>
      </c>
      <c r="D315" s="19" t="n">
        <v>0.0332256903144311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4</v>
      </c>
      <c r="B316" s="18" t="s">
        <v>625</v>
      </c>
      <c r="C316" s="8" t="n">
        <v>0.00561872052744994</v>
      </c>
      <c r="D316" s="19" t="n">
        <v>0.0056166073219570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6</v>
      </c>
      <c r="B317" s="26" t="s">
        <v>627</v>
      </c>
      <c r="C317" s="8" t="n">
        <v>0.0431773441679647</v>
      </c>
      <c r="D317" s="19" t="n">
        <v>0.0431450938094491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8</v>
      </c>
      <c r="B318" s="22" t="s">
        <v>629</v>
      </c>
      <c r="C318" s="8" t="n">
        <v>0.0557280281087433</v>
      </c>
      <c r="D318" s="19" t="n">
        <v>0.0556955096277308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30</v>
      </c>
      <c r="B319" s="18" t="s">
        <v>631</v>
      </c>
      <c r="C319" s="8" t="n">
        <v>0.131378231612016</v>
      </c>
      <c r="D319" s="19" t="n">
        <v>0.131320735975211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32</v>
      </c>
      <c r="B320" s="18" t="s">
        <v>633</v>
      </c>
      <c r="C320" s="8" t="n">
        <v>0.0108978521699969</v>
      </c>
      <c r="D320" s="19" t="n">
        <v>0.010897254830254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4</v>
      </c>
      <c r="B321" s="22" t="s">
        <v>635</v>
      </c>
      <c r="C321" s="8" t="n">
        <v>0.0121240082749944</v>
      </c>
      <c r="D321" s="19" t="n">
        <v>0.0121231521685683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6</v>
      </c>
      <c r="B322" s="18" t="s">
        <v>977</v>
      </c>
      <c r="C322" s="8" t="n">
        <v>0.0322821125507969</v>
      </c>
      <c r="D322" s="19" t="n">
        <v>0.0322781744974211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8</v>
      </c>
      <c r="B323" s="18" t="s">
        <v>639</v>
      </c>
      <c r="C323" s="8" t="n">
        <v>0.0421671206797201</v>
      </c>
      <c r="D323" s="19" t="n">
        <v>0.0421620410056925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40</v>
      </c>
      <c r="B324" s="18" t="s">
        <v>641</v>
      </c>
      <c r="C324" s="8" t="n">
        <v>0.0269662502557604</v>
      </c>
      <c r="D324" s="19" t="n">
        <v>0.0269630824729974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42</v>
      </c>
      <c r="B325" s="26" t="s">
        <v>643</v>
      </c>
      <c r="C325" s="8" t="n">
        <v>0.0345274396065379</v>
      </c>
      <c r="D325" s="19" t="n">
        <v>0.034520918243017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44</v>
      </c>
      <c r="B326" s="18" t="s">
        <v>978</v>
      </c>
      <c r="C326" s="8" t="n">
        <v>0.031872273250993</v>
      </c>
      <c r="D326" s="19" t="n">
        <v>0.031868813573346</v>
      </c>
      <c r="E326" s="20" t="n">
        <v>0</v>
      </c>
      <c r="F326" s="21" t="n">
        <v>0</v>
      </c>
    </row>
    <row r="327" customFormat="false" ht="15" hidden="false" customHeight="false" outlineLevel="0" collapsed="false">
      <c r="A327" s="17" t="s">
        <v>644</v>
      </c>
      <c r="B327" s="18" t="s">
        <v>979</v>
      </c>
      <c r="C327" s="8" t="n">
        <v>0.0503944888401987</v>
      </c>
      <c r="D327" s="19" t="n">
        <v>0.0503890186095314</v>
      </c>
      <c r="E327" s="20" t="n">
        <v>1</v>
      </c>
      <c r="F327" s="21" t="n">
        <v>0</v>
      </c>
    </row>
    <row r="328" customFormat="false" ht="15" hidden="false" customHeight="false" outlineLevel="0" collapsed="false">
      <c r="A328" s="17" t="s">
        <v>647</v>
      </c>
      <c r="B328" s="18" t="s">
        <v>980</v>
      </c>
      <c r="C328" s="8" t="n">
        <v>0.0560737798572672</v>
      </c>
      <c r="D328" s="19" t="n">
        <v>0.0560695604473478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9</v>
      </c>
      <c r="B329" s="18" t="s">
        <v>650</v>
      </c>
      <c r="C329" s="8" t="n">
        <v>0.022581271386653</v>
      </c>
      <c r="D329" s="19" t="n">
        <v>0.0225795281070496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51</v>
      </c>
      <c r="B330" s="18" t="s">
        <v>652</v>
      </c>
      <c r="C330" s="8" t="n">
        <v>0.0219165724574041</v>
      </c>
      <c r="D330" s="19" t="n">
        <v>0.0219143748281094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53</v>
      </c>
      <c r="B331" s="18" t="s">
        <v>654</v>
      </c>
      <c r="C331" s="8" t="n">
        <v>0.0255978040218871</v>
      </c>
      <c r="D331" s="19" t="n">
        <v>0.025531335313312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5</v>
      </c>
      <c r="B332" s="18" t="s">
        <v>656</v>
      </c>
      <c r="C332" s="8" t="n">
        <v>0.050964623691634</v>
      </c>
      <c r="D332" s="19" t="n">
        <v>0.0508647159230336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7</v>
      </c>
      <c r="B333" s="18" t="s">
        <v>658</v>
      </c>
      <c r="C333" s="8" t="n">
        <v>0.0352358025332822</v>
      </c>
      <c r="D333" s="19" t="n">
        <v>0.0350601972304393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9</v>
      </c>
      <c r="B334" s="18" t="s">
        <v>660</v>
      </c>
      <c r="C334" s="8" t="n">
        <v>0.0589924495870491</v>
      </c>
      <c r="D334" s="19" t="n">
        <v>0.0589900449665807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61</v>
      </c>
      <c r="B335" s="18" t="s">
        <v>662</v>
      </c>
      <c r="C335" s="8" t="n">
        <v>0.0382622289559758</v>
      </c>
      <c r="D335" s="19" t="n">
        <v>0.038111693152513</v>
      </c>
      <c r="E335" s="20" t="n">
        <v>0</v>
      </c>
      <c r="F335" s="21" t="n">
        <v>0</v>
      </c>
    </row>
    <row r="336" customFormat="false" ht="15" hidden="false" customHeight="false" outlineLevel="0" collapsed="false">
      <c r="A336" s="17" t="s">
        <v>663</v>
      </c>
      <c r="B336" s="18" t="s">
        <v>664</v>
      </c>
      <c r="C336" s="8" t="n">
        <v>0.0307923156084905</v>
      </c>
      <c r="D336" s="19" t="n">
        <v>0.0307886116486499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5</v>
      </c>
      <c r="B337" s="18" t="s">
        <v>666</v>
      </c>
      <c r="C337" s="8" t="n">
        <v>0.0810971900888145</v>
      </c>
      <c r="D337" s="19" t="n">
        <v>0.0810863709543648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  <row r="343" customFormat="false" ht="15" hidden="false" customHeight="false" outlineLevel="0" collapsed="false">
      <c r="A343" s="0"/>
      <c r="B343" s="0"/>
      <c r="C343" s="0"/>
      <c r="D343" s="0"/>
      <c r="E343" s="0"/>
      <c r="F343" s="0"/>
    </row>
    <row r="344" customFormat="false" ht="15" hidden="false" customHeight="false" outlineLevel="0" collapsed="false">
      <c r="A344" s="0"/>
      <c r="B344" s="0"/>
      <c r="C344" s="0"/>
      <c r="D344" s="0"/>
      <c r="E344" s="0"/>
      <c r="F344" s="0"/>
    </row>
    <row r="345" customFormat="false" ht="15" hidden="false" customHeight="false" outlineLevel="0" collapsed="false">
      <c r="A345" s="0"/>
      <c r="B345" s="0"/>
      <c r="C345" s="0"/>
      <c r="D345" s="0"/>
      <c r="E345" s="0"/>
      <c r="F345" s="0"/>
    </row>
    <row r="346" customFormat="false" ht="15" hidden="false" customHeight="false" outlineLevel="0" collapsed="false">
      <c r="A346" s="0"/>
      <c r="B346" s="0"/>
      <c r="C346" s="0"/>
      <c r="D346" s="0"/>
      <c r="E346" s="0"/>
      <c r="F346" s="0"/>
    </row>
    <row r="347" customFormat="false" ht="15" hidden="false" customHeight="false" outlineLevel="0" collapsed="false">
      <c r="A347" s="0"/>
      <c r="B347" s="0"/>
      <c r="C347" s="0"/>
      <c r="D347" s="0"/>
      <c r="E347" s="0"/>
      <c r="F347" s="0"/>
    </row>
    <row r="348" customFormat="false" ht="15" hidden="false" customHeight="false" outlineLevel="0" collapsed="false">
      <c r="A348" s="0"/>
      <c r="B348" s="0"/>
      <c r="C348" s="0"/>
      <c r="D348" s="0"/>
      <c r="E348" s="0"/>
      <c r="F348" s="0"/>
    </row>
    <row r="349" customFormat="false" ht="15" hidden="false" customHeight="false" outlineLevel="0" collapsed="false">
      <c r="A349" s="0"/>
      <c r="B349" s="0"/>
      <c r="C349" s="0"/>
      <c r="D349" s="0"/>
      <c r="E349" s="0"/>
      <c r="F349" s="0"/>
    </row>
    <row r="350" customFormat="false" ht="15" hidden="false" customHeight="false" outlineLevel="0" collapsed="false">
      <c r="A350" s="0"/>
      <c r="B350" s="0"/>
      <c r="C350" s="0"/>
      <c r="D350" s="0"/>
      <c r="E350" s="0"/>
      <c r="F350" s="0"/>
    </row>
    <row r="351" customFormat="false" ht="15" hidden="false" customHeight="false" outlineLevel="0" collapsed="false">
      <c r="A351" s="0"/>
      <c r="B351" s="0"/>
      <c r="C351" s="0"/>
      <c r="D351" s="0"/>
      <c r="E351" s="0"/>
      <c r="F351" s="0"/>
    </row>
    <row r="352" customFormat="false" ht="15" hidden="false" customHeight="false" outlineLevel="0" collapsed="false">
      <c r="A352" s="0"/>
      <c r="B352" s="0"/>
      <c r="C352" s="0"/>
      <c r="D352" s="0"/>
      <c r="E352" s="0"/>
      <c r="F352" s="0"/>
    </row>
    <row r="353" customFormat="false" ht="15" hidden="false" customHeight="false" outlineLevel="0" collapsed="false">
      <c r="A353" s="0"/>
      <c r="B353" s="0"/>
      <c r="C353" s="0"/>
      <c r="D353" s="0"/>
      <c r="E353" s="0"/>
      <c r="F353" s="0"/>
    </row>
    <row r="354" customFormat="false" ht="15" hidden="false" customHeight="false" outlineLevel="0" collapsed="false">
      <c r="A354" s="0"/>
      <c r="B354" s="0"/>
      <c r="C354" s="0"/>
      <c r="D354" s="0"/>
      <c r="E354" s="0"/>
      <c r="F354" s="0"/>
    </row>
    <row r="355" customFormat="false" ht="15" hidden="false" customHeight="false" outlineLevel="0" collapsed="false">
      <c r="A355" s="0"/>
      <c r="B355" s="0"/>
      <c r="C355" s="0"/>
      <c r="D355" s="0"/>
      <c r="E355" s="0"/>
      <c r="F355" s="0"/>
    </row>
    <row r="356" customFormat="false" ht="15" hidden="false" customHeight="false" outlineLevel="0" collapsed="false">
      <c r="A356" s="0"/>
      <c r="B356" s="0"/>
      <c r="C356" s="0"/>
      <c r="D356" s="0"/>
      <c r="E356" s="0"/>
      <c r="F356" s="0"/>
    </row>
    <row r="357" customFormat="false" ht="15" hidden="false" customHeight="false" outlineLevel="0" collapsed="false">
      <c r="A357" s="0"/>
      <c r="B357" s="0"/>
      <c r="C357" s="0"/>
      <c r="D357" s="0"/>
      <c r="E357" s="0"/>
      <c r="F357" s="0"/>
    </row>
    <row r="358" customFormat="false" ht="15" hidden="false" customHeight="false" outlineLevel="0" collapsed="false">
      <c r="A358" s="0"/>
      <c r="B358" s="0"/>
      <c r="C358" s="0"/>
      <c r="D358" s="0"/>
      <c r="E358" s="0"/>
      <c r="F358" s="0"/>
    </row>
    <row r="359" customFormat="false" ht="15" hidden="false" customHeight="false" outlineLevel="0" collapsed="false">
      <c r="A359" s="0"/>
      <c r="B359" s="0"/>
      <c r="C359" s="0"/>
      <c r="D359" s="0"/>
      <c r="E359" s="0"/>
      <c r="F359" s="0"/>
    </row>
    <row r="360" customFormat="false" ht="15" hidden="false" customHeight="false" outlineLevel="0" collapsed="false">
      <c r="A360" s="0"/>
      <c r="B360" s="0"/>
      <c r="C360" s="0"/>
      <c r="D360" s="0"/>
      <c r="E360" s="0"/>
      <c r="F360" s="0"/>
    </row>
    <row r="361" customFormat="false" ht="15" hidden="false" customHeight="false" outlineLevel="0" collapsed="false">
      <c r="A361" s="0"/>
      <c r="B361" s="0"/>
      <c r="C361" s="0"/>
      <c r="D361" s="0"/>
      <c r="E361" s="0"/>
      <c r="F361" s="0"/>
    </row>
    <row r="362" customFormat="false" ht="15" hidden="false" customHeight="false" outlineLevel="0" collapsed="false">
      <c r="A362" s="0"/>
      <c r="B362" s="0"/>
      <c r="C362" s="0"/>
      <c r="D362" s="0"/>
      <c r="E362" s="0"/>
      <c r="F362" s="0"/>
    </row>
    <row r="363" customFormat="false" ht="15" hidden="false" customHeight="false" outlineLevel="0" collapsed="false">
      <c r="A363" s="0"/>
      <c r="B363" s="0"/>
      <c r="C363" s="0"/>
      <c r="D363" s="0"/>
      <c r="E363" s="0"/>
      <c r="F363" s="0"/>
    </row>
    <row r="364" customFormat="false" ht="15" hidden="false" customHeight="false" outlineLevel="0" collapsed="false">
      <c r="A364" s="0"/>
      <c r="B364" s="0"/>
      <c r="C364" s="0"/>
      <c r="D364" s="0"/>
      <c r="E364" s="0"/>
      <c r="F364" s="0"/>
    </row>
    <row r="365" customFormat="false" ht="15" hidden="false" customHeight="false" outlineLevel="0" collapsed="false">
      <c r="A365" s="0"/>
      <c r="B365" s="0"/>
      <c r="C365" s="0"/>
      <c r="D365" s="0"/>
      <c r="E365" s="0"/>
      <c r="F365" s="0"/>
    </row>
    <row r="366" customFormat="false" ht="15" hidden="false" customHeight="false" outlineLevel="0" collapsed="false">
      <c r="A366" s="0"/>
      <c r="B366" s="0"/>
      <c r="C366" s="0"/>
      <c r="D366" s="0"/>
      <c r="E366" s="0"/>
      <c r="F366" s="0"/>
    </row>
    <row r="367" customFormat="false" ht="15" hidden="false" customHeight="false" outlineLevel="0" collapsed="false">
      <c r="A367" s="0"/>
      <c r="B367" s="0"/>
      <c r="C367" s="0"/>
      <c r="D367" s="0"/>
      <c r="E367" s="0"/>
      <c r="F367" s="0"/>
    </row>
    <row r="368" customFormat="false" ht="15" hidden="false" customHeight="false" outlineLevel="0" collapsed="false">
      <c r="A368" s="0"/>
      <c r="B368" s="0"/>
      <c r="C368" s="0"/>
      <c r="D368" s="0"/>
      <c r="E368" s="0"/>
      <c r="F368" s="0"/>
    </row>
    <row r="369" customFormat="false" ht="15" hidden="false" customHeight="false" outlineLevel="0" collapsed="false">
      <c r="A369" s="0"/>
      <c r="B369" s="0"/>
      <c r="C369" s="0"/>
      <c r="D369" s="0"/>
      <c r="E369" s="0"/>
      <c r="F369" s="0"/>
    </row>
    <row r="370" customFormat="false" ht="15" hidden="false" customHeight="false" outlineLevel="0" collapsed="false">
      <c r="A370" s="0"/>
      <c r="B370" s="0"/>
      <c r="C370" s="0"/>
      <c r="D370" s="0"/>
      <c r="E370" s="0"/>
      <c r="F370" s="0"/>
    </row>
    <row r="371" customFormat="false" ht="15" hidden="false" customHeight="false" outlineLevel="0" collapsed="false">
      <c r="A371" s="0"/>
      <c r="B371" s="0"/>
      <c r="C371" s="0"/>
      <c r="D371" s="0"/>
      <c r="E371" s="0"/>
      <c r="F371" s="0"/>
    </row>
    <row r="372" customFormat="false" ht="15" hidden="false" customHeight="false" outlineLevel="0" collapsed="false">
      <c r="A372" s="0"/>
      <c r="B372" s="0"/>
      <c r="C372" s="0"/>
      <c r="D372" s="0"/>
      <c r="E372" s="0"/>
      <c r="F372" s="0"/>
    </row>
    <row r="373" customFormat="false" ht="15" hidden="false" customHeight="false" outlineLevel="0" collapsed="false">
      <c r="A373" s="0"/>
      <c r="B373" s="0"/>
      <c r="C373" s="0"/>
      <c r="D373" s="0"/>
      <c r="E373" s="0"/>
      <c r="F373" s="0"/>
    </row>
    <row r="374" customFormat="false" ht="15" hidden="false" customHeight="false" outlineLevel="0" collapsed="false">
      <c r="A374" s="0"/>
      <c r="B374" s="0"/>
      <c r="C374" s="0"/>
      <c r="D374" s="0"/>
      <c r="E374" s="0"/>
      <c r="F374" s="0"/>
    </row>
    <row r="375" customFormat="false" ht="15" hidden="false" customHeight="false" outlineLevel="0" collapsed="false">
      <c r="A375" s="0"/>
      <c r="B375" s="0"/>
      <c r="C375" s="0"/>
      <c r="D375" s="0"/>
      <c r="E375" s="0"/>
      <c r="F375" s="0"/>
    </row>
    <row r="376" customFormat="false" ht="15" hidden="false" customHeight="false" outlineLevel="0" collapsed="false">
      <c r="A376" s="0"/>
      <c r="B376" s="0"/>
      <c r="C376" s="0"/>
      <c r="D376" s="0"/>
      <c r="E376" s="0"/>
      <c r="F376" s="0"/>
    </row>
    <row r="377" customFormat="false" ht="15" hidden="false" customHeight="false" outlineLevel="0" collapsed="false">
      <c r="A377" s="0"/>
      <c r="B377" s="0"/>
      <c r="C377" s="0"/>
      <c r="D377" s="0"/>
      <c r="E377" s="0"/>
      <c r="F377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0">
      <formula>1</formula>
    </cfRule>
  </conditionalFormatting>
  <conditionalFormatting sqref="E337:F337">
    <cfRule type="cellIs" priority="3" operator="equal" aboveAverage="0" equalAverage="0" bottom="0" percent="0" rank="0" text="" dxfId="11">
      <formula>1</formula>
    </cfRule>
  </conditionalFormatting>
  <conditionalFormatting sqref="E338:F339">
    <cfRule type="cellIs" priority="4" operator="equal" aboveAverage="0" equalAverage="0" bottom="0" percent="0" rank="0" text="" dxfId="12">
      <formula>1</formula>
    </cfRule>
  </conditionalFormatting>
  <conditionalFormatting sqref="E340:F344">
    <cfRule type="cellIs" priority="5" operator="equal" aboveAverage="0" equalAverage="0" bottom="0" percent="0" rank="0" text="" dxfId="13">
      <formula>1</formula>
    </cfRule>
  </conditionalFormatting>
  <conditionalFormatting sqref="E3:F4">
    <cfRule type="cellIs" priority="6" operator="equal" aboveAverage="0" equalAverage="0" bottom="0" percent="0" rank="0" text="" dxfId="14">
      <formula>1</formula>
    </cfRule>
  </conditionalFormatting>
  <conditionalFormatting sqref="E5:F330 E332:F336">
    <cfRule type="cellIs" priority="7" operator="equal" aboveAverage="0" equalAverage="0" bottom="0" percent="0" rank="0" text="" dxfId="15">
      <formula>1</formula>
    </cfRule>
  </conditionalFormatting>
  <conditionalFormatting sqref="E345:F346">
    <cfRule type="cellIs" priority="8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C5" activeCellId="0" sqref="C5:D5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2.75" hidden="false" customHeight="true" outlineLevel="0" collapsed="false">
      <c r="A3" s="119" t="s">
        <v>981</v>
      </c>
      <c r="B3" s="34" t="s">
        <v>909</v>
      </c>
      <c r="C3" s="34" t="s">
        <v>910</v>
      </c>
      <c r="D3" s="120" t="s">
        <v>911</v>
      </c>
    </row>
    <row r="4" customFormat="false" ht="18.75" hidden="false" customHeight="true" outlineLevel="0" collapsed="false">
      <c r="A4" s="119"/>
      <c r="B4" s="34"/>
      <c r="C4" s="34"/>
      <c r="D4" s="120"/>
    </row>
    <row r="5" customFormat="false" ht="15" hidden="false" customHeight="false" outlineLevel="0" collapsed="false">
      <c r="A5" s="17" t="s">
        <v>668</v>
      </c>
      <c r="B5" s="18" t="s">
        <v>669</v>
      </c>
      <c r="C5" s="8" t="n">
        <v>0.00146163777561078</v>
      </c>
      <c r="D5" s="19" t="n">
        <v>0.00146032232415594</v>
      </c>
    </row>
    <row r="6" customFormat="false" ht="15" hidden="false" customHeight="false" outlineLevel="0" collapsed="false">
      <c r="A6" s="17" t="s">
        <v>670</v>
      </c>
      <c r="B6" s="18" t="s">
        <v>669</v>
      </c>
      <c r="C6" s="8" t="n">
        <v>0.00206539719548926</v>
      </c>
      <c r="D6" s="19" t="n">
        <v>0.00206418594489597</v>
      </c>
    </row>
    <row r="7" customFormat="false" ht="15" hidden="false" customHeight="false" outlineLevel="0" collapsed="false">
      <c r="A7" s="17" t="s">
        <v>671</v>
      </c>
      <c r="B7" s="18" t="s">
        <v>669</v>
      </c>
      <c r="C7" s="8" t="n">
        <v>0.00250327968969648</v>
      </c>
      <c r="D7" s="19" t="n">
        <v>0.00250226843848168</v>
      </c>
    </row>
    <row r="8" customFormat="false" ht="15" hidden="false" customHeight="false" outlineLevel="0" collapsed="false">
      <c r="A8" s="17" t="s">
        <v>672</v>
      </c>
      <c r="B8" s="18" t="s">
        <v>669</v>
      </c>
      <c r="C8" s="8" t="n">
        <v>0.00269364277210754</v>
      </c>
      <c r="D8" s="19" t="n">
        <v>0.00269249944887109</v>
      </c>
    </row>
    <row r="9" customFormat="false" ht="15" hidden="false" customHeight="false" outlineLevel="0" collapsed="false">
      <c r="A9" s="17" t="s">
        <v>673</v>
      </c>
      <c r="B9" s="18" t="s">
        <v>674</v>
      </c>
      <c r="C9" s="8" t="n">
        <v>0.0144931821225111</v>
      </c>
      <c r="D9" s="19" t="n">
        <v>0.0144895749629848</v>
      </c>
    </row>
    <row r="10" customFormat="false" ht="15" hidden="false" customHeight="false" outlineLevel="0" collapsed="false">
      <c r="A10" s="17" t="s">
        <v>675</v>
      </c>
      <c r="B10" s="18" t="s">
        <v>676</v>
      </c>
      <c r="C10" s="8" t="n">
        <v>0.00857718931187592</v>
      </c>
      <c r="D10" s="19" t="n">
        <v>0.00857291459323769</v>
      </c>
    </row>
    <row r="11" customFormat="false" ht="15" hidden="false" customHeight="false" outlineLevel="0" collapsed="false">
      <c r="A11" s="17" t="s">
        <v>677</v>
      </c>
      <c r="B11" s="18" t="s">
        <v>678</v>
      </c>
      <c r="C11" s="8" t="n">
        <v>0.00483512244338135</v>
      </c>
      <c r="D11" s="19" t="n">
        <v>0.00483223155073742</v>
      </c>
    </row>
    <row r="12" customFormat="false" ht="14.25" hidden="false" customHeight="true" outlineLevel="0" collapsed="false">
      <c r="A12" s="17" t="s">
        <v>679</v>
      </c>
      <c r="B12" s="18" t="s">
        <v>680</v>
      </c>
      <c r="C12" s="8" t="n">
        <v>0.0325951092646155</v>
      </c>
      <c r="D12" s="19" t="n">
        <v>0.0325821066706009</v>
      </c>
    </row>
    <row r="13" customFormat="false" ht="15" hidden="false" customHeight="false" outlineLevel="0" collapsed="false">
      <c r="A13" s="17" t="s">
        <v>681</v>
      </c>
      <c r="B13" s="18" t="s">
        <v>682</v>
      </c>
      <c r="C13" s="8" t="n">
        <v>0.0330551735492515</v>
      </c>
      <c r="D13" s="19" t="n">
        <v>0.0330510473425433</v>
      </c>
    </row>
    <row r="14" customFormat="false" ht="15" hidden="false" customHeight="false" outlineLevel="0" collapsed="false">
      <c r="A14" s="17" t="s">
        <v>683</v>
      </c>
      <c r="B14" s="18" t="s">
        <v>684</v>
      </c>
      <c r="C14" s="8" t="n">
        <v>0.0949317396119776</v>
      </c>
      <c r="D14" s="19" t="n">
        <v>0.0948688458213105</v>
      </c>
    </row>
    <row r="15" customFormat="false" ht="15" hidden="false" customHeight="false" outlineLevel="0" collapsed="false">
      <c r="A15" s="17" t="s">
        <v>685</v>
      </c>
      <c r="B15" s="18" t="s">
        <v>686</v>
      </c>
      <c r="C15" s="8" t="n">
        <v>0.0411907880245323</v>
      </c>
      <c r="D15" s="19" t="n">
        <v>0.0411452815215491</v>
      </c>
    </row>
    <row r="16" customFormat="false" ht="15" hidden="false" customHeight="false" outlineLevel="0" collapsed="false">
      <c r="A16" s="17" t="s">
        <v>687</v>
      </c>
      <c r="B16" s="18" t="s">
        <v>688</v>
      </c>
      <c r="C16" s="8" t="n">
        <v>0.0401041875834174</v>
      </c>
      <c r="D16" s="19" t="n">
        <v>0.0400639796858631</v>
      </c>
    </row>
    <row r="17" customFormat="false" ht="15" hidden="false" customHeight="false" outlineLevel="0" collapsed="false">
      <c r="A17" s="17" t="s">
        <v>689</v>
      </c>
      <c r="B17" s="18" t="s">
        <v>690</v>
      </c>
      <c r="C17" s="8" t="n">
        <v>0.0586335532753446</v>
      </c>
      <c r="D17" s="19" t="n">
        <v>0.0583899768166339</v>
      </c>
    </row>
    <row r="18" customFormat="false" ht="15" hidden="false" customHeight="false" outlineLevel="0" collapsed="false">
      <c r="A18" s="17" t="s">
        <v>691</v>
      </c>
      <c r="B18" s="18" t="s">
        <v>692</v>
      </c>
      <c r="C18" s="8" t="n">
        <v>0.0272950861603659</v>
      </c>
      <c r="D18" s="19" t="n">
        <v>0.0272924319351086</v>
      </c>
    </row>
    <row r="19" customFormat="false" ht="15" hidden="false" customHeight="false" outlineLevel="0" collapsed="false">
      <c r="A19" s="17" t="s">
        <v>693</v>
      </c>
      <c r="B19" s="22" t="s">
        <v>694</v>
      </c>
      <c r="C19" s="8" t="n">
        <v>0.0401041875834174</v>
      </c>
      <c r="D19" s="19" t="n">
        <v>0.0400639796858631</v>
      </c>
    </row>
    <row r="20" customFormat="false" ht="15" hidden="false" customHeight="false" outlineLevel="0" collapsed="false">
      <c r="A20" s="17" t="s">
        <v>695</v>
      </c>
      <c r="B20" s="18" t="s">
        <v>696</v>
      </c>
      <c r="C20" s="8" t="n">
        <v>0.0270032729434323</v>
      </c>
      <c r="D20" s="19" t="n">
        <v>0.0270014692827349</v>
      </c>
    </row>
    <row r="21" customFormat="false" ht="15" hidden="false" customHeight="false" outlineLevel="0" collapsed="false">
      <c r="A21" s="17" t="s">
        <v>697</v>
      </c>
      <c r="B21" s="22" t="s">
        <v>698</v>
      </c>
      <c r="C21" s="8" t="n">
        <v>0.0699918006431489</v>
      </c>
      <c r="D21" s="19" t="n">
        <v>0.0699459645250637</v>
      </c>
    </row>
    <row r="22" customFormat="false" ht="15" hidden="false" customHeight="false" outlineLevel="0" collapsed="false">
      <c r="A22" s="17"/>
      <c r="B22" s="18"/>
      <c r="C22" s="8"/>
      <c r="D22" s="19"/>
    </row>
    <row r="23" customFormat="false" ht="15" hidden="false" customHeight="false" outlineLevel="0" collapsed="false">
      <c r="A23" s="17"/>
      <c r="B23" s="22"/>
      <c r="C23" s="8"/>
      <c r="D23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8"/>
  <sheetViews>
    <sheetView showFormulas="false" showGridLines="true" showRowColHeaders="true" showZeros="true" rightToLeft="false" tabSelected="false" showOutlineSymbols="true" defaultGridColor="true" view="pageBreakPreview" topLeftCell="A82" colorId="64" zoomScale="80" zoomScaleNormal="80" zoomScalePageLayoutView="80" workbookViewId="0">
      <selection pane="topLeft" activeCell="C128" activeCellId="0" sqref="C12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07</v>
      </c>
      <c r="B2" s="33"/>
      <c r="C2" s="33"/>
      <c r="D2" s="33"/>
    </row>
    <row r="3" customFormat="false" ht="15" hidden="false" customHeight="true" outlineLevel="0" collapsed="false">
      <c r="A3" s="37" t="s">
        <v>981</v>
      </c>
      <c r="B3" s="38" t="s">
        <v>909</v>
      </c>
      <c r="C3" s="39" t="s">
        <v>910</v>
      </c>
      <c r="D3" s="40" t="s">
        <v>911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99</v>
      </c>
      <c r="B5" s="7" t="s">
        <v>96</v>
      </c>
      <c r="C5" s="41" t="n">
        <v>0.0748218035306729</v>
      </c>
      <c r="D5" s="9" t="n">
        <v>0.0744341810415823</v>
      </c>
    </row>
    <row r="6" customFormat="false" ht="15" hidden="false" customHeight="false" outlineLevel="0" collapsed="false">
      <c r="A6" s="17" t="s">
        <v>700</v>
      </c>
      <c r="B6" s="18" t="s">
        <v>701</v>
      </c>
      <c r="C6" s="8" t="n">
        <v>0.114078855287777</v>
      </c>
      <c r="D6" s="14" t="n">
        <v>0.114004633282229</v>
      </c>
    </row>
    <row r="7" customFormat="false" ht="15" hidden="false" customHeight="false" outlineLevel="0" collapsed="false">
      <c r="A7" s="17" t="s">
        <v>702</v>
      </c>
      <c r="B7" s="18" t="s">
        <v>32</v>
      </c>
      <c r="C7" s="8" t="n">
        <v>0.0796796057353475</v>
      </c>
      <c r="D7" s="19" t="n">
        <v>0.0793493828317928</v>
      </c>
    </row>
    <row r="8" customFormat="false" ht="15" hidden="false" customHeight="false" outlineLevel="0" collapsed="false">
      <c r="A8" s="17" t="s">
        <v>703</v>
      </c>
      <c r="B8" s="18" t="s">
        <v>44</v>
      </c>
      <c r="C8" s="8" t="n">
        <v>0.0985995180619359</v>
      </c>
      <c r="D8" s="19" t="n">
        <v>0.0987592458521099</v>
      </c>
    </row>
    <row r="9" customFormat="false" ht="15" hidden="false" customHeight="false" outlineLevel="0" collapsed="false">
      <c r="A9" s="17" t="s">
        <v>704</v>
      </c>
      <c r="B9" s="18" t="s">
        <v>10</v>
      </c>
      <c r="C9" s="8" t="n">
        <v>0.107630725780864</v>
      </c>
      <c r="D9" s="19" t="n">
        <v>0.107568632126482</v>
      </c>
    </row>
    <row r="10" customFormat="false" ht="15" hidden="false" customHeight="false" outlineLevel="0" collapsed="false">
      <c r="A10" s="17" t="s">
        <v>705</v>
      </c>
      <c r="B10" s="18" t="s">
        <v>62</v>
      </c>
      <c r="C10" s="8" t="n">
        <v>0.131073351212982</v>
      </c>
      <c r="D10" s="19" t="n">
        <v>0.131030221147727</v>
      </c>
    </row>
    <row r="11" customFormat="false" ht="15" hidden="false" customHeight="false" outlineLevel="0" collapsed="false">
      <c r="A11" s="17" t="s">
        <v>706</v>
      </c>
      <c r="B11" s="18" t="s">
        <v>68</v>
      </c>
      <c r="C11" s="8" t="n">
        <v>0.0393553905304571</v>
      </c>
      <c r="D11" s="19" t="n">
        <v>0.0393080702517289</v>
      </c>
    </row>
    <row r="12" customFormat="false" ht="15" hidden="false" customHeight="false" outlineLevel="0" collapsed="false">
      <c r="A12" s="17" t="s">
        <v>707</v>
      </c>
      <c r="B12" s="18" t="s">
        <v>64</v>
      </c>
      <c r="C12" s="8" t="n">
        <v>0.176218115429469</v>
      </c>
      <c r="D12" s="19" t="n">
        <v>0.175322165141025</v>
      </c>
    </row>
    <row r="13" customFormat="false" ht="15" hidden="false" customHeight="false" outlineLevel="0" collapsed="false">
      <c r="A13" s="17" t="s">
        <v>708</v>
      </c>
      <c r="B13" s="18" t="s">
        <v>709</v>
      </c>
      <c r="C13" s="8" t="n">
        <v>0.130647765376953</v>
      </c>
      <c r="D13" s="19" t="n">
        <v>0.130634233354394</v>
      </c>
    </row>
    <row r="14" customFormat="false" ht="15" hidden="false" customHeight="false" outlineLevel="0" collapsed="false">
      <c r="A14" s="17" t="s">
        <v>710</v>
      </c>
      <c r="B14" s="18" t="s">
        <v>60</v>
      </c>
      <c r="C14" s="8" t="n">
        <v>0.0579365626860139</v>
      </c>
      <c r="D14" s="19" t="n">
        <v>0.0578883772488443</v>
      </c>
    </row>
    <row r="15" customFormat="false" ht="15" hidden="false" customHeight="false" outlineLevel="0" collapsed="false">
      <c r="A15" s="17" t="s">
        <v>711</v>
      </c>
      <c r="B15" s="18" t="s">
        <v>84</v>
      </c>
      <c r="C15" s="8" t="n">
        <v>0.0446530395288692</v>
      </c>
      <c r="D15" s="19" t="n">
        <v>0.0446069622732354</v>
      </c>
    </row>
    <row r="16" customFormat="false" ht="15" hidden="false" customHeight="false" outlineLevel="0" collapsed="false">
      <c r="A16" s="17" t="s">
        <v>712</v>
      </c>
      <c r="B16" s="18" t="s">
        <v>134</v>
      </c>
      <c r="C16" s="8" t="n">
        <v>0.0462038803699123</v>
      </c>
      <c r="D16" s="19" t="n">
        <v>0.0461549420315875</v>
      </c>
    </row>
    <row r="17" customFormat="false" ht="15" hidden="false" customHeight="false" outlineLevel="0" collapsed="false">
      <c r="A17" s="17" t="s">
        <v>713</v>
      </c>
      <c r="B17" s="18" t="s">
        <v>145</v>
      </c>
      <c r="C17" s="8" t="n">
        <v>0.15802858834082</v>
      </c>
      <c r="D17" s="19" t="n">
        <v>0.162412949225641</v>
      </c>
    </row>
    <row r="18" customFormat="false" ht="15" hidden="false" customHeight="false" outlineLevel="0" collapsed="false">
      <c r="A18" s="17" t="s">
        <v>714</v>
      </c>
      <c r="B18" s="18" t="s">
        <v>104</v>
      </c>
      <c r="C18" s="8" t="n">
        <v>0.077274606664824</v>
      </c>
      <c r="D18" s="19" t="n">
        <v>0.077245141811603</v>
      </c>
    </row>
    <row r="19" customFormat="false" ht="15" hidden="false" customHeight="false" outlineLevel="0" collapsed="false">
      <c r="A19" s="17" t="s">
        <v>715</v>
      </c>
      <c r="B19" s="18" t="s">
        <v>490</v>
      </c>
      <c r="C19" s="8" t="n">
        <v>0.118005275158501</v>
      </c>
      <c r="D19" s="19" t="n">
        <v>0.11746229337842</v>
      </c>
    </row>
    <row r="20" customFormat="false" ht="15" hidden="false" customHeight="false" outlineLevel="0" collapsed="false">
      <c r="A20" s="17" t="s">
        <v>716</v>
      </c>
      <c r="B20" s="18" t="s">
        <v>141</v>
      </c>
      <c r="C20" s="8" t="n">
        <v>0.05379165072144</v>
      </c>
      <c r="D20" s="19" t="n">
        <v>0.053760192539345</v>
      </c>
    </row>
    <row r="21" customFormat="false" ht="15" hidden="false" customHeight="false" outlineLevel="0" collapsed="false">
      <c r="A21" s="17" t="s">
        <v>717</v>
      </c>
      <c r="B21" s="18" t="s">
        <v>143</v>
      </c>
      <c r="C21" s="8" t="n">
        <v>0.0684300162375722</v>
      </c>
      <c r="D21" s="19" t="n">
        <v>0.0683922528525002</v>
      </c>
    </row>
    <row r="22" customFormat="false" ht="15" hidden="false" customHeight="false" outlineLevel="0" collapsed="false">
      <c r="A22" s="17" t="s">
        <v>718</v>
      </c>
      <c r="B22" s="18" t="s">
        <v>139</v>
      </c>
      <c r="C22" s="8" t="n">
        <v>0.0892153583288848</v>
      </c>
      <c r="D22" s="19" t="n">
        <v>0.0891539737062141</v>
      </c>
    </row>
    <row r="23" customFormat="false" ht="15" hidden="false" customHeight="false" outlineLevel="0" collapsed="false">
      <c r="A23" s="17" t="s">
        <v>719</v>
      </c>
      <c r="B23" s="18" t="s">
        <v>157</v>
      </c>
      <c r="C23" s="8" t="n">
        <v>0.0582450152067547</v>
      </c>
      <c r="D23" s="19" t="n">
        <v>0.0582116880863111</v>
      </c>
    </row>
    <row r="24" customFormat="false" ht="15" hidden="false" customHeight="false" outlineLevel="0" collapsed="false">
      <c r="A24" s="17" t="s">
        <v>720</v>
      </c>
      <c r="B24" s="18" t="s">
        <v>126</v>
      </c>
      <c r="C24" s="8" t="n">
        <v>0.0612691018131813</v>
      </c>
      <c r="D24" s="19" t="n">
        <v>0.0609939164056052</v>
      </c>
    </row>
    <row r="25" customFormat="false" ht="15" hidden="false" customHeight="false" outlineLevel="0" collapsed="false">
      <c r="A25" s="17" t="s">
        <v>721</v>
      </c>
      <c r="B25" s="18" t="s">
        <v>175</v>
      </c>
      <c r="C25" s="8" t="n">
        <v>0.0901491135906837</v>
      </c>
      <c r="D25" s="19" t="n">
        <v>0.0897860761550662</v>
      </c>
    </row>
    <row r="26" customFormat="false" ht="15" hidden="false" customHeight="false" outlineLevel="0" collapsed="false">
      <c r="A26" s="17" t="s">
        <v>722</v>
      </c>
      <c r="B26" s="18" t="s">
        <v>189</v>
      </c>
      <c r="C26" s="8" t="n">
        <v>0.122523075638935</v>
      </c>
      <c r="D26" s="19" t="n">
        <v>0.12264135610451</v>
      </c>
    </row>
    <row r="27" customFormat="false" ht="15" hidden="false" customHeight="false" outlineLevel="0" collapsed="false">
      <c r="A27" s="17" t="s">
        <v>723</v>
      </c>
      <c r="B27" s="18" t="s">
        <v>205</v>
      </c>
      <c r="C27" s="8" t="n">
        <v>0.0542083341679084</v>
      </c>
      <c r="D27" s="19" t="n">
        <v>0.0538427766498381</v>
      </c>
    </row>
    <row r="28" customFormat="false" ht="15" hidden="false" customHeight="false" outlineLevel="0" collapsed="false">
      <c r="A28" s="17" t="s">
        <v>724</v>
      </c>
      <c r="B28" s="18" t="s">
        <v>195</v>
      </c>
      <c r="C28" s="8" t="n">
        <v>0.0952799866219234</v>
      </c>
      <c r="D28" s="19" t="n">
        <v>0.0952779314834152</v>
      </c>
    </row>
    <row r="29" customFormat="false" ht="15" hidden="false" customHeight="false" outlineLevel="0" collapsed="false">
      <c r="A29" s="17" t="s">
        <v>725</v>
      </c>
      <c r="B29" s="18" t="s">
        <v>611</v>
      </c>
      <c r="C29" s="8" t="n">
        <v>0.0689924235974758</v>
      </c>
      <c r="D29" s="19" t="n">
        <v>0.0689497154470775</v>
      </c>
    </row>
    <row r="30" customFormat="false" ht="15" hidden="false" customHeight="false" outlineLevel="0" collapsed="false">
      <c r="A30" s="17" t="s">
        <v>726</v>
      </c>
      <c r="B30" s="18" t="s">
        <v>727</v>
      </c>
      <c r="C30" s="8" t="n">
        <v>0.182970875786159</v>
      </c>
      <c r="D30" s="19" t="n">
        <v>0.182927557473704</v>
      </c>
    </row>
    <row r="31" customFormat="false" ht="15" hidden="false" customHeight="false" outlineLevel="0" collapsed="false">
      <c r="A31" s="17" t="s">
        <v>728</v>
      </c>
      <c r="B31" s="18" t="s">
        <v>729</v>
      </c>
      <c r="C31" s="8" t="n">
        <v>0.0602052339198545</v>
      </c>
      <c r="D31" s="19" t="n">
        <v>0.0601968309688141</v>
      </c>
    </row>
    <row r="32" customFormat="false" ht="15" hidden="false" customHeight="false" outlineLevel="0" collapsed="false">
      <c r="A32" s="17" t="s">
        <v>730</v>
      </c>
      <c r="B32" s="18" t="s">
        <v>92</v>
      </c>
      <c r="C32" s="8" t="n">
        <v>0.160861844860312</v>
      </c>
      <c r="D32" s="19" t="n">
        <v>0.16065797469801</v>
      </c>
    </row>
    <row r="33" customFormat="false" ht="15" hidden="false" customHeight="false" outlineLevel="0" collapsed="false">
      <c r="A33" s="17" t="s">
        <v>731</v>
      </c>
      <c r="B33" s="18" t="s">
        <v>732</v>
      </c>
      <c r="C33" s="8" t="n">
        <v>0.223854466085707</v>
      </c>
      <c r="D33" s="19" t="n">
        <v>0.22388676967459</v>
      </c>
    </row>
    <row r="34" customFormat="false" ht="15" hidden="false" customHeight="false" outlineLevel="0" collapsed="false">
      <c r="A34" s="17" t="s">
        <v>733</v>
      </c>
      <c r="B34" s="18" t="s">
        <v>213</v>
      </c>
      <c r="C34" s="8" t="n">
        <v>0.0419261948287597</v>
      </c>
      <c r="D34" s="19" t="n">
        <v>0.0419048354539644</v>
      </c>
    </row>
    <row r="35" customFormat="false" ht="15" hidden="false" customHeight="false" outlineLevel="0" collapsed="false">
      <c r="A35" s="17" t="s">
        <v>734</v>
      </c>
      <c r="B35" s="18" t="s">
        <v>223</v>
      </c>
      <c r="C35" s="8" t="n">
        <v>0.0429324152972972</v>
      </c>
      <c r="D35" s="19" t="n">
        <v>0.0429048327541247</v>
      </c>
    </row>
    <row r="36" customFormat="false" ht="15" hidden="false" customHeight="false" outlineLevel="0" collapsed="false">
      <c r="A36" s="17" t="s">
        <v>735</v>
      </c>
      <c r="B36" s="18" t="s">
        <v>217</v>
      </c>
      <c r="C36" s="8" t="n">
        <v>0.089711629902993</v>
      </c>
      <c r="D36" s="19" t="n">
        <v>0.0896561309360321</v>
      </c>
    </row>
    <row r="37" customFormat="false" ht="15" hidden="false" customHeight="false" outlineLevel="0" collapsed="false">
      <c r="A37" s="17" t="s">
        <v>736</v>
      </c>
      <c r="B37" s="18" t="s">
        <v>235</v>
      </c>
      <c r="C37" s="8" t="n">
        <v>0.0650477720570802</v>
      </c>
      <c r="D37" s="19" t="n">
        <v>0.0650136572083121</v>
      </c>
    </row>
    <row r="38" customFormat="false" ht="15" hidden="false" customHeight="false" outlineLevel="0" collapsed="false">
      <c r="A38" s="17" t="s">
        <v>737</v>
      </c>
      <c r="B38" s="18" t="s">
        <v>738</v>
      </c>
      <c r="C38" s="8" t="n">
        <v>0.223611232954966</v>
      </c>
      <c r="D38" s="19" t="n">
        <v>0.223225065400368</v>
      </c>
    </row>
    <row r="39" customFormat="false" ht="15" hidden="false" customHeight="false" outlineLevel="0" collapsed="false">
      <c r="A39" s="17" t="s">
        <v>739</v>
      </c>
      <c r="B39" s="18" t="s">
        <v>290</v>
      </c>
      <c r="C39" s="8" t="n">
        <v>0.0524116830518931</v>
      </c>
      <c r="D39" s="19" t="n">
        <v>0.0523761096764957</v>
      </c>
    </row>
    <row r="40" customFormat="false" ht="15" hidden="false" customHeight="false" outlineLevel="0" collapsed="false">
      <c r="A40" s="17" t="s">
        <v>740</v>
      </c>
      <c r="B40" s="18" t="s">
        <v>741</v>
      </c>
      <c r="C40" s="8" t="n">
        <v>0.0819710819408673</v>
      </c>
      <c r="D40" s="19" t="n">
        <v>0.0819046095071349</v>
      </c>
    </row>
    <row r="41" customFormat="false" ht="15" hidden="false" customHeight="false" outlineLevel="0" collapsed="false">
      <c r="A41" s="17" t="s">
        <v>742</v>
      </c>
      <c r="B41" s="18" t="s">
        <v>252</v>
      </c>
      <c r="C41" s="8" t="n">
        <v>0.0323503110121606</v>
      </c>
      <c r="D41" s="19" t="n">
        <v>0.0323496020208778</v>
      </c>
    </row>
    <row r="42" customFormat="false" ht="15" hidden="false" customHeight="false" outlineLevel="0" collapsed="false">
      <c r="A42" s="17" t="s">
        <v>743</v>
      </c>
      <c r="B42" s="18" t="s">
        <v>280</v>
      </c>
      <c r="C42" s="8" t="n">
        <v>0.0804409127677902</v>
      </c>
      <c r="D42" s="19" t="n">
        <v>0.0802402478090334</v>
      </c>
    </row>
    <row r="43" customFormat="false" ht="15" hidden="false" customHeight="false" outlineLevel="0" collapsed="false">
      <c r="A43" s="17" t="s">
        <v>744</v>
      </c>
      <c r="B43" s="18" t="s">
        <v>745</v>
      </c>
      <c r="C43" s="8" t="n">
        <v>0.173655287091573</v>
      </c>
      <c r="D43" s="19" t="n">
        <v>0.173308417742766</v>
      </c>
    </row>
    <row r="44" customFormat="false" ht="15" hidden="false" customHeight="false" outlineLevel="0" collapsed="false">
      <c r="A44" s="17" t="s">
        <v>746</v>
      </c>
      <c r="B44" s="18" t="s">
        <v>747</v>
      </c>
      <c r="C44" s="8" t="n">
        <v>0.0670165978837516</v>
      </c>
      <c r="D44" s="19" t="n">
        <v>0.0669793085902515</v>
      </c>
    </row>
    <row r="45" customFormat="false" ht="15" hidden="false" customHeight="false" outlineLevel="0" collapsed="false">
      <c r="A45" s="17" t="s">
        <v>748</v>
      </c>
      <c r="B45" s="18" t="s">
        <v>617</v>
      </c>
      <c r="C45" s="8" t="n">
        <v>0.0368237283094536</v>
      </c>
      <c r="D45" s="19" t="n">
        <v>0.0367904225921169</v>
      </c>
    </row>
    <row r="46" customFormat="false" ht="15" hidden="false" customHeight="false" outlineLevel="0" collapsed="false">
      <c r="A46" s="17" t="s">
        <v>749</v>
      </c>
      <c r="B46" s="18" t="s">
        <v>286</v>
      </c>
      <c r="C46" s="8" t="n">
        <v>0.0481181081226444</v>
      </c>
      <c r="D46" s="19" t="n">
        <v>0.0480738334394832</v>
      </c>
    </row>
    <row r="47" customFormat="false" ht="15" hidden="false" customHeight="false" outlineLevel="0" collapsed="false">
      <c r="A47" s="17" t="s">
        <v>750</v>
      </c>
      <c r="B47" s="18" t="s">
        <v>448</v>
      </c>
      <c r="C47" s="8" t="n">
        <v>0.0510843542983005</v>
      </c>
      <c r="D47" s="19" t="n">
        <v>0.051050512450006</v>
      </c>
    </row>
    <row r="48" customFormat="false" ht="15" hidden="false" customHeight="false" outlineLevel="0" collapsed="false">
      <c r="A48" s="17" t="s">
        <v>751</v>
      </c>
      <c r="B48" s="18" t="s">
        <v>621</v>
      </c>
      <c r="C48" s="8" t="n">
        <v>0.0382196633901358</v>
      </c>
      <c r="D48" s="19" t="n">
        <v>0.0381835299438651</v>
      </c>
    </row>
    <row r="49" customFormat="false" ht="15" hidden="false" customHeight="false" outlineLevel="0" collapsed="false">
      <c r="A49" s="17" t="s">
        <v>752</v>
      </c>
      <c r="B49" s="18" t="s">
        <v>278</v>
      </c>
      <c r="C49" s="8" t="n">
        <v>0.053583390493925</v>
      </c>
      <c r="D49" s="19" t="n">
        <v>0.05350967362324</v>
      </c>
    </row>
    <row r="50" customFormat="false" ht="15" hidden="false" customHeight="false" outlineLevel="0" collapsed="false">
      <c r="A50" s="17" t="s">
        <v>753</v>
      </c>
      <c r="B50" s="18" t="s">
        <v>314</v>
      </c>
      <c r="C50" s="8" t="n">
        <v>0.123312054738847</v>
      </c>
      <c r="D50" s="19" t="n">
        <v>0.123283985412195</v>
      </c>
    </row>
    <row r="51" customFormat="false" ht="15" hidden="false" customHeight="false" outlineLevel="0" collapsed="false">
      <c r="A51" s="17" t="s">
        <v>754</v>
      </c>
      <c r="B51" s="18" t="s">
        <v>308</v>
      </c>
      <c r="C51" s="8" t="n">
        <v>0.129739046288034</v>
      </c>
      <c r="D51" s="19" t="n">
        <v>0.129672763249005</v>
      </c>
    </row>
    <row r="52" customFormat="false" ht="15" hidden="false" customHeight="false" outlineLevel="0" collapsed="false">
      <c r="A52" s="17" t="s">
        <v>755</v>
      </c>
      <c r="B52" s="18" t="s">
        <v>312</v>
      </c>
      <c r="C52" s="8" t="n">
        <v>0.0657063348285748</v>
      </c>
      <c r="D52" s="19" t="n">
        <v>0.0658281081144994</v>
      </c>
    </row>
    <row r="53" customFormat="false" ht="15" hidden="false" customHeight="false" outlineLevel="0" collapsed="false">
      <c r="A53" s="17" t="s">
        <v>756</v>
      </c>
      <c r="B53" s="18" t="s">
        <v>332</v>
      </c>
      <c r="C53" s="8" t="n">
        <v>0.105678066128101</v>
      </c>
      <c r="D53" s="19" t="n">
        <v>0.105633623818918</v>
      </c>
    </row>
    <row r="54" customFormat="false" ht="15" hidden="false" customHeight="false" outlineLevel="0" collapsed="false">
      <c r="A54" s="17" t="s">
        <v>757</v>
      </c>
      <c r="B54" s="18" t="s">
        <v>486</v>
      </c>
      <c r="C54" s="8" t="n">
        <v>0.0674637572484836</v>
      </c>
      <c r="D54" s="19" t="n">
        <v>0.0674011389067094</v>
      </c>
    </row>
    <row r="55" customFormat="false" ht="15" hidden="false" customHeight="false" outlineLevel="0" collapsed="false">
      <c r="A55" s="17" t="s">
        <v>758</v>
      </c>
      <c r="B55" s="18" t="s">
        <v>759</v>
      </c>
      <c r="C55" s="8" t="n">
        <v>0.047834613489715</v>
      </c>
      <c r="D55" s="19" t="n">
        <v>0.0478158427506241</v>
      </c>
    </row>
    <row r="56" customFormat="false" ht="15" hidden="false" customHeight="false" outlineLevel="0" collapsed="false">
      <c r="A56" s="17" t="s">
        <v>760</v>
      </c>
      <c r="B56" s="18" t="s">
        <v>761</v>
      </c>
      <c r="C56" s="8" t="n">
        <v>0.138345117486423</v>
      </c>
      <c r="D56" s="19" t="n">
        <v>0.138263900535299</v>
      </c>
    </row>
    <row r="57" customFormat="false" ht="15" hidden="false" customHeight="false" outlineLevel="0" collapsed="false">
      <c r="A57" s="17" t="s">
        <v>762</v>
      </c>
      <c r="B57" s="18" t="s">
        <v>201</v>
      </c>
      <c r="C57" s="8" t="n">
        <v>0.0399937264802733</v>
      </c>
      <c r="D57" s="19" t="n">
        <v>0.0399775420998568</v>
      </c>
    </row>
    <row r="58" customFormat="false" ht="15" hidden="false" customHeight="false" outlineLevel="0" collapsed="false">
      <c r="A58" s="17" t="s">
        <v>763</v>
      </c>
      <c r="B58" s="18" t="s">
        <v>346</v>
      </c>
      <c r="C58" s="8" t="n">
        <v>0.0795786675622106</v>
      </c>
      <c r="D58" s="19" t="n">
        <v>0.0795178017051942</v>
      </c>
    </row>
    <row r="59" customFormat="false" ht="15" hidden="false" customHeight="false" outlineLevel="0" collapsed="false">
      <c r="A59" s="17" t="s">
        <v>764</v>
      </c>
      <c r="B59" s="18" t="s">
        <v>351</v>
      </c>
      <c r="C59" s="8" t="n">
        <v>0.0826207765961368</v>
      </c>
      <c r="D59" s="19" t="n">
        <v>0.0825874316105502</v>
      </c>
    </row>
    <row r="60" customFormat="false" ht="15" hidden="false" customHeight="false" outlineLevel="0" collapsed="false">
      <c r="A60" s="17" t="s">
        <v>765</v>
      </c>
      <c r="B60" s="18" t="s">
        <v>266</v>
      </c>
      <c r="C60" s="8" t="n">
        <v>0.141193841683544</v>
      </c>
      <c r="D60" s="19" t="n">
        <v>0.141080269987369</v>
      </c>
    </row>
    <row r="61" customFormat="false" ht="15" hidden="false" customHeight="false" outlineLevel="0" collapsed="false">
      <c r="A61" s="17" t="s">
        <v>766</v>
      </c>
      <c r="B61" s="18" t="s">
        <v>294</v>
      </c>
      <c r="C61" s="8" t="n">
        <v>0.0625057334121878</v>
      </c>
      <c r="D61" s="19" t="n">
        <v>0.0624587795672205</v>
      </c>
    </row>
    <row r="62" customFormat="false" ht="15" hidden="false" customHeight="false" outlineLevel="0" collapsed="false">
      <c r="A62" s="17" t="s">
        <v>767</v>
      </c>
      <c r="B62" s="18" t="s">
        <v>215</v>
      </c>
      <c r="C62" s="8" t="n">
        <v>0.162960042699032</v>
      </c>
      <c r="D62" s="19" t="n">
        <v>0.162899249575396</v>
      </c>
    </row>
    <row r="63" customFormat="false" ht="15" hidden="false" customHeight="false" outlineLevel="0" collapsed="false">
      <c r="A63" s="17" t="s">
        <v>768</v>
      </c>
      <c r="B63" s="18" t="s">
        <v>357</v>
      </c>
      <c r="C63" s="8" t="n">
        <v>0.0486503440221775</v>
      </c>
      <c r="D63" s="19" t="n">
        <v>0.0486276146753301</v>
      </c>
    </row>
    <row r="64" customFormat="false" ht="15" hidden="false" customHeight="false" outlineLevel="0" collapsed="false">
      <c r="A64" s="17" t="s">
        <v>769</v>
      </c>
      <c r="B64" s="18" t="s">
        <v>367</v>
      </c>
      <c r="C64" s="8" t="n">
        <v>0.0951884459232477</v>
      </c>
      <c r="D64" s="19" t="n">
        <v>0.0951464335320588</v>
      </c>
    </row>
    <row r="65" customFormat="false" ht="15" hidden="false" customHeight="false" outlineLevel="0" collapsed="false">
      <c r="A65" s="17" t="s">
        <v>770</v>
      </c>
      <c r="B65" s="18" t="s">
        <v>369</v>
      </c>
      <c r="C65" s="8" t="n">
        <v>0.0475709568135315</v>
      </c>
      <c r="D65" s="19" t="n">
        <v>0.0475174600867104</v>
      </c>
    </row>
    <row r="66" customFormat="false" ht="15" hidden="false" customHeight="false" outlineLevel="0" collapsed="false">
      <c r="A66" s="17" t="s">
        <v>771</v>
      </c>
      <c r="B66" s="18" t="s">
        <v>225</v>
      </c>
      <c r="C66" s="8" t="n">
        <v>0.0803029044297005</v>
      </c>
      <c r="D66" s="19" t="n">
        <v>0.0802695105160976</v>
      </c>
    </row>
    <row r="67" customFormat="false" ht="15" hidden="false" customHeight="false" outlineLevel="0" collapsed="false">
      <c r="A67" s="17" t="s">
        <v>772</v>
      </c>
      <c r="B67" s="18" t="s">
        <v>773</v>
      </c>
      <c r="C67" s="8" t="n">
        <v>0.21631231140933</v>
      </c>
      <c r="D67" s="19" t="n">
        <v>0.215855147356903</v>
      </c>
    </row>
    <row r="68" customFormat="false" ht="15" hidden="false" customHeight="false" outlineLevel="0" collapsed="false">
      <c r="A68" s="17" t="s">
        <v>774</v>
      </c>
      <c r="B68" s="18" t="s">
        <v>88</v>
      </c>
      <c r="C68" s="8" t="n">
        <v>0.0470052486558842</v>
      </c>
      <c r="D68" s="19" t="n">
        <v>0.0469575397380224</v>
      </c>
    </row>
    <row r="69" customFormat="false" ht="15" hidden="false" customHeight="false" outlineLevel="0" collapsed="false">
      <c r="A69" s="17" t="s">
        <v>775</v>
      </c>
      <c r="B69" s="18" t="s">
        <v>383</v>
      </c>
      <c r="C69" s="8" t="n">
        <v>0.0671806009170306</v>
      </c>
      <c r="D69" s="19" t="n">
        <v>0.0671224214417973</v>
      </c>
    </row>
    <row r="70" customFormat="false" ht="15" hidden="false" customHeight="false" outlineLevel="0" collapsed="false">
      <c r="A70" s="17" t="s">
        <v>776</v>
      </c>
      <c r="B70" s="18" t="s">
        <v>14</v>
      </c>
      <c r="C70" s="8" t="n">
        <v>0.227465580285799</v>
      </c>
      <c r="D70" s="19" t="n">
        <v>0.227210680049548</v>
      </c>
    </row>
    <row r="71" customFormat="false" ht="15" hidden="false" customHeight="false" outlineLevel="0" collapsed="false">
      <c r="A71" s="17" t="s">
        <v>777</v>
      </c>
      <c r="B71" s="18" t="s">
        <v>106</v>
      </c>
      <c r="C71" s="8" t="n">
        <v>0.0952090077409494</v>
      </c>
      <c r="D71" s="19" t="n">
        <v>0.095156452445412</v>
      </c>
    </row>
    <row r="72" customFormat="false" ht="15" hidden="false" customHeight="false" outlineLevel="0" collapsed="false">
      <c r="A72" s="17" t="s">
        <v>778</v>
      </c>
      <c r="B72" s="18" t="s">
        <v>395</v>
      </c>
      <c r="C72" s="8" t="n">
        <v>0.0578355738967061</v>
      </c>
      <c r="D72" s="19" t="n">
        <v>0.0577978033473006</v>
      </c>
    </row>
    <row r="73" customFormat="false" ht="15" hidden="false" customHeight="false" outlineLevel="0" collapsed="false">
      <c r="A73" s="17" t="s">
        <v>779</v>
      </c>
      <c r="B73" s="18" t="s">
        <v>405</v>
      </c>
      <c r="C73" s="8" t="n">
        <v>0.0752664973621245</v>
      </c>
      <c r="D73" s="19" t="n">
        <v>0.0752365201897336</v>
      </c>
    </row>
    <row r="74" customFormat="false" ht="15" hidden="false" customHeight="false" outlineLevel="0" collapsed="false">
      <c r="A74" s="17" t="s">
        <v>780</v>
      </c>
      <c r="B74" s="18" t="s">
        <v>543</v>
      </c>
      <c r="C74" s="8" t="n">
        <v>0.0900676695465725</v>
      </c>
      <c r="D74" s="19" t="n">
        <v>0.0900935947552389</v>
      </c>
    </row>
    <row r="75" customFormat="false" ht="15" hidden="false" customHeight="false" outlineLevel="0" collapsed="false">
      <c r="A75" s="17" t="s">
        <v>781</v>
      </c>
      <c r="B75" s="18" t="s">
        <v>36</v>
      </c>
      <c r="C75" s="8" t="n">
        <v>0.272847876692682</v>
      </c>
      <c r="D75" s="19" t="n">
        <v>0.272753522208445</v>
      </c>
    </row>
    <row r="76" customFormat="false" ht="15" hidden="false" customHeight="false" outlineLevel="0" collapsed="false">
      <c r="A76" s="17" t="s">
        <v>782</v>
      </c>
      <c r="B76" s="18" t="s">
        <v>436</v>
      </c>
      <c r="C76" s="8" t="n">
        <v>0.0520570310358237</v>
      </c>
      <c r="D76" s="19" t="n">
        <v>0.0520150958569517</v>
      </c>
    </row>
    <row r="77" customFormat="false" ht="15" hidden="false" customHeight="false" outlineLevel="0" collapsed="false">
      <c r="A77" s="17" t="s">
        <v>783</v>
      </c>
      <c r="B77" s="18" t="s">
        <v>784</v>
      </c>
      <c r="C77" s="8" t="n">
        <v>0.0816710179718512</v>
      </c>
      <c r="D77" s="19" t="n">
        <v>0.0816604582876848</v>
      </c>
    </row>
    <row r="78" customFormat="false" ht="15" hidden="false" customHeight="false" outlineLevel="0" collapsed="false">
      <c r="A78" s="17" t="s">
        <v>785</v>
      </c>
      <c r="B78" s="18" t="s">
        <v>298</v>
      </c>
      <c r="C78" s="8" t="n">
        <v>0.0555974291254679</v>
      </c>
      <c r="D78" s="19" t="n">
        <v>0.0555791788127434</v>
      </c>
    </row>
    <row r="79" customFormat="false" ht="15" hidden="false" customHeight="false" outlineLevel="0" collapsed="false">
      <c r="A79" s="17" t="s">
        <v>786</v>
      </c>
      <c r="B79" s="18" t="s">
        <v>597</v>
      </c>
      <c r="C79" s="8" t="n">
        <v>0.114946004011837</v>
      </c>
      <c r="D79" s="19" t="n">
        <v>0.114862949381394</v>
      </c>
    </row>
    <row r="80" customFormat="false" ht="15" hidden="false" customHeight="false" outlineLevel="0" collapsed="false">
      <c r="A80" s="17" t="s">
        <v>787</v>
      </c>
      <c r="B80" s="18" t="s">
        <v>427</v>
      </c>
      <c r="C80" s="8" t="n">
        <v>0.0561962772091982</v>
      </c>
      <c r="D80" s="19" t="n">
        <v>0.0561619273471759</v>
      </c>
    </row>
    <row r="81" customFormat="false" ht="15" hidden="false" customHeight="false" outlineLevel="0" collapsed="false">
      <c r="A81" s="17" t="s">
        <v>788</v>
      </c>
      <c r="B81" s="18" t="s">
        <v>789</v>
      </c>
      <c r="C81" s="8" t="n">
        <v>0.113561524188244</v>
      </c>
      <c r="D81" s="19" t="n">
        <v>0.115515385186946</v>
      </c>
    </row>
    <row r="82" customFormat="false" ht="15" hidden="false" customHeight="false" outlineLevel="0" collapsed="false">
      <c r="A82" s="17" t="s">
        <v>790</v>
      </c>
      <c r="B82" s="18" t="s">
        <v>425</v>
      </c>
      <c r="C82" s="8" t="n">
        <v>0.0554814350393648</v>
      </c>
      <c r="D82" s="19" t="n">
        <v>0.0554347637103098</v>
      </c>
    </row>
    <row r="83" customFormat="false" ht="15" hidden="false" customHeight="false" outlineLevel="0" collapsed="false">
      <c r="A83" s="17" t="s">
        <v>791</v>
      </c>
      <c r="B83" s="18" t="s">
        <v>792</v>
      </c>
      <c r="C83" s="8" t="n">
        <v>0.0513571759702401</v>
      </c>
      <c r="D83" s="19" t="n">
        <v>0.0513196158012087</v>
      </c>
    </row>
    <row r="84" customFormat="false" ht="15" hidden="false" customHeight="false" outlineLevel="0" collapsed="false">
      <c r="A84" s="17" t="s">
        <v>793</v>
      </c>
      <c r="B84" s="18" t="s">
        <v>38</v>
      </c>
      <c r="C84" s="8" t="n">
        <v>0.064673415878445</v>
      </c>
      <c r="D84" s="19" t="n">
        <v>0.0646034676806663</v>
      </c>
    </row>
    <row r="85" customFormat="false" ht="15" hidden="false" customHeight="false" outlineLevel="0" collapsed="false">
      <c r="A85" s="17" t="s">
        <v>794</v>
      </c>
      <c r="B85" s="18" t="s">
        <v>442</v>
      </c>
      <c r="C85" s="8" t="n">
        <v>0.0625344642714698</v>
      </c>
      <c r="D85" s="19" t="n">
        <v>0.0625280073524538</v>
      </c>
    </row>
    <row r="86" customFormat="false" ht="15" hidden="false" customHeight="false" outlineLevel="0" collapsed="false">
      <c r="A86" s="17" t="s">
        <v>795</v>
      </c>
      <c r="B86" s="18" t="s">
        <v>796</v>
      </c>
      <c r="C86" s="8" t="n">
        <v>0.2128046251641</v>
      </c>
      <c r="D86" s="19" t="n">
        <v>0.219176271403071</v>
      </c>
    </row>
    <row r="87" customFormat="false" ht="15" hidden="false" customHeight="false" outlineLevel="0" collapsed="false">
      <c r="A87" s="17" t="s">
        <v>797</v>
      </c>
      <c r="B87" s="18" t="s">
        <v>798</v>
      </c>
      <c r="C87" s="8" t="n">
        <v>0.0466084312324812</v>
      </c>
      <c r="D87" s="19" t="n">
        <v>0.0465868015905044</v>
      </c>
    </row>
    <row r="88" customFormat="false" ht="15" hidden="false" customHeight="false" outlineLevel="0" collapsed="false">
      <c r="A88" s="17" t="s">
        <v>799</v>
      </c>
      <c r="B88" s="18" t="s">
        <v>76</v>
      </c>
      <c r="C88" s="8" t="n">
        <v>0.0503399165937574</v>
      </c>
      <c r="D88" s="19" t="n">
        <v>0.0503363379885081</v>
      </c>
    </row>
    <row r="89" customFormat="false" ht="15" hidden="false" customHeight="false" outlineLevel="0" collapsed="false">
      <c r="A89" s="17" t="s">
        <v>800</v>
      </c>
      <c r="B89" s="18" t="s">
        <v>547</v>
      </c>
      <c r="C89" s="8" t="n">
        <v>0.0493932463266344</v>
      </c>
      <c r="D89" s="19" t="n">
        <v>0.0493553587580671</v>
      </c>
    </row>
    <row r="90" customFormat="false" ht="15" hidden="false" customHeight="false" outlineLevel="0" collapsed="false">
      <c r="A90" s="17" t="s">
        <v>801</v>
      </c>
      <c r="B90" s="18" t="s">
        <v>452</v>
      </c>
      <c r="C90" s="8" t="n">
        <v>0.044637427804056</v>
      </c>
      <c r="D90" s="19" t="n">
        <v>0.0445992656838192</v>
      </c>
    </row>
    <row r="91" customFormat="false" ht="15" hidden="false" customHeight="false" outlineLevel="0" collapsed="false">
      <c r="A91" s="17" t="s">
        <v>802</v>
      </c>
      <c r="B91" s="18" t="s">
        <v>464</v>
      </c>
      <c r="C91" s="8" t="n">
        <v>0.0475893671045908</v>
      </c>
      <c r="D91" s="19" t="n">
        <v>0.0475404003707903</v>
      </c>
    </row>
    <row r="92" customFormat="false" ht="15" hidden="false" customHeight="false" outlineLevel="0" collapsed="false">
      <c r="A92" s="17" t="s">
        <v>803</v>
      </c>
      <c r="B92" s="18" t="s">
        <v>804</v>
      </c>
      <c r="C92" s="8" t="n">
        <v>0.0551691539867727</v>
      </c>
      <c r="D92" s="19" t="n">
        <v>0.0551465969456324</v>
      </c>
    </row>
    <row r="93" customFormat="false" ht="15" hidden="false" customHeight="false" outlineLevel="0" collapsed="false">
      <c r="A93" s="17" t="s">
        <v>805</v>
      </c>
      <c r="B93" s="18" t="s">
        <v>577</v>
      </c>
      <c r="C93" s="8" t="n">
        <v>0.111738609448124</v>
      </c>
      <c r="D93" s="19" t="n">
        <v>0.113690456085819</v>
      </c>
    </row>
    <row r="94" customFormat="false" ht="15" hidden="false" customHeight="false" outlineLevel="0" collapsed="false">
      <c r="A94" s="17" t="s">
        <v>806</v>
      </c>
      <c r="B94" s="18" t="s">
        <v>476</v>
      </c>
      <c r="C94" s="8" t="n">
        <v>0.12826158225637</v>
      </c>
      <c r="D94" s="19" t="n">
        <v>0.127740425308104</v>
      </c>
    </row>
    <row r="95" customFormat="false" ht="15" hidden="false" customHeight="false" outlineLevel="0" collapsed="false">
      <c r="A95" s="17" t="s">
        <v>807</v>
      </c>
      <c r="B95" s="18" t="s">
        <v>484</v>
      </c>
      <c r="C95" s="8" t="n">
        <v>0.046717510372606</v>
      </c>
      <c r="D95" s="19" t="n">
        <v>0.0466943535154742</v>
      </c>
    </row>
    <row r="96" customFormat="false" ht="15" hidden="false" customHeight="false" outlineLevel="0" collapsed="false">
      <c r="A96" s="17" t="s">
        <v>808</v>
      </c>
      <c r="B96" s="18" t="s">
        <v>506</v>
      </c>
      <c r="C96" s="8" t="n">
        <v>0.0797189848928976</v>
      </c>
      <c r="D96" s="19" t="n">
        <v>0.0796476782896713</v>
      </c>
    </row>
    <row r="97" customFormat="false" ht="15" hidden="false" customHeight="false" outlineLevel="0" collapsed="false">
      <c r="A97" s="17" t="s">
        <v>809</v>
      </c>
      <c r="B97" s="18" t="s">
        <v>50</v>
      </c>
      <c r="C97" s="8" t="n">
        <v>0.0669889019475663</v>
      </c>
      <c r="D97" s="19" t="n">
        <v>0.0669574987697037</v>
      </c>
    </row>
    <row r="98" customFormat="false" ht="15" hidden="false" customHeight="false" outlineLevel="0" collapsed="false">
      <c r="A98" s="17" t="s">
        <v>810</v>
      </c>
      <c r="B98" s="18" t="s">
        <v>518</v>
      </c>
      <c r="C98" s="8" t="n">
        <v>0.0446377644529745</v>
      </c>
      <c r="D98" s="19" t="n">
        <v>0.0446053510381187</v>
      </c>
    </row>
    <row r="99" customFormat="false" ht="15" hidden="false" customHeight="false" outlineLevel="0" collapsed="false">
      <c r="A99" s="17" t="s">
        <v>811</v>
      </c>
      <c r="B99" s="18" t="s">
        <v>528</v>
      </c>
      <c r="C99" s="8" t="n">
        <v>0.0450244569552917</v>
      </c>
      <c r="D99" s="19" t="n">
        <v>0.0449809998232387</v>
      </c>
    </row>
    <row r="100" customFormat="false" ht="15" hidden="false" customHeight="false" outlineLevel="0" collapsed="false">
      <c r="A100" s="17" t="s">
        <v>812</v>
      </c>
      <c r="B100" s="18" t="s">
        <v>531</v>
      </c>
      <c r="C100" s="8" t="n">
        <v>0.138746671105915</v>
      </c>
      <c r="D100" s="19" t="n">
        <v>0.138657661447441</v>
      </c>
    </row>
    <row r="101" customFormat="false" ht="15" hidden="false" customHeight="false" outlineLevel="0" collapsed="false">
      <c r="A101" s="17" t="s">
        <v>813</v>
      </c>
      <c r="B101" s="18" t="s">
        <v>16</v>
      </c>
      <c r="C101" s="8" t="n">
        <v>0.054090942995698</v>
      </c>
      <c r="D101" s="19" t="n">
        <v>0.0540614997552339</v>
      </c>
    </row>
    <row r="102" customFormat="false" ht="15" hidden="false" customHeight="false" outlineLevel="0" collapsed="false">
      <c r="A102" s="17" t="s">
        <v>814</v>
      </c>
      <c r="B102" s="18" t="s">
        <v>553</v>
      </c>
      <c r="C102" s="8" t="n">
        <v>0.139625239937744</v>
      </c>
      <c r="D102" s="19" t="n">
        <v>0.13920360914434</v>
      </c>
    </row>
    <row r="103" customFormat="false" ht="15" hidden="false" customHeight="false" outlineLevel="0" collapsed="false">
      <c r="A103" s="17" t="s">
        <v>815</v>
      </c>
      <c r="B103" s="18" t="s">
        <v>159</v>
      </c>
      <c r="C103" s="8" t="n">
        <v>0.0472736457159205</v>
      </c>
      <c r="D103" s="19" t="n">
        <v>0.0472486672983523</v>
      </c>
    </row>
    <row r="104" customFormat="false" ht="15" hidden="false" customHeight="false" outlineLevel="0" collapsed="false">
      <c r="A104" s="17" t="s">
        <v>816</v>
      </c>
      <c r="B104" s="18" t="s">
        <v>163</v>
      </c>
      <c r="C104" s="8" t="n">
        <v>0.0954472924154503</v>
      </c>
      <c r="D104" s="19" t="n">
        <v>0.0955702806745499</v>
      </c>
    </row>
    <row r="105" customFormat="false" ht="15" hidden="false" customHeight="false" outlineLevel="0" collapsed="false">
      <c r="A105" s="17" t="s">
        <v>817</v>
      </c>
      <c r="B105" s="18" t="s">
        <v>155</v>
      </c>
      <c r="C105" s="8" t="n">
        <v>0.059684339802381</v>
      </c>
      <c r="D105" s="19" t="n">
        <v>0.0596213658658654</v>
      </c>
    </row>
    <row r="106" customFormat="false" ht="15" hidden="false" customHeight="false" outlineLevel="0" collapsed="false">
      <c r="A106" s="17" t="s">
        <v>818</v>
      </c>
      <c r="B106" s="18" t="s">
        <v>819</v>
      </c>
      <c r="C106" s="8" t="n">
        <v>0.156588055421573</v>
      </c>
      <c r="D106" s="19" t="n">
        <v>0.15723304191453</v>
      </c>
    </row>
    <row r="107" customFormat="false" ht="15" hidden="false" customHeight="false" outlineLevel="0" collapsed="false">
      <c r="A107" s="17" t="s">
        <v>820</v>
      </c>
      <c r="B107" s="18" t="s">
        <v>571</v>
      </c>
      <c r="C107" s="8" t="n">
        <v>0.0786373808706973</v>
      </c>
      <c r="D107" s="19" t="n">
        <v>0.078599215522055</v>
      </c>
    </row>
    <row r="108" customFormat="false" ht="15" hidden="false" customHeight="false" outlineLevel="0" collapsed="false">
      <c r="A108" s="17" t="s">
        <v>821</v>
      </c>
      <c r="B108" s="18" t="s">
        <v>12</v>
      </c>
      <c r="C108" s="8" t="n">
        <v>0.139947001892632</v>
      </c>
      <c r="D108" s="19" t="n">
        <v>0.139857956929988</v>
      </c>
    </row>
    <row r="109" customFormat="false" ht="15" hidden="false" customHeight="false" outlineLevel="0" collapsed="false">
      <c r="A109" s="17" t="s">
        <v>822</v>
      </c>
      <c r="B109" s="18" t="s">
        <v>583</v>
      </c>
      <c r="C109" s="8" t="n">
        <v>0.0611713315109237</v>
      </c>
      <c r="D109" s="19" t="n">
        <v>0.0611227724377146</v>
      </c>
    </row>
    <row r="110" customFormat="false" ht="15" hidden="false" customHeight="false" outlineLevel="0" collapsed="false">
      <c r="A110" s="17" t="s">
        <v>823</v>
      </c>
      <c r="B110" s="18" t="s">
        <v>587</v>
      </c>
      <c r="C110" s="8" t="n">
        <v>0.210315612550811</v>
      </c>
      <c r="D110" s="19" t="n">
        <v>0.210208857165138</v>
      </c>
    </row>
    <row r="111" customFormat="false" ht="15" hidden="false" customHeight="false" outlineLevel="0" collapsed="false">
      <c r="A111" s="17" t="s">
        <v>824</v>
      </c>
      <c r="B111" s="18" t="s">
        <v>825</v>
      </c>
      <c r="C111" s="8" t="n">
        <v>0.0541346424472307</v>
      </c>
      <c r="D111" s="19" t="n">
        <v>0.0540854508081577</v>
      </c>
    </row>
    <row r="112" customFormat="false" ht="15" hidden="false" customHeight="false" outlineLevel="0" collapsed="false">
      <c r="A112" s="17" t="s">
        <v>826</v>
      </c>
      <c r="B112" s="18" t="s">
        <v>827</v>
      </c>
      <c r="C112" s="8" t="n">
        <v>0.0461016383331972</v>
      </c>
      <c r="D112" s="19" t="n">
        <v>0.0460767526036012</v>
      </c>
    </row>
    <row r="113" customFormat="false" ht="15" hidden="false" customHeight="false" outlineLevel="0" collapsed="false">
      <c r="A113" s="17" t="s">
        <v>828</v>
      </c>
      <c r="B113" s="18" t="s">
        <v>585</v>
      </c>
      <c r="C113" s="8" t="n">
        <v>0.109814606981924</v>
      </c>
      <c r="D113" s="19" t="n">
        <v>0.113924340189081</v>
      </c>
    </row>
    <row r="114" customFormat="false" ht="15" hidden="false" customHeight="false" outlineLevel="0" collapsed="false">
      <c r="A114" s="17" t="s">
        <v>829</v>
      </c>
      <c r="B114" s="18" t="s">
        <v>589</v>
      </c>
      <c r="C114" s="8" t="n">
        <v>0.101901977316969</v>
      </c>
      <c r="D114" s="19" t="n">
        <v>0.101536758969445</v>
      </c>
    </row>
    <row r="115" customFormat="false" ht="15" hidden="false" customHeight="false" outlineLevel="0" collapsed="false">
      <c r="A115" s="17" t="s">
        <v>830</v>
      </c>
      <c r="B115" s="18" t="s">
        <v>607</v>
      </c>
      <c r="C115" s="8" t="n">
        <v>0.0114319114624162</v>
      </c>
      <c r="D115" s="19" t="n">
        <v>0.0114288833988391</v>
      </c>
    </row>
    <row r="116" customFormat="false" ht="15" hidden="false" customHeight="false" outlineLevel="0" collapsed="false">
      <c r="A116" s="17" t="s">
        <v>831</v>
      </c>
      <c r="B116" s="18" t="s">
        <v>623</v>
      </c>
      <c r="C116" s="8" t="n">
        <v>0.0332541429080443</v>
      </c>
      <c r="D116" s="19" t="n">
        <v>0.0332256903144311</v>
      </c>
    </row>
    <row r="117" customFormat="false" ht="15" hidden="false" customHeight="false" outlineLevel="0" collapsed="false">
      <c r="A117" s="17" t="s">
        <v>832</v>
      </c>
      <c r="B117" s="18" t="s">
        <v>615</v>
      </c>
      <c r="C117" s="8" t="n">
        <v>0.0934711466526149</v>
      </c>
      <c r="D117" s="19" t="n">
        <v>0.0934120397606946</v>
      </c>
    </row>
    <row r="118" customFormat="false" ht="15" hidden="false" customHeight="false" outlineLevel="0" collapsed="false">
      <c r="A118" s="17" t="s">
        <v>833</v>
      </c>
      <c r="B118" s="18" t="s">
        <v>834</v>
      </c>
      <c r="C118" s="8" t="n">
        <v>0.112069959919008</v>
      </c>
      <c r="D118" s="19" t="n">
        <v>0.111515807989735</v>
      </c>
    </row>
    <row r="119" customFormat="false" ht="15" hidden="false" customHeight="false" outlineLevel="0" collapsed="false">
      <c r="A119" s="17" t="s">
        <v>835</v>
      </c>
      <c r="B119" s="18" t="s">
        <v>613</v>
      </c>
      <c r="C119" s="8" t="n">
        <v>0.0398572555753827</v>
      </c>
      <c r="D119" s="19" t="n">
        <v>0.0398161060410588</v>
      </c>
    </row>
    <row r="120" customFormat="false" ht="15" hidden="false" customHeight="false" outlineLevel="0" collapsed="false">
      <c r="A120" s="17" t="s">
        <v>836</v>
      </c>
      <c r="B120" s="18" t="s">
        <v>282</v>
      </c>
      <c r="C120" s="8" t="n">
        <v>0.0321650855119976</v>
      </c>
      <c r="D120" s="19" t="n">
        <v>0.0321611681463207</v>
      </c>
    </row>
    <row r="121" customFormat="false" ht="15" hidden="false" customHeight="false" outlineLevel="0" collapsed="false">
      <c r="A121" s="17" t="s">
        <v>837</v>
      </c>
      <c r="B121" s="18" t="s">
        <v>90</v>
      </c>
      <c r="C121" s="8" t="n">
        <v>0.0577937385940425</v>
      </c>
      <c r="D121" s="19" t="n">
        <v>0.0575698459122872</v>
      </c>
    </row>
    <row r="122" customFormat="false" ht="15" hidden="false" customHeight="false" outlineLevel="0" collapsed="false">
      <c r="A122" s="17" t="s">
        <v>838</v>
      </c>
      <c r="B122" s="18" t="s">
        <v>631</v>
      </c>
      <c r="C122" s="8" t="n">
        <v>0.131378231612016</v>
      </c>
      <c r="D122" s="19" t="n">
        <v>0.131320735975211</v>
      </c>
    </row>
    <row r="123" customFormat="false" ht="15" hidden="false" customHeight="false" outlineLevel="0" collapsed="false">
      <c r="A123" s="17" t="s">
        <v>839</v>
      </c>
      <c r="B123" s="18" t="s">
        <v>645</v>
      </c>
      <c r="C123" s="8" t="n">
        <v>0.031872273250993</v>
      </c>
      <c r="D123" s="19" t="n">
        <v>0.031868813573346</v>
      </c>
    </row>
    <row r="124" customFormat="false" ht="15" hidden="false" customHeight="false" outlineLevel="0" collapsed="false">
      <c r="A124" s="17" t="s">
        <v>840</v>
      </c>
      <c r="B124" s="18" t="s">
        <v>102</v>
      </c>
      <c r="C124" s="8" t="n">
        <v>0.0578692958442523</v>
      </c>
      <c r="D124" s="19" t="n">
        <v>0.0578514620186881</v>
      </c>
    </row>
    <row r="125" customFormat="false" ht="15" hidden="false" customHeight="false" outlineLevel="0" collapsed="false">
      <c r="A125" s="17" t="s">
        <v>841</v>
      </c>
      <c r="B125" s="18" t="s">
        <v>637</v>
      </c>
      <c r="C125" s="8" t="n">
        <v>0.0322821125507969</v>
      </c>
      <c r="D125" s="19" t="n">
        <v>0.0322781744974211</v>
      </c>
    </row>
    <row r="126" customFormat="false" ht="15" hidden="false" customHeight="false" outlineLevel="0" collapsed="false">
      <c r="A126" s="17" t="s">
        <v>842</v>
      </c>
      <c r="B126" s="18" t="s">
        <v>664</v>
      </c>
      <c r="C126" s="8" t="n">
        <v>0.0307923156084905</v>
      </c>
      <c r="D126" s="19" t="n">
        <v>0.0307886116486499</v>
      </c>
    </row>
    <row r="127" customFormat="false" ht="15" hidden="false" customHeight="false" outlineLevel="0" collapsed="false">
      <c r="A127" s="17" t="s">
        <v>843</v>
      </c>
      <c r="B127" s="18" t="s">
        <v>727</v>
      </c>
      <c r="C127" s="8" t="n">
        <v>0.182970875786159</v>
      </c>
      <c r="D127" s="19" t="n">
        <v>0.182927557473704</v>
      </c>
    </row>
    <row r="128" customFormat="false" ht="15" hidden="false" customHeight="false" outlineLevel="0" collapsed="false">
      <c r="A128" s="17"/>
      <c r="B128" s="18"/>
      <c r="C128" s="8"/>
      <c r="D128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Cedric Agbossou</cp:lastModifiedBy>
  <dcterms:modified xsi:type="dcterms:W3CDTF">2019-07-11T14:31:41Z</dcterms:modified>
  <cp:revision>0</cp:revision>
  <dc:subject/>
  <dc:title/>
</cp:coreProperties>
</file>