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15">
  <si>
    <t xml:space="preserve">MARGIN INTERVALS EFFECTIVE ON JULY 15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Great-West Lifeco Inc. (Converge)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NEX1</t>
  </si>
  <si>
    <t xml:space="preserve">Gluskin Sheff + Associates Inc. (adjusted)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15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5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5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5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5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5, 2019</t>
  </si>
  <si>
    <t xml:space="preserve">Tier</t>
  </si>
  <si>
    <t xml:space="preserve">INTRA-COMMODITY (Inter-Month) SPREAD CHARGES EFFECTIVE ON JULY 15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JULY 15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5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Banque Laurentienne du Canada</t>
  </si>
  <si>
    <t xml:space="preserve">Société Financière Manuvie</t>
  </si>
  <si>
    <t xml:space="preserve">Société Financière Manuvie (Converge)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Gluskin Sheff + Associates Inc. (ajusté)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5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5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5 JUILLET 2019</t>
  </si>
  <si>
    <t xml:space="preserve">IMPUTATIONS POUR POSITION MIXTE INTRA-MARCHANDISE - 'BUTTERFLY' NEUF-MOIS EN VIGUEUR LE 15 JUILLET 2019</t>
  </si>
  <si>
    <t xml:space="preserve">IMPUTATIONS POUR POSITION MIXTE INTRA-MARCHANDISE - 'BUTTERFLY' ANNUEL EN VIGUEUR LE 15 JUILLET 2019</t>
  </si>
  <si>
    <t xml:space="preserve">IMPUTATIONS POUR POSITION MIXTE INTRA-MARCHANDISE - INTERMENSUELLE EN VIGUEUR LE 15 JUILLET 2019</t>
  </si>
  <si>
    <t xml:space="preserve">IMPUTATIONS POUR POSITION MIXTE INTRA-MARCHANDISES INTERMENSUELLE EN VIGUEUR LE 15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5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6219425171872</v>
      </c>
      <c r="D5" s="9" t="n">
        <v>0.145664947420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7568632126482</v>
      </c>
      <c r="D6" s="14" t="n">
        <v>0.1075064235874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857956929988</v>
      </c>
      <c r="D7" s="19" t="n">
        <v>0.1397672615117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7210680049548</v>
      </c>
      <c r="D8" s="19" t="n">
        <v>0.2269558515014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0614997552339</v>
      </c>
      <c r="D9" s="19" t="n">
        <v>0.05403221301189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485681290634</v>
      </c>
      <c r="D10" s="19" t="n">
        <v>0.1374459448437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2185637475826</v>
      </c>
      <c r="D11" s="19" t="n">
        <v>0.07498934279644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004633282229</v>
      </c>
      <c r="D12" s="19" t="n">
        <v>0.11393017014122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20180433978758</v>
      </c>
      <c r="D13" s="19" t="n">
        <v>0.08197227973178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885218184128</v>
      </c>
      <c r="D14" s="19" t="n">
        <v>0.139814898303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0374579788037</v>
      </c>
      <c r="D15" s="19" t="n">
        <v>0.09199885999607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874271453617</v>
      </c>
      <c r="D16" s="19" t="n">
        <v>0.1048385797081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3493828317928</v>
      </c>
      <c r="D17" s="19" t="n">
        <v>0.07905027407302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1623901085905</v>
      </c>
      <c r="D18" s="19" t="n">
        <v>0.05211120485047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753522208445</v>
      </c>
      <c r="D19" s="19" t="n">
        <v>0.2726557750496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6034676806663</v>
      </c>
      <c r="D20" s="19" t="n">
        <v>0.06453377461723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3719631488</v>
      </c>
      <c r="D21" s="19" t="n">
        <v>0.158529454878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70801465375777</v>
      </c>
      <c r="D22" s="19" t="n">
        <v>0.08703216900773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7592458521099</v>
      </c>
      <c r="D23" s="19" t="n">
        <v>0.09827223188298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361074001692</v>
      </c>
      <c r="D24" s="19" t="n">
        <v>0.1502736555961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9269024862481</v>
      </c>
      <c r="D25" s="19" t="n">
        <v>0.09086927837874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9574987697037</v>
      </c>
      <c r="D26" s="19" t="n">
        <v>0.06692636803327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7749924961534</v>
      </c>
      <c r="D27" s="19" t="n">
        <v>0.096741285776369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463922361894</v>
      </c>
      <c r="D28" s="19" t="n">
        <v>0.08413594906844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6219410671653</v>
      </c>
      <c r="D29" s="19" t="n">
        <v>0.053567421607144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2653826669917</v>
      </c>
      <c r="D30" s="19" t="n">
        <v>0.088247891506187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78883772488443</v>
      </c>
      <c r="D31" s="19" t="n">
        <v>0.057839630252065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1030221147727</v>
      </c>
      <c r="D32" s="19" t="n">
        <v>0.13098669393541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322165141025</v>
      </c>
      <c r="D33" s="19" t="n">
        <v>0.1744844681353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816659906469</v>
      </c>
      <c r="D34" s="19" t="n">
        <v>0.1017024053806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93080702517289</v>
      </c>
      <c r="D35" s="19" t="n">
        <v>0.03926084088258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01761331741662</v>
      </c>
      <c r="D36" s="19" t="n">
        <v>0.05986632904873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10660643113974</v>
      </c>
      <c r="D37" s="19" t="n">
        <v>0.051051840308410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634233354394</v>
      </c>
      <c r="D38" s="19" t="n">
        <v>0.13062066570396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363379885081</v>
      </c>
      <c r="D39" s="19" t="n">
        <v>0.050332935657477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4155432052833</v>
      </c>
      <c r="D40" s="19" t="n">
        <v>0.12409753782059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854523457772</v>
      </c>
      <c r="D41" s="19" t="n">
        <v>0.1968058009525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8442886195885</v>
      </c>
      <c r="D42" s="19" t="n">
        <v>0.068796672224039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6069622732354</v>
      </c>
      <c r="D43" s="19" t="n">
        <v>0.044560599508709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59482578058896</v>
      </c>
      <c r="D44" s="19" t="n">
        <v>0.1606139462344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69575397380224</v>
      </c>
      <c r="D45" s="19" t="n">
        <v>0.046909253713955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75698459122872</v>
      </c>
      <c r="D46" s="19" t="n">
        <v>0.057953943874488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065797469801</v>
      </c>
      <c r="D47" s="19" t="n">
        <v>0.1598581203451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274813801027</v>
      </c>
      <c r="D48" s="19" t="n">
        <v>0.1472523451841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44341810415823</v>
      </c>
      <c r="D49" s="19" t="n">
        <v>0.07415848933697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5840776150952</v>
      </c>
      <c r="D50" s="19" t="n">
        <v>0.049550611918719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6555421164422</v>
      </c>
      <c r="D51" s="19" t="n">
        <v>0.11602745700789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8514620186881</v>
      </c>
      <c r="D52" s="19" t="n">
        <v>0.05948976270990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245141811603</v>
      </c>
      <c r="D53" s="19" t="n">
        <v>0.0772156534371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5156452445412</v>
      </c>
      <c r="D54" s="19" t="n">
        <v>0.09510360905295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4615923917131</v>
      </c>
      <c r="D55" s="19" t="n">
        <v>0.12451451811100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450113888554</v>
      </c>
      <c r="D56" s="19" t="n">
        <v>0.1104139448308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0628522468927</v>
      </c>
      <c r="D57" s="19" t="n">
        <v>0.1299672497160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3577222010053</v>
      </c>
      <c r="D58" s="19" t="n">
        <v>0.1528574612200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7611331464443</v>
      </c>
      <c r="D59" s="19" t="n">
        <v>0.15748092992410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70894024135402</v>
      </c>
      <c r="D60" s="19" t="n">
        <v>0.07662890223207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352568636603</v>
      </c>
      <c r="D61" s="27" t="n">
        <v>0.1028242839783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20741751143654</v>
      </c>
      <c r="D62" s="27" t="n">
        <v>0.09203879344290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40215890099481</v>
      </c>
      <c r="D63" s="27" t="n">
        <v>0.07398570499202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09939164056052</v>
      </c>
      <c r="D64" s="27" t="n">
        <v>0.06081202752911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723304191453</v>
      </c>
      <c r="D65" s="27" t="n">
        <v>0.1564812277146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1515807989735</v>
      </c>
      <c r="D66" s="27" t="n">
        <v>0.1091554239619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7588233659862</v>
      </c>
      <c r="D67" s="19" t="n">
        <v>0.097258634259816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61549420315875</v>
      </c>
      <c r="D68" s="19" t="n">
        <v>0.04610521005843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29773710464278</v>
      </c>
      <c r="D69" s="19" t="n">
        <v>0.072898737892580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257961608914</v>
      </c>
      <c r="D70" s="19" t="n">
        <v>0.1752397746174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91539737062141</v>
      </c>
      <c r="D71" s="19" t="n">
        <v>0.08909113770150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760192539345</v>
      </c>
      <c r="D72" s="19" t="n">
        <v>0.05372858051012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3922528525002</v>
      </c>
      <c r="D73" s="19" t="n">
        <v>0.06835416192030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2412949225641</v>
      </c>
      <c r="D74" s="19" t="n">
        <v>0.1617705398943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323882708714</v>
      </c>
      <c r="D75" s="19" t="n">
        <v>0.04933057747622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76604123097</v>
      </c>
      <c r="D76" s="19" t="n">
        <v>0.1572686198619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5855147356903</v>
      </c>
      <c r="D77" s="19" t="n">
        <v>0.2153854595363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4909726454211</v>
      </c>
      <c r="D78" s="19" t="n">
        <v>0.044452764224860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96213658658654</v>
      </c>
      <c r="D79" s="19" t="n">
        <v>0.0595586430425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82116880863111</v>
      </c>
      <c r="D80" s="19" t="n">
        <v>0.05817847694613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2486672983523</v>
      </c>
      <c r="D81" s="19" t="n">
        <v>0.0472237892977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6245518075553</v>
      </c>
      <c r="D82" s="19" t="n">
        <v>0.04621671334090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5702806745499</v>
      </c>
      <c r="D83" s="19" t="n">
        <v>0.09507488027325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7431263659973</v>
      </c>
      <c r="D84" s="19" t="n">
        <v>0.0686957391783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4591358948734</v>
      </c>
      <c r="D85" s="19" t="n">
        <v>0.05453475259109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5702770927597</v>
      </c>
      <c r="D86" s="19" t="n">
        <v>0.1556093755295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883709008308</v>
      </c>
      <c r="D87" s="19" t="n">
        <v>0.1784293020427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667624665517</v>
      </c>
      <c r="D88" s="19" t="n">
        <v>0.04316606250599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97860761550662</v>
      </c>
      <c r="D89" s="19" t="n">
        <v>0.08957928565109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9846194872047</v>
      </c>
      <c r="D90" s="19" t="n">
        <v>0.1192708142395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603283520591</v>
      </c>
      <c r="D91" s="19" t="n">
        <v>0.1545593616583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702023461864</v>
      </c>
      <c r="D92" s="19" t="n">
        <v>0.04416838310993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10483979778116</v>
      </c>
      <c r="D93" s="19" t="n">
        <v>0.08103928605224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373815781605</v>
      </c>
      <c r="D94" s="19" t="n">
        <v>0.1133541171180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6988889325111</v>
      </c>
      <c r="D95" s="19" t="n">
        <v>0.06867503174602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264135610451</v>
      </c>
      <c r="D96" s="19" t="n">
        <v>0.1221126546973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2960965225407</v>
      </c>
      <c r="D97" s="19" t="n">
        <v>0.17288655260857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492287483032</v>
      </c>
      <c r="D98" s="19" t="n">
        <v>0.1514384192190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779314834152</v>
      </c>
      <c r="D99" s="19" t="n">
        <v>0.09527556640825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6843845979402</v>
      </c>
      <c r="D100" s="19" t="n">
        <v>0.08068054419014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2927557473704</v>
      </c>
      <c r="D101" s="19" t="n">
        <v>0.1817738779241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9775420998568</v>
      </c>
      <c r="D102" s="19" t="n">
        <v>0.03996110152136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1968309688141</v>
      </c>
      <c r="D103" s="19" t="n">
        <v>0.06018854073963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8427766498381</v>
      </c>
      <c r="D104" s="19" t="n">
        <v>0.05358967095176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6001494621498</v>
      </c>
      <c r="D105" s="19" t="n">
        <v>0.10596630089334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8897595414235</v>
      </c>
      <c r="D106" s="19" t="n">
        <v>0.1087889668037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88580267803963</v>
      </c>
      <c r="D107" s="19" t="n">
        <v>0.07880224109010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9048354539644</v>
      </c>
      <c r="D108" s="19" t="n">
        <v>0.0418830490262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2899249575396</v>
      </c>
      <c r="D109" s="19" t="n">
        <v>0.1628382080440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6561309360321</v>
      </c>
      <c r="D110" s="19" t="n">
        <v>0.089600862103266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0359485980806</v>
      </c>
      <c r="D111" s="19" t="n">
        <v>0.1602873995128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9936247625135</v>
      </c>
      <c r="D112" s="19" t="n">
        <v>0.07795206268342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9048327541247</v>
      </c>
      <c r="D113" s="19" t="n">
        <v>0.042877235134415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2695105160976</v>
      </c>
      <c r="D114" s="19" t="n">
        <v>0.080235751445357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357690305295</v>
      </c>
      <c r="D115" s="19" t="n">
        <v>0.153338128213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6893750140627</v>
      </c>
      <c r="D116" s="19" t="n">
        <v>0.106824520195478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72913908810689</v>
      </c>
      <c r="D117" s="19" t="n">
        <v>0.087244093754468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465066215916</v>
      </c>
      <c r="D118" s="19" t="n">
        <v>0.069844935282011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0136572083121</v>
      </c>
      <c r="D119" s="19" t="n">
        <v>0.06497975478099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19046095071349</v>
      </c>
      <c r="D120" s="19" t="n">
        <v>0.081838405599488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2788011004666</v>
      </c>
      <c r="D121" s="19" t="n">
        <v>0.1719852493583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93785969519733</v>
      </c>
      <c r="D122" s="19" t="n">
        <v>0.069337354722779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8093982257488</v>
      </c>
      <c r="D123" s="19" t="n">
        <v>0.1285318722482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6575498948069</v>
      </c>
      <c r="D124" s="19" t="n">
        <v>0.065640654862590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3987270592212</v>
      </c>
      <c r="D125" s="19" t="n">
        <v>0.2037859292584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40854508081577</v>
      </c>
      <c r="D126" s="19" t="n">
        <v>0.05403583825275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0855166064153864</v>
      </c>
      <c r="D127" s="19" t="n">
        <v>0.0854381620775825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3496020208778</v>
      </c>
      <c r="D128" s="19" t="n">
        <v>0.03234867079698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94498174666009</v>
      </c>
      <c r="D129" s="19" t="n">
        <v>0.193691202061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8493231965821</v>
      </c>
      <c r="D130" s="19" t="n">
        <v>0.13843391354803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300679373471</v>
      </c>
      <c r="D131" s="19" t="n">
        <v>0.10298064296810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73308417742766</v>
      </c>
      <c r="D132" s="19" t="n">
        <v>0.1729055579722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7473658473059</v>
      </c>
      <c r="D133" s="19" t="n">
        <v>0.1873595431394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6745645145048</v>
      </c>
      <c r="D134" s="19" t="n">
        <v>0.1866356953007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41080269987369</v>
      </c>
      <c r="D135" s="19" t="n">
        <v>0.1409656482405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23130642820835</v>
      </c>
      <c r="D136" s="19" t="n">
        <v>0.2226423991710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2425011540724</v>
      </c>
      <c r="D137" s="19" t="n">
        <v>0.22183531333414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70943249750946</v>
      </c>
      <c r="D138" s="19" t="n">
        <v>0.1699640498427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9729125284122</v>
      </c>
      <c r="D139" s="19" t="n">
        <v>0.16876419099582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63552523865447</v>
      </c>
      <c r="D140" s="19" t="n">
        <v>0.02622048242353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350967362324</v>
      </c>
      <c r="D141" s="19" t="n">
        <v>0.05343595669367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02402478090334</v>
      </c>
      <c r="D142" s="19" t="n">
        <v>0.079809846288831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1611681463207</v>
      </c>
      <c r="D143" s="19" t="n">
        <v>0.032157190621971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69793085902515</v>
      </c>
      <c r="D144" s="19" t="n">
        <v>0.066942075377782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80738334394832</v>
      </c>
      <c r="D145" s="19" t="n">
        <v>0.04802964090409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5034722028195</v>
      </c>
      <c r="D146" s="19" t="n">
        <v>0.1253342881581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23761096764957</v>
      </c>
      <c r="D147" s="19" t="n">
        <v>0.05234064439416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2843272347654</v>
      </c>
      <c r="D148" s="19" t="n">
        <v>0.1528001518202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24587795672205</v>
      </c>
      <c r="D149" s="19" t="n">
        <v>0.0624117668100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700933556475278</v>
      </c>
      <c r="D150" s="19" t="n">
        <v>0.07008386842791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55791788127434</v>
      </c>
      <c r="D151" s="19" t="n">
        <v>0.05556093212150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7806071204491</v>
      </c>
      <c r="D152" s="19" t="n">
        <v>0.11773441266777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8040569439916</v>
      </c>
      <c r="D153" s="19" t="n">
        <v>0.1680179837837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0278494405656</v>
      </c>
      <c r="D154" s="19" t="n">
        <v>0.10990365438287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797091845033941</v>
      </c>
      <c r="D155" s="19" t="n">
        <v>0.079421733192451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9672763249005</v>
      </c>
      <c r="D156" s="19" t="n">
        <v>0.1296069652395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9400979116254</v>
      </c>
      <c r="D157" s="19" t="n">
        <v>0.128689335394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58281081144994</v>
      </c>
      <c r="D158" s="19" t="n">
        <v>0.06553873788053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3283985412195</v>
      </c>
      <c r="D159" s="19" t="n">
        <v>0.1232553079227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665807609922402</v>
      </c>
      <c r="D160" s="19" t="n">
        <v>0.066246341150257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664092218620275</v>
      </c>
      <c r="D161" s="19" t="n">
        <v>0.0660756601152825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8438681509601</v>
      </c>
      <c r="D162" s="19" t="n">
        <v>0.09882907537717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8158427506241</v>
      </c>
      <c r="D163" s="19" t="n">
        <v>0.04779678952958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1402254284215</v>
      </c>
      <c r="D164" s="19" t="n">
        <v>0.2613439835539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513196158012087</v>
      </c>
      <c r="D165" s="19" t="n">
        <v>0.05128135477100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25480541673827</v>
      </c>
      <c r="D166" s="19" t="n">
        <v>0.22540374027875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1182423005514</v>
      </c>
      <c r="D167" s="19" t="n">
        <v>0.10113912606934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5633623818918</v>
      </c>
      <c r="D168" s="19" t="n">
        <v>0.1055894196957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59606951280791</v>
      </c>
      <c r="D169" s="19" t="n">
        <v>0.15888030041778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8263900535299</v>
      </c>
      <c r="D170" s="19" t="n">
        <v>0.1381828247787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3219140285823</v>
      </c>
      <c r="D171" s="19" t="n">
        <v>0.1331816844520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85038711585094</v>
      </c>
      <c r="D172" s="19" t="n">
        <v>0.2836245033936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0492003385354</v>
      </c>
      <c r="D173" s="19" t="n">
        <v>0.1204242295404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433776293268</v>
      </c>
      <c r="D174" s="19" t="n">
        <v>0.1744406699589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95178017051942</v>
      </c>
      <c r="D175" s="19" t="n">
        <v>0.079455440359217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7</v>
      </c>
      <c r="C176" s="8" t="n">
        <v>0.125728683959017</v>
      </c>
      <c r="D176" s="19" t="n">
        <v>0.125630082013397</v>
      </c>
      <c r="E176" s="24" t="n">
        <v>1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64855288629189</v>
      </c>
      <c r="D177" s="27" t="n">
        <v>0.06482958470540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825874316105502</v>
      </c>
      <c r="D178" s="19" t="n">
        <v>0.08255370219569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62917683260701</v>
      </c>
      <c r="D179" s="19" t="n">
        <v>0.06291376471067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02875450474402</v>
      </c>
      <c r="D180" s="19" t="n">
        <v>0.1028235624732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486276146753301</v>
      </c>
      <c r="D181" s="19" t="n">
        <v>0.04860497658503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514581552242523</v>
      </c>
      <c r="D182" s="19" t="n">
        <v>0.051412609953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98269184549833</v>
      </c>
      <c r="D183" s="19" t="n">
        <v>0.07965398724506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663291199377727</v>
      </c>
      <c r="D184" s="19" t="n">
        <v>0.06676767953169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74141552570121</v>
      </c>
      <c r="D185" s="19" t="n">
        <v>0.17407076362873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0951464335320588</v>
      </c>
      <c r="D186" s="19" t="n">
        <v>0.095103398201833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475174600867104</v>
      </c>
      <c r="D187" s="19" t="n">
        <v>0.04746423231182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19313408768818</v>
      </c>
      <c r="D188" s="19" t="n">
        <v>0.1920652579999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850432426528036</v>
      </c>
      <c r="D189" s="19" t="n">
        <v>0.08490119211294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161787004951818</v>
      </c>
      <c r="D190" s="19" t="n">
        <v>0.16162592978819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204752536563005</v>
      </c>
      <c r="D191" s="19" t="n">
        <v>0.203809842985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613303820573399</v>
      </c>
      <c r="D192" s="19" t="n">
        <v>0.060773170863445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523273031437145</v>
      </c>
      <c r="D193" s="19" t="n">
        <v>0.0523061747287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671224214417973</v>
      </c>
      <c r="D194" s="19" t="n">
        <v>0.06706533882078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29271497593075</v>
      </c>
      <c r="D195" s="19" t="n">
        <v>0.12885690292960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528364078183382</v>
      </c>
      <c r="D196" s="19" t="n">
        <v>0.05280318145287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4430187855401</v>
      </c>
      <c r="D197" s="19" t="n">
        <v>0.05440593752509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420428788745293</v>
      </c>
      <c r="D198" s="19" t="n">
        <v>0.04185279556350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63276688992561</v>
      </c>
      <c r="D199" s="19" t="n">
        <v>0.1631487516054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577978033473006</v>
      </c>
      <c r="D200" s="19" t="n">
        <v>0.057760158674747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09301054681388</v>
      </c>
      <c r="D201" s="19" t="n">
        <v>0.108749136892878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0893786914220347</v>
      </c>
      <c r="D202" s="19" t="n">
        <v>0.08937427823330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07963922593794</v>
      </c>
      <c r="D203" s="19" t="n">
        <v>0.1079078083491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216470650841954</v>
      </c>
      <c r="D204" s="19" t="n">
        <v>0.216405092949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0752365201897336</v>
      </c>
      <c r="D205" s="19" t="n">
        <v>0.07520667429517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19251495503968</v>
      </c>
      <c r="D206" s="19" t="n">
        <v>0.119181745179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47341275130384</v>
      </c>
      <c r="D207" s="19" t="n">
        <v>0.147333484487168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0714188662113205</v>
      </c>
      <c r="D208" s="19" t="n">
        <v>0.0716324669829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43738846556101</v>
      </c>
      <c r="D209" s="19" t="n">
        <v>0.14304728451839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15515385186946</v>
      </c>
      <c r="D210" s="19" t="n">
        <v>0.114956339780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5049323667105</v>
      </c>
      <c r="D211" s="19" t="n">
        <v>0.1550187732117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89408859750484</v>
      </c>
      <c r="D212" s="27" t="n">
        <v>0.06858754780446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157074344362284</v>
      </c>
      <c r="D213" s="27" t="n">
        <v>0.15706163908606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57355440761368</v>
      </c>
      <c r="D214" s="19" t="n">
        <v>0.15653614274676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0554347637103098</v>
      </c>
      <c r="D215" s="19" t="n">
        <v>0.05538830860964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561619273471759</v>
      </c>
      <c r="D216" s="19" t="n">
        <v>0.05612713422515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8</v>
      </c>
      <c r="C217" s="8" t="n">
        <v>0.0887998041009869</v>
      </c>
      <c r="D217" s="19" t="n">
        <v>0.0887447913447397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69087467739414</v>
      </c>
      <c r="D218" s="19" t="n">
        <v>0.08685960006301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816604582876848</v>
      </c>
      <c r="D219" s="19" t="n">
        <v>0.08164955191204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72928437176719</v>
      </c>
      <c r="D220" s="19" t="n">
        <v>0.1729041645817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520150958569517</v>
      </c>
      <c r="D221" s="19" t="n">
        <v>0.05197333121515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110656066079408</v>
      </c>
      <c r="D222" s="19" t="n">
        <v>0.11064710724053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01754414548267</v>
      </c>
      <c r="D223" s="19" t="n">
        <v>0.06013189362913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25280073524538</v>
      </c>
      <c r="D224" s="19" t="n">
        <v>0.06252122050274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786457288342277</v>
      </c>
      <c r="D225" s="19" t="n">
        <v>0.07859335595529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837815206045559</v>
      </c>
      <c r="D226" s="31" t="n">
        <v>0.08333262171954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51050512450006</v>
      </c>
      <c r="D227" s="19" t="n">
        <v>0.05101601580350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5476800451612</v>
      </c>
      <c r="D228" s="19" t="n">
        <v>0.1653666370521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445992656838192</v>
      </c>
      <c r="D229" s="19" t="n">
        <v>0.044561023307154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2548249479565</v>
      </c>
      <c r="D230" s="19" t="n">
        <v>0.1254792038996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26065501180744</v>
      </c>
      <c r="D231" s="19" t="n">
        <v>0.126057642563279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491688204095503</v>
      </c>
      <c r="D232" s="19" t="n">
        <v>0.04916111343991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6666341876771</v>
      </c>
      <c r="D233" s="19" t="n">
        <v>0.1865490315236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767538134299531</v>
      </c>
      <c r="D234" s="19" t="n">
        <v>0.076708945547189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475404003707903</v>
      </c>
      <c r="D235" s="19" t="n">
        <v>0.047491463744771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551465969456324</v>
      </c>
      <c r="D236" s="19" t="n">
        <v>0.05512354274433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853219969754362</v>
      </c>
      <c r="D237" s="19" t="n">
        <v>0.08528061422604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42175258294374</v>
      </c>
      <c r="D238" s="19" t="n">
        <v>0.1421609587111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07582586870844</v>
      </c>
      <c r="D239" s="19" t="n">
        <v>0.1075698110308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37497634654633</v>
      </c>
      <c r="D240" s="19" t="n">
        <v>0.1374913328015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27740425308104</v>
      </c>
      <c r="D241" s="19" t="n">
        <v>0.12706074589218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413993672518949</v>
      </c>
      <c r="D242" s="19" t="n">
        <v>0.04139587254325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3406999030397</v>
      </c>
      <c r="D243" s="19" t="n">
        <v>0.13338721474163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0647461956997384</v>
      </c>
      <c r="D244" s="19" t="n">
        <v>0.06471605456147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466943535154742</v>
      </c>
      <c r="D245" s="19" t="n">
        <v>0.046670707844984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674011389067094</v>
      </c>
      <c r="D246" s="19" t="n">
        <v>0.067338399495932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60916687283681</v>
      </c>
      <c r="D247" s="19" t="n">
        <v>0.1608728201200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1746229337842</v>
      </c>
      <c r="D248" s="19" t="n">
        <v>0.116953811094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97651440095498</v>
      </c>
      <c r="D249" s="19" t="n">
        <v>0.19809727730673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708246351014162</v>
      </c>
      <c r="D250" s="19" t="n">
        <v>0.07078910084526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478313009175645</v>
      </c>
      <c r="D251" s="19" t="n">
        <v>0.04778817525207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41665730110195</v>
      </c>
      <c r="D252" s="19" t="n">
        <v>0.1416221889681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44448677411536</v>
      </c>
      <c r="D253" s="19" t="n">
        <v>0.1443698400460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1948183305649</v>
      </c>
      <c r="D254" s="19" t="n">
        <v>0.1188863006669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99311030970971</v>
      </c>
      <c r="D255" s="19" t="n">
        <v>0.069875363918651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96476782896713</v>
      </c>
      <c r="D256" s="19" t="n">
        <v>0.07957514357983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2200655414763</v>
      </c>
      <c r="D257" s="19" t="n">
        <v>0.1621187707675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33140064140259</v>
      </c>
      <c r="D258" s="19" t="n">
        <v>0.1331150807581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408704941302838</v>
      </c>
      <c r="D259" s="19" t="n">
        <v>0.04082534082802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382847454464727</v>
      </c>
      <c r="D260" s="19" t="n">
        <v>0.038244706362297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0332932494218454</v>
      </c>
      <c r="D261" s="19" t="n">
        <v>0.03327156435431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446053510381187</v>
      </c>
      <c r="D262" s="19" t="n">
        <v>0.044572864062625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0754116875572791</v>
      </c>
      <c r="D263" s="19" t="n">
        <v>0.07503159027697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6750728101277</v>
      </c>
      <c r="D264" s="19" t="n">
        <v>0.08670601317031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684593232258864</v>
      </c>
      <c r="D265" s="27" t="n">
        <v>0.06844678881333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149857795316965</v>
      </c>
      <c r="D266" s="27" t="n">
        <v>0.14984034339403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449809998232387</v>
      </c>
      <c r="D267" s="19" t="n">
        <v>0.0449374779312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7</v>
      </c>
      <c r="B268" s="18" t="s">
        <v>529</v>
      </c>
      <c r="C268" s="8" t="n">
        <v>0.0711212054365328</v>
      </c>
      <c r="D268" s="19" t="n">
        <v>0.071052391283108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38657661447441</v>
      </c>
      <c r="D269" s="19" t="n">
        <v>0.1385675310807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0778557728381205</v>
      </c>
      <c r="D270" s="19" t="n">
        <v>0.07780730729680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223225065400368</v>
      </c>
      <c r="D271" s="19" t="n">
        <v>0.2228305711233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202363956109643</v>
      </c>
      <c r="D272" s="19" t="n">
        <v>0.2023130712965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629358627221355</v>
      </c>
      <c r="D273" s="19" t="n">
        <v>0.06290934313168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130145995167468</v>
      </c>
      <c r="D274" s="19" t="n">
        <v>0.1301317675301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0900935947552389</v>
      </c>
      <c r="D275" s="19" t="n">
        <v>0.08964147016335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0854589293599093</v>
      </c>
      <c r="D276" s="19" t="n">
        <v>0.08534526106453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493553587580671</v>
      </c>
      <c r="D277" s="19" t="n">
        <v>0.04931710909082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492333981008071</v>
      </c>
      <c r="D278" s="19" t="n">
        <v>0.049194040481147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465868015905044</v>
      </c>
      <c r="D279" s="19" t="n">
        <v>0.04656493404470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13920360914434</v>
      </c>
      <c r="D280" s="19" t="n">
        <v>0.13850543441752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219176271403071</v>
      </c>
      <c r="D281" s="19" t="n">
        <v>0.2180979997593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127091529554402</v>
      </c>
      <c r="D282" s="19" t="n">
        <v>0.1270823280645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172666784072359</v>
      </c>
      <c r="D283" s="27" t="n">
        <v>0.1726404019061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071552738516111</v>
      </c>
      <c r="D284" s="27" t="n">
        <v>0.07150378166985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0977015085875055</v>
      </c>
      <c r="D285" s="27" t="n">
        <v>0.09761713651955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107403929009062</v>
      </c>
      <c r="D286" s="27" t="n">
        <v>0.10697613696998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0225894923686084</v>
      </c>
      <c r="D287" s="19" t="n">
        <v>0.022578045366191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115017496642382</v>
      </c>
      <c r="D288" s="27" t="n">
        <v>0.01150068173251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78599215522055</v>
      </c>
      <c r="D289" s="19" t="n">
        <v>0.078560147208813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22388676967459</v>
      </c>
      <c r="D290" s="19" t="n">
        <v>0.22428853659984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0359786109621141</v>
      </c>
      <c r="D291" s="19" t="n">
        <v>0.03580014681646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13690456085819</v>
      </c>
      <c r="D292" s="19" t="n">
        <v>0.1130762357300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00529232182314778</v>
      </c>
      <c r="D293" s="19" t="n">
        <v>0.005291698674282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0615624640047733</v>
      </c>
      <c r="D294" s="19" t="n">
        <v>0.0061553282726713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0611227724377146</v>
      </c>
      <c r="D295" s="19" t="n">
        <v>0.06107416709020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113924340189081</v>
      </c>
      <c r="D296" s="19" t="n">
        <v>0.1133855889913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210208857165138</v>
      </c>
      <c r="D297" s="19" t="n">
        <v>0.210102156567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1536758969445</v>
      </c>
      <c r="D298" s="19" t="n">
        <v>0.1013518606080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224522589208121</v>
      </c>
      <c r="D299" s="19" t="n">
        <v>0.2233938775973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460767526036012</v>
      </c>
      <c r="D300" s="19" t="n">
        <v>0.04605203707480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740015546348275</v>
      </c>
      <c r="D301" s="19" t="n">
        <v>0.07399196734876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114862949381394</v>
      </c>
      <c r="D302" s="19" t="n">
        <v>0.1147791720467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220446508383228</v>
      </c>
      <c r="D303" s="19" t="n">
        <v>0.2210784993507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610884848924024</v>
      </c>
      <c r="D304" s="19" t="n">
        <v>0.06106226187552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817854958138949</v>
      </c>
      <c r="D305" s="19" t="n">
        <v>0.08176997658177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564152121849586</v>
      </c>
      <c r="D306" s="19" t="n">
        <v>0.05640979701181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114288833988391</v>
      </c>
      <c r="D307" s="19" t="n">
        <v>0.0114257305144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22171469840788</v>
      </c>
      <c r="D308" s="19" t="n">
        <v>0.032188309422533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689497154470775</v>
      </c>
      <c r="D309" s="19" t="n">
        <v>0.0689056600738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98161060410588</v>
      </c>
      <c r="D310" s="19" t="n">
        <v>0.039774486471076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934120397606946</v>
      </c>
      <c r="D311" s="19" t="n">
        <v>0.093352788035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367904225921169</v>
      </c>
      <c r="D312" s="19" t="n">
        <v>0.03675625826013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475789825104258</v>
      </c>
      <c r="D313" s="19" t="n">
        <v>0.04753955774976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381835299438651</v>
      </c>
      <c r="D314" s="19" t="n">
        <v>0.03814656471366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332256903144311</v>
      </c>
      <c r="D315" s="19" t="n">
        <v>0.03319683419382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0561660732195704</v>
      </c>
      <c r="D316" s="19" t="n">
        <v>0.005614483427467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431450938094491</v>
      </c>
      <c r="D317" s="19" t="n">
        <v>0.04311211857421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556955096277308</v>
      </c>
      <c r="D318" s="19" t="n">
        <v>0.055662547193914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131320735975211</v>
      </c>
      <c r="D319" s="19" t="n">
        <v>0.13126285642160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10897254830254</v>
      </c>
      <c r="D320" s="19" t="n">
        <v>0.010896665309166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121231521685683</v>
      </c>
      <c r="D321" s="19" t="n">
        <v>0.012122277715775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322781744974211</v>
      </c>
      <c r="D322" s="19" t="n">
        <v>0.032274172371561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421620410056925</v>
      </c>
      <c r="D323" s="19" t="n">
        <v>0.042156884440447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269630824729974</v>
      </c>
      <c r="D324" s="19" t="n">
        <v>0.026959850259525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345209182430179</v>
      </c>
      <c r="D325" s="19" t="n">
        <v>0.034514279454553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31868813573346</v>
      </c>
      <c r="D326" s="19" t="n">
        <v>0.031865298338897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4</v>
      </c>
      <c r="B327" s="18" t="s">
        <v>646</v>
      </c>
      <c r="C327" s="8" t="n">
        <v>0.0503890186095314</v>
      </c>
      <c r="D327" s="19" t="n">
        <v>0.050383460535848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0560695604473478</v>
      </c>
      <c r="D328" s="19" t="n">
        <v>0.056065252457877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225795281070496</v>
      </c>
      <c r="D329" s="19" t="n">
        <v>0.02257780287471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219143748281094</v>
      </c>
      <c r="D330" s="19" t="n">
        <v>0.021912115047997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255313353133125</v>
      </c>
      <c r="D331" s="19" t="n">
        <v>0.025433462260128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5</v>
      </c>
      <c r="B332" s="18" t="s">
        <v>656</v>
      </c>
      <c r="C332" s="8" t="n">
        <v>0.0508647159230336</v>
      </c>
      <c r="D332" s="19" t="n">
        <v>0.050579910069830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7</v>
      </c>
      <c r="B333" s="18" t="s">
        <v>658</v>
      </c>
      <c r="C333" s="8" t="n">
        <v>0.0350601972304393</v>
      </c>
      <c r="D333" s="19" t="n">
        <v>0.03487537273136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9</v>
      </c>
      <c r="B334" s="18" t="s">
        <v>660</v>
      </c>
      <c r="C334" s="8" t="n">
        <v>0.0589900449665807</v>
      </c>
      <c r="D334" s="19" t="n">
        <v>0.058987595793169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1</v>
      </c>
      <c r="B335" s="18" t="s">
        <v>662</v>
      </c>
      <c r="C335" s="8" t="n">
        <v>0.038111693152513</v>
      </c>
      <c r="D335" s="19" t="n">
        <v>0.037889854043650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3</v>
      </c>
      <c r="B336" s="18" t="s">
        <v>664</v>
      </c>
      <c r="C336" s="8" t="n">
        <v>0.0307886116486499</v>
      </c>
      <c r="D336" s="19" t="n">
        <v>0.0307848591072052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5</v>
      </c>
      <c r="B337" s="18" t="s">
        <v>666</v>
      </c>
      <c r="C337" s="8" t="n">
        <v>0.0810863709543648</v>
      </c>
      <c r="D337" s="19" t="n">
        <v>0.081075081834371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55</v>
      </c>
      <c r="D21" s="62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60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87</v>
      </c>
      <c r="D24" s="64" t="n">
        <v>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99</v>
      </c>
      <c r="D25" s="64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247</v>
      </c>
      <c r="D35" s="71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12</v>
      </c>
      <c r="D36" s="71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09</v>
      </c>
      <c r="D37" s="71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01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50</v>
      </c>
      <c r="D47" s="71" t="n">
        <v>3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77</v>
      </c>
      <c r="D48" s="71" t="n">
        <v>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225</v>
      </c>
      <c r="D49" s="71" t="n">
        <v>2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12</v>
      </c>
      <c r="D50" s="71" t="n">
        <v>2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10</v>
      </c>
      <c r="D57" s="71" t="n">
        <v>3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29</v>
      </c>
      <c r="D58" s="71" t="n">
        <v>2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9</v>
      </c>
      <c r="C65" s="79" t="n">
        <v>245</v>
      </c>
      <c r="D65" s="80" t="n">
        <v>255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4</v>
      </c>
      <c r="E66" s="85" t="n">
        <v>2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3</v>
      </c>
      <c r="B2" s="102"/>
      <c r="C2" s="102"/>
      <c r="D2" s="102"/>
    </row>
    <row r="3" customFormat="false" ht="15" hidden="false" customHeight="true" outlineLevel="0" collapsed="false">
      <c r="A3" s="94" t="s">
        <v>980</v>
      </c>
      <c r="B3" s="95" t="s">
        <v>908</v>
      </c>
      <c r="C3" s="95" t="s">
        <v>994</v>
      </c>
      <c r="D3" s="95" t="s">
        <v>99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3</v>
      </c>
      <c r="B5" s="97" t="s">
        <v>99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5</v>
      </c>
      <c r="B6" s="97" t="s">
        <v>99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7</v>
      </c>
      <c r="B7" s="97" t="s">
        <v>99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9</v>
      </c>
      <c r="B8" s="97" t="s">
        <v>99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1</v>
      </c>
      <c r="B9" s="97" t="s">
        <v>100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3</v>
      </c>
      <c r="B10" s="97" t="s">
        <v>100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5</v>
      </c>
      <c r="B11" s="97" t="s">
        <v>100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7</v>
      </c>
      <c r="B12" s="97" t="s">
        <v>100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9</v>
      </c>
      <c r="B13" s="100" t="s">
        <v>100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1</v>
      </c>
      <c r="B14" s="100" t="s">
        <v>100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3</v>
      </c>
      <c r="B15" s="100" t="s">
        <v>694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5</v>
      </c>
      <c r="B16" s="100" t="s">
        <v>100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7</v>
      </c>
      <c r="B17" s="97" t="s">
        <v>100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8</v>
      </c>
      <c r="B28" s="102"/>
      <c r="C28" s="102"/>
      <c r="D28" s="102"/>
    </row>
    <row r="29" customFormat="false" ht="15" hidden="false" customHeight="true" outlineLevel="0" collapsed="false">
      <c r="A29" s="94" t="s">
        <v>980</v>
      </c>
      <c r="B29" s="95" t="s">
        <v>908</v>
      </c>
      <c r="C29" s="95" t="s">
        <v>1009</v>
      </c>
      <c r="D29" s="95" t="s">
        <v>101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9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700</v>
      </c>
      <c r="B32" s="100" t="s">
        <v>701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9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0</v>
      </c>
      <c r="B34" s="100" t="s">
        <v>7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5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6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7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8</v>
      </c>
      <c r="B41" s="100" t="s">
        <v>70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0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1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2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4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5</v>
      </c>
      <c r="B47" s="100" t="s">
        <v>49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9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0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1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2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3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4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5</v>
      </c>
      <c r="B57" s="100" t="s">
        <v>61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72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8</v>
      </c>
      <c r="B59" s="100" t="s">
        <v>72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0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1</v>
      </c>
      <c r="B61" s="100" t="s">
        <v>73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4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5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6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7</v>
      </c>
      <c r="B66" s="100" t="s">
        <v>73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9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0</v>
      </c>
      <c r="B68" s="100" t="s">
        <v>7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2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3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74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6</v>
      </c>
      <c r="B72" s="100" t="s">
        <v>74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8</v>
      </c>
      <c r="B73" s="100" t="s">
        <v>6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9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0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1</v>
      </c>
      <c r="B76" s="100" t="s">
        <v>6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2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3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4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5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6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7</v>
      </c>
      <c r="B82" s="100" t="s">
        <v>48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75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0</v>
      </c>
      <c r="B84" s="100" t="s">
        <v>76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2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3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4</v>
      </c>
      <c r="B87" s="100" t="s">
        <v>35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5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6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7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8</v>
      </c>
      <c r="B91" s="100" t="s">
        <v>35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9</v>
      </c>
      <c r="B92" s="100" t="s">
        <v>36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0</v>
      </c>
      <c r="B93" s="100" t="s">
        <v>3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1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2</v>
      </c>
      <c r="B95" s="100" t="s">
        <v>77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4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5</v>
      </c>
      <c r="B97" s="100" t="s">
        <v>38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6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7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9</v>
      </c>
      <c r="B101" s="100" t="s">
        <v>4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0</v>
      </c>
      <c r="B102" s="100" t="s">
        <v>54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1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2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3</v>
      </c>
      <c r="B105" s="100" t="s">
        <v>78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5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6</v>
      </c>
      <c r="B107" s="100" t="s">
        <v>59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7</v>
      </c>
      <c r="B108" s="100" t="s">
        <v>42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8</v>
      </c>
      <c r="B109" s="100" t="s">
        <v>78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0</v>
      </c>
      <c r="B110" s="100" t="s">
        <v>42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1</v>
      </c>
      <c r="B111" s="100" t="s">
        <v>79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3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4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9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7</v>
      </c>
      <c r="B115" s="100" t="s">
        <v>79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9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0</v>
      </c>
      <c r="B117" s="100" t="s">
        <v>54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1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2</v>
      </c>
      <c r="B119" s="100" t="s">
        <v>46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3</v>
      </c>
      <c r="B120" s="100" t="s">
        <v>80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5</v>
      </c>
      <c r="B121" s="100" t="s">
        <v>57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6</v>
      </c>
      <c r="B122" s="100" t="s">
        <v>4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7</v>
      </c>
      <c r="B123" s="100" t="s">
        <v>48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8</v>
      </c>
      <c r="B124" s="100" t="s">
        <v>50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9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0</v>
      </c>
      <c r="B126" s="100" t="s">
        <v>51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1</v>
      </c>
      <c r="B127" s="100" t="s">
        <v>52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2</v>
      </c>
      <c r="B128" s="100" t="s">
        <v>53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3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0" t="s">
        <v>55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0" t="s">
        <v>57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2</v>
      </c>
      <c r="B137" s="100" t="s">
        <v>58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5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4</v>
      </c>
      <c r="B139" s="100" t="s">
        <v>82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0" t="s">
        <v>58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9</v>
      </c>
      <c r="B142" s="100" t="s">
        <v>58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0</v>
      </c>
      <c r="B143" s="100" t="s">
        <v>60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1</v>
      </c>
      <c r="B144" s="100" t="s">
        <v>62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83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0" t="s">
        <v>6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6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8</v>
      </c>
      <c r="B150" s="100" t="s">
        <v>63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9</v>
      </c>
      <c r="B151" s="100" t="s">
        <v>64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1</v>
      </c>
      <c r="B153" s="100" t="s">
        <v>63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2</v>
      </c>
      <c r="B154" s="100" t="s">
        <v>664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0" t="s">
        <v>72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11</v>
      </c>
      <c r="B2" s="126"/>
      <c r="C2" s="126"/>
    </row>
    <row r="3" customFormat="false" ht="15" hidden="false" customHeight="true" outlineLevel="0" collapsed="false">
      <c r="A3" s="127" t="s">
        <v>1012</v>
      </c>
      <c r="B3" s="128" t="s">
        <v>1013</v>
      </c>
      <c r="C3" s="129" t="s">
        <v>1014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5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8</v>
      </c>
      <c r="B5" s="18" t="s">
        <v>669</v>
      </c>
      <c r="C5" s="8" t="n">
        <v>0.00146032232415594</v>
      </c>
      <c r="D5" s="19" t="n">
        <v>0.0014590113510693</v>
      </c>
    </row>
    <row r="6" customFormat="false" ht="15" hidden="false" customHeight="false" outlineLevel="0" collapsed="false">
      <c r="A6" s="17" t="s">
        <v>670</v>
      </c>
      <c r="B6" s="18" t="s">
        <v>669</v>
      </c>
      <c r="C6" s="8" t="n">
        <v>0.00206418594489597</v>
      </c>
      <c r="D6" s="19" t="n">
        <v>0.00206297968411277</v>
      </c>
    </row>
    <row r="7" customFormat="false" ht="15" hidden="false" customHeight="false" outlineLevel="0" collapsed="false">
      <c r="A7" s="17" t="s">
        <v>671</v>
      </c>
      <c r="B7" s="18" t="s">
        <v>669</v>
      </c>
      <c r="C7" s="8" t="n">
        <v>0.00250226843848168</v>
      </c>
      <c r="D7" s="19" t="n">
        <v>0.00250126252821012</v>
      </c>
    </row>
    <row r="8" customFormat="false" ht="15" hidden="false" customHeight="false" outlineLevel="0" collapsed="false">
      <c r="A8" s="17" t="s">
        <v>672</v>
      </c>
      <c r="B8" s="18" t="s">
        <v>669</v>
      </c>
      <c r="C8" s="8" t="n">
        <v>0.00269249944887109</v>
      </c>
      <c r="D8" s="19" t="n">
        <v>0.00269136181192777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144895749629848</v>
      </c>
      <c r="D9" s="19" t="n">
        <v>0.0144859797677832</v>
      </c>
    </row>
    <row r="10" customFormat="false" ht="15" hidden="false" customHeight="false" outlineLevel="0" collapsed="false">
      <c r="A10" s="17" t="s">
        <v>675</v>
      </c>
      <c r="B10" s="18" t="s">
        <v>676</v>
      </c>
      <c r="C10" s="8" t="n">
        <v>0.00857291459323769</v>
      </c>
      <c r="D10" s="19" t="n">
        <v>0.0085686627875621</v>
      </c>
    </row>
    <row r="11" customFormat="false" ht="15" hidden="false" customHeight="false" outlineLevel="0" collapsed="false">
      <c r="A11" s="17" t="s">
        <v>677</v>
      </c>
      <c r="B11" s="18" t="s">
        <v>678</v>
      </c>
      <c r="C11" s="8" t="n">
        <v>0.00483223155073742</v>
      </c>
      <c r="D11" s="19" t="n">
        <v>0.00482935361888097</v>
      </c>
    </row>
    <row r="12" customFormat="false" ht="15" hidden="false" customHeight="false" outlineLevel="0" collapsed="false">
      <c r="A12" s="17" t="s">
        <v>679</v>
      </c>
      <c r="B12" s="18" t="s">
        <v>680</v>
      </c>
      <c r="C12" s="8" t="n">
        <v>0.0325821066706009</v>
      </c>
      <c r="D12" s="19" t="n">
        <v>0.0325689942283323</v>
      </c>
    </row>
    <row r="13" customFormat="false" ht="15" hidden="false" customHeight="false" outlineLevel="0" collapsed="false">
      <c r="A13" s="17" t="s">
        <v>681</v>
      </c>
      <c r="B13" s="18" t="s">
        <v>682</v>
      </c>
      <c r="C13" s="8" t="n">
        <v>0.0330510473425433</v>
      </c>
      <c r="D13" s="19" t="n">
        <v>0.0330468809989793</v>
      </c>
    </row>
    <row r="14" customFormat="false" ht="15" hidden="false" customHeight="false" outlineLevel="0" collapsed="false">
      <c r="A14" s="17" t="s">
        <v>683</v>
      </c>
      <c r="B14" s="18" t="s">
        <v>684</v>
      </c>
      <c r="C14" s="8" t="n">
        <v>0.0948688458213105</v>
      </c>
      <c r="D14" s="19" t="n">
        <v>0.0948062867533259</v>
      </c>
    </row>
    <row r="15" customFormat="false" ht="15" hidden="false" customHeight="false" outlineLevel="0" collapsed="false">
      <c r="A15" s="35" t="s">
        <v>685</v>
      </c>
      <c r="B15" s="18" t="s">
        <v>686</v>
      </c>
      <c r="C15" s="8" t="n">
        <v>0.0411452815215491</v>
      </c>
      <c r="D15" s="19" t="n">
        <v>0.0410990724322509</v>
      </c>
    </row>
    <row r="16" customFormat="false" ht="15" hidden="false" customHeight="false" outlineLevel="0" collapsed="false">
      <c r="A16" s="35" t="s">
        <v>687</v>
      </c>
      <c r="B16" s="18" t="s">
        <v>688</v>
      </c>
      <c r="C16" s="8" t="n">
        <v>0.0400639796858631</v>
      </c>
      <c r="D16" s="19" t="n">
        <v>0.0400239589114798</v>
      </c>
    </row>
    <row r="17" customFormat="false" ht="15" hidden="false" customHeight="false" outlineLevel="0" collapsed="false">
      <c r="A17" s="35" t="s">
        <v>689</v>
      </c>
      <c r="B17" s="18" t="s">
        <v>690</v>
      </c>
      <c r="C17" s="8" t="n">
        <v>0.0583899768166339</v>
      </c>
      <c r="D17" s="19" t="n">
        <v>0.0580834887058053</v>
      </c>
    </row>
    <row r="18" customFormat="false" ht="15" hidden="false" customHeight="false" outlineLevel="0" collapsed="false">
      <c r="A18" s="35" t="s">
        <v>691</v>
      </c>
      <c r="B18" s="18" t="s">
        <v>692</v>
      </c>
      <c r="C18" s="8" t="n">
        <v>0.0272924319351086</v>
      </c>
      <c r="D18" s="19" t="n">
        <v>0.0272896014983627</v>
      </c>
    </row>
    <row r="19" customFormat="false" ht="15" hidden="false" customHeight="false" outlineLevel="0" collapsed="false">
      <c r="A19" s="35" t="s">
        <v>693</v>
      </c>
      <c r="B19" s="22" t="s">
        <v>694</v>
      </c>
      <c r="C19" s="8" t="n">
        <v>0.0400639796858631</v>
      </c>
      <c r="D19" s="19" t="n">
        <v>0.0400239589114798</v>
      </c>
    </row>
    <row r="20" customFormat="false" ht="15" hidden="false" customHeight="false" outlineLevel="0" collapsed="false">
      <c r="A20" s="35" t="s">
        <v>695</v>
      </c>
      <c r="B20" s="22" t="s">
        <v>696</v>
      </c>
      <c r="C20" s="8" t="n">
        <v>0.0270014692827349</v>
      </c>
      <c r="D20" s="19" t="n">
        <v>0.0269995089089853</v>
      </c>
    </row>
    <row r="21" customFormat="false" ht="15" hidden="false" customHeight="false" outlineLevel="0" collapsed="false">
      <c r="A21" s="35" t="s">
        <v>697</v>
      </c>
      <c r="B21" s="22" t="s">
        <v>698</v>
      </c>
      <c r="C21" s="8" t="n">
        <v>0.0699459645250637</v>
      </c>
      <c r="D21" s="19" t="n">
        <v>0.0698999651262311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6</v>
      </c>
      <c r="C5" s="41" t="n">
        <v>0.0744341810415823</v>
      </c>
      <c r="D5" s="9" t="n">
        <v>0.0741584893369772</v>
      </c>
    </row>
    <row r="6" customFormat="false" ht="15" hidden="false" customHeight="false" outlineLevel="0" collapsed="false">
      <c r="A6" s="17" t="s">
        <v>700</v>
      </c>
      <c r="B6" s="18" t="s">
        <v>701</v>
      </c>
      <c r="C6" s="8" t="n">
        <v>0.114004633282229</v>
      </c>
      <c r="D6" s="14" t="n">
        <v>0.113930170141224</v>
      </c>
    </row>
    <row r="7" customFormat="false" ht="15" hidden="false" customHeight="false" outlineLevel="0" collapsed="false">
      <c r="A7" s="17" t="s">
        <v>702</v>
      </c>
      <c r="B7" s="18" t="s">
        <v>32</v>
      </c>
      <c r="C7" s="8" t="n">
        <v>0.0793493828317928</v>
      </c>
      <c r="D7" s="19" t="n">
        <v>0.0790502740730239</v>
      </c>
    </row>
    <row r="8" customFormat="false" ht="15" hidden="false" customHeight="false" outlineLevel="0" collapsed="false">
      <c r="A8" s="17" t="s">
        <v>703</v>
      </c>
      <c r="B8" s="18" t="s">
        <v>44</v>
      </c>
      <c r="C8" s="8" t="n">
        <v>0.0987592458521099</v>
      </c>
      <c r="D8" s="19" t="n">
        <v>0.0982722318829836</v>
      </c>
    </row>
    <row r="9" customFormat="false" ht="15" hidden="false" customHeight="false" outlineLevel="0" collapsed="false">
      <c r="A9" s="17" t="s">
        <v>704</v>
      </c>
      <c r="B9" s="18" t="s">
        <v>10</v>
      </c>
      <c r="C9" s="8" t="n">
        <v>0.107568632126482</v>
      </c>
      <c r="D9" s="14" t="n">
        <v>0.107506423587434</v>
      </c>
    </row>
    <row r="10" customFormat="false" ht="15" hidden="false" customHeight="false" outlineLevel="0" collapsed="false">
      <c r="A10" s="17" t="s">
        <v>705</v>
      </c>
      <c r="B10" s="18" t="s">
        <v>62</v>
      </c>
      <c r="C10" s="8" t="n">
        <v>0.131030221147727</v>
      </c>
      <c r="D10" s="19" t="n">
        <v>0.130986693935415</v>
      </c>
    </row>
    <row r="11" customFormat="false" ht="15" hidden="false" customHeight="false" outlineLevel="0" collapsed="false">
      <c r="A11" s="17" t="s">
        <v>706</v>
      </c>
      <c r="B11" s="18" t="s">
        <v>68</v>
      </c>
      <c r="C11" s="8" t="n">
        <v>0.0393080702517289</v>
      </c>
      <c r="D11" s="14" t="n">
        <v>0.0392608408825881</v>
      </c>
    </row>
    <row r="12" customFormat="false" ht="15" hidden="false" customHeight="false" outlineLevel="0" collapsed="false">
      <c r="A12" s="17" t="s">
        <v>707</v>
      </c>
      <c r="B12" s="18" t="s">
        <v>64</v>
      </c>
      <c r="C12" s="8" t="n">
        <v>0.175322165141025</v>
      </c>
      <c r="D12" s="19" t="n">
        <v>0.174484468135307</v>
      </c>
    </row>
    <row r="13" customFormat="false" ht="15" hidden="false" customHeight="false" outlineLevel="0" collapsed="false">
      <c r="A13" s="17" t="s">
        <v>708</v>
      </c>
      <c r="B13" s="18" t="s">
        <v>709</v>
      </c>
      <c r="C13" s="8" t="n">
        <v>0.130634233354394</v>
      </c>
      <c r="D13" s="14" t="n">
        <v>0.130620665703963</v>
      </c>
    </row>
    <row r="14" customFormat="false" ht="15" hidden="false" customHeight="false" outlineLevel="0" collapsed="false">
      <c r="A14" s="17" t="s">
        <v>710</v>
      </c>
      <c r="B14" s="18" t="s">
        <v>60</v>
      </c>
      <c r="C14" s="8" t="n">
        <v>0.0578883772488443</v>
      </c>
      <c r="D14" s="19" t="n">
        <v>0.0578396302520659</v>
      </c>
    </row>
    <row r="15" customFormat="false" ht="15" hidden="false" customHeight="false" outlineLevel="0" collapsed="false">
      <c r="A15" s="17" t="s">
        <v>711</v>
      </c>
      <c r="B15" s="18" t="s">
        <v>84</v>
      </c>
      <c r="C15" s="8" t="n">
        <v>0.0446069622732354</v>
      </c>
      <c r="D15" s="14" t="n">
        <v>0.0445605995087092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461549420315875</v>
      </c>
      <c r="D16" s="19" t="n">
        <v>0.0461052100584355</v>
      </c>
    </row>
    <row r="17" customFormat="false" ht="15" hidden="false" customHeight="false" outlineLevel="0" collapsed="false">
      <c r="A17" s="17" t="s">
        <v>713</v>
      </c>
      <c r="B17" s="18" t="s">
        <v>145</v>
      </c>
      <c r="C17" s="8" t="n">
        <v>0.162412949225641</v>
      </c>
      <c r="D17" s="14" t="n">
        <v>0.161770539894313</v>
      </c>
    </row>
    <row r="18" customFormat="false" ht="15" hidden="false" customHeight="false" outlineLevel="0" collapsed="false">
      <c r="A18" s="17" t="s">
        <v>714</v>
      </c>
      <c r="B18" s="18" t="s">
        <v>104</v>
      </c>
      <c r="C18" s="8" t="n">
        <v>0.077245141811603</v>
      </c>
      <c r="D18" s="19" t="n">
        <v>0.077215653437183</v>
      </c>
    </row>
    <row r="19" customFormat="false" ht="15" hidden="false" customHeight="false" outlineLevel="0" collapsed="false">
      <c r="A19" s="17" t="s">
        <v>715</v>
      </c>
      <c r="B19" s="18" t="s">
        <v>490</v>
      </c>
      <c r="C19" s="8" t="n">
        <v>0.11746229337842</v>
      </c>
      <c r="D19" s="14" t="n">
        <v>0.11695381109445</v>
      </c>
    </row>
    <row r="20" customFormat="false" ht="15" hidden="false" customHeight="false" outlineLevel="0" collapsed="false">
      <c r="A20" s="17" t="s">
        <v>716</v>
      </c>
      <c r="B20" s="18" t="s">
        <v>141</v>
      </c>
      <c r="C20" s="8" t="n">
        <v>0.053760192539345</v>
      </c>
      <c r="D20" s="19" t="n">
        <v>0.0537285805101291</v>
      </c>
    </row>
    <row r="21" customFormat="false" ht="15" hidden="false" customHeight="false" outlineLevel="0" collapsed="false">
      <c r="A21" s="17" t="s">
        <v>717</v>
      </c>
      <c r="B21" s="18" t="s">
        <v>143</v>
      </c>
      <c r="C21" s="8" t="n">
        <v>0.0683922528525002</v>
      </c>
      <c r="D21" s="14" t="n">
        <v>0.0683541619203071</v>
      </c>
    </row>
    <row r="22" customFormat="false" ht="15" hidden="false" customHeight="false" outlineLevel="0" collapsed="false">
      <c r="A22" s="17" t="s">
        <v>718</v>
      </c>
      <c r="B22" s="18" t="s">
        <v>139</v>
      </c>
      <c r="C22" s="8" t="n">
        <v>0.0891539737062141</v>
      </c>
      <c r="D22" s="19" t="n">
        <v>0.0890911377015071</v>
      </c>
    </row>
    <row r="23" customFormat="false" ht="15" hidden="false" customHeight="false" outlineLevel="0" collapsed="false">
      <c r="A23" s="17" t="s">
        <v>719</v>
      </c>
      <c r="B23" s="18" t="s">
        <v>157</v>
      </c>
      <c r="C23" s="8" t="n">
        <v>0.0582116880863111</v>
      </c>
      <c r="D23" s="14" t="n">
        <v>0.0581784769461322</v>
      </c>
    </row>
    <row r="24" customFormat="false" ht="15" hidden="false" customHeight="false" outlineLevel="0" collapsed="false">
      <c r="A24" s="17" t="s">
        <v>720</v>
      </c>
      <c r="B24" s="18" t="s">
        <v>126</v>
      </c>
      <c r="C24" s="8" t="n">
        <v>0.0609939164056052</v>
      </c>
      <c r="D24" s="19" t="n">
        <v>0.0608120275291141</v>
      </c>
    </row>
    <row r="25" customFormat="false" ht="15" hidden="false" customHeight="false" outlineLevel="0" collapsed="false">
      <c r="A25" s="17" t="s">
        <v>721</v>
      </c>
      <c r="B25" s="18" t="s">
        <v>175</v>
      </c>
      <c r="C25" s="8" t="n">
        <v>0.0897860761550662</v>
      </c>
      <c r="D25" s="14" t="n">
        <v>0.0895792856510917</v>
      </c>
    </row>
    <row r="26" customFormat="false" ht="15" hidden="false" customHeight="false" outlineLevel="0" collapsed="false">
      <c r="A26" s="17" t="s">
        <v>722</v>
      </c>
      <c r="B26" s="18" t="s">
        <v>189</v>
      </c>
      <c r="C26" s="8" t="n">
        <v>0.12264135610451</v>
      </c>
      <c r="D26" s="19" t="n">
        <v>0.122112654697302</v>
      </c>
    </row>
    <row r="27" customFormat="false" ht="15" hidden="false" customHeight="false" outlineLevel="0" collapsed="false">
      <c r="A27" s="17" t="s">
        <v>723</v>
      </c>
      <c r="B27" s="18" t="s">
        <v>205</v>
      </c>
      <c r="C27" s="8" t="n">
        <v>0.0538427766498381</v>
      </c>
      <c r="D27" s="14" t="n">
        <v>0.0535896709517677</v>
      </c>
    </row>
    <row r="28" customFormat="false" ht="15" hidden="false" customHeight="false" outlineLevel="0" collapsed="false">
      <c r="A28" s="17" t="s">
        <v>724</v>
      </c>
      <c r="B28" s="18" t="s">
        <v>195</v>
      </c>
      <c r="C28" s="8" t="n">
        <v>0.0952779314834152</v>
      </c>
      <c r="D28" s="19" t="n">
        <v>0.0952755664082598</v>
      </c>
    </row>
    <row r="29" customFormat="false" ht="15" hidden="false" customHeight="false" outlineLevel="0" collapsed="false">
      <c r="A29" s="17" t="s">
        <v>725</v>
      </c>
      <c r="B29" s="18" t="s">
        <v>611</v>
      </c>
      <c r="C29" s="8" t="n">
        <v>0.0689497154470775</v>
      </c>
      <c r="D29" s="14" t="n">
        <v>0.068905660073811</v>
      </c>
    </row>
    <row r="30" customFormat="false" ht="15" hidden="false" customHeight="false" outlineLevel="0" collapsed="false">
      <c r="A30" s="17" t="s">
        <v>726</v>
      </c>
      <c r="B30" s="18" t="s">
        <v>727</v>
      </c>
      <c r="C30" s="8" t="n">
        <v>0.182927557473704</v>
      </c>
      <c r="D30" s="19" t="n">
        <v>0.181773877924157</v>
      </c>
    </row>
    <row r="31" customFormat="false" ht="15" hidden="false" customHeight="false" outlineLevel="0" collapsed="false">
      <c r="A31" s="17" t="s">
        <v>728</v>
      </c>
      <c r="B31" s="18" t="s">
        <v>729</v>
      </c>
      <c r="C31" s="8" t="n">
        <v>0.0601968309688141</v>
      </c>
      <c r="D31" s="14" t="n">
        <v>0.0601885407396343</v>
      </c>
    </row>
    <row r="32" customFormat="false" ht="15" hidden="false" customHeight="false" outlineLevel="0" collapsed="false">
      <c r="A32" s="17" t="s">
        <v>730</v>
      </c>
      <c r="B32" s="18" t="s">
        <v>92</v>
      </c>
      <c r="C32" s="8" t="n">
        <v>0.16065797469801</v>
      </c>
      <c r="D32" s="19" t="n">
        <v>0.159858120345176</v>
      </c>
    </row>
    <row r="33" customFormat="false" ht="15" hidden="false" customHeight="false" outlineLevel="0" collapsed="false">
      <c r="A33" s="17" t="s">
        <v>731</v>
      </c>
      <c r="B33" s="18" t="s">
        <v>732</v>
      </c>
      <c r="C33" s="8" t="n">
        <v>0.22388676967459</v>
      </c>
      <c r="D33" s="14" t="n">
        <v>0.224288536599848</v>
      </c>
    </row>
    <row r="34" customFormat="false" ht="15" hidden="false" customHeight="false" outlineLevel="0" collapsed="false">
      <c r="A34" s="17" t="s">
        <v>733</v>
      </c>
      <c r="B34" s="18" t="s">
        <v>213</v>
      </c>
      <c r="C34" s="8" t="n">
        <v>0.0419048354539644</v>
      </c>
      <c r="D34" s="19" t="n">
        <v>0.041883049026281</v>
      </c>
    </row>
    <row r="35" customFormat="false" ht="15" hidden="false" customHeight="false" outlineLevel="0" collapsed="false">
      <c r="A35" s="17" t="s">
        <v>734</v>
      </c>
      <c r="B35" s="18" t="s">
        <v>223</v>
      </c>
      <c r="C35" s="8" t="n">
        <v>0.0429048327541247</v>
      </c>
      <c r="D35" s="14" t="n">
        <v>0.0428772351344154</v>
      </c>
    </row>
    <row r="36" customFormat="false" ht="15" hidden="false" customHeight="false" outlineLevel="0" collapsed="false">
      <c r="A36" s="17" t="s">
        <v>735</v>
      </c>
      <c r="B36" s="18" t="s">
        <v>217</v>
      </c>
      <c r="C36" s="8" t="n">
        <v>0.0896561309360321</v>
      </c>
      <c r="D36" s="19" t="n">
        <v>0.0896008621032664</v>
      </c>
    </row>
    <row r="37" customFormat="false" ht="15" hidden="false" customHeight="false" outlineLevel="0" collapsed="false">
      <c r="A37" s="17" t="s">
        <v>736</v>
      </c>
      <c r="B37" s="18" t="s">
        <v>235</v>
      </c>
      <c r="C37" s="8" t="n">
        <v>0.0650136572083121</v>
      </c>
      <c r="D37" s="14" t="n">
        <v>0.0649797547809986</v>
      </c>
    </row>
    <row r="38" customFormat="false" ht="15" hidden="false" customHeight="false" outlineLevel="0" collapsed="false">
      <c r="A38" s="17" t="s">
        <v>737</v>
      </c>
      <c r="B38" s="18" t="s">
        <v>738</v>
      </c>
      <c r="C38" s="8" t="n">
        <v>0.223225065400368</v>
      </c>
      <c r="D38" s="19" t="n">
        <v>0.222830571123304</v>
      </c>
    </row>
    <row r="39" customFormat="false" ht="15" hidden="false" customHeight="false" outlineLevel="0" collapsed="false">
      <c r="A39" s="17" t="s">
        <v>739</v>
      </c>
      <c r="B39" s="18" t="s">
        <v>290</v>
      </c>
      <c r="C39" s="8" t="n">
        <v>0.0523761096764957</v>
      </c>
      <c r="D39" s="14" t="n">
        <v>0.0523406443941656</v>
      </c>
    </row>
    <row r="40" customFormat="false" ht="15" hidden="false" customHeight="false" outlineLevel="0" collapsed="false">
      <c r="A40" s="17" t="s">
        <v>740</v>
      </c>
      <c r="B40" s="18" t="s">
        <v>741</v>
      </c>
      <c r="C40" s="8" t="n">
        <v>0.0819046095071349</v>
      </c>
      <c r="D40" s="19" t="n">
        <v>0.0818384055994888</v>
      </c>
    </row>
    <row r="41" customFormat="false" ht="15" hidden="false" customHeight="false" outlineLevel="0" collapsed="false">
      <c r="A41" s="17" t="s">
        <v>742</v>
      </c>
      <c r="B41" s="18" t="s">
        <v>252</v>
      </c>
      <c r="C41" s="8" t="n">
        <v>0.0323496020208778</v>
      </c>
      <c r="D41" s="14" t="n">
        <v>0.0323486707969828</v>
      </c>
    </row>
    <row r="42" customFormat="false" ht="15" hidden="false" customHeight="false" outlineLevel="0" collapsed="false">
      <c r="A42" s="17" t="s">
        <v>743</v>
      </c>
      <c r="B42" s="18" t="s">
        <v>280</v>
      </c>
      <c r="C42" s="8" t="n">
        <v>0.0802402478090334</v>
      </c>
      <c r="D42" s="19" t="n">
        <v>0.0798098462888319</v>
      </c>
    </row>
    <row r="43" customFormat="false" ht="15" hidden="false" customHeight="false" outlineLevel="0" collapsed="false">
      <c r="A43" s="17" t="s">
        <v>744</v>
      </c>
      <c r="B43" s="18" t="s">
        <v>745</v>
      </c>
      <c r="C43" s="8" t="n">
        <v>0.173308417742766</v>
      </c>
      <c r="D43" s="14" t="n">
        <v>0.172905557972236</v>
      </c>
    </row>
    <row r="44" customFormat="false" ht="15" hidden="false" customHeight="false" outlineLevel="0" collapsed="false">
      <c r="A44" s="17" t="s">
        <v>746</v>
      </c>
      <c r="B44" s="18" t="s">
        <v>747</v>
      </c>
      <c r="C44" s="8" t="n">
        <v>0.0669793085902515</v>
      </c>
      <c r="D44" s="19" t="n">
        <v>0.0669420753777822</v>
      </c>
    </row>
    <row r="45" customFormat="false" ht="15" hidden="false" customHeight="false" outlineLevel="0" collapsed="false">
      <c r="A45" s="17" t="s">
        <v>748</v>
      </c>
      <c r="B45" s="18" t="s">
        <v>617</v>
      </c>
      <c r="C45" s="8" t="n">
        <v>0.0367904225921169</v>
      </c>
      <c r="D45" s="14" t="n">
        <v>0.0367562582601316</v>
      </c>
    </row>
    <row r="46" customFormat="false" ht="15" hidden="false" customHeight="false" outlineLevel="0" collapsed="false">
      <c r="A46" s="17" t="s">
        <v>749</v>
      </c>
      <c r="B46" s="18" t="s">
        <v>286</v>
      </c>
      <c r="C46" s="8" t="n">
        <v>0.0480738334394832</v>
      </c>
      <c r="D46" s="19" t="n">
        <v>0.0480296409040966</v>
      </c>
    </row>
    <row r="47" customFormat="false" ht="15" hidden="false" customHeight="false" outlineLevel="0" collapsed="false">
      <c r="A47" s="17" t="s">
        <v>750</v>
      </c>
      <c r="B47" s="18" t="s">
        <v>448</v>
      </c>
      <c r="C47" s="8" t="n">
        <v>0.051050512450006</v>
      </c>
      <c r="D47" s="14" t="n">
        <v>0.0510160158035064</v>
      </c>
    </row>
    <row r="48" customFormat="false" ht="15" hidden="false" customHeight="false" outlineLevel="0" collapsed="false">
      <c r="A48" s="17" t="s">
        <v>751</v>
      </c>
      <c r="B48" s="18" t="s">
        <v>621</v>
      </c>
      <c r="C48" s="8" t="n">
        <v>0.0381835299438651</v>
      </c>
      <c r="D48" s="19" t="n">
        <v>0.038146564713666</v>
      </c>
    </row>
    <row r="49" customFormat="false" ht="15" hidden="false" customHeight="false" outlineLevel="0" collapsed="false">
      <c r="A49" s="17" t="s">
        <v>752</v>
      </c>
      <c r="B49" s="18" t="s">
        <v>278</v>
      </c>
      <c r="C49" s="8" t="n">
        <v>0.05350967362324</v>
      </c>
      <c r="D49" s="14" t="n">
        <v>0.0534359566936791</v>
      </c>
    </row>
    <row r="50" customFormat="false" ht="15" hidden="false" customHeight="false" outlineLevel="0" collapsed="false">
      <c r="A50" s="17" t="s">
        <v>753</v>
      </c>
      <c r="B50" s="18" t="s">
        <v>314</v>
      </c>
      <c r="C50" s="8" t="n">
        <v>0.123283985412195</v>
      </c>
      <c r="D50" s="19" t="n">
        <v>0.123255307922762</v>
      </c>
    </row>
    <row r="51" customFormat="false" ht="15" hidden="false" customHeight="false" outlineLevel="0" collapsed="false">
      <c r="A51" s="17" t="s">
        <v>754</v>
      </c>
      <c r="B51" s="18" t="s">
        <v>308</v>
      </c>
      <c r="C51" s="8" t="n">
        <v>0.129672763249005</v>
      </c>
      <c r="D51" s="14" t="n">
        <v>0.129606965239596</v>
      </c>
    </row>
    <row r="52" customFormat="false" ht="15" hidden="false" customHeight="false" outlineLevel="0" collapsed="false">
      <c r="A52" s="17" t="s">
        <v>755</v>
      </c>
      <c r="B52" s="18" t="s">
        <v>312</v>
      </c>
      <c r="C52" s="8" t="n">
        <v>0.0658281081144994</v>
      </c>
      <c r="D52" s="19" t="n">
        <v>0.0655387378805369</v>
      </c>
    </row>
    <row r="53" customFormat="false" ht="15" hidden="false" customHeight="false" outlineLevel="0" collapsed="false">
      <c r="A53" s="17" t="s">
        <v>756</v>
      </c>
      <c r="B53" s="18" t="s">
        <v>332</v>
      </c>
      <c r="C53" s="8" t="n">
        <v>0.105633623818918</v>
      </c>
      <c r="D53" s="14" t="n">
        <v>0.105589419695713</v>
      </c>
    </row>
    <row r="54" customFormat="false" ht="15" hidden="false" customHeight="false" outlineLevel="0" collapsed="false">
      <c r="A54" s="17" t="s">
        <v>757</v>
      </c>
      <c r="B54" s="18" t="s">
        <v>486</v>
      </c>
      <c r="C54" s="8" t="n">
        <v>0.0674011389067094</v>
      </c>
      <c r="D54" s="19" t="n">
        <v>0.0673383994959327</v>
      </c>
    </row>
    <row r="55" customFormat="false" ht="15" hidden="false" customHeight="false" outlineLevel="0" collapsed="false">
      <c r="A55" s="17" t="s">
        <v>758</v>
      </c>
      <c r="B55" s="18" t="s">
        <v>759</v>
      </c>
      <c r="C55" s="8" t="n">
        <v>0.0478158427506241</v>
      </c>
      <c r="D55" s="14" t="n">
        <v>0.0477967895295807</v>
      </c>
    </row>
    <row r="56" customFormat="false" ht="15" hidden="false" customHeight="false" outlineLevel="0" collapsed="false">
      <c r="A56" s="17" t="s">
        <v>760</v>
      </c>
      <c r="B56" s="18" t="s">
        <v>761</v>
      </c>
      <c r="C56" s="8" t="n">
        <v>0.138263900535299</v>
      </c>
      <c r="D56" s="19" t="n">
        <v>0.138182824778757</v>
      </c>
    </row>
    <row r="57" customFormat="false" ht="15" hidden="false" customHeight="false" outlineLevel="0" collapsed="false">
      <c r="A57" s="17" t="s">
        <v>762</v>
      </c>
      <c r="B57" s="18" t="s">
        <v>201</v>
      </c>
      <c r="C57" s="8" t="n">
        <v>0.0399775420998568</v>
      </c>
      <c r="D57" s="14" t="n">
        <v>0.0399611015213698</v>
      </c>
    </row>
    <row r="58" customFormat="false" ht="15" hidden="false" customHeight="false" outlineLevel="0" collapsed="false">
      <c r="A58" s="17" t="s">
        <v>763</v>
      </c>
      <c r="B58" s="18" t="s">
        <v>346</v>
      </c>
      <c r="C58" s="8" t="n">
        <v>0.0795178017051942</v>
      </c>
      <c r="D58" s="19" t="n">
        <v>0.0794554403592174</v>
      </c>
    </row>
    <row r="59" customFormat="false" ht="15" hidden="false" customHeight="false" outlineLevel="0" collapsed="false">
      <c r="A59" s="17" t="s">
        <v>764</v>
      </c>
      <c r="B59" s="18" t="s">
        <v>351</v>
      </c>
      <c r="C59" s="8" t="n">
        <v>0.0825874316105502</v>
      </c>
      <c r="D59" s="14" t="n">
        <v>0.0825537021956937</v>
      </c>
    </row>
    <row r="60" customFormat="false" ht="15" hidden="false" customHeight="false" outlineLevel="0" collapsed="false">
      <c r="A60" s="17" t="s">
        <v>765</v>
      </c>
      <c r="B60" s="18" t="s">
        <v>266</v>
      </c>
      <c r="C60" s="8" t="n">
        <v>0.141080269987369</v>
      </c>
      <c r="D60" s="19" t="n">
        <v>0.140965648240539</v>
      </c>
    </row>
    <row r="61" customFormat="false" ht="15" hidden="false" customHeight="false" outlineLevel="0" collapsed="false">
      <c r="A61" s="17" t="s">
        <v>766</v>
      </c>
      <c r="B61" s="18" t="s">
        <v>294</v>
      </c>
      <c r="C61" s="8" t="n">
        <v>0.0624587795672205</v>
      </c>
      <c r="D61" s="14" t="n">
        <v>0.062411766810094</v>
      </c>
    </row>
    <row r="62" customFormat="false" ht="15" hidden="false" customHeight="false" outlineLevel="0" collapsed="false">
      <c r="A62" s="17" t="s">
        <v>767</v>
      </c>
      <c r="B62" s="18" t="s">
        <v>215</v>
      </c>
      <c r="C62" s="8" t="n">
        <v>0.162899249575396</v>
      </c>
      <c r="D62" s="19" t="n">
        <v>0.162838208044015</v>
      </c>
    </row>
    <row r="63" customFormat="false" ht="15" hidden="false" customHeight="false" outlineLevel="0" collapsed="false">
      <c r="A63" s="17" t="s">
        <v>768</v>
      </c>
      <c r="B63" s="18" t="s">
        <v>357</v>
      </c>
      <c r="C63" s="8" t="n">
        <v>0.0486276146753301</v>
      </c>
      <c r="D63" s="14" t="n">
        <v>0.0486049765850383</v>
      </c>
    </row>
    <row r="64" customFormat="false" ht="15" hidden="false" customHeight="false" outlineLevel="0" collapsed="false">
      <c r="A64" s="17" t="s">
        <v>769</v>
      </c>
      <c r="B64" s="18" t="s">
        <v>367</v>
      </c>
      <c r="C64" s="8" t="n">
        <v>0.0951464335320588</v>
      </c>
      <c r="D64" s="14" t="n">
        <v>0.0951033982018337</v>
      </c>
    </row>
    <row r="65" customFormat="false" ht="15" hidden="false" customHeight="false" outlineLevel="0" collapsed="false">
      <c r="A65" s="17" t="s">
        <v>770</v>
      </c>
      <c r="B65" s="18" t="s">
        <v>369</v>
      </c>
      <c r="C65" s="8" t="n">
        <v>0.0475174600867104</v>
      </c>
      <c r="D65" s="14" t="n">
        <v>0.0474642323118297</v>
      </c>
    </row>
    <row r="66" customFormat="false" ht="15" hidden="false" customHeight="false" outlineLevel="0" collapsed="false">
      <c r="A66" s="17" t="s">
        <v>771</v>
      </c>
      <c r="B66" s="18" t="s">
        <v>225</v>
      </c>
      <c r="C66" s="8" t="n">
        <v>0.0802695105160976</v>
      </c>
      <c r="D66" s="14" t="n">
        <v>0.0802357514453575</v>
      </c>
    </row>
    <row r="67" customFormat="false" ht="15" hidden="false" customHeight="false" outlineLevel="0" collapsed="false">
      <c r="A67" s="17" t="s">
        <v>772</v>
      </c>
      <c r="B67" s="18" t="s">
        <v>773</v>
      </c>
      <c r="C67" s="8" t="n">
        <v>0.215855147356903</v>
      </c>
      <c r="D67" s="14" t="n">
        <v>0.215385459536352</v>
      </c>
    </row>
    <row r="68" customFormat="false" ht="15" hidden="false" customHeight="false" outlineLevel="0" collapsed="false">
      <c r="A68" s="17" t="s">
        <v>774</v>
      </c>
      <c r="B68" s="18" t="s">
        <v>88</v>
      </c>
      <c r="C68" s="8" t="n">
        <v>0.0469575397380224</v>
      </c>
      <c r="D68" s="14" t="n">
        <v>0.0469092537139554</v>
      </c>
    </row>
    <row r="69" customFormat="false" ht="15" hidden="false" customHeight="false" outlineLevel="0" collapsed="false">
      <c r="A69" s="17" t="s">
        <v>775</v>
      </c>
      <c r="B69" s="18" t="s">
        <v>383</v>
      </c>
      <c r="C69" s="8" t="n">
        <v>0.0671224214417973</v>
      </c>
      <c r="D69" s="14" t="n">
        <v>0.0670653388207874</v>
      </c>
    </row>
    <row r="70" customFormat="false" ht="15" hidden="false" customHeight="false" outlineLevel="0" collapsed="false">
      <c r="A70" s="17" t="s">
        <v>776</v>
      </c>
      <c r="B70" s="18" t="s">
        <v>14</v>
      </c>
      <c r="C70" s="8" t="n">
        <v>0.227210680049548</v>
      </c>
      <c r="D70" s="14" t="n">
        <v>0.226955851501492</v>
      </c>
    </row>
    <row r="71" customFormat="false" ht="15" hidden="false" customHeight="false" outlineLevel="0" collapsed="false">
      <c r="A71" s="17" t="s">
        <v>777</v>
      </c>
      <c r="B71" s="18" t="s">
        <v>106</v>
      </c>
      <c r="C71" s="8" t="n">
        <v>0.095156452445412</v>
      </c>
      <c r="D71" s="14" t="n">
        <v>0.0951036090529532</v>
      </c>
    </row>
    <row r="72" customFormat="false" ht="15" hidden="false" customHeight="false" outlineLevel="0" collapsed="false">
      <c r="A72" s="17" t="s">
        <v>778</v>
      </c>
      <c r="B72" s="18" t="s">
        <v>395</v>
      </c>
      <c r="C72" s="8" t="n">
        <v>0.0577978033473006</v>
      </c>
      <c r="D72" s="14" t="n">
        <v>0.0577601586747477</v>
      </c>
    </row>
    <row r="73" customFormat="false" ht="15" hidden="false" customHeight="false" outlineLevel="0" collapsed="false">
      <c r="A73" s="17" t="s">
        <v>779</v>
      </c>
      <c r="B73" s="18" t="s">
        <v>405</v>
      </c>
      <c r="C73" s="8" t="n">
        <v>0.0752365201897336</v>
      </c>
      <c r="D73" s="14" t="n">
        <v>0.0752066742951715</v>
      </c>
    </row>
    <row r="74" customFormat="false" ht="15" hidden="false" customHeight="false" outlineLevel="0" collapsed="false">
      <c r="A74" s="17" t="s">
        <v>780</v>
      </c>
      <c r="B74" s="18" t="s">
        <v>543</v>
      </c>
      <c r="C74" s="8" t="n">
        <v>0.0900935947552389</v>
      </c>
      <c r="D74" s="14" t="n">
        <v>0.0896414701633532</v>
      </c>
    </row>
    <row r="75" customFormat="false" ht="15" hidden="false" customHeight="false" outlineLevel="0" collapsed="false">
      <c r="A75" s="17" t="s">
        <v>781</v>
      </c>
      <c r="B75" s="18" t="s">
        <v>36</v>
      </c>
      <c r="C75" s="8" t="n">
        <v>0.272753522208445</v>
      </c>
      <c r="D75" s="14" t="n">
        <v>0.272655775049643</v>
      </c>
    </row>
    <row r="76" customFormat="false" ht="15" hidden="false" customHeight="false" outlineLevel="0" collapsed="false">
      <c r="A76" s="17" t="s">
        <v>782</v>
      </c>
      <c r="B76" s="18" t="s">
        <v>436</v>
      </c>
      <c r="C76" s="8" t="n">
        <v>0.0520150958569517</v>
      </c>
      <c r="D76" s="14" t="n">
        <v>0.051973331215151</v>
      </c>
    </row>
    <row r="77" customFormat="false" ht="15" hidden="false" customHeight="false" outlineLevel="0" collapsed="false">
      <c r="A77" s="17" t="s">
        <v>783</v>
      </c>
      <c r="B77" s="18" t="s">
        <v>784</v>
      </c>
      <c r="C77" s="8" t="n">
        <v>0.0816604582876848</v>
      </c>
      <c r="D77" s="14" t="n">
        <v>0.0816495519120417</v>
      </c>
    </row>
    <row r="78" customFormat="false" ht="15" hidden="false" customHeight="false" outlineLevel="0" collapsed="false">
      <c r="A78" s="17" t="s">
        <v>785</v>
      </c>
      <c r="B78" s="18" t="s">
        <v>298</v>
      </c>
      <c r="C78" s="8" t="n">
        <v>0.0555791788127434</v>
      </c>
      <c r="D78" s="14" t="n">
        <v>0.0555609321215079</v>
      </c>
    </row>
    <row r="79" customFormat="false" ht="15" hidden="false" customHeight="false" outlineLevel="0" collapsed="false">
      <c r="A79" s="17" t="s">
        <v>786</v>
      </c>
      <c r="B79" s="18" t="s">
        <v>597</v>
      </c>
      <c r="C79" s="8" t="n">
        <v>0.114862949381394</v>
      </c>
      <c r="D79" s="14" t="n">
        <v>0.114779172046713</v>
      </c>
    </row>
    <row r="80" customFormat="false" ht="15" hidden="false" customHeight="false" outlineLevel="0" collapsed="false">
      <c r="A80" s="17" t="s">
        <v>787</v>
      </c>
      <c r="B80" s="18" t="s">
        <v>427</v>
      </c>
      <c r="C80" s="8" t="n">
        <v>0.0561619273471759</v>
      </c>
      <c r="D80" s="14" t="n">
        <v>0.0561271342251549</v>
      </c>
    </row>
    <row r="81" customFormat="false" ht="15" hidden="false" customHeight="false" outlineLevel="0" collapsed="false">
      <c r="A81" s="17" t="s">
        <v>788</v>
      </c>
      <c r="B81" s="18" t="s">
        <v>789</v>
      </c>
      <c r="C81" s="8" t="n">
        <v>0.115515385186946</v>
      </c>
      <c r="D81" s="14" t="n">
        <v>0.11495633978092</v>
      </c>
    </row>
    <row r="82" customFormat="false" ht="15" hidden="false" customHeight="false" outlineLevel="0" collapsed="false">
      <c r="A82" s="17" t="s">
        <v>790</v>
      </c>
      <c r="B82" s="18" t="s">
        <v>425</v>
      </c>
      <c r="C82" s="8" t="n">
        <v>0.0554347637103098</v>
      </c>
      <c r="D82" s="14" t="n">
        <v>0.0553883086096445</v>
      </c>
    </row>
    <row r="83" customFormat="false" ht="15" hidden="false" customHeight="false" outlineLevel="0" collapsed="false">
      <c r="A83" s="17" t="s">
        <v>791</v>
      </c>
      <c r="B83" s="18" t="s">
        <v>792</v>
      </c>
      <c r="C83" s="8" t="n">
        <v>0.0513196158012087</v>
      </c>
      <c r="D83" s="14" t="n">
        <v>0.0512813547710022</v>
      </c>
    </row>
    <row r="84" customFormat="false" ht="15" hidden="false" customHeight="false" outlineLevel="0" collapsed="false">
      <c r="A84" s="17" t="s">
        <v>793</v>
      </c>
      <c r="B84" s="18" t="s">
        <v>38</v>
      </c>
      <c r="C84" s="8" t="n">
        <v>0.0646034676806663</v>
      </c>
      <c r="D84" s="14" t="n">
        <v>0.0645337746172339</v>
      </c>
    </row>
    <row r="85" customFormat="false" ht="15" hidden="false" customHeight="false" outlineLevel="0" collapsed="false">
      <c r="A85" s="17" t="s">
        <v>794</v>
      </c>
      <c r="B85" s="18" t="s">
        <v>442</v>
      </c>
      <c r="C85" s="8" t="n">
        <v>0.0625280073524538</v>
      </c>
      <c r="D85" s="14" t="n">
        <v>0.0625212205027404</v>
      </c>
    </row>
    <row r="86" customFormat="false" ht="15" hidden="false" customHeight="false" outlineLevel="0" collapsed="false">
      <c r="A86" s="17" t="s">
        <v>795</v>
      </c>
      <c r="B86" s="18" t="s">
        <v>796</v>
      </c>
      <c r="C86" s="8" t="n">
        <v>0.219176271403071</v>
      </c>
      <c r="D86" s="14" t="n">
        <v>0.218097999759352</v>
      </c>
    </row>
    <row r="87" customFormat="false" ht="15" hidden="false" customHeight="false" outlineLevel="0" collapsed="false">
      <c r="A87" s="17" t="s">
        <v>797</v>
      </c>
      <c r="B87" s="18" t="s">
        <v>798</v>
      </c>
      <c r="C87" s="8" t="n">
        <v>0.0465868015905044</v>
      </c>
      <c r="D87" s="14" t="n">
        <v>0.0465649340447055</v>
      </c>
    </row>
    <row r="88" customFormat="false" ht="15" hidden="false" customHeight="false" outlineLevel="0" collapsed="false">
      <c r="A88" s="17" t="s">
        <v>799</v>
      </c>
      <c r="B88" s="18" t="s">
        <v>76</v>
      </c>
      <c r="C88" s="8" t="n">
        <v>0.0503363379885081</v>
      </c>
      <c r="D88" s="14" t="n">
        <v>0.0503329356574771</v>
      </c>
    </row>
    <row r="89" customFormat="false" ht="15" hidden="false" customHeight="false" outlineLevel="0" collapsed="false">
      <c r="A89" s="17" t="s">
        <v>800</v>
      </c>
      <c r="B89" s="18" t="s">
        <v>547</v>
      </c>
      <c r="C89" s="8" t="n">
        <v>0.0493553587580671</v>
      </c>
      <c r="D89" s="14" t="n">
        <v>0.0493171090908242</v>
      </c>
    </row>
    <row r="90" customFormat="false" ht="15" hidden="false" customHeight="false" outlineLevel="0" collapsed="false">
      <c r="A90" s="17" t="s">
        <v>801</v>
      </c>
      <c r="B90" s="18" t="s">
        <v>452</v>
      </c>
      <c r="C90" s="8" t="n">
        <v>0.0445992656838192</v>
      </c>
      <c r="D90" s="14" t="n">
        <v>0.0445610233071544</v>
      </c>
    </row>
    <row r="91" customFormat="false" ht="15" hidden="false" customHeight="false" outlineLevel="0" collapsed="false">
      <c r="A91" s="17" t="s">
        <v>802</v>
      </c>
      <c r="B91" s="18" t="s">
        <v>464</v>
      </c>
      <c r="C91" s="8" t="n">
        <v>0.0475404003707903</v>
      </c>
      <c r="D91" s="14" t="n">
        <v>0.0474914637447719</v>
      </c>
    </row>
    <row r="92" customFormat="false" ht="15" hidden="false" customHeight="false" outlineLevel="0" collapsed="false">
      <c r="A92" s="17" t="s">
        <v>803</v>
      </c>
      <c r="B92" s="18" t="s">
        <v>804</v>
      </c>
      <c r="C92" s="8" t="n">
        <v>0.0551465969456324</v>
      </c>
      <c r="D92" s="14" t="n">
        <v>0.0551235427443379</v>
      </c>
    </row>
    <row r="93" customFormat="false" ht="15" hidden="false" customHeight="false" outlineLevel="0" collapsed="false">
      <c r="A93" s="17" t="s">
        <v>805</v>
      </c>
      <c r="B93" s="18" t="s">
        <v>577</v>
      </c>
      <c r="C93" s="8" t="n">
        <v>0.113690456085819</v>
      </c>
      <c r="D93" s="14" t="n">
        <v>0.113076235730063</v>
      </c>
    </row>
    <row r="94" customFormat="false" ht="15" hidden="false" customHeight="false" outlineLevel="0" collapsed="false">
      <c r="A94" s="17" t="s">
        <v>806</v>
      </c>
      <c r="B94" s="18" t="s">
        <v>476</v>
      </c>
      <c r="C94" s="8" t="n">
        <v>0.127740425308104</v>
      </c>
      <c r="D94" s="14" t="n">
        <v>0.127060745892181</v>
      </c>
    </row>
    <row r="95" customFormat="false" ht="15" hidden="false" customHeight="false" outlineLevel="0" collapsed="false">
      <c r="A95" s="17" t="s">
        <v>807</v>
      </c>
      <c r="B95" s="18" t="s">
        <v>484</v>
      </c>
      <c r="C95" s="8" t="n">
        <v>0.0466943535154742</v>
      </c>
      <c r="D95" s="14" t="n">
        <v>0.0466707078449842</v>
      </c>
    </row>
    <row r="96" customFormat="false" ht="15" hidden="false" customHeight="false" outlineLevel="0" collapsed="false">
      <c r="A96" s="17" t="s">
        <v>808</v>
      </c>
      <c r="B96" s="18" t="s">
        <v>506</v>
      </c>
      <c r="C96" s="8" t="n">
        <v>0.0796476782896713</v>
      </c>
      <c r="D96" s="14" t="n">
        <v>0.0795751435798364</v>
      </c>
    </row>
    <row r="97" customFormat="false" ht="15" hidden="false" customHeight="false" outlineLevel="0" collapsed="false">
      <c r="A97" s="17" t="s">
        <v>809</v>
      </c>
      <c r="B97" s="18" t="s">
        <v>50</v>
      </c>
      <c r="C97" s="8" t="n">
        <v>0.0669574987697037</v>
      </c>
      <c r="D97" s="14" t="n">
        <v>0.0669263680332795</v>
      </c>
    </row>
    <row r="98" customFormat="false" ht="15" hidden="false" customHeight="false" outlineLevel="0" collapsed="false">
      <c r="A98" s="17" t="s">
        <v>810</v>
      </c>
      <c r="B98" s="18" t="s">
        <v>518</v>
      </c>
      <c r="C98" s="8" t="n">
        <v>0.0446053510381187</v>
      </c>
      <c r="D98" s="14" t="n">
        <v>0.0445728640626258</v>
      </c>
    </row>
    <row r="99" customFormat="false" ht="15" hidden="false" customHeight="false" outlineLevel="0" collapsed="false">
      <c r="A99" s="17" t="s">
        <v>811</v>
      </c>
      <c r="B99" s="18" t="s">
        <v>528</v>
      </c>
      <c r="C99" s="8" t="n">
        <v>0.0449809998232387</v>
      </c>
      <c r="D99" s="14" t="n">
        <v>0.044937477931223</v>
      </c>
    </row>
    <row r="100" customFormat="false" ht="15" hidden="false" customHeight="false" outlineLevel="0" collapsed="false">
      <c r="A100" s="17" t="s">
        <v>812</v>
      </c>
      <c r="B100" s="18" t="s">
        <v>531</v>
      </c>
      <c r="C100" s="8" t="n">
        <v>0.138657661447441</v>
      </c>
      <c r="D100" s="14" t="n">
        <v>0.138567531080732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540614997552339</v>
      </c>
      <c r="D101" s="14" t="n">
        <v>0.0540322130118986</v>
      </c>
    </row>
    <row r="102" customFormat="false" ht="15" hidden="false" customHeight="false" outlineLevel="0" collapsed="false">
      <c r="A102" s="17" t="s">
        <v>814</v>
      </c>
      <c r="B102" s="18" t="s">
        <v>553</v>
      </c>
      <c r="C102" s="8" t="n">
        <v>0.13920360914434</v>
      </c>
      <c r="D102" s="14" t="n">
        <v>0.138505434417523</v>
      </c>
    </row>
    <row r="103" customFormat="false" ht="15" hidden="false" customHeight="false" outlineLevel="0" collapsed="false">
      <c r="A103" s="17" t="s">
        <v>815</v>
      </c>
      <c r="B103" s="18" t="s">
        <v>159</v>
      </c>
      <c r="C103" s="8" t="n">
        <v>0.0472486672983523</v>
      </c>
      <c r="D103" s="14" t="n">
        <v>0.047223789297777</v>
      </c>
    </row>
    <row r="104" customFormat="false" ht="15" hidden="false" customHeight="false" outlineLevel="0" collapsed="false">
      <c r="A104" s="17" t="s">
        <v>816</v>
      </c>
      <c r="B104" s="18" t="s">
        <v>163</v>
      </c>
      <c r="C104" s="8" t="n">
        <v>0.0955702806745499</v>
      </c>
      <c r="D104" s="14" t="n">
        <v>0.0950748802732538</v>
      </c>
    </row>
    <row r="105" customFormat="false" ht="15" hidden="false" customHeight="false" outlineLevel="0" collapsed="false">
      <c r="A105" s="17" t="s">
        <v>817</v>
      </c>
      <c r="B105" s="18" t="s">
        <v>155</v>
      </c>
      <c r="C105" s="8" t="n">
        <v>0.0596213658658654</v>
      </c>
      <c r="D105" s="14" t="n">
        <v>0.059558643042538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5723304191453</v>
      </c>
      <c r="D106" s="14" t="n">
        <v>0.156481227714697</v>
      </c>
    </row>
    <row r="107" customFormat="false" ht="15" hidden="false" customHeight="false" outlineLevel="0" collapsed="false">
      <c r="A107" s="17" t="s">
        <v>820</v>
      </c>
      <c r="B107" s="18" t="s">
        <v>571</v>
      </c>
      <c r="C107" s="8" t="n">
        <v>0.078599215522055</v>
      </c>
      <c r="D107" s="14" t="n">
        <v>0.0785601472088139</v>
      </c>
    </row>
    <row r="108" customFormat="false" ht="15" hidden="false" customHeight="false" outlineLevel="0" collapsed="false">
      <c r="A108" s="17" t="s">
        <v>821</v>
      </c>
      <c r="B108" s="18" t="s">
        <v>12</v>
      </c>
      <c r="C108" s="8" t="n">
        <v>0.139857956929988</v>
      </c>
      <c r="D108" s="14" t="n">
        <v>0.139767261511738</v>
      </c>
    </row>
    <row r="109" customFormat="false" ht="15" hidden="false" customHeight="false" outlineLevel="0" collapsed="false">
      <c r="A109" s="17" t="s">
        <v>822</v>
      </c>
      <c r="B109" s="18" t="s">
        <v>583</v>
      </c>
      <c r="C109" s="8" t="n">
        <v>0.0611227724377146</v>
      </c>
      <c r="D109" s="14" t="n">
        <v>0.0610741670902085</v>
      </c>
    </row>
    <row r="110" customFormat="false" ht="15" hidden="false" customHeight="false" outlineLevel="0" collapsed="false">
      <c r="A110" s="17" t="s">
        <v>823</v>
      </c>
      <c r="B110" s="18" t="s">
        <v>587</v>
      </c>
      <c r="C110" s="8" t="n">
        <v>0.210208857165138</v>
      </c>
      <c r="D110" s="14" t="n">
        <v>0.21010215656799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540854508081577</v>
      </c>
      <c r="D111" s="14" t="n">
        <v>0.0540358382527569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460767526036012</v>
      </c>
      <c r="D112" s="14" t="n">
        <v>0.0460520370748091</v>
      </c>
    </row>
    <row r="113" customFormat="false" ht="15" hidden="false" customHeight="false" outlineLevel="0" collapsed="false">
      <c r="A113" s="17" t="s">
        <v>828</v>
      </c>
      <c r="B113" s="18" t="s">
        <v>585</v>
      </c>
      <c r="C113" s="8" t="n">
        <v>0.113924340189081</v>
      </c>
      <c r="D113" s="14" t="n">
        <v>0.113385588991323</v>
      </c>
    </row>
    <row r="114" customFormat="false" ht="15" hidden="false" customHeight="false" outlineLevel="0" collapsed="false">
      <c r="A114" s="17" t="s">
        <v>829</v>
      </c>
      <c r="B114" s="18" t="s">
        <v>589</v>
      </c>
      <c r="C114" s="8" t="n">
        <v>0.101536758969445</v>
      </c>
      <c r="D114" s="14" t="n">
        <v>0.101351860608056</v>
      </c>
    </row>
    <row r="115" customFormat="false" ht="15" hidden="false" customHeight="false" outlineLevel="0" collapsed="false">
      <c r="A115" s="17" t="s">
        <v>830</v>
      </c>
      <c r="B115" s="18" t="s">
        <v>607</v>
      </c>
      <c r="C115" s="8" t="n">
        <v>0.0114288833988391</v>
      </c>
      <c r="D115" s="14" t="n">
        <v>0.011425730514489</v>
      </c>
    </row>
    <row r="116" customFormat="false" ht="15" hidden="false" customHeight="false" outlineLevel="0" collapsed="false">
      <c r="A116" s="17" t="s">
        <v>831</v>
      </c>
      <c r="B116" s="18" t="s">
        <v>623</v>
      </c>
      <c r="C116" s="8" t="n">
        <v>0.0332256903144311</v>
      </c>
      <c r="D116" s="14" t="n">
        <v>0.0331968341938206</v>
      </c>
    </row>
    <row r="117" customFormat="false" ht="15" hidden="false" customHeight="false" outlineLevel="0" collapsed="false">
      <c r="A117" s="17" t="s">
        <v>832</v>
      </c>
      <c r="B117" s="18" t="s">
        <v>615</v>
      </c>
      <c r="C117" s="8" t="n">
        <v>0.0934120397606946</v>
      </c>
      <c r="D117" s="14" t="n">
        <v>0.09335278803563</v>
      </c>
    </row>
    <row r="118" customFormat="false" ht="15" hidden="false" customHeight="false" outlineLevel="0" collapsed="false">
      <c r="A118" s="17" t="s">
        <v>833</v>
      </c>
      <c r="B118" s="18" t="s">
        <v>834</v>
      </c>
      <c r="C118" s="8" t="n">
        <v>0.111515807989735</v>
      </c>
      <c r="D118" s="14" t="n">
        <v>0.109155423961987</v>
      </c>
    </row>
    <row r="119" customFormat="false" ht="15" hidden="false" customHeight="false" outlineLevel="0" collapsed="false">
      <c r="A119" s="17" t="s">
        <v>835</v>
      </c>
      <c r="B119" s="18" t="s">
        <v>613</v>
      </c>
      <c r="C119" s="8" t="n">
        <v>0.0398161060410588</v>
      </c>
      <c r="D119" s="14" t="n">
        <v>0.0397744864710764</v>
      </c>
    </row>
    <row r="120" customFormat="false" ht="15" hidden="false" customHeight="false" outlineLevel="0" collapsed="false">
      <c r="A120" s="17" t="s">
        <v>836</v>
      </c>
      <c r="B120" s="18" t="s">
        <v>282</v>
      </c>
      <c r="C120" s="8" t="n">
        <v>0.0321611681463207</v>
      </c>
      <c r="D120" s="14" t="n">
        <v>0.0321571906219716</v>
      </c>
    </row>
    <row r="121" customFormat="false" ht="15" hidden="false" customHeight="false" outlineLevel="0" collapsed="false">
      <c r="A121" s="17" t="s">
        <v>837</v>
      </c>
      <c r="B121" s="18" t="s">
        <v>90</v>
      </c>
      <c r="C121" s="8" t="n">
        <v>0.0575698459122872</v>
      </c>
      <c r="D121" s="14" t="n">
        <v>0.0579539438744888</v>
      </c>
    </row>
    <row r="122" customFormat="false" ht="15" hidden="false" customHeight="false" outlineLevel="0" collapsed="false">
      <c r="A122" s="17" t="s">
        <v>838</v>
      </c>
      <c r="B122" s="18" t="s">
        <v>631</v>
      </c>
      <c r="C122" s="8" t="n">
        <v>0.131320735975211</v>
      </c>
      <c r="D122" s="14" t="n">
        <v>0.131262856421602</v>
      </c>
    </row>
    <row r="123" customFormat="false" ht="15" hidden="false" customHeight="false" outlineLevel="0" collapsed="false">
      <c r="A123" s="17" t="s">
        <v>839</v>
      </c>
      <c r="B123" s="18" t="s">
        <v>645</v>
      </c>
      <c r="C123" s="8" t="n">
        <v>0.031868813573346</v>
      </c>
      <c r="D123" s="14" t="n">
        <v>0.0318652983388975</v>
      </c>
    </row>
    <row r="124" customFormat="false" ht="15" hidden="false" customHeight="false" outlineLevel="0" collapsed="false">
      <c r="A124" s="17" t="s">
        <v>840</v>
      </c>
      <c r="B124" s="18" t="s">
        <v>102</v>
      </c>
      <c r="C124" s="8" t="n">
        <v>0.0578514620186881</v>
      </c>
      <c r="D124" s="14" t="n">
        <v>0.0594897627099009</v>
      </c>
    </row>
    <row r="125" customFormat="false" ht="15" hidden="false" customHeight="false" outlineLevel="0" collapsed="false">
      <c r="A125" s="17" t="s">
        <v>841</v>
      </c>
      <c r="B125" s="18" t="s">
        <v>637</v>
      </c>
      <c r="C125" s="8" t="n">
        <v>0.0322781744974211</v>
      </c>
      <c r="D125" s="14" t="n">
        <v>0.0322741723715617</v>
      </c>
    </row>
    <row r="126" customFormat="false" ht="15" hidden="false" customHeight="false" outlineLevel="0" collapsed="false">
      <c r="A126" s="17" t="s">
        <v>842</v>
      </c>
      <c r="B126" s="18" t="s">
        <v>664</v>
      </c>
      <c r="C126" s="8" t="n">
        <v>0.0307886116486499</v>
      </c>
      <c r="D126" s="14" t="n">
        <v>0.0307848591072052</v>
      </c>
    </row>
    <row r="127" customFormat="false" ht="15" hidden="false" customHeight="false" outlineLevel="0" collapsed="false">
      <c r="A127" s="17" t="s">
        <v>843</v>
      </c>
      <c r="B127" s="18" t="s">
        <v>727</v>
      </c>
      <c r="C127" s="8" t="n">
        <v>0.182927557473704</v>
      </c>
      <c r="D127" s="14" t="n">
        <v>0.181773877924157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55</v>
      </c>
      <c r="D21" s="62" t="n">
        <v>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60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87</v>
      </c>
      <c r="D24" s="64" t="n">
        <v>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99</v>
      </c>
      <c r="D25" s="64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247</v>
      </c>
      <c r="D35" s="71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12</v>
      </c>
      <c r="D36" s="71" t="n">
        <v>2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09</v>
      </c>
      <c r="D37" s="71" t="n">
        <v>1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01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50</v>
      </c>
      <c r="D47" s="71" t="n">
        <v>3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77</v>
      </c>
      <c r="D48" s="71" t="n">
        <v>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225</v>
      </c>
      <c r="D49" s="71" t="n">
        <v>2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12</v>
      </c>
      <c r="D50" s="71" t="n">
        <v>2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10</v>
      </c>
      <c r="D57" s="71" t="n">
        <v>3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29</v>
      </c>
      <c r="D58" s="71" t="n">
        <v>2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9</v>
      </c>
      <c r="C65" s="79" t="n">
        <v>245</v>
      </c>
      <c r="D65" s="80" t="n">
        <v>255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4</v>
      </c>
      <c r="E66" s="85" t="n">
        <v>2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7</v>
      </c>
      <c r="B2" s="93"/>
      <c r="C2" s="93"/>
      <c r="D2" s="93"/>
    </row>
    <row r="3" customFormat="false" ht="12.75" hidden="false" customHeight="true" outlineLevel="0" collapsed="false">
      <c r="A3" s="94" t="s">
        <v>667</v>
      </c>
      <c r="B3" s="95" t="s">
        <v>2</v>
      </c>
      <c r="C3" s="95" t="s">
        <v>898</v>
      </c>
      <c r="D3" s="95" t="s">
        <v>899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3</v>
      </c>
      <c r="B5" s="97" t="s">
        <v>67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5</v>
      </c>
      <c r="B6" s="97" t="s">
        <v>67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7</v>
      </c>
      <c r="B7" s="97" t="s">
        <v>67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9</v>
      </c>
      <c r="B8" s="97" t="s">
        <v>68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1</v>
      </c>
      <c r="B9" s="97" t="s">
        <v>68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3</v>
      </c>
      <c r="B10" s="97" t="s">
        <v>684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5</v>
      </c>
      <c r="B11" s="97" t="s">
        <v>68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7</v>
      </c>
      <c r="B12" s="97" t="s">
        <v>688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9</v>
      </c>
      <c r="B13" s="100" t="s">
        <v>69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1</v>
      </c>
      <c r="B14" s="100" t="s">
        <v>6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3</v>
      </c>
      <c r="B15" s="100" t="s">
        <v>694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5</v>
      </c>
      <c r="B16" s="100" t="s">
        <v>6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7</v>
      </c>
      <c r="B17" s="97" t="s">
        <v>6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900</v>
      </c>
      <c r="B28" s="102"/>
      <c r="C28" s="102"/>
      <c r="D28" s="102"/>
    </row>
    <row r="29" customFormat="false" ht="15" hidden="false" customHeight="true" outlineLevel="0" collapsed="false">
      <c r="A29" s="94" t="s">
        <v>667</v>
      </c>
      <c r="B29" s="95" t="s">
        <v>2</v>
      </c>
      <c r="C29" s="95" t="s">
        <v>898</v>
      </c>
      <c r="D29" s="95" t="s">
        <v>8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9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700</v>
      </c>
      <c r="B32" s="100" t="s">
        <v>701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9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0</v>
      </c>
      <c r="B34" s="100" t="s">
        <v>7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2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5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6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7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8</v>
      </c>
      <c r="B41" s="100" t="s">
        <v>70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0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1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2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4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5</v>
      </c>
      <c r="B47" s="100" t="s">
        <v>49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9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0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1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2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3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4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5</v>
      </c>
      <c r="B57" s="100" t="s">
        <v>61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72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8</v>
      </c>
      <c r="B59" s="100" t="s">
        <v>72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0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1</v>
      </c>
      <c r="B61" s="100" t="s">
        <v>73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4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5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6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7</v>
      </c>
      <c r="B66" s="100" t="s">
        <v>73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9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0</v>
      </c>
      <c r="B68" s="100" t="s">
        <v>7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2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3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74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6</v>
      </c>
      <c r="B72" s="100" t="s">
        <v>74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8</v>
      </c>
      <c r="B73" s="100" t="s">
        <v>6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9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0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1</v>
      </c>
      <c r="B76" s="100" t="s">
        <v>6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2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3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4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5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6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7</v>
      </c>
      <c r="B82" s="100" t="s">
        <v>48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75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0</v>
      </c>
      <c r="B84" s="100" t="s">
        <v>76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2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3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4</v>
      </c>
      <c r="B87" s="100" t="s">
        <v>35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5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6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7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8</v>
      </c>
      <c r="B91" s="100" t="s">
        <v>35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9</v>
      </c>
      <c r="B92" s="100" t="s">
        <v>36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0</v>
      </c>
      <c r="B93" s="100" t="s">
        <v>3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1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2</v>
      </c>
      <c r="B95" s="100" t="s">
        <v>77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4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5</v>
      </c>
      <c r="B97" s="100" t="s">
        <v>38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6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7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9</v>
      </c>
      <c r="B101" s="100" t="s">
        <v>4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0</v>
      </c>
      <c r="B102" s="100" t="s">
        <v>54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1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2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3</v>
      </c>
      <c r="B105" s="100" t="s">
        <v>78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5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6</v>
      </c>
      <c r="B107" s="100" t="s">
        <v>59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7</v>
      </c>
      <c r="B108" s="100" t="s">
        <v>42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8</v>
      </c>
      <c r="B109" s="100" t="s">
        <v>78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0</v>
      </c>
      <c r="B110" s="100" t="s">
        <v>42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1</v>
      </c>
      <c r="B111" s="100" t="s">
        <v>79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3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4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9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7</v>
      </c>
      <c r="B115" s="100" t="s">
        <v>79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9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0</v>
      </c>
      <c r="B117" s="100" t="s">
        <v>54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1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2</v>
      </c>
      <c r="B119" s="100" t="s">
        <v>46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3</v>
      </c>
      <c r="B120" s="100" t="s">
        <v>80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5</v>
      </c>
      <c r="B121" s="100" t="s">
        <v>57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6</v>
      </c>
      <c r="B122" s="100" t="s">
        <v>4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7</v>
      </c>
      <c r="B123" s="100" t="s">
        <v>48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8</v>
      </c>
      <c r="B124" s="100" t="s">
        <v>50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9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0</v>
      </c>
      <c r="B126" s="100" t="s">
        <v>51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1</v>
      </c>
      <c r="B127" s="100" t="s">
        <v>52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2</v>
      </c>
      <c r="B128" s="100" t="s">
        <v>53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3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0" t="s">
        <v>55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0" t="s">
        <v>57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2</v>
      </c>
      <c r="B137" s="100" t="s">
        <v>58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5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4</v>
      </c>
      <c r="B139" s="100" t="s">
        <v>82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0" t="s">
        <v>58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9</v>
      </c>
      <c r="B142" s="100" t="s">
        <v>58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0</v>
      </c>
      <c r="B143" s="100" t="s">
        <v>60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1</v>
      </c>
      <c r="B144" s="100" t="s">
        <v>62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83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0" t="s">
        <v>6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6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8</v>
      </c>
      <c r="B150" s="100" t="s">
        <v>63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9</v>
      </c>
      <c r="B151" s="100" t="s">
        <v>64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1</v>
      </c>
      <c r="B153" s="100" t="s">
        <v>63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2</v>
      </c>
      <c r="B154" s="100" t="s">
        <v>664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0" t="s">
        <v>72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1</v>
      </c>
      <c r="B2" s="102"/>
      <c r="C2" s="102"/>
    </row>
    <row r="3" customFormat="false" ht="12.75" hidden="false" customHeight="true" outlineLevel="0" collapsed="false">
      <c r="A3" s="104" t="s">
        <v>902</v>
      </c>
      <c r="B3" s="105" t="s">
        <v>903</v>
      </c>
      <c r="C3" s="106" t="s">
        <v>904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5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6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7</v>
      </c>
      <c r="B3" s="114" t="s">
        <v>908</v>
      </c>
      <c r="C3" s="114" t="s">
        <v>909</v>
      </c>
      <c r="D3" s="114" t="s">
        <v>910</v>
      </c>
      <c r="E3" s="114" t="s">
        <v>911</v>
      </c>
      <c r="F3" s="114" t="s">
        <v>912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6219425171872</v>
      </c>
      <c r="D5" s="9" t="n">
        <v>0.1456649474204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3</v>
      </c>
      <c r="C6" s="115" t="n">
        <v>0.107568632126482</v>
      </c>
      <c r="D6" s="14" t="n">
        <v>0.1075064235874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857956929988</v>
      </c>
      <c r="D7" s="19" t="n">
        <v>0.1397672615117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7210680049548</v>
      </c>
      <c r="D8" s="19" t="n">
        <v>0.2269558515014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0614997552339</v>
      </c>
      <c r="D9" s="19" t="n">
        <v>0.05403221301189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485681290634</v>
      </c>
      <c r="D10" s="19" t="n">
        <v>0.13744594484378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2185637475826</v>
      </c>
      <c r="D11" s="19" t="n">
        <v>0.07498934279644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4</v>
      </c>
      <c r="C12" s="8" t="n">
        <v>0.114004633282229</v>
      </c>
      <c r="D12" s="19" t="n">
        <v>0.11393017014122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5</v>
      </c>
      <c r="C13" s="8" t="n">
        <v>0.0820180433978758</v>
      </c>
      <c r="D13" s="19" t="n">
        <v>0.08197227973178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885218184128</v>
      </c>
      <c r="D14" s="19" t="n">
        <v>0.139814898303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0374579788037</v>
      </c>
      <c r="D15" s="19" t="n">
        <v>0.09199885999607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874271453617</v>
      </c>
      <c r="D16" s="19" t="n">
        <v>0.1048385797081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3493828317928</v>
      </c>
      <c r="D17" s="19" t="n">
        <v>0.079050274073023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1623901085905</v>
      </c>
      <c r="D18" s="19" t="n">
        <v>0.05211120485047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753522208445</v>
      </c>
      <c r="D19" s="19" t="n">
        <v>0.2726557750496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6034676806663</v>
      </c>
      <c r="D20" s="19" t="n">
        <v>0.06453377461723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3719631488</v>
      </c>
      <c r="D21" s="19" t="n">
        <v>0.158529454878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6</v>
      </c>
      <c r="C22" s="8" t="n">
        <v>0.0870801465375777</v>
      </c>
      <c r="D22" s="19" t="n">
        <v>0.08703216900773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7592458521099</v>
      </c>
      <c r="D23" s="19" t="n">
        <v>0.09827223188298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361074001692</v>
      </c>
      <c r="D24" s="19" t="n">
        <v>0.15027365559613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9269024862481</v>
      </c>
      <c r="D25" s="19" t="n">
        <v>0.09086927837874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7</v>
      </c>
      <c r="C26" s="8" t="n">
        <v>0.0669574987697037</v>
      </c>
      <c r="D26" s="19" t="n">
        <v>0.06692636803327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7749924961534</v>
      </c>
      <c r="D27" s="19" t="n">
        <v>0.096741285776369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463922361894</v>
      </c>
      <c r="D28" s="19" t="n">
        <v>0.08413594906844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6219410671653</v>
      </c>
      <c r="D29" s="19" t="n">
        <v>0.053567421607144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2653826669917</v>
      </c>
      <c r="D30" s="19" t="n">
        <v>0.088247891506187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78883772488443</v>
      </c>
      <c r="D31" s="19" t="n">
        <v>0.057839630252065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1030221147727</v>
      </c>
      <c r="D32" s="19" t="n">
        <v>0.13098669393541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8</v>
      </c>
      <c r="C33" s="8" t="n">
        <v>0.175322165141025</v>
      </c>
      <c r="D33" s="19" t="n">
        <v>0.1744844681353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816659906469</v>
      </c>
      <c r="D34" s="19" t="n">
        <v>0.1017024053806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9</v>
      </c>
      <c r="C35" s="8" t="n">
        <v>0.0393080702517289</v>
      </c>
      <c r="D35" s="19" t="n">
        <v>0.03926084088258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01761331741662</v>
      </c>
      <c r="D36" s="19" t="n">
        <v>0.05986632904873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10660643113974</v>
      </c>
      <c r="D37" s="19" t="n">
        <v>0.051051840308410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634233354394</v>
      </c>
      <c r="D38" s="19" t="n">
        <v>0.13062066570396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363379885081</v>
      </c>
      <c r="D39" s="19" t="n">
        <v>0.050332935657477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4155432052833</v>
      </c>
      <c r="D40" s="19" t="n">
        <v>0.12409753782059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854523457772</v>
      </c>
      <c r="D41" s="19" t="n">
        <v>0.1968058009525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8442886195885</v>
      </c>
      <c r="D42" s="19" t="n">
        <v>0.068796672224039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0</v>
      </c>
      <c r="C43" s="8" t="n">
        <v>0.0446069622732354</v>
      </c>
      <c r="D43" s="19" t="n">
        <v>0.044560599508709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59482578058896</v>
      </c>
      <c r="D44" s="19" t="n">
        <v>0.1606139462344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1</v>
      </c>
      <c r="C45" s="8" t="n">
        <v>0.0469575397380224</v>
      </c>
      <c r="D45" s="19" t="n">
        <v>0.046909253713955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75698459122872</v>
      </c>
      <c r="D46" s="19" t="n">
        <v>0.057953943874488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065797469801</v>
      </c>
      <c r="D47" s="19" t="n">
        <v>0.1598581203451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274813801027</v>
      </c>
      <c r="D48" s="19" t="n">
        <v>0.1472523451841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44341810415823</v>
      </c>
      <c r="D49" s="19" t="n">
        <v>0.07415848933697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5840776150952</v>
      </c>
      <c r="D50" s="19" t="n">
        <v>0.049550611918719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6555421164422</v>
      </c>
      <c r="D51" s="19" t="n">
        <v>0.11602745700789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2</v>
      </c>
      <c r="C52" s="8" t="n">
        <v>0.0578514620186881</v>
      </c>
      <c r="D52" s="19" t="n">
        <v>0.05948976270990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245141811603</v>
      </c>
      <c r="D53" s="19" t="n">
        <v>0.0772156534371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3</v>
      </c>
      <c r="C54" s="8" t="n">
        <v>0.095156452445412</v>
      </c>
      <c r="D54" s="19" t="n">
        <v>0.09510360905295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4615923917131</v>
      </c>
      <c r="D55" s="19" t="n">
        <v>0.12451451811100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450113888554</v>
      </c>
      <c r="D56" s="19" t="n">
        <v>0.1104139448308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0628522468927</v>
      </c>
      <c r="D57" s="19" t="n">
        <v>0.1299672497160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3577222010053</v>
      </c>
      <c r="D58" s="19" t="n">
        <v>0.1528574612200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7611331464443</v>
      </c>
      <c r="D59" s="19" t="n">
        <v>0.15748092992410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70894024135402</v>
      </c>
      <c r="D60" s="19" t="n">
        <v>0.07662890223207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103352568636603</v>
      </c>
      <c r="D61" s="27" t="n">
        <v>0.1028242839783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20741751143654</v>
      </c>
      <c r="D62" s="27" t="n">
        <v>0.09203879344290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40215890099481</v>
      </c>
      <c r="D63" s="27" t="n">
        <v>0.07398570499202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09939164056052</v>
      </c>
      <c r="D64" s="27" t="n">
        <v>0.06081202752911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723304191453</v>
      </c>
      <c r="D65" s="27" t="n">
        <v>0.1564812277146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4</v>
      </c>
      <c r="C66" s="8" t="n">
        <v>0.111515807989735</v>
      </c>
      <c r="D66" s="27" t="n">
        <v>0.1091554239619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7588233659862</v>
      </c>
      <c r="D67" s="19" t="n">
        <v>0.097258634259816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5</v>
      </c>
      <c r="C68" s="8" t="n">
        <v>0.0461549420315875</v>
      </c>
      <c r="D68" s="19" t="n">
        <v>0.04610521005843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6</v>
      </c>
      <c r="C69" s="8" t="n">
        <v>0.0729773710464278</v>
      </c>
      <c r="D69" s="19" t="n">
        <v>0.072898737892580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257961608914</v>
      </c>
      <c r="D70" s="19" t="n">
        <v>0.1752397746174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91539737062141</v>
      </c>
      <c r="D71" s="19" t="n">
        <v>0.08909113770150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7</v>
      </c>
      <c r="C72" s="8" t="n">
        <v>0.053760192539345</v>
      </c>
      <c r="D72" s="19" t="n">
        <v>0.05372858051012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8</v>
      </c>
      <c r="C73" s="8" t="n">
        <v>0.0683922528525002</v>
      </c>
      <c r="D73" s="19" t="n">
        <v>0.06835416192030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2412949225641</v>
      </c>
      <c r="D74" s="19" t="n">
        <v>0.1617705398943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323882708714</v>
      </c>
      <c r="D75" s="19" t="n">
        <v>0.04933057747622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76604123097</v>
      </c>
      <c r="D76" s="19" t="n">
        <v>0.1572686198619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5855147356903</v>
      </c>
      <c r="D77" s="19" t="n">
        <v>0.2153854595363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4909726454211</v>
      </c>
      <c r="D78" s="19" t="n">
        <v>0.044452764224860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96213658658654</v>
      </c>
      <c r="D79" s="19" t="n">
        <v>0.0595586430425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9</v>
      </c>
      <c r="C80" s="8" t="n">
        <v>0.0582116880863111</v>
      </c>
      <c r="D80" s="19" t="n">
        <v>0.05817847694613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2486672983523</v>
      </c>
      <c r="D81" s="19" t="n">
        <v>0.0472237892977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6245518075553</v>
      </c>
      <c r="D82" s="19" t="n">
        <v>0.04621671334090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5702806745499</v>
      </c>
      <c r="D83" s="19" t="n">
        <v>0.09507488027325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7431263659973</v>
      </c>
      <c r="D84" s="19" t="n">
        <v>0.0686957391783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4591358948734</v>
      </c>
      <c r="D85" s="19" t="n">
        <v>0.05453475259109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5702770927597</v>
      </c>
      <c r="D86" s="19" t="n">
        <v>0.1556093755295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883709008308</v>
      </c>
      <c r="D87" s="19" t="n">
        <v>0.1784293020427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667624665517</v>
      </c>
      <c r="D88" s="19" t="n">
        <v>0.04316606250599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97860761550662</v>
      </c>
      <c r="D89" s="19" t="n">
        <v>0.08957928565109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9846194872047</v>
      </c>
      <c r="D90" s="19" t="n">
        <v>0.1192708142395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603283520591</v>
      </c>
      <c r="D91" s="19" t="n">
        <v>0.1545593616583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702023461864</v>
      </c>
      <c r="D92" s="19" t="n">
        <v>0.04416838310993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10483979778116</v>
      </c>
      <c r="D93" s="19" t="n">
        <v>0.08103928605224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373815781605</v>
      </c>
      <c r="D94" s="19" t="n">
        <v>0.1133541171180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6988889325111</v>
      </c>
      <c r="D95" s="19" t="n">
        <v>0.06867503174602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264135610451</v>
      </c>
      <c r="D96" s="19" t="n">
        <v>0.1221126546973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2960965225407</v>
      </c>
      <c r="D97" s="19" t="n">
        <v>0.17288655260857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492287483032</v>
      </c>
      <c r="D98" s="19" t="n">
        <v>0.1514384192190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779314834152</v>
      </c>
      <c r="D99" s="19" t="n">
        <v>0.09527556640825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6843845979402</v>
      </c>
      <c r="D100" s="19" t="n">
        <v>0.08068054419014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2927557473704</v>
      </c>
      <c r="D101" s="19" t="n">
        <v>0.1817738779241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9775420998568</v>
      </c>
      <c r="D102" s="19" t="n">
        <v>0.03996110152136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1968309688141</v>
      </c>
      <c r="D103" s="19" t="n">
        <v>0.06018854073963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8427766498381</v>
      </c>
      <c r="D104" s="19" t="n">
        <v>0.05358967095176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6001494621498</v>
      </c>
      <c r="D105" s="19" t="n">
        <v>0.10596630089334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8897595414235</v>
      </c>
      <c r="D106" s="19" t="n">
        <v>0.1087889668037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88580267803963</v>
      </c>
      <c r="D107" s="19" t="n">
        <v>0.07880224109010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9048354539644</v>
      </c>
      <c r="D108" s="19" t="n">
        <v>0.0418830490262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2899249575396</v>
      </c>
      <c r="D109" s="19" t="n">
        <v>0.1628382080440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6561309360321</v>
      </c>
      <c r="D110" s="19" t="n">
        <v>0.089600862103266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0359485980806</v>
      </c>
      <c r="D111" s="19" t="n">
        <v>0.1602873995128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9936247625135</v>
      </c>
      <c r="D112" s="19" t="n">
        <v>0.07795206268342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9048327541247</v>
      </c>
      <c r="D113" s="19" t="n">
        <v>0.042877235134415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2695105160976</v>
      </c>
      <c r="D114" s="19" t="n">
        <v>0.080235751445357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357690305295</v>
      </c>
      <c r="D115" s="19" t="n">
        <v>0.153338128213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0</v>
      </c>
      <c r="C116" s="8" t="n">
        <v>0.106893750140627</v>
      </c>
      <c r="D116" s="19" t="n">
        <v>0.106824520195478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72913908810689</v>
      </c>
      <c r="D117" s="19" t="n">
        <v>0.087244093754468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465066215916</v>
      </c>
      <c r="D118" s="19" t="n">
        <v>0.069844935282011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31</v>
      </c>
      <c r="C119" s="8" t="n">
        <v>0.0650136572083121</v>
      </c>
      <c r="D119" s="19" t="n">
        <v>0.06497975478099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32</v>
      </c>
      <c r="C120" s="8" t="n">
        <v>0.0819046095071349</v>
      </c>
      <c r="D120" s="19" t="n">
        <v>0.081838405599488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2788011004666</v>
      </c>
      <c r="D121" s="19" t="n">
        <v>0.1719852493583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93785969519733</v>
      </c>
      <c r="D122" s="19" t="n">
        <v>0.069337354722779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8093982257488</v>
      </c>
      <c r="D123" s="19" t="n">
        <v>0.1285318722482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6575498948069</v>
      </c>
      <c r="D124" s="19" t="n">
        <v>0.065640654862590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3987270592212</v>
      </c>
      <c r="D125" s="19" t="n">
        <v>0.2037859292584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40854508081577</v>
      </c>
      <c r="D126" s="19" t="n">
        <v>0.05403583825275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0855166064153864</v>
      </c>
      <c r="D127" s="19" t="n">
        <v>0.0854381620775825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3496020208778</v>
      </c>
      <c r="D128" s="19" t="n">
        <v>0.03234867079698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33</v>
      </c>
      <c r="C129" s="8" t="n">
        <v>0.194498174666009</v>
      </c>
      <c r="D129" s="19" t="n">
        <v>0.193691202061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8493231965821</v>
      </c>
      <c r="D130" s="19" t="n">
        <v>0.13843391354803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300679373471</v>
      </c>
      <c r="D131" s="19" t="n">
        <v>0.10298064296810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73308417742766</v>
      </c>
      <c r="D132" s="19" t="n">
        <v>0.1729055579722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34</v>
      </c>
      <c r="C133" s="8" t="n">
        <v>0.187473658473059</v>
      </c>
      <c r="D133" s="19" t="n">
        <v>0.1873595431394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5</v>
      </c>
      <c r="C134" s="8" t="n">
        <v>0.186745645145048</v>
      </c>
      <c r="D134" s="19" t="n">
        <v>0.1866356953007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41080269987369</v>
      </c>
      <c r="D135" s="19" t="n">
        <v>0.1409656482405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6</v>
      </c>
      <c r="C136" s="8" t="n">
        <v>0.223130642820835</v>
      </c>
      <c r="D136" s="19" t="n">
        <v>0.2226423991710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7</v>
      </c>
      <c r="C137" s="8" t="n">
        <v>0.222425011540724</v>
      </c>
      <c r="D137" s="19" t="n">
        <v>0.22183531333414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8</v>
      </c>
      <c r="C138" s="8" t="n">
        <v>0.170943249750946</v>
      </c>
      <c r="D138" s="19" t="n">
        <v>0.1699640498427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9</v>
      </c>
      <c r="C139" s="8" t="n">
        <v>0.169729125284122</v>
      </c>
      <c r="D139" s="19" t="n">
        <v>0.16876419099582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63552523865447</v>
      </c>
      <c r="D140" s="19" t="n">
        <v>0.02622048242353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350967362324</v>
      </c>
      <c r="D141" s="19" t="n">
        <v>0.05343595669367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02402478090334</v>
      </c>
      <c r="D142" s="19" t="n">
        <v>0.079809846288831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40</v>
      </c>
      <c r="C143" s="8" t="n">
        <v>0.0321611681463207</v>
      </c>
      <c r="D143" s="19" t="n">
        <v>0.032157190621971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1</v>
      </c>
      <c r="C144" s="8" t="n">
        <v>0.0669793085902515</v>
      </c>
      <c r="D144" s="19" t="n">
        <v>0.066942075377782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42</v>
      </c>
      <c r="C145" s="8" t="n">
        <v>0.0480738334394832</v>
      </c>
      <c r="D145" s="19" t="n">
        <v>0.04802964090409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5034722028195</v>
      </c>
      <c r="D146" s="19" t="n">
        <v>0.1253342881581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3</v>
      </c>
      <c r="C147" s="8" t="n">
        <v>0.0523761096764957</v>
      </c>
      <c r="D147" s="19" t="n">
        <v>0.05234064439416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2843272347654</v>
      </c>
      <c r="D148" s="19" t="n">
        <v>0.1528001518202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4</v>
      </c>
      <c r="C149" s="8" t="n">
        <v>0.0624587795672205</v>
      </c>
      <c r="D149" s="19" t="n">
        <v>0.0624117668100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700933556475278</v>
      </c>
      <c r="D150" s="19" t="n">
        <v>0.07008386842791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55791788127434</v>
      </c>
      <c r="D151" s="19" t="n">
        <v>0.05556093212150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7806071204491</v>
      </c>
      <c r="D152" s="19" t="n">
        <v>0.11773441266777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8040569439916</v>
      </c>
      <c r="D153" s="19" t="n">
        <v>0.1680179837837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0278494405656</v>
      </c>
      <c r="D154" s="19" t="n">
        <v>0.10990365438287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797091845033941</v>
      </c>
      <c r="D155" s="19" t="n">
        <v>0.079421733192451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9672763249005</v>
      </c>
      <c r="D156" s="19" t="n">
        <v>0.1296069652395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9400979116254</v>
      </c>
      <c r="D157" s="19" t="n">
        <v>0.128689335394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58281081144994</v>
      </c>
      <c r="D158" s="19" t="n">
        <v>0.06553873788053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3283985412195</v>
      </c>
      <c r="D159" s="19" t="n">
        <v>0.1232553079227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665807609922402</v>
      </c>
      <c r="D160" s="19" t="n">
        <v>0.066246341150257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945</v>
      </c>
      <c r="C161" s="8" t="n">
        <v>0.0664092218620275</v>
      </c>
      <c r="D161" s="19" t="n">
        <v>0.0660756601152825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8438681509601</v>
      </c>
      <c r="D162" s="19" t="n">
        <v>0.09882907537717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8158427506241</v>
      </c>
      <c r="D163" s="19" t="n">
        <v>0.04779678952958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1402254284215</v>
      </c>
      <c r="D164" s="19" t="n">
        <v>0.2613439835539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46</v>
      </c>
      <c r="C165" s="8" t="n">
        <v>0.0513196158012087</v>
      </c>
      <c r="D165" s="19" t="n">
        <v>0.05128135477100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225480541673827</v>
      </c>
      <c r="D166" s="19" t="n">
        <v>0.22540374027875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1182423005514</v>
      </c>
      <c r="D167" s="19" t="n">
        <v>0.10113912606934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5633623818918</v>
      </c>
      <c r="D168" s="19" t="n">
        <v>0.1055894196957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59606951280791</v>
      </c>
      <c r="D169" s="19" t="n">
        <v>0.15888030041778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761</v>
      </c>
      <c r="C170" s="8" t="n">
        <v>0.138263900535299</v>
      </c>
      <c r="D170" s="19" t="n">
        <v>0.1381828247787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3219140285823</v>
      </c>
      <c r="D171" s="19" t="n">
        <v>0.1331816844520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85038711585094</v>
      </c>
      <c r="D172" s="19" t="n">
        <v>0.2836245033936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0492003385354</v>
      </c>
      <c r="D173" s="19" t="n">
        <v>0.1204242295404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5433776293268</v>
      </c>
      <c r="D174" s="19" t="n">
        <v>0.1744406699589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47</v>
      </c>
      <c r="C175" s="8" t="n">
        <v>0.0795178017051942</v>
      </c>
      <c r="D175" s="19" t="n">
        <v>0.079455440359217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48</v>
      </c>
      <c r="C176" s="116" t="n">
        <v>0.125728683959017</v>
      </c>
      <c r="D176" s="19" t="n">
        <v>0.125630082013397</v>
      </c>
      <c r="E176" s="20" t="n">
        <v>1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64855288629189</v>
      </c>
      <c r="D177" s="27" t="n">
        <v>0.06482958470540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825874316105502</v>
      </c>
      <c r="D178" s="19" t="n">
        <v>0.08255370219569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62917683260701</v>
      </c>
      <c r="D179" s="19" t="n">
        <v>0.06291376471067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02875450474402</v>
      </c>
      <c r="D180" s="19" t="n">
        <v>0.1028235624732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949</v>
      </c>
      <c r="C181" s="8" t="n">
        <v>0.0486276146753301</v>
      </c>
      <c r="D181" s="19" t="n">
        <v>0.04860497658503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0514581552242523</v>
      </c>
      <c r="D182" s="19" t="n">
        <v>0.051412609953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798269184549833</v>
      </c>
      <c r="D183" s="19" t="n">
        <v>0.07965398724506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663291199377727</v>
      </c>
      <c r="D184" s="19" t="n">
        <v>0.06676767953169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74141552570121</v>
      </c>
      <c r="D185" s="19" t="n">
        <v>0.17407076362873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0951464335320588</v>
      </c>
      <c r="D186" s="19" t="n">
        <v>0.095103398201833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950</v>
      </c>
      <c r="C187" s="8" t="n">
        <v>0.0475174600867104</v>
      </c>
      <c r="D187" s="19" t="n">
        <v>0.04746423231182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951</v>
      </c>
      <c r="C188" s="8" t="n">
        <v>0.19313408768818</v>
      </c>
      <c r="D188" s="19" t="n">
        <v>0.1920652579999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850432426528036</v>
      </c>
      <c r="D189" s="19" t="n">
        <v>0.08490119211294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161787004951818</v>
      </c>
      <c r="D190" s="19" t="n">
        <v>0.16162592978819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204752536563005</v>
      </c>
      <c r="D191" s="19" t="n">
        <v>0.203809842985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613303820573399</v>
      </c>
      <c r="D192" s="19" t="n">
        <v>0.060773170863445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523273031437145</v>
      </c>
      <c r="D193" s="19" t="n">
        <v>0.0523061747287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671224214417973</v>
      </c>
      <c r="D194" s="19" t="n">
        <v>0.06706533882078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952</v>
      </c>
      <c r="C195" s="8" t="n">
        <v>0.129271497593075</v>
      </c>
      <c r="D195" s="19" t="n">
        <v>0.12885690292960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0528364078183382</v>
      </c>
      <c r="D196" s="19" t="n">
        <v>0.05280318145287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54430187855401</v>
      </c>
      <c r="D197" s="19" t="n">
        <v>0.05440593752509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420428788745293</v>
      </c>
      <c r="D198" s="19" t="n">
        <v>0.04185279556350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63276688992561</v>
      </c>
      <c r="D199" s="19" t="n">
        <v>0.1631487516054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577978033473006</v>
      </c>
      <c r="D200" s="19" t="n">
        <v>0.057760158674747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953</v>
      </c>
      <c r="C201" s="8" t="n">
        <v>0.109301054681388</v>
      </c>
      <c r="D201" s="19" t="n">
        <v>0.108749136892878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0893786914220347</v>
      </c>
      <c r="D202" s="19" t="n">
        <v>0.08937427823330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107963922593794</v>
      </c>
      <c r="D203" s="19" t="n">
        <v>0.1079078083491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216470650841954</v>
      </c>
      <c r="D204" s="19" t="n">
        <v>0.216405092949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0752365201897336</v>
      </c>
      <c r="D205" s="19" t="n">
        <v>0.07520667429517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19251495503968</v>
      </c>
      <c r="D206" s="19" t="n">
        <v>0.119181745179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954</v>
      </c>
      <c r="C207" s="8" t="n">
        <v>0.147341275130384</v>
      </c>
      <c r="D207" s="19" t="n">
        <v>0.147333484487168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0714188662113205</v>
      </c>
      <c r="D208" s="19" t="n">
        <v>0.0716324669829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143738846556101</v>
      </c>
      <c r="D209" s="19" t="n">
        <v>0.14304728451839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15515385186946</v>
      </c>
      <c r="D210" s="19" t="n">
        <v>0.114956339780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5049323667105</v>
      </c>
      <c r="D211" s="19" t="n">
        <v>0.1550187732117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0689408859750484</v>
      </c>
      <c r="D212" s="27" t="n">
        <v>0.06858754780446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157074344362284</v>
      </c>
      <c r="D213" s="27" t="n">
        <v>0.15706163908606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57355440761368</v>
      </c>
      <c r="D214" s="19" t="n">
        <v>0.15653614274676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955</v>
      </c>
      <c r="C215" s="8" t="n">
        <v>0.0554347637103098</v>
      </c>
      <c r="D215" s="19" t="n">
        <v>0.05538830860964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561619273471759</v>
      </c>
      <c r="D216" s="19" t="n">
        <v>0.05612713422515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8</v>
      </c>
      <c r="C217" s="8" t="n">
        <v>0.0887998041009869</v>
      </c>
      <c r="D217" s="19" t="n">
        <v>0.0887447913447397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0869087467739414</v>
      </c>
      <c r="D218" s="19" t="n">
        <v>0.08685960006301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816604582876848</v>
      </c>
      <c r="D219" s="19" t="n">
        <v>0.08164955191204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72928437176719</v>
      </c>
      <c r="D220" s="19" t="n">
        <v>0.1729041645817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956</v>
      </c>
      <c r="C221" s="8" t="n">
        <v>0.0520150958569517</v>
      </c>
      <c r="D221" s="19" t="n">
        <v>0.05197333121515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110656066079408</v>
      </c>
      <c r="D222" s="19" t="n">
        <v>0.11064710724053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57</v>
      </c>
      <c r="C223" s="8" t="n">
        <v>0.0601754414548267</v>
      </c>
      <c r="D223" s="19" t="n">
        <v>0.06013189362913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25280073524538</v>
      </c>
      <c r="D224" s="19" t="n">
        <v>0.06252122050274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786457288342277</v>
      </c>
      <c r="D225" s="19" t="n">
        <v>0.07859335595529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837815206045559</v>
      </c>
      <c r="D226" s="31" t="n">
        <v>0.08333262171954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958</v>
      </c>
      <c r="C227" s="8" t="n">
        <v>0.051050512450006</v>
      </c>
      <c r="D227" s="19" t="n">
        <v>0.05101601580350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5476800451612</v>
      </c>
      <c r="D228" s="19" t="n">
        <v>0.1653666370521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445992656838192</v>
      </c>
      <c r="D229" s="19" t="n">
        <v>0.044561023307154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2548249479565</v>
      </c>
      <c r="D230" s="19" t="n">
        <v>0.1254792038996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959</v>
      </c>
      <c r="C231" s="8" t="n">
        <v>0.126065501180744</v>
      </c>
      <c r="D231" s="19" t="n">
        <v>0.126057642563279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491688204095503</v>
      </c>
      <c r="D232" s="19" t="n">
        <v>0.04916111343991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6666341876771</v>
      </c>
      <c r="D233" s="19" t="n">
        <v>0.1865490315236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960</v>
      </c>
      <c r="C234" s="8" t="n">
        <v>0.0767538134299531</v>
      </c>
      <c r="D234" s="19" t="n">
        <v>0.076708945547189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961</v>
      </c>
      <c r="C235" s="8" t="n">
        <v>0.0475404003707903</v>
      </c>
      <c r="D235" s="19" t="n">
        <v>0.047491463744771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551465969456324</v>
      </c>
      <c r="D236" s="19" t="n">
        <v>0.05512354274433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853219969754362</v>
      </c>
      <c r="D237" s="19" t="n">
        <v>0.08528061422604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42175258294374</v>
      </c>
      <c r="D238" s="19" t="n">
        <v>0.1421609587111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07582586870844</v>
      </c>
      <c r="D239" s="19" t="n">
        <v>0.1075698110308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37497634654633</v>
      </c>
      <c r="D240" s="19" t="n">
        <v>0.1374913328015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27740425308104</v>
      </c>
      <c r="D241" s="19" t="n">
        <v>0.12706074589218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413993672518949</v>
      </c>
      <c r="D242" s="19" t="n">
        <v>0.04139587254325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3406999030397</v>
      </c>
      <c r="D243" s="19" t="n">
        <v>0.13338721474163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0647461956997384</v>
      </c>
      <c r="D244" s="19" t="n">
        <v>0.06471605456147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962</v>
      </c>
      <c r="C245" s="8" t="n">
        <v>0.0466943535154742</v>
      </c>
      <c r="D245" s="19" t="n">
        <v>0.046670707844984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963</v>
      </c>
      <c r="C246" s="8" t="n">
        <v>0.0674011389067094</v>
      </c>
      <c r="D246" s="19" t="n">
        <v>0.067338399495932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60916687283681</v>
      </c>
      <c r="D247" s="19" t="n">
        <v>0.1608728201200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964</v>
      </c>
      <c r="C248" s="8" t="n">
        <v>0.11746229337842</v>
      </c>
      <c r="D248" s="19" t="n">
        <v>0.116953811094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97651440095498</v>
      </c>
      <c r="D249" s="19" t="n">
        <v>0.19809727730673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708246351014162</v>
      </c>
      <c r="D250" s="19" t="n">
        <v>0.07078910084526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478313009175645</v>
      </c>
      <c r="D251" s="19" t="n">
        <v>0.04778817525207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41665730110195</v>
      </c>
      <c r="D252" s="19" t="n">
        <v>0.1416221889681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44448677411536</v>
      </c>
      <c r="D253" s="19" t="n">
        <v>0.1443698400460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1948183305649</v>
      </c>
      <c r="D254" s="19" t="n">
        <v>0.1188863006669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699311030970971</v>
      </c>
      <c r="D255" s="19" t="n">
        <v>0.069875363918651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65</v>
      </c>
      <c r="C256" s="8" t="n">
        <v>0.0796476782896713</v>
      </c>
      <c r="D256" s="19" t="n">
        <v>0.07957514357983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2200655414763</v>
      </c>
      <c r="D257" s="19" t="n">
        <v>0.1621187707675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33140064140259</v>
      </c>
      <c r="D258" s="19" t="n">
        <v>0.1331150807581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966</v>
      </c>
      <c r="C259" s="116" t="n">
        <v>0.0408704941302838</v>
      </c>
      <c r="D259" s="19" t="n">
        <v>0.04082534082802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967</v>
      </c>
      <c r="C260" s="116" t="n">
        <v>0.0382847454464727</v>
      </c>
      <c r="D260" s="19" t="n">
        <v>0.038244706362297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68</v>
      </c>
      <c r="C261" s="116" t="n">
        <v>0.0332932494218454</v>
      </c>
      <c r="D261" s="19" t="n">
        <v>0.03327156435431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16" t="n">
        <v>0.0446053510381187</v>
      </c>
      <c r="D262" s="19" t="n">
        <v>0.044572864062625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0754116875572791</v>
      </c>
      <c r="D263" s="19" t="n">
        <v>0.07503159027697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086750728101277</v>
      </c>
      <c r="D264" s="19" t="n">
        <v>0.08670601317031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684593232258864</v>
      </c>
      <c r="D265" s="27" t="n">
        <v>0.06844678881333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969</v>
      </c>
      <c r="C266" s="8" t="n">
        <v>0.149857795316965</v>
      </c>
      <c r="D266" s="27" t="n">
        <v>0.14984034339403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970</v>
      </c>
      <c r="C267" s="8" t="n">
        <v>0.0449809998232387</v>
      </c>
      <c r="D267" s="19" t="n">
        <v>0.0449374779312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7</v>
      </c>
      <c r="B268" s="18" t="s">
        <v>529</v>
      </c>
      <c r="C268" s="8" t="n">
        <v>0.0711212054365328</v>
      </c>
      <c r="D268" s="19" t="n">
        <v>0.071052391283108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38657661447441</v>
      </c>
      <c r="D269" s="19" t="n">
        <v>0.1385675310807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0778557728381205</v>
      </c>
      <c r="D270" s="19" t="n">
        <v>0.07780730729680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223225065400368</v>
      </c>
      <c r="D271" s="19" t="n">
        <v>0.2228305711233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202363956109643</v>
      </c>
      <c r="D272" s="19" t="n">
        <v>0.2023130712965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0629358627221355</v>
      </c>
      <c r="D273" s="19" t="n">
        <v>0.06290934313168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130145995167468</v>
      </c>
      <c r="D274" s="19" t="n">
        <v>0.1301317675301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0900935947552389</v>
      </c>
      <c r="D275" s="19" t="n">
        <v>0.08964147016335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0854589293599093</v>
      </c>
      <c r="D276" s="19" t="n">
        <v>0.08534526106453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493553587580671</v>
      </c>
      <c r="D277" s="19" t="n">
        <v>0.04931710909082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971</v>
      </c>
      <c r="C278" s="8" t="n">
        <v>0.0492333981008071</v>
      </c>
      <c r="D278" s="19" t="n">
        <v>0.049194040481147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0</v>
      </c>
      <c r="B279" s="18" t="s">
        <v>972</v>
      </c>
      <c r="C279" s="8" t="n">
        <v>0.0465868015905044</v>
      </c>
      <c r="D279" s="19" t="n">
        <v>0.04656493404470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13920360914434</v>
      </c>
      <c r="D280" s="19" t="n">
        <v>0.13850543441752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219176271403071</v>
      </c>
      <c r="D281" s="19" t="n">
        <v>0.2180979997593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557</v>
      </c>
      <c r="C282" s="8" t="n">
        <v>0.127091529554402</v>
      </c>
      <c r="D282" s="19" t="n">
        <v>0.1270823280645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172666784072359</v>
      </c>
      <c r="D283" s="27" t="n">
        <v>0.1726404019061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071552738516111</v>
      </c>
      <c r="D284" s="27" t="n">
        <v>0.07150378166985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0977015085875055</v>
      </c>
      <c r="D285" s="27" t="n">
        <v>0.09761713651955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107403929009062</v>
      </c>
      <c r="D286" s="27" t="n">
        <v>0.10697613696998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973</v>
      </c>
      <c r="C287" s="8" t="n">
        <v>0.0225894923686084</v>
      </c>
      <c r="D287" s="19" t="n">
        <v>0.022578045366191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115017496642382</v>
      </c>
      <c r="D288" s="27" t="n">
        <v>0.01150068173251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78599215522055</v>
      </c>
      <c r="D289" s="19" t="n">
        <v>0.078560147208813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22388676967459</v>
      </c>
      <c r="D290" s="19" t="n">
        <v>0.22428853659984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0359786109621141</v>
      </c>
      <c r="D291" s="19" t="n">
        <v>0.03580014681646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13690456085819</v>
      </c>
      <c r="D292" s="19" t="n">
        <v>0.1130762357300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00529232182314778</v>
      </c>
      <c r="D293" s="19" t="n">
        <v>0.005291698674282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0615624640047733</v>
      </c>
      <c r="D294" s="19" t="n">
        <v>0.0061553282726713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0611227724377146</v>
      </c>
      <c r="D295" s="19" t="n">
        <v>0.06107416709020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585</v>
      </c>
      <c r="C296" s="8" t="n">
        <v>0.113924340189081</v>
      </c>
      <c r="D296" s="19" t="n">
        <v>0.1133855889913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210208857165138</v>
      </c>
      <c r="D297" s="19" t="n">
        <v>0.210102156567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1536758969445</v>
      </c>
      <c r="D298" s="19" t="n">
        <v>0.1013518606080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224522589208121</v>
      </c>
      <c r="D299" s="19" t="n">
        <v>0.2233938775973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974</v>
      </c>
      <c r="C300" s="8" t="n">
        <v>0.0460767526036012</v>
      </c>
      <c r="D300" s="19" t="n">
        <v>0.04605203707480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0740015546348275</v>
      </c>
      <c r="D301" s="19" t="n">
        <v>0.07399196734876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597</v>
      </c>
      <c r="C302" s="8" t="n">
        <v>0.114862949381394</v>
      </c>
      <c r="D302" s="19" t="n">
        <v>0.1147791720467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220446508383228</v>
      </c>
      <c r="D303" s="19" t="n">
        <v>0.2210784993507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610884848924024</v>
      </c>
      <c r="D304" s="19" t="n">
        <v>0.06106226187552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817854958138949</v>
      </c>
      <c r="D305" s="19" t="n">
        <v>0.08176997658177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975</v>
      </c>
      <c r="C306" s="8" t="n">
        <v>0.0564152121849586</v>
      </c>
      <c r="D306" s="19" t="n">
        <v>0.05640979701181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114288833988391</v>
      </c>
      <c r="D307" s="19" t="n">
        <v>0.0114257305144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22171469840788</v>
      </c>
      <c r="D308" s="19" t="n">
        <v>0.032188309422533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689497154470775</v>
      </c>
      <c r="D309" s="19" t="n">
        <v>0.0689056600738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98161060410588</v>
      </c>
      <c r="D310" s="19" t="n">
        <v>0.039774486471076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934120397606946</v>
      </c>
      <c r="D311" s="19" t="n">
        <v>0.093352788035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367904225921169</v>
      </c>
      <c r="D312" s="19" t="n">
        <v>0.03675625826013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475789825104258</v>
      </c>
      <c r="D313" s="19" t="n">
        <v>0.04753955774976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381835299438651</v>
      </c>
      <c r="D314" s="19" t="n">
        <v>0.03814656471366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332256903144311</v>
      </c>
      <c r="D315" s="19" t="n">
        <v>0.03319683419382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0561660732195704</v>
      </c>
      <c r="D316" s="19" t="n">
        <v>0.005614483427467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431450938094491</v>
      </c>
      <c r="D317" s="19" t="n">
        <v>0.04311211857421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556955096277308</v>
      </c>
      <c r="D318" s="19" t="n">
        <v>0.055662547193914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131320735975211</v>
      </c>
      <c r="D319" s="19" t="n">
        <v>0.13126285642160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10897254830254</v>
      </c>
      <c r="D320" s="19" t="n">
        <v>0.010896665309166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121231521685683</v>
      </c>
      <c r="D321" s="19" t="n">
        <v>0.012122277715775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76</v>
      </c>
      <c r="C322" s="8" t="n">
        <v>0.0322781744974211</v>
      </c>
      <c r="D322" s="19" t="n">
        <v>0.032274172371561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421620410056925</v>
      </c>
      <c r="D323" s="19" t="n">
        <v>0.042156884440447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269630824729974</v>
      </c>
      <c r="D324" s="19" t="n">
        <v>0.026959850259525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345209182430179</v>
      </c>
      <c r="D325" s="19" t="n">
        <v>0.034514279454553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977</v>
      </c>
      <c r="C326" s="8" t="n">
        <v>0.031868813573346</v>
      </c>
      <c r="D326" s="19" t="n">
        <v>0.031865298338897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4</v>
      </c>
      <c r="B327" s="18" t="s">
        <v>978</v>
      </c>
      <c r="C327" s="8" t="n">
        <v>0.0503890186095314</v>
      </c>
      <c r="D327" s="19" t="n">
        <v>0.050383460535848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979</v>
      </c>
      <c r="C328" s="8" t="n">
        <v>0.0560695604473478</v>
      </c>
      <c r="D328" s="19" t="n">
        <v>0.056065252457877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225795281070496</v>
      </c>
      <c r="D329" s="19" t="n">
        <v>0.02257780287471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219143748281094</v>
      </c>
      <c r="D330" s="19" t="n">
        <v>0.021912115047997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255313353133125</v>
      </c>
      <c r="D331" s="19" t="n">
        <v>0.025433462260128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5</v>
      </c>
      <c r="B332" s="18" t="s">
        <v>656</v>
      </c>
      <c r="C332" s="8" t="n">
        <v>0.0508647159230336</v>
      </c>
      <c r="D332" s="19" t="n">
        <v>0.050579910069830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7</v>
      </c>
      <c r="B333" s="18" t="s">
        <v>658</v>
      </c>
      <c r="C333" s="8" t="n">
        <v>0.0350601972304393</v>
      </c>
      <c r="D333" s="19" t="n">
        <v>0.03487537273136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9</v>
      </c>
      <c r="B334" s="18" t="s">
        <v>660</v>
      </c>
      <c r="C334" s="8" t="n">
        <v>0.0589900449665807</v>
      </c>
      <c r="D334" s="19" t="n">
        <v>0.058987595793169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1</v>
      </c>
      <c r="B335" s="18" t="s">
        <v>662</v>
      </c>
      <c r="C335" s="8" t="n">
        <v>0.038111693152513</v>
      </c>
      <c r="D335" s="19" t="n">
        <v>0.037889854043650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3</v>
      </c>
      <c r="B336" s="18" t="s">
        <v>664</v>
      </c>
      <c r="C336" s="8" t="n">
        <v>0.0307886116486499</v>
      </c>
      <c r="D336" s="19" t="n">
        <v>0.0307848591072052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5</v>
      </c>
      <c r="B337" s="18" t="s">
        <v>666</v>
      </c>
      <c r="C337" s="8" t="n">
        <v>0.0810863709543648</v>
      </c>
      <c r="D337" s="19" t="n">
        <v>0.081075081834371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6</v>
      </c>
      <c r="B2" s="33"/>
      <c r="C2" s="33"/>
      <c r="D2" s="33"/>
    </row>
    <row r="3" customFormat="false" ht="12.75" hidden="false" customHeight="true" outlineLevel="0" collapsed="false">
      <c r="A3" s="119" t="s">
        <v>980</v>
      </c>
      <c r="B3" s="34" t="s">
        <v>908</v>
      </c>
      <c r="C3" s="34" t="s">
        <v>909</v>
      </c>
      <c r="D3" s="120" t="s">
        <v>910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8</v>
      </c>
      <c r="B5" s="18" t="s">
        <v>669</v>
      </c>
      <c r="C5" s="8" t="n">
        <v>0.00146032232415594</v>
      </c>
      <c r="D5" s="19" t="n">
        <v>0.0014590113510693</v>
      </c>
    </row>
    <row r="6" customFormat="false" ht="15" hidden="false" customHeight="false" outlineLevel="0" collapsed="false">
      <c r="A6" s="17" t="s">
        <v>670</v>
      </c>
      <c r="B6" s="18" t="s">
        <v>669</v>
      </c>
      <c r="C6" s="8" t="n">
        <v>0.00206418594489597</v>
      </c>
      <c r="D6" s="19" t="n">
        <v>0.00206297968411277</v>
      </c>
    </row>
    <row r="7" customFormat="false" ht="15" hidden="false" customHeight="false" outlineLevel="0" collapsed="false">
      <c r="A7" s="17" t="s">
        <v>671</v>
      </c>
      <c r="B7" s="18" t="s">
        <v>669</v>
      </c>
      <c r="C7" s="8" t="n">
        <v>0.00250226843848168</v>
      </c>
      <c r="D7" s="19" t="n">
        <v>0.00250126252821012</v>
      </c>
    </row>
    <row r="8" customFormat="false" ht="15" hidden="false" customHeight="false" outlineLevel="0" collapsed="false">
      <c r="A8" s="17" t="s">
        <v>672</v>
      </c>
      <c r="B8" s="18" t="s">
        <v>669</v>
      </c>
      <c r="C8" s="8" t="n">
        <v>0.00269249944887109</v>
      </c>
      <c r="D8" s="19" t="n">
        <v>0.00269136181192777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144895749629848</v>
      </c>
      <c r="D9" s="19" t="n">
        <v>0.0144859797677832</v>
      </c>
    </row>
    <row r="10" customFormat="false" ht="15" hidden="false" customHeight="false" outlineLevel="0" collapsed="false">
      <c r="A10" s="17" t="s">
        <v>675</v>
      </c>
      <c r="B10" s="18" t="s">
        <v>676</v>
      </c>
      <c r="C10" s="8" t="n">
        <v>0.00857291459323769</v>
      </c>
      <c r="D10" s="19" t="n">
        <v>0.0085686627875621</v>
      </c>
    </row>
    <row r="11" customFormat="false" ht="15" hidden="false" customHeight="false" outlineLevel="0" collapsed="false">
      <c r="A11" s="17" t="s">
        <v>677</v>
      </c>
      <c r="B11" s="18" t="s">
        <v>678</v>
      </c>
      <c r="C11" s="8" t="n">
        <v>0.00483223155073742</v>
      </c>
      <c r="D11" s="19" t="n">
        <v>0.00482935361888097</v>
      </c>
    </row>
    <row r="12" customFormat="false" ht="14.25" hidden="false" customHeight="true" outlineLevel="0" collapsed="false">
      <c r="A12" s="17" t="s">
        <v>679</v>
      </c>
      <c r="B12" s="18" t="s">
        <v>680</v>
      </c>
      <c r="C12" s="8" t="n">
        <v>0.0325821066706009</v>
      </c>
      <c r="D12" s="19" t="n">
        <v>0.0325689942283323</v>
      </c>
    </row>
    <row r="13" customFormat="false" ht="15" hidden="false" customHeight="false" outlineLevel="0" collapsed="false">
      <c r="A13" s="17" t="s">
        <v>681</v>
      </c>
      <c r="B13" s="18" t="s">
        <v>682</v>
      </c>
      <c r="C13" s="8" t="n">
        <v>0.0330510473425433</v>
      </c>
      <c r="D13" s="19" t="n">
        <v>0.0330468809989793</v>
      </c>
    </row>
    <row r="14" customFormat="false" ht="15" hidden="false" customHeight="false" outlineLevel="0" collapsed="false">
      <c r="A14" s="17" t="s">
        <v>683</v>
      </c>
      <c r="B14" s="18" t="s">
        <v>684</v>
      </c>
      <c r="C14" s="8" t="n">
        <v>0.0948688458213105</v>
      </c>
      <c r="D14" s="19" t="n">
        <v>0.0948062867533259</v>
      </c>
    </row>
    <row r="15" customFormat="false" ht="15" hidden="false" customHeight="false" outlineLevel="0" collapsed="false">
      <c r="A15" s="17" t="s">
        <v>685</v>
      </c>
      <c r="B15" s="18" t="s">
        <v>686</v>
      </c>
      <c r="C15" s="8" t="n">
        <v>0.0411452815215491</v>
      </c>
      <c r="D15" s="19" t="n">
        <v>0.0410990724322509</v>
      </c>
    </row>
    <row r="16" customFormat="false" ht="15" hidden="false" customHeight="false" outlineLevel="0" collapsed="false">
      <c r="A16" s="17" t="s">
        <v>687</v>
      </c>
      <c r="B16" s="18" t="s">
        <v>688</v>
      </c>
      <c r="C16" s="8" t="n">
        <v>0.0400639796858631</v>
      </c>
      <c r="D16" s="19" t="n">
        <v>0.0400239589114798</v>
      </c>
    </row>
    <row r="17" customFormat="false" ht="15" hidden="false" customHeight="false" outlineLevel="0" collapsed="false">
      <c r="A17" s="17" t="s">
        <v>689</v>
      </c>
      <c r="B17" s="18" t="s">
        <v>690</v>
      </c>
      <c r="C17" s="8" t="n">
        <v>0.0583899768166339</v>
      </c>
      <c r="D17" s="19" t="n">
        <v>0.0580834887058053</v>
      </c>
    </row>
    <row r="18" customFormat="false" ht="15" hidden="false" customHeight="false" outlineLevel="0" collapsed="false">
      <c r="A18" s="17" t="s">
        <v>691</v>
      </c>
      <c r="B18" s="18" t="s">
        <v>692</v>
      </c>
      <c r="C18" s="8" t="n">
        <v>0.0272924319351086</v>
      </c>
      <c r="D18" s="19" t="n">
        <v>0.0272896014983627</v>
      </c>
    </row>
    <row r="19" customFormat="false" ht="15" hidden="false" customHeight="false" outlineLevel="0" collapsed="false">
      <c r="A19" s="17" t="s">
        <v>693</v>
      </c>
      <c r="B19" s="22" t="s">
        <v>694</v>
      </c>
      <c r="C19" s="8" t="n">
        <v>0.0400639796858631</v>
      </c>
      <c r="D19" s="19" t="n">
        <v>0.0400239589114798</v>
      </c>
    </row>
    <row r="20" customFormat="false" ht="15" hidden="false" customHeight="false" outlineLevel="0" collapsed="false">
      <c r="A20" s="17" t="s">
        <v>695</v>
      </c>
      <c r="B20" s="18" t="s">
        <v>696</v>
      </c>
      <c r="C20" s="8" t="n">
        <v>0.0270014692827349</v>
      </c>
      <c r="D20" s="19" t="n">
        <v>0.0269995089089853</v>
      </c>
    </row>
    <row r="21" customFormat="false" ht="15" hidden="false" customHeight="false" outlineLevel="0" collapsed="false">
      <c r="A21" s="17" t="s">
        <v>697</v>
      </c>
      <c r="B21" s="22" t="s">
        <v>698</v>
      </c>
      <c r="C21" s="8" t="n">
        <v>0.0699459645250637</v>
      </c>
      <c r="D21" s="19" t="n">
        <v>0.0698999651262311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6</v>
      </c>
      <c r="B2" s="33"/>
      <c r="C2" s="33"/>
      <c r="D2" s="33"/>
    </row>
    <row r="3" customFormat="false" ht="15" hidden="false" customHeight="true" outlineLevel="0" collapsed="false">
      <c r="A3" s="37" t="s">
        <v>980</v>
      </c>
      <c r="B3" s="38" t="s">
        <v>908</v>
      </c>
      <c r="C3" s="39" t="s">
        <v>909</v>
      </c>
      <c r="D3" s="40" t="s">
        <v>9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6</v>
      </c>
      <c r="C5" s="41" t="n">
        <v>0.0744341810415823</v>
      </c>
      <c r="D5" s="9" t="n">
        <v>0.0741584893369772</v>
      </c>
    </row>
    <row r="6" customFormat="false" ht="15" hidden="false" customHeight="false" outlineLevel="0" collapsed="false">
      <c r="A6" s="17" t="s">
        <v>700</v>
      </c>
      <c r="B6" s="18" t="s">
        <v>701</v>
      </c>
      <c r="C6" s="8" t="n">
        <v>0.114004633282229</v>
      </c>
      <c r="D6" s="14" t="n">
        <v>0.113930170141224</v>
      </c>
    </row>
    <row r="7" customFormat="false" ht="15" hidden="false" customHeight="false" outlineLevel="0" collapsed="false">
      <c r="A7" s="17" t="s">
        <v>702</v>
      </c>
      <c r="B7" s="18" t="s">
        <v>32</v>
      </c>
      <c r="C7" s="8" t="n">
        <v>0.0793493828317928</v>
      </c>
      <c r="D7" s="19" t="n">
        <v>0.0790502740730239</v>
      </c>
    </row>
    <row r="8" customFormat="false" ht="15" hidden="false" customHeight="false" outlineLevel="0" collapsed="false">
      <c r="A8" s="17" t="s">
        <v>703</v>
      </c>
      <c r="B8" s="18" t="s">
        <v>44</v>
      </c>
      <c r="C8" s="8" t="n">
        <v>0.0987592458521099</v>
      </c>
      <c r="D8" s="19" t="n">
        <v>0.0982722318829836</v>
      </c>
    </row>
    <row r="9" customFormat="false" ht="15" hidden="false" customHeight="false" outlineLevel="0" collapsed="false">
      <c r="A9" s="17" t="s">
        <v>704</v>
      </c>
      <c r="B9" s="18" t="s">
        <v>10</v>
      </c>
      <c r="C9" s="8" t="n">
        <v>0.107568632126482</v>
      </c>
      <c r="D9" s="19" t="n">
        <v>0.107506423587434</v>
      </c>
    </row>
    <row r="10" customFormat="false" ht="15" hidden="false" customHeight="false" outlineLevel="0" collapsed="false">
      <c r="A10" s="17" t="s">
        <v>705</v>
      </c>
      <c r="B10" s="18" t="s">
        <v>62</v>
      </c>
      <c r="C10" s="8" t="n">
        <v>0.131030221147727</v>
      </c>
      <c r="D10" s="19" t="n">
        <v>0.130986693935415</v>
      </c>
    </row>
    <row r="11" customFormat="false" ht="15" hidden="false" customHeight="false" outlineLevel="0" collapsed="false">
      <c r="A11" s="17" t="s">
        <v>706</v>
      </c>
      <c r="B11" s="18" t="s">
        <v>68</v>
      </c>
      <c r="C11" s="8" t="n">
        <v>0.0393080702517289</v>
      </c>
      <c r="D11" s="19" t="n">
        <v>0.0392608408825881</v>
      </c>
    </row>
    <row r="12" customFormat="false" ht="15" hidden="false" customHeight="false" outlineLevel="0" collapsed="false">
      <c r="A12" s="17" t="s">
        <v>707</v>
      </c>
      <c r="B12" s="18" t="s">
        <v>64</v>
      </c>
      <c r="C12" s="8" t="n">
        <v>0.175322165141025</v>
      </c>
      <c r="D12" s="19" t="n">
        <v>0.174484468135307</v>
      </c>
    </row>
    <row r="13" customFormat="false" ht="15" hidden="false" customHeight="false" outlineLevel="0" collapsed="false">
      <c r="A13" s="17" t="s">
        <v>708</v>
      </c>
      <c r="B13" s="18" t="s">
        <v>709</v>
      </c>
      <c r="C13" s="8" t="n">
        <v>0.130634233354394</v>
      </c>
      <c r="D13" s="19" t="n">
        <v>0.130620665703963</v>
      </c>
    </row>
    <row r="14" customFormat="false" ht="15" hidden="false" customHeight="false" outlineLevel="0" collapsed="false">
      <c r="A14" s="17" t="s">
        <v>710</v>
      </c>
      <c r="B14" s="18" t="s">
        <v>60</v>
      </c>
      <c r="C14" s="8" t="n">
        <v>0.0578883772488443</v>
      </c>
      <c r="D14" s="19" t="n">
        <v>0.0578396302520659</v>
      </c>
    </row>
    <row r="15" customFormat="false" ht="15" hidden="false" customHeight="false" outlineLevel="0" collapsed="false">
      <c r="A15" s="17" t="s">
        <v>711</v>
      </c>
      <c r="B15" s="18" t="s">
        <v>84</v>
      </c>
      <c r="C15" s="8" t="n">
        <v>0.0446069622732354</v>
      </c>
      <c r="D15" s="19" t="n">
        <v>0.0445605995087092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461549420315875</v>
      </c>
      <c r="D16" s="19" t="n">
        <v>0.0461052100584355</v>
      </c>
    </row>
    <row r="17" customFormat="false" ht="15" hidden="false" customHeight="false" outlineLevel="0" collapsed="false">
      <c r="A17" s="17" t="s">
        <v>713</v>
      </c>
      <c r="B17" s="18" t="s">
        <v>145</v>
      </c>
      <c r="C17" s="8" t="n">
        <v>0.162412949225641</v>
      </c>
      <c r="D17" s="19" t="n">
        <v>0.161770539894313</v>
      </c>
    </row>
    <row r="18" customFormat="false" ht="15" hidden="false" customHeight="false" outlineLevel="0" collapsed="false">
      <c r="A18" s="17" t="s">
        <v>714</v>
      </c>
      <c r="B18" s="18" t="s">
        <v>104</v>
      </c>
      <c r="C18" s="8" t="n">
        <v>0.077245141811603</v>
      </c>
      <c r="D18" s="19" t="n">
        <v>0.077215653437183</v>
      </c>
    </row>
    <row r="19" customFormat="false" ht="15" hidden="false" customHeight="false" outlineLevel="0" collapsed="false">
      <c r="A19" s="17" t="s">
        <v>715</v>
      </c>
      <c r="B19" s="18" t="s">
        <v>490</v>
      </c>
      <c r="C19" s="8" t="n">
        <v>0.11746229337842</v>
      </c>
      <c r="D19" s="19" t="n">
        <v>0.11695381109445</v>
      </c>
    </row>
    <row r="20" customFormat="false" ht="15" hidden="false" customHeight="false" outlineLevel="0" collapsed="false">
      <c r="A20" s="17" t="s">
        <v>716</v>
      </c>
      <c r="B20" s="18" t="s">
        <v>141</v>
      </c>
      <c r="C20" s="8" t="n">
        <v>0.053760192539345</v>
      </c>
      <c r="D20" s="19" t="n">
        <v>0.0537285805101291</v>
      </c>
    </row>
    <row r="21" customFormat="false" ht="15" hidden="false" customHeight="false" outlineLevel="0" collapsed="false">
      <c r="A21" s="17" t="s">
        <v>717</v>
      </c>
      <c r="B21" s="18" t="s">
        <v>143</v>
      </c>
      <c r="C21" s="8" t="n">
        <v>0.0683922528525002</v>
      </c>
      <c r="D21" s="19" t="n">
        <v>0.0683541619203071</v>
      </c>
    </row>
    <row r="22" customFormat="false" ht="15" hidden="false" customHeight="false" outlineLevel="0" collapsed="false">
      <c r="A22" s="17" t="s">
        <v>718</v>
      </c>
      <c r="B22" s="18" t="s">
        <v>139</v>
      </c>
      <c r="C22" s="8" t="n">
        <v>0.0891539737062141</v>
      </c>
      <c r="D22" s="19" t="n">
        <v>0.0890911377015071</v>
      </c>
    </row>
    <row r="23" customFormat="false" ht="15" hidden="false" customHeight="false" outlineLevel="0" collapsed="false">
      <c r="A23" s="17" t="s">
        <v>719</v>
      </c>
      <c r="B23" s="18" t="s">
        <v>157</v>
      </c>
      <c r="C23" s="8" t="n">
        <v>0.0582116880863111</v>
      </c>
      <c r="D23" s="19" t="n">
        <v>0.0581784769461322</v>
      </c>
    </row>
    <row r="24" customFormat="false" ht="15" hidden="false" customHeight="false" outlineLevel="0" collapsed="false">
      <c r="A24" s="17" t="s">
        <v>720</v>
      </c>
      <c r="B24" s="18" t="s">
        <v>126</v>
      </c>
      <c r="C24" s="8" t="n">
        <v>0.0609939164056052</v>
      </c>
      <c r="D24" s="19" t="n">
        <v>0.0608120275291141</v>
      </c>
    </row>
    <row r="25" customFormat="false" ht="15" hidden="false" customHeight="false" outlineLevel="0" collapsed="false">
      <c r="A25" s="17" t="s">
        <v>721</v>
      </c>
      <c r="B25" s="18" t="s">
        <v>175</v>
      </c>
      <c r="C25" s="8" t="n">
        <v>0.0897860761550662</v>
      </c>
      <c r="D25" s="19" t="n">
        <v>0.0895792856510917</v>
      </c>
    </row>
    <row r="26" customFormat="false" ht="15" hidden="false" customHeight="false" outlineLevel="0" collapsed="false">
      <c r="A26" s="17" t="s">
        <v>722</v>
      </c>
      <c r="B26" s="18" t="s">
        <v>189</v>
      </c>
      <c r="C26" s="8" t="n">
        <v>0.12264135610451</v>
      </c>
      <c r="D26" s="19" t="n">
        <v>0.122112654697302</v>
      </c>
    </row>
    <row r="27" customFormat="false" ht="15" hidden="false" customHeight="false" outlineLevel="0" collapsed="false">
      <c r="A27" s="17" t="s">
        <v>723</v>
      </c>
      <c r="B27" s="18" t="s">
        <v>205</v>
      </c>
      <c r="C27" s="8" t="n">
        <v>0.0538427766498381</v>
      </c>
      <c r="D27" s="19" t="n">
        <v>0.0535896709517677</v>
      </c>
    </row>
    <row r="28" customFormat="false" ht="15" hidden="false" customHeight="false" outlineLevel="0" collapsed="false">
      <c r="A28" s="17" t="s">
        <v>724</v>
      </c>
      <c r="B28" s="18" t="s">
        <v>195</v>
      </c>
      <c r="C28" s="8" t="n">
        <v>0.0952779314834152</v>
      </c>
      <c r="D28" s="19" t="n">
        <v>0.0952755664082598</v>
      </c>
    </row>
    <row r="29" customFormat="false" ht="15" hidden="false" customHeight="false" outlineLevel="0" collapsed="false">
      <c r="A29" s="17" t="s">
        <v>725</v>
      </c>
      <c r="B29" s="18" t="s">
        <v>611</v>
      </c>
      <c r="C29" s="8" t="n">
        <v>0.0689497154470775</v>
      </c>
      <c r="D29" s="19" t="n">
        <v>0.068905660073811</v>
      </c>
    </row>
    <row r="30" customFormat="false" ht="15" hidden="false" customHeight="false" outlineLevel="0" collapsed="false">
      <c r="A30" s="17" t="s">
        <v>726</v>
      </c>
      <c r="B30" s="18" t="s">
        <v>727</v>
      </c>
      <c r="C30" s="8" t="n">
        <v>0.182927557473704</v>
      </c>
      <c r="D30" s="19" t="n">
        <v>0.181773877924157</v>
      </c>
    </row>
    <row r="31" customFormat="false" ht="15" hidden="false" customHeight="false" outlineLevel="0" collapsed="false">
      <c r="A31" s="17" t="s">
        <v>728</v>
      </c>
      <c r="B31" s="18" t="s">
        <v>729</v>
      </c>
      <c r="C31" s="8" t="n">
        <v>0.0601968309688141</v>
      </c>
      <c r="D31" s="19" t="n">
        <v>0.0601885407396343</v>
      </c>
    </row>
    <row r="32" customFormat="false" ht="15" hidden="false" customHeight="false" outlineLevel="0" collapsed="false">
      <c r="A32" s="17" t="s">
        <v>730</v>
      </c>
      <c r="B32" s="18" t="s">
        <v>92</v>
      </c>
      <c r="C32" s="8" t="n">
        <v>0.16065797469801</v>
      </c>
      <c r="D32" s="19" t="n">
        <v>0.159858120345176</v>
      </c>
    </row>
    <row r="33" customFormat="false" ht="15" hidden="false" customHeight="false" outlineLevel="0" collapsed="false">
      <c r="A33" s="17" t="s">
        <v>731</v>
      </c>
      <c r="B33" s="18" t="s">
        <v>732</v>
      </c>
      <c r="C33" s="8" t="n">
        <v>0.22388676967459</v>
      </c>
      <c r="D33" s="19" t="n">
        <v>0.224288536599848</v>
      </c>
    </row>
    <row r="34" customFormat="false" ht="15" hidden="false" customHeight="false" outlineLevel="0" collapsed="false">
      <c r="A34" s="17" t="s">
        <v>733</v>
      </c>
      <c r="B34" s="18" t="s">
        <v>213</v>
      </c>
      <c r="C34" s="8" t="n">
        <v>0.0419048354539644</v>
      </c>
      <c r="D34" s="19" t="n">
        <v>0.041883049026281</v>
      </c>
    </row>
    <row r="35" customFormat="false" ht="15" hidden="false" customHeight="false" outlineLevel="0" collapsed="false">
      <c r="A35" s="17" t="s">
        <v>734</v>
      </c>
      <c r="B35" s="18" t="s">
        <v>223</v>
      </c>
      <c r="C35" s="8" t="n">
        <v>0.0429048327541247</v>
      </c>
      <c r="D35" s="19" t="n">
        <v>0.0428772351344154</v>
      </c>
    </row>
    <row r="36" customFormat="false" ht="15" hidden="false" customHeight="false" outlineLevel="0" collapsed="false">
      <c r="A36" s="17" t="s">
        <v>735</v>
      </c>
      <c r="B36" s="18" t="s">
        <v>217</v>
      </c>
      <c r="C36" s="8" t="n">
        <v>0.0896561309360321</v>
      </c>
      <c r="D36" s="19" t="n">
        <v>0.0896008621032664</v>
      </c>
    </row>
    <row r="37" customFormat="false" ht="15" hidden="false" customHeight="false" outlineLevel="0" collapsed="false">
      <c r="A37" s="17" t="s">
        <v>736</v>
      </c>
      <c r="B37" s="18" t="s">
        <v>235</v>
      </c>
      <c r="C37" s="8" t="n">
        <v>0.0650136572083121</v>
      </c>
      <c r="D37" s="19" t="n">
        <v>0.0649797547809986</v>
      </c>
    </row>
    <row r="38" customFormat="false" ht="15" hidden="false" customHeight="false" outlineLevel="0" collapsed="false">
      <c r="A38" s="17" t="s">
        <v>737</v>
      </c>
      <c r="B38" s="18" t="s">
        <v>738</v>
      </c>
      <c r="C38" s="8" t="n">
        <v>0.223225065400368</v>
      </c>
      <c r="D38" s="19" t="n">
        <v>0.222830571123304</v>
      </c>
    </row>
    <row r="39" customFormat="false" ht="15" hidden="false" customHeight="false" outlineLevel="0" collapsed="false">
      <c r="A39" s="17" t="s">
        <v>739</v>
      </c>
      <c r="B39" s="18" t="s">
        <v>290</v>
      </c>
      <c r="C39" s="8" t="n">
        <v>0.0523761096764957</v>
      </c>
      <c r="D39" s="19" t="n">
        <v>0.0523406443941656</v>
      </c>
    </row>
    <row r="40" customFormat="false" ht="15" hidden="false" customHeight="false" outlineLevel="0" collapsed="false">
      <c r="A40" s="17" t="s">
        <v>740</v>
      </c>
      <c r="B40" s="18" t="s">
        <v>741</v>
      </c>
      <c r="C40" s="8" t="n">
        <v>0.0819046095071349</v>
      </c>
      <c r="D40" s="19" t="n">
        <v>0.0818384055994888</v>
      </c>
    </row>
    <row r="41" customFormat="false" ht="15" hidden="false" customHeight="false" outlineLevel="0" collapsed="false">
      <c r="A41" s="17" t="s">
        <v>742</v>
      </c>
      <c r="B41" s="18" t="s">
        <v>252</v>
      </c>
      <c r="C41" s="8" t="n">
        <v>0.0323496020208778</v>
      </c>
      <c r="D41" s="19" t="n">
        <v>0.0323486707969828</v>
      </c>
    </row>
    <row r="42" customFormat="false" ht="15" hidden="false" customHeight="false" outlineLevel="0" collapsed="false">
      <c r="A42" s="17" t="s">
        <v>743</v>
      </c>
      <c r="B42" s="18" t="s">
        <v>280</v>
      </c>
      <c r="C42" s="8" t="n">
        <v>0.0802402478090334</v>
      </c>
      <c r="D42" s="19" t="n">
        <v>0.0798098462888319</v>
      </c>
    </row>
    <row r="43" customFormat="false" ht="15" hidden="false" customHeight="false" outlineLevel="0" collapsed="false">
      <c r="A43" s="17" t="s">
        <v>744</v>
      </c>
      <c r="B43" s="18" t="s">
        <v>745</v>
      </c>
      <c r="C43" s="8" t="n">
        <v>0.173308417742766</v>
      </c>
      <c r="D43" s="19" t="n">
        <v>0.172905557972236</v>
      </c>
    </row>
    <row r="44" customFormat="false" ht="15" hidden="false" customHeight="false" outlineLevel="0" collapsed="false">
      <c r="A44" s="17" t="s">
        <v>746</v>
      </c>
      <c r="B44" s="18" t="s">
        <v>747</v>
      </c>
      <c r="C44" s="8" t="n">
        <v>0.0669793085902515</v>
      </c>
      <c r="D44" s="19" t="n">
        <v>0.0669420753777822</v>
      </c>
    </row>
    <row r="45" customFormat="false" ht="15" hidden="false" customHeight="false" outlineLevel="0" collapsed="false">
      <c r="A45" s="17" t="s">
        <v>748</v>
      </c>
      <c r="B45" s="18" t="s">
        <v>617</v>
      </c>
      <c r="C45" s="8" t="n">
        <v>0.0367904225921169</v>
      </c>
      <c r="D45" s="19" t="n">
        <v>0.0367562582601316</v>
      </c>
    </row>
    <row r="46" customFormat="false" ht="15" hidden="false" customHeight="false" outlineLevel="0" collapsed="false">
      <c r="A46" s="17" t="s">
        <v>749</v>
      </c>
      <c r="B46" s="18" t="s">
        <v>286</v>
      </c>
      <c r="C46" s="8" t="n">
        <v>0.0480738334394832</v>
      </c>
      <c r="D46" s="19" t="n">
        <v>0.0480296409040966</v>
      </c>
    </row>
    <row r="47" customFormat="false" ht="15" hidden="false" customHeight="false" outlineLevel="0" collapsed="false">
      <c r="A47" s="17" t="s">
        <v>750</v>
      </c>
      <c r="B47" s="18" t="s">
        <v>448</v>
      </c>
      <c r="C47" s="8" t="n">
        <v>0.051050512450006</v>
      </c>
      <c r="D47" s="19" t="n">
        <v>0.0510160158035064</v>
      </c>
    </row>
    <row r="48" customFormat="false" ht="15" hidden="false" customHeight="false" outlineLevel="0" collapsed="false">
      <c r="A48" s="17" t="s">
        <v>751</v>
      </c>
      <c r="B48" s="18" t="s">
        <v>621</v>
      </c>
      <c r="C48" s="8" t="n">
        <v>0.0381835299438651</v>
      </c>
      <c r="D48" s="19" t="n">
        <v>0.038146564713666</v>
      </c>
    </row>
    <row r="49" customFormat="false" ht="15" hidden="false" customHeight="false" outlineLevel="0" collapsed="false">
      <c r="A49" s="17" t="s">
        <v>752</v>
      </c>
      <c r="B49" s="18" t="s">
        <v>278</v>
      </c>
      <c r="C49" s="8" t="n">
        <v>0.05350967362324</v>
      </c>
      <c r="D49" s="19" t="n">
        <v>0.0534359566936791</v>
      </c>
    </row>
    <row r="50" customFormat="false" ht="15" hidden="false" customHeight="false" outlineLevel="0" collapsed="false">
      <c r="A50" s="17" t="s">
        <v>753</v>
      </c>
      <c r="B50" s="18" t="s">
        <v>314</v>
      </c>
      <c r="C50" s="8" t="n">
        <v>0.123283985412195</v>
      </c>
      <c r="D50" s="19" t="n">
        <v>0.123255307922762</v>
      </c>
    </row>
    <row r="51" customFormat="false" ht="15" hidden="false" customHeight="false" outlineLevel="0" collapsed="false">
      <c r="A51" s="17" t="s">
        <v>754</v>
      </c>
      <c r="B51" s="18" t="s">
        <v>308</v>
      </c>
      <c r="C51" s="8" t="n">
        <v>0.129672763249005</v>
      </c>
      <c r="D51" s="19" t="n">
        <v>0.129606965239596</v>
      </c>
    </row>
    <row r="52" customFormat="false" ht="15" hidden="false" customHeight="false" outlineLevel="0" collapsed="false">
      <c r="A52" s="17" t="s">
        <v>755</v>
      </c>
      <c r="B52" s="18" t="s">
        <v>312</v>
      </c>
      <c r="C52" s="8" t="n">
        <v>0.0658281081144994</v>
      </c>
      <c r="D52" s="19" t="n">
        <v>0.0655387378805369</v>
      </c>
    </row>
    <row r="53" customFormat="false" ht="15" hidden="false" customHeight="false" outlineLevel="0" collapsed="false">
      <c r="A53" s="17" t="s">
        <v>756</v>
      </c>
      <c r="B53" s="18" t="s">
        <v>332</v>
      </c>
      <c r="C53" s="8" t="n">
        <v>0.105633623818918</v>
      </c>
      <c r="D53" s="19" t="n">
        <v>0.105589419695713</v>
      </c>
    </row>
    <row r="54" customFormat="false" ht="15" hidden="false" customHeight="false" outlineLevel="0" collapsed="false">
      <c r="A54" s="17" t="s">
        <v>757</v>
      </c>
      <c r="B54" s="18" t="s">
        <v>486</v>
      </c>
      <c r="C54" s="8" t="n">
        <v>0.0674011389067094</v>
      </c>
      <c r="D54" s="19" t="n">
        <v>0.0673383994959327</v>
      </c>
    </row>
    <row r="55" customFormat="false" ht="15" hidden="false" customHeight="false" outlineLevel="0" collapsed="false">
      <c r="A55" s="17" t="s">
        <v>758</v>
      </c>
      <c r="B55" s="18" t="s">
        <v>759</v>
      </c>
      <c r="C55" s="8" t="n">
        <v>0.0478158427506241</v>
      </c>
      <c r="D55" s="19" t="n">
        <v>0.0477967895295807</v>
      </c>
    </row>
    <row r="56" customFormat="false" ht="15" hidden="false" customHeight="false" outlineLevel="0" collapsed="false">
      <c r="A56" s="17" t="s">
        <v>760</v>
      </c>
      <c r="B56" s="18" t="s">
        <v>761</v>
      </c>
      <c r="C56" s="8" t="n">
        <v>0.138263900535299</v>
      </c>
      <c r="D56" s="19" t="n">
        <v>0.138182824778757</v>
      </c>
    </row>
    <row r="57" customFormat="false" ht="15" hidden="false" customHeight="false" outlineLevel="0" collapsed="false">
      <c r="A57" s="17" t="s">
        <v>762</v>
      </c>
      <c r="B57" s="18" t="s">
        <v>201</v>
      </c>
      <c r="C57" s="8" t="n">
        <v>0.0399775420998568</v>
      </c>
      <c r="D57" s="19" t="n">
        <v>0.0399611015213698</v>
      </c>
    </row>
    <row r="58" customFormat="false" ht="15" hidden="false" customHeight="false" outlineLevel="0" collapsed="false">
      <c r="A58" s="17" t="s">
        <v>763</v>
      </c>
      <c r="B58" s="18" t="s">
        <v>346</v>
      </c>
      <c r="C58" s="8" t="n">
        <v>0.0795178017051942</v>
      </c>
      <c r="D58" s="19" t="n">
        <v>0.0794554403592174</v>
      </c>
    </row>
    <row r="59" customFormat="false" ht="15" hidden="false" customHeight="false" outlineLevel="0" collapsed="false">
      <c r="A59" s="17" t="s">
        <v>764</v>
      </c>
      <c r="B59" s="18" t="s">
        <v>351</v>
      </c>
      <c r="C59" s="8" t="n">
        <v>0.0825874316105502</v>
      </c>
      <c r="D59" s="19" t="n">
        <v>0.0825537021956937</v>
      </c>
    </row>
    <row r="60" customFormat="false" ht="15" hidden="false" customHeight="false" outlineLevel="0" collapsed="false">
      <c r="A60" s="17" t="s">
        <v>765</v>
      </c>
      <c r="B60" s="18" t="s">
        <v>266</v>
      </c>
      <c r="C60" s="8" t="n">
        <v>0.141080269987369</v>
      </c>
      <c r="D60" s="19" t="n">
        <v>0.140965648240539</v>
      </c>
    </row>
    <row r="61" customFormat="false" ht="15" hidden="false" customHeight="false" outlineLevel="0" collapsed="false">
      <c r="A61" s="17" t="s">
        <v>766</v>
      </c>
      <c r="B61" s="18" t="s">
        <v>294</v>
      </c>
      <c r="C61" s="8" t="n">
        <v>0.0624587795672205</v>
      </c>
      <c r="D61" s="19" t="n">
        <v>0.062411766810094</v>
      </c>
    </row>
    <row r="62" customFormat="false" ht="15" hidden="false" customHeight="false" outlineLevel="0" collapsed="false">
      <c r="A62" s="17" t="s">
        <v>767</v>
      </c>
      <c r="B62" s="18" t="s">
        <v>215</v>
      </c>
      <c r="C62" s="8" t="n">
        <v>0.162899249575396</v>
      </c>
      <c r="D62" s="19" t="n">
        <v>0.162838208044015</v>
      </c>
    </row>
    <row r="63" customFormat="false" ht="15" hidden="false" customHeight="false" outlineLevel="0" collapsed="false">
      <c r="A63" s="17" t="s">
        <v>768</v>
      </c>
      <c r="B63" s="18" t="s">
        <v>357</v>
      </c>
      <c r="C63" s="8" t="n">
        <v>0.0486276146753301</v>
      </c>
      <c r="D63" s="19" t="n">
        <v>0.0486049765850383</v>
      </c>
    </row>
    <row r="64" customFormat="false" ht="15" hidden="false" customHeight="false" outlineLevel="0" collapsed="false">
      <c r="A64" s="17" t="s">
        <v>769</v>
      </c>
      <c r="B64" s="18" t="s">
        <v>367</v>
      </c>
      <c r="C64" s="8" t="n">
        <v>0.0951464335320588</v>
      </c>
      <c r="D64" s="19" t="n">
        <v>0.0951033982018337</v>
      </c>
    </row>
    <row r="65" customFormat="false" ht="15" hidden="false" customHeight="false" outlineLevel="0" collapsed="false">
      <c r="A65" s="17" t="s">
        <v>770</v>
      </c>
      <c r="B65" s="18" t="s">
        <v>369</v>
      </c>
      <c r="C65" s="8" t="n">
        <v>0.0475174600867104</v>
      </c>
      <c r="D65" s="19" t="n">
        <v>0.0474642323118297</v>
      </c>
    </row>
    <row r="66" customFormat="false" ht="15" hidden="false" customHeight="false" outlineLevel="0" collapsed="false">
      <c r="A66" s="17" t="s">
        <v>771</v>
      </c>
      <c r="B66" s="18" t="s">
        <v>225</v>
      </c>
      <c r="C66" s="8" t="n">
        <v>0.0802695105160976</v>
      </c>
      <c r="D66" s="19" t="n">
        <v>0.0802357514453575</v>
      </c>
    </row>
    <row r="67" customFormat="false" ht="15" hidden="false" customHeight="false" outlineLevel="0" collapsed="false">
      <c r="A67" s="17" t="s">
        <v>772</v>
      </c>
      <c r="B67" s="18" t="s">
        <v>773</v>
      </c>
      <c r="C67" s="8" t="n">
        <v>0.215855147356903</v>
      </c>
      <c r="D67" s="19" t="n">
        <v>0.215385459536352</v>
      </c>
    </row>
    <row r="68" customFormat="false" ht="15" hidden="false" customHeight="false" outlineLevel="0" collapsed="false">
      <c r="A68" s="17" t="s">
        <v>774</v>
      </c>
      <c r="B68" s="18" t="s">
        <v>88</v>
      </c>
      <c r="C68" s="8" t="n">
        <v>0.0469575397380224</v>
      </c>
      <c r="D68" s="19" t="n">
        <v>0.0469092537139554</v>
      </c>
    </row>
    <row r="69" customFormat="false" ht="15" hidden="false" customHeight="false" outlineLevel="0" collapsed="false">
      <c r="A69" s="17" t="s">
        <v>775</v>
      </c>
      <c r="B69" s="18" t="s">
        <v>383</v>
      </c>
      <c r="C69" s="8" t="n">
        <v>0.0671224214417973</v>
      </c>
      <c r="D69" s="19" t="n">
        <v>0.0670653388207874</v>
      </c>
    </row>
    <row r="70" customFormat="false" ht="15" hidden="false" customHeight="false" outlineLevel="0" collapsed="false">
      <c r="A70" s="17" t="s">
        <v>776</v>
      </c>
      <c r="B70" s="18" t="s">
        <v>14</v>
      </c>
      <c r="C70" s="8" t="n">
        <v>0.227210680049548</v>
      </c>
      <c r="D70" s="19" t="n">
        <v>0.226955851501492</v>
      </c>
    </row>
    <row r="71" customFormat="false" ht="15" hidden="false" customHeight="false" outlineLevel="0" collapsed="false">
      <c r="A71" s="17" t="s">
        <v>777</v>
      </c>
      <c r="B71" s="18" t="s">
        <v>106</v>
      </c>
      <c r="C71" s="8" t="n">
        <v>0.095156452445412</v>
      </c>
      <c r="D71" s="19" t="n">
        <v>0.0951036090529532</v>
      </c>
    </row>
    <row r="72" customFormat="false" ht="15" hidden="false" customHeight="false" outlineLevel="0" collapsed="false">
      <c r="A72" s="17" t="s">
        <v>778</v>
      </c>
      <c r="B72" s="18" t="s">
        <v>395</v>
      </c>
      <c r="C72" s="8" t="n">
        <v>0.0577978033473006</v>
      </c>
      <c r="D72" s="19" t="n">
        <v>0.0577601586747477</v>
      </c>
    </row>
    <row r="73" customFormat="false" ht="15" hidden="false" customHeight="false" outlineLevel="0" collapsed="false">
      <c r="A73" s="17" t="s">
        <v>779</v>
      </c>
      <c r="B73" s="18" t="s">
        <v>405</v>
      </c>
      <c r="C73" s="8" t="n">
        <v>0.0752365201897336</v>
      </c>
      <c r="D73" s="19" t="n">
        <v>0.0752066742951715</v>
      </c>
    </row>
    <row r="74" customFormat="false" ht="15" hidden="false" customHeight="false" outlineLevel="0" collapsed="false">
      <c r="A74" s="17" t="s">
        <v>780</v>
      </c>
      <c r="B74" s="18" t="s">
        <v>543</v>
      </c>
      <c r="C74" s="8" t="n">
        <v>0.0900935947552389</v>
      </c>
      <c r="D74" s="19" t="n">
        <v>0.0896414701633532</v>
      </c>
    </row>
    <row r="75" customFormat="false" ht="15" hidden="false" customHeight="false" outlineLevel="0" collapsed="false">
      <c r="A75" s="17" t="s">
        <v>781</v>
      </c>
      <c r="B75" s="18" t="s">
        <v>36</v>
      </c>
      <c r="C75" s="8" t="n">
        <v>0.272753522208445</v>
      </c>
      <c r="D75" s="19" t="n">
        <v>0.272655775049643</v>
      </c>
    </row>
    <row r="76" customFormat="false" ht="15" hidden="false" customHeight="false" outlineLevel="0" collapsed="false">
      <c r="A76" s="17" t="s">
        <v>782</v>
      </c>
      <c r="B76" s="18" t="s">
        <v>436</v>
      </c>
      <c r="C76" s="8" t="n">
        <v>0.0520150958569517</v>
      </c>
      <c r="D76" s="19" t="n">
        <v>0.051973331215151</v>
      </c>
    </row>
    <row r="77" customFormat="false" ht="15" hidden="false" customHeight="false" outlineLevel="0" collapsed="false">
      <c r="A77" s="17" t="s">
        <v>783</v>
      </c>
      <c r="B77" s="18" t="s">
        <v>784</v>
      </c>
      <c r="C77" s="8" t="n">
        <v>0.0816604582876848</v>
      </c>
      <c r="D77" s="19" t="n">
        <v>0.0816495519120417</v>
      </c>
    </row>
    <row r="78" customFormat="false" ht="15" hidden="false" customHeight="false" outlineLevel="0" collapsed="false">
      <c r="A78" s="17" t="s">
        <v>785</v>
      </c>
      <c r="B78" s="18" t="s">
        <v>298</v>
      </c>
      <c r="C78" s="8" t="n">
        <v>0.0555791788127434</v>
      </c>
      <c r="D78" s="19" t="n">
        <v>0.0555609321215079</v>
      </c>
    </row>
    <row r="79" customFormat="false" ht="15" hidden="false" customHeight="false" outlineLevel="0" collapsed="false">
      <c r="A79" s="17" t="s">
        <v>786</v>
      </c>
      <c r="B79" s="18" t="s">
        <v>597</v>
      </c>
      <c r="C79" s="8" t="n">
        <v>0.114862949381394</v>
      </c>
      <c r="D79" s="19" t="n">
        <v>0.114779172046713</v>
      </c>
    </row>
    <row r="80" customFormat="false" ht="15" hidden="false" customHeight="false" outlineLevel="0" collapsed="false">
      <c r="A80" s="17" t="s">
        <v>787</v>
      </c>
      <c r="B80" s="18" t="s">
        <v>427</v>
      </c>
      <c r="C80" s="8" t="n">
        <v>0.0561619273471759</v>
      </c>
      <c r="D80" s="19" t="n">
        <v>0.0561271342251549</v>
      </c>
    </row>
    <row r="81" customFormat="false" ht="15" hidden="false" customHeight="false" outlineLevel="0" collapsed="false">
      <c r="A81" s="17" t="s">
        <v>788</v>
      </c>
      <c r="B81" s="18" t="s">
        <v>789</v>
      </c>
      <c r="C81" s="8" t="n">
        <v>0.115515385186946</v>
      </c>
      <c r="D81" s="19" t="n">
        <v>0.11495633978092</v>
      </c>
    </row>
    <row r="82" customFormat="false" ht="15" hidden="false" customHeight="false" outlineLevel="0" collapsed="false">
      <c r="A82" s="17" t="s">
        <v>790</v>
      </c>
      <c r="B82" s="18" t="s">
        <v>425</v>
      </c>
      <c r="C82" s="8" t="n">
        <v>0.0554347637103098</v>
      </c>
      <c r="D82" s="19" t="n">
        <v>0.0553883086096445</v>
      </c>
    </row>
    <row r="83" customFormat="false" ht="15" hidden="false" customHeight="false" outlineLevel="0" collapsed="false">
      <c r="A83" s="17" t="s">
        <v>791</v>
      </c>
      <c r="B83" s="18" t="s">
        <v>792</v>
      </c>
      <c r="C83" s="8" t="n">
        <v>0.0513196158012087</v>
      </c>
      <c r="D83" s="19" t="n">
        <v>0.0512813547710022</v>
      </c>
    </row>
    <row r="84" customFormat="false" ht="15" hidden="false" customHeight="false" outlineLevel="0" collapsed="false">
      <c r="A84" s="17" t="s">
        <v>793</v>
      </c>
      <c r="B84" s="18" t="s">
        <v>38</v>
      </c>
      <c r="C84" s="8" t="n">
        <v>0.0646034676806663</v>
      </c>
      <c r="D84" s="19" t="n">
        <v>0.0645337746172339</v>
      </c>
    </row>
    <row r="85" customFormat="false" ht="15" hidden="false" customHeight="false" outlineLevel="0" collapsed="false">
      <c r="A85" s="17" t="s">
        <v>794</v>
      </c>
      <c r="B85" s="18" t="s">
        <v>442</v>
      </c>
      <c r="C85" s="8" t="n">
        <v>0.0625280073524538</v>
      </c>
      <c r="D85" s="19" t="n">
        <v>0.0625212205027404</v>
      </c>
    </row>
    <row r="86" customFormat="false" ht="15" hidden="false" customHeight="false" outlineLevel="0" collapsed="false">
      <c r="A86" s="17" t="s">
        <v>795</v>
      </c>
      <c r="B86" s="18" t="s">
        <v>796</v>
      </c>
      <c r="C86" s="8" t="n">
        <v>0.219176271403071</v>
      </c>
      <c r="D86" s="19" t="n">
        <v>0.218097999759352</v>
      </c>
    </row>
    <row r="87" customFormat="false" ht="15" hidden="false" customHeight="false" outlineLevel="0" collapsed="false">
      <c r="A87" s="17" t="s">
        <v>797</v>
      </c>
      <c r="B87" s="18" t="s">
        <v>798</v>
      </c>
      <c r="C87" s="8" t="n">
        <v>0.0465868015905044</v>
      </c>
      <c r="D87" s="19" t="n">
        <v>0.0465649340447055</v>
      </c>
    </row>
    <row r="88" customFormat="false" ht="15" hidden="false" customHeight="false" outlineLevel="0" collapsed="false">
      <c r="A88" s="17" t="s">
        <v>799</v>
      </c>
      <c r="B88" s="18" t="s">
        <v>76</v>
      </c>
      <c r="C88" s="8" t="n">
        <v>0.0503363379885081</v>
      </c>
      <c r="D88" s="19" t="n">
        <v>0.0503329356574771</v>
      </c>
    </row>
    <row r="89" customFormat="false" ht="15" hidden="false" customHeight="false" outlineLevel="0" collapsed="false">
      <c r="A89" s="17" t="s">
        <v>800</v>
      </c>
      <c r="B89" s="18" t="s">
        <v>547</v>
      </c>
      <c r="C89" s="8" t="n">
        <v>0.0493553587580671</v>
      </c>
      <c r="D89" s="19" t="n">
        <v>0.0493171090908242</v>
      </c>
    </row>
    <row r="90" customFormat="false" ht="15" hidden="false" customHeight="false" outlineLevel="0" collapsed="false">
      <c r="A90" s="17" t="s">
        <v>801</v>
      </c>
      <c r="B90" s="18" t="s">
        <v>452</v>
      </c>
      <c r="C90" s="8" t="n">
        <v>0.0445992656838192</v>
      </c>
      <c r="D90" s="19" t="n">
        <v>0.0445610233071544</v>
      </c>
    </row>
    <row r="91" customFormat="false" ht="15" hidden="false" customHeight="false" outlineLevel="0" collapsed="false">
      <c r="A91" s="17" t="s">
        <v>802</v>
      </c>
      <c r="B91" s="18" t="s">
        <v>464</v>
      </c>
      <c r="C91" s="8" t="n">
        <v>0.0475404003707903</v>
      </c>
      <c r="D91" s="19" t="n">
        <v>0.0474914637447719</v>
      </c>
    </row>
    <row r="92" customFormat="false" ht="15" hidden="false" customHeight="false" outlineLevel="0" collapsed="false">
      <c r="A92" s="17" t="s">
        <v>803</v>
      </c>
      <c r="B92" s="18" t="s">
        <v>804</v>
      </c>
      <c r="C92" s="8" t="n">
        <v>0.0551465969456324</v>
      </c>
      <c r="D92" s="19" t="n">
        <v>0.0551235427443379</v>
      </c>
    </row>
    <row r="93" customFormat="false" ht="15" hidden="false" customHeight="false" outlineLevel="0" collapsed="false">
      <c r="A93" s="17" t="s">
        <v>805</v>
      </c>
      <c r="B93" s="18" t="s">
        <v>577</v>
      </c>
      <c r="C93" s="8" t="n">
        <v>0.113690456085819</v>
      </c>
      <c r="D93" s="19" t="n">
        <v>0.113076235730063</v>
      </c>
    </row>
    <row r="94" customFormat="false" ht="15" hidden="false" customHeight="false" outlineLevel="0" collapsed="false">
      <c r="A94" s="17" t="s">
        <v>806</v>
      </c>
      <c r="B94" s="18" t="s">
        <v>476</v>
      </c>
      <c r="C94" s="8" t="n">
        <v>0.127740425308104</v>
      </c>
      <c r="D94" s="19" t="n">
        <v>0.127060745892181</v>
      </c>
    </row>
    <row r="95" customFormat="false" ht="15" hidden="false" customHeight="false" outlineLevel="0" collapsed="false">
      <c r="A95" s="17" t="s">
        <v>807</v>
      </c>
      <c r="B95" s="18" t="s">
        <v>484</v>
      </c>
      <c r="C95" s="8" t="n">
        <v>0.0466943535154742</v>
      </c>
      <c r="D95" s="19" t="n">
        <v>0.0466707078449842</v>
      </c>
    </row>
    <row r="96" customFormat="false" ht="15" hidden="false" customHeight="false" outlineLevel="0" collapsed="false">
      <c r="A96" s="17" t="s">
        <v>808</v>
      </c>
      <c r="B96" s="18" t="s">
        <v>506</v>
      </c>
      <c r="C96" s="8" t="n">
        <v>0.0796476782896713</v>
      </c>
      <c r="D96" s="19" t="n">
        <v>0.0795751435798364</v>
      </c>
    </row>
    <row r="97" customFormat="false" ht="15" hidden="false" customHeight="false" outlineLevel="0" collapsed="false">
      <c r="A97" s="17" t="s">
        <v>809</v>
      </c>
      <c r="B97" s="18" t="s">
        <v>50</v>
      </c>
      <c r="C97" s="8" t="n">
        <v>0.0669574987697037</v>
      </c>
      <c r="D97" s="19" t="n">
        <v>0.0669263680332795</v>
      </c>
    </row>
    <row r="98" customFormat="false" ht="15" hidden="false" customHeight="false" outlineLevel="0" collapsed="false">
      <c r="A98" s="17" t="s">
        <v>810</v>
      </c>
      <c r="B98" s="18" t="s">
        <v>518</v>
      </c>
      <c r="C98" s="8" t="n">
        <v>0.0446053510381187</v>
      </c>
      <c r="D98" s="19" t="n">
        <v>0.0445728640626258</v>
      </c>
    </row>
    <row r="99" customFormat="false" ht="15" hidden="false" customHeight="false" outlineLevel="0" collapsed="false">
      <c r="A99" s="17" t="s">
        <v>811</v>
      </c>
      <c r="B99" s="18" t="s">
        <v>528</v>
      </c>
      <c r="C99" s="8" t="n">
        <v>0.0449809998232387</v>
      </c>
      <c r="D99" s="19" t="n">
        <v>0.044937477931223</v>
      </c>
    </row>
    <row r="100" customFormat="false" ht="15" hidden="false" customHeight="false" outlineLevel="0" collapsed="false">
      <c r="A100" s="17" t="s">
        <v>812</v>
      </c>
      <c r="B100" s="18" t="s">
        <v>531</v>
      </c>
      <c r="C100" s="8" t="n">
        <v>0.138657661447441</v>
      </c>
      <c r="D100" s="19" t="n">
        <v>0.138567531080732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540614997552339</v>
      </c>
      <c r="D101" s="19" t="n">
        <v>0.0540322130118986</v>
      </c>
    </row>
    <row r="102" customFormat="false" ht="15" hidden="false" customHeight="false" outlineLevel="0" collapsed="false">
      <c r="A102" s="17" t="s">
        <v>814</v>
      </c>
      <c r="B102" s="18" t="s">
        <v>553</v>
      </c>
      <c r="C102" s="8" t="n">
        <v>0.13920360914434</v>
      </c>
      <c r="D102" s="19" t="n">
        <v>0.138505434417523</v>
      </c>
    </row>
    <row r="103" customFormat="false" ht="15" hidden="false" customHeight="false" outlineLevel="0" collapsed="false">
      <c r="A103" s="17" t="s">
        <v>815</v>
      </c>
      <c r="B103" s="18" t="s">
        <v>159</v>
      </c>
      <c r="C103" s="8" t="n">
        <v>0.0472486672983523</v>
      </c>
      <c r="D103" s="19" t="n">
        <v>0.047223789297777</v>
      </c>
    </row>
    <row r="104" customFormat="false" ht="15" hidden="false" customHeight="false" outlineLevel="0" collapsed="false">
      <c r="A104" s="17" t="s">
        <v>816</v>
      </c>
      <c r="B104" s="18" t="s">
        <v>163</v>
      </c>
      <c r="C104" s="8" t="n">
        <v>0.0955702806745499</v>
      </c>
      <c r="D104" s="19" t="n">
        <v>0.0950748802732538</v>
      </c>
    </row>
    <row r="105" customFormat="false" ht="15" hidden="false" customHeight="false" outlineLevel="0" collapsed="false">
      <c r="A105" s="17" t="s">
        <v>817</v>
      </c>
      <c r="B105" s="18" t="s">
        <v>155</v>
      </c>
      <c r="C105" s="8" t="n">
        <v>0.0596213658658654</v>
      </c>
      <c r="D105" s="19" t="n">
        <v>0.059558643042538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5723304191453</v>
      </c>
      <c r="D106" s="19" t="n">
        <v>0.156481227714697</v>
      </c>
    </row>
    <row r="107" customFormat="false" ht="15" hidden="false" customHeight="false" outlineLevel="0" collapsed="false">
      <c r="A107" s="17" t="s">
        <v>820</v>
      </c>
      <c r="B107" s="18" t="s">
        <v>571</v>
      </c>
      <c r="C107" s="8" t="n">
        <v>0.078599215522055</v>
      </c>
      <c r="D107" s="19" t="n">
        <v>0.0785601472088139</v>
      </c>
    </row>
    <row r="108" customFormat="false" ht="15" hidden="false" customHeight="false" outlineLevel="0" collapsed="false">
      <c r="A108" s="17" t="s">
        <v>821</v>
      </c>
      <c r="B108" s="18" t="s">
        <v>12</v>
      </c>
      <c r="C108" s="8" t="n">
        <v>0.139857956929988</v>
      </c>
      <c r="D108" s="19" t="n">
        <v>0.139767261511738</v>
      </c>
    </row>
    <row r="109" customFormat="false" ht="15" hidden="false" customHeight="false" outlineLevel="0" collapsed="false">
      <c r="A109" s="17" t="s">
        <v>822</v>
      </c>
      <c r="B109" s="18" t="s">
        <v>583</v>
      </c>
      <c r="C109" s="8" t="n">
        <v>0.0611227724377146</v>
      </c>
      <c r="D109" s="19" t="n">
        <v>0.0610741670902085</v>
      </c>
    </row>
    <row r="110" customFormat="false" ht="15" hidden="false" customHeight="false" outlineLevel="0" collapsed="false">
      <c r="A110" s="17" t="s">
        <v>823</v>
      </c>
      <c r="B110" s="18" t="s">
        <v>587</v>
      </c>
      <c r="C110" s="8" t="n">
        <v>0.210208857165138</v>
      </c>
      <c r="D110" s="19" t="n">
        <v>0.21010215656799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540854508081577</v>
      </c>
      <c r="D111" s="19" t="n">
        <v>0.0540358382527569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460767526036012</v>
      </c>
      <c r="D112" s="19" t="n">
        <v>0.0460520370748091</v>
      </c>
    </row>
    <row r="113" customFormat="false" ht="15" hidden="false" customHeight="false" outlineLevel="0" collapsed="false">
      <c r="A113" s="17" t="s">
        <v>828</v>
      </c>
      <c r="B113" s="18" t="s">
        <v>585</v>
      </c>
      <c r="C113" s="8" t="n">
        <v>0.113924340189081</v>
      </c>
      <c r="D113" s="19" t="n">
        <v>0.113385588991323</v>
      </c>
    </row>
    <row r="114" customFormat="false" ht="15" hidden="false" customHeight="false" outlineLevel="0" collapsed="false">
      <c r="A114" s="17" t="s">
        <v>829</v>
      </c>
      <c r="B114" s="18" t="s">
        <v>589</v>
      </c>
      <c r="C114" s="8" t="n">
        <v>0.101536758969445</v>
      </c>
      <c r="D114" s="19" t="n">
        <v>0.101351860608056</v>
      </c>
    </row>
    <row r="115" customFormat="false" ht="15" hidden="false" customHeight="false" outlineLevel="0" collapsed="false">
      <c r="A115" s="17" t="s">
        <v>830</v>
      </c>
      <c r="B115" s="18" t="s">
        <v>607</v>
      </c>
      <c r="C115" s="8" t="n">
        <v>0.0114288833988391</v>
      </c>
      <c r="D115" s="19" t="n">
        <v>0.011425730514489</v>
      </c>
    </row>
    <row r="116" customFormat="false" ht="15" hidden="false" customHeight="false" outlineLevel="0" collapsed="false">
      <c r="A116" s="17" t="s">
        <v>831</v>
      </c>
      <c r="B116" s="18" t="s">
        <v>623</v>
      </c>
      <c r="C116" s="8" t="n">
        <v>0.0332256903144311</v>
      </c>
      <c r="D116" s="19" t="n">
        <v>0.0331968341938206</v>
      </c>
    </row>
    <row r="117" customFormat="false" ht="15" hidden="false" customHeight="false" outlineLevel="0" collapsed="false">
      <c r="A117" s="17" t="s">
        <v>832</v>
      </c>
      <c r="B117" s="18" t="s">
        <v>615</v>
      </c>
      <c r="C117" s="8" t="n">
        <v>0.0934120397606946</v>
      </c>
      <c r="D117" s="19" t="n">
        <v>0.09335278803563</v>
      </c>
    </row>
    <row r="118" customFormat="false" ht="15" hidden="false" customHeight="false" outlineLevel="0" collapsed="false">
      <c r="A118" s="17" t="s">
        <v>833</v>
      </c>
      <c r="B118" s="18" t="s">
        <v>834</v>
      </c>
      <c r="C118" s="8" t="n">
        <v>0.111515807989735</v>
      </c>
      <c r="D118" s="19" t="n">
        <v>0.109155423961987</v>
      </c>
    </row>
    <row r="119" customFormat="false" ht="15" hidden="false" customHeight="false" outlineLevel="0" collapsed="false">
      <c r="A119" s="17" t="s">
        <v>835</v>
      </c>
      <c r="B119" s="18" t="s">
        <v>613</v>
      </c>
      <c r="C119" s="8" t="n">
        <v>0.0398161060410588</v>
      </c>
      <c r="D119" s="19" t="n">
        <v>0.0397744864710764</v>
      </c>
    </row>
    <row r="120" customFormat="false" ht="15" hidden="false" customHeight="false" outlineLevel="0" collapsed="false">
      <c r="A120" s="17" t="s">
        <v>836</v>
      </c>
      <c r="B120" s="18" t="s">
        <v>282</v>
      </c>
      <c r="C120" s="8" t="n">
        <v>0.0321611681463207</v>
      </c>
      <c r="D120" s="19" t="n">
        <v>0.0321571906219716</v>
      </c>
    </row>
    <row r="121" customFormat="false" ht="15" hidden="false" customHeight="false" outlineLevel="0" collapsed="false">
      <c r="A121" s="17" t="s">
        <v>837</v>
      </c>
      <c r="B121" s="18" t="s">
        <v>90</v>
      </c>
      <c r="C121" s="8" t="n">
        <v>0.0575698459122872</v>
      </c>
      <c r="D121" s="19" t="n">
        <v>0.0579539438744888</v>
      </c>
    </row>
    <row r="122" customFormat="false" ht="15" hidden="false" customHeight="false" outlineLevel="0" collapsed="false">
      <c r="A122" s="17" t="s">
        <v>838</v>
      </c>
      <c r="B122" s="18" t="s">
        <v>631</v>
      </c>
      <c r="C122" s="8" t="n">
        <v>0.131320735975211</v>
      </c>
      <c r="D122" s="19" t="n">
        <v>0.131262856421602</v>
      </c>
    </row>
    <row r="123" customFormat="false" ht="15" hidden="false" customHeight="false" outlineLevel="0" collapsed="false">
      <c r="A123" s="17" t="s">
        <v>839</v>
      </c>
      <c r="B123" s="18" t="s">
        <v>645</v>
      </c>
      <c r="C123" s="8" t="n">
        <v>0.031868813573346</v>
      </c>
      <c r="D123" s="19" t="n">
        <v>0.0318652983388975</v>
      </c>
    </row>
    <row r="124" customFormat="false" ht="15" hidden="false" customHeight="false" outlineLevel="0" collapsed="false">
      <c r="A124" s="17" t="s">
        <v>840</v>
      </c>
      <c r="B124" s="18" t="s">
        <v>102</v>
      </c>
      <c r="C124" s="8" t="n">
        <v>0.0578514620186881</v>
      </c>
      <c r="D124" s="19" t="n">
        <v>0.0594897627099009</v>
      </c>
    </row>
    <row r="125" customFormat="false" ht="15" hidden="false" customHeight="false" outlineLevel="0" collapsed="false">
      <c r="A125" s="17" t="s">
        <v>841</v>
      </c>
      <c r="B125" s="18" t="s">
        <v>637</v>
      </c>
      <c r="C125" s="8" t="n">
        <v>0.0322781744974211</v>
      </c>
      <c r="D125" s="19" t="n">
        <v>0.0322741723715617</v>
      </c>
    </row>
    <row r="126" customFormat="false" ht="15" hidden="false" customHeight="false" outlineLevel="0" collapsed="false">
      <c r="A126" s="17" t="s">
        <v>842</v>
      </c>
      <c r="B126" s="18" t="s">
        <v>664</v>
      </c>
      <c r="C126" s="8" t="n">
        <v>0.0307886116486499</v>
      </c>
      <c r="D126" s="19" t="n">
        <v>0.0307848591072052</v>
      </c>
    </row>
    <row r="127" customFormat="false" ht="15" hidden="false" customHeight="false" outlineLevel="0" collapsed="false">
      <c r="A127" s="17" t="s">
        <v>843</v>
      </c>
      <c r="B127" s="18" t="s">
        <v>727</v>
      </c>
      <c r="C127" s="8" t="n">
        <v>0.182927557473704</v>
      </c>
      <c r="D127" s="19" t="n">
        <v>0.181773877924157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lie Li</cp:lastModifiedBy>
  <dcterms:modified xsi:type="dcterms:W3CDTF">2019-07-12T13:55:00Z</dcterms:modified>
  <cp:revision>0</cp:revision>
  <dc:subject/>
  <dc:title/>
</cp:coreProperties>
</file>