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011">
  <si>
    <t xml:space="preserve">MARGIN INTERVALS EFFECTIVE ON JULY 22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ML1</t>
  </si>
  <si>
    <t xml:space="preserve">Kinder Morgan Canada Ltd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NEX1</t>
  </si>
  <si>
    <t xml:space="preserve">Gluskin Sheff + Associates Inc. (adjusted)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22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2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2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2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2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2, 2019</t>
  </si>
  <si>
    <t xml:space="preserve">Tier</t>
  </si>
  <si>
    <t xml:space="preserve">INTRA-COMMODITY (Inter-Month) SPREAD CHARGES EFFECTIVE ON JULY 22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JULY 22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2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nder Morgan Canada Ltd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Gluskin Sheff + Associates Inc. (ajusté)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2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JUILLET 2019</t>
  </si>
  <si>
    <t xml:space="preserve">IMPUTATIONS POUR POSITION MIXTE INTRA-MARCHANDISE - 'BUTTERFLY' NEUF-MOIS EN VIGUEUR LE 22 JUILLET 2019</t>
  </si>
  <si>
    <t xml:space="preserve">IMPUTATIONS POUR POSITION MIXTE INTRA-MARCHANDISE - 'BUTTERFLY' ANNUEL EN VIGUEUR LE 22 JUILLET 2019</t>
  </si>
  <si>
    <t xml:space="preserve">IMPUTATIONS POUR POSITION MIXTE INTRA-MARCHANDISE - INTERMENSUELLE EN VIGUEUR LE 22 JUILLET 2019</t>
  </si>
  <si>
    <t xml:space="preserve">IMPUTATIONS POUR POSITION MIXTE INTRA-MARCHANDISES INTERMENSUELLE EN VIGUEUR LE 22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22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7195512236094</v>
      </c>
      <c r="D5" s="9" t="n">
        <v>0.146472598866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7260149324177</v>
      </c>
      <c r="D6" s="14" t="n">
        <v>0.1071999161993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9400842889707</v>
      </c>
      <c r="D7" s="19" t="n">
        <v>0.1393083017496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971039117635</v>
      </c>
      <c r="D8" s="19" t="n">
        <v>0.2257349991734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9161007271578</v>
      </c>
      <c r="D9" s="19" t="n">
        <v>0.05388721247826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287692728349</v>
      </c>
      <c r="D10" s="19" t="n">
        <v>0.1372477710492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50719804465092</v>
      </c>
      <c r="D11" s="19" t="n">
        <v>0.07527047144838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63276409895</v>
      </c>
      <c r="D12" s="19" t="n">
        <v>0.1135591097418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17865189658693</v>
      </c>
      <c r="D13" s="19" t="n">
        <v>0.08174018418580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53638153136</v>
      </c>
      <c r="D14" s="19" t="n">
        <v>0.1394678341606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8450250308166</v>
      </c>
      <c r="D15" s="19" t="n">
        <v>0.09180090591425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698964732219</v>
      </c>
      <c r="D16" s="19" t="n">
        <v>0.1046654925984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5715065298332</v>
      </c>
      <c r="D17" s="19" t="n">
        <v>0.07720765213557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9086167573749</v>
      </c>
      <c r="D18" s="19" t="n">
        <v>0.05185854074710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2246276866326</v>
      </c>
      <c r="D19" s="19" t="n">
        <v>0.2721383523829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2569412088577</v>
      </c>
      <c r="D20" s="19" t="n">
        <v>0.06418793428163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01304082078</v>
      </c>
      <c r="D21" s="19" t="n">
        <v>0.158496178398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843044154233</v>
      </c>
      <c r="D22" s="19" t="n">
        <v>0.08679637834009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9577322507799</v>
      </c>
      <c r="D23" s="19" t="n">
        <v>0.09781714111520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929687828205</v>
      </c>
      <c r="D24" s="19" t="n">
        <v>0.1498467526319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639453293489</v>
      </c>
      <c r="D25" s="19" t="n">
        <v>0.09058211808608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8034287996652</v>
      </c>
      <c r="D26" s="19" t="n">
        <v>0.06677351775976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6037488337113</v>
      </c>
      <c r="D27" s="19" t="n">
        <v>0.096569664159893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59315468064327</v>
      </c>
      <c r="D28" s="19" t="n">
        <v>0.085515104676031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33420920044214</v>
      </c>
      <c r="D29" s="19" t="n">
        <v>0.05328616511520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177633511228</v>
      </c>
      <c r="D30" s="19" t="n">
        <v>0.08815945252651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76459608000549</v>
      </c>
      <c r="D31" s="19" t="n">
        <v>0.057597954230408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811821153922</v>
      </c>
      <c r="D32" s="19" t="n">
        <v>0.130768058367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1256183029113</v>
      </c>
      <c r="D33" s="19" t="n">
        <v>0.1711018520877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250458468011</v>
      </c>
      <c r="D34" s="19" t="n">
        <v>0.1011381812098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90729513842261</v>
      </c>
      <c r="D35" s="19" t="n">
        <v>0.03902645002208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8969562043559</v>
      </c>
      <c r="D36" s="19" t="n">
        <v>0.05877183797873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9960951117622</v>
      </c>
      <c r="D37" s="19" t="n">
        <v>0.050982278740082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561784412784</v>
      </c>
      <c r="D38" s="19" t="n">
        <v>0.13054656259181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320047541183</v>
      </c>
      <c r="D39" s="19" t="n">
        <v>0.05031651151453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3865404669006</v>
      </c>
      <c r="D40" s="19" t="n">
        <v>0.1238076750780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613110251569</v>
      </c>
      <c r="D41" s="19" t="n">
        <v>0.1965648537868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6053334170765</v>
      </c>
      <c r="D42" s="19" t="n">
        <v>0.0685570729175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3756567779952</v>
      </c>
      <c r="D43" s="19" t="n">
        <v>0.04432965412538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59213382003203</v>
      </c>
      <c r="D44" s="19" t="n">
        <v>0.15848975585477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67175624692777</v>
      </c>
      <c r="D45" s="19" t="n">
        <v>0.0466698656133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70186862471485</v>
      </c>
      <c r="D46" s="19" t="n">
        <v>0.05673677401371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687051198653</v>
      </c>
      <c r="D47" s="19" t="n">
        <v>0.1567434792170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161579177507</v>
      </c>
      <c r="D48" s="19" t="n">
        <v>0.1471393523117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6041229355116</v>
      </c>
      <c r="D49" s="19" t="n">
        <v>0.07340885603247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4115325851532</v>
      </c>
      <c r="D50" s="19" t="n">
        <v>0.04937689583367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4471646332978</v>
      </c>
      <c r="D51" s="19" t="n">
        <v>0.11407276285612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28539191614476</v>
      </c>
      <c r="D52" s="19" t="n">
        <v>0.06253810173687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0963808398464</v>
      </c>
      <c r="D53" s="19" t="n">
        <v>0.07706636769512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9059213673119</v>
      </c>
      <c r="D54" s="19" t="n">
        <v>0.09485779149320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3121527792342</v>
      </c>
      <c r="D55" s="19" t="n">
        <v>0.1226721099112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270797403786</v>
      </c>
      <c r="D56" s="19" t="n">
        <v>0.1102353817748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27397983651974</v>
      </c>
      <c r="D57" s="19" t="n">
        <v>0.12780443688006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0387789542392</v>
      </c>
      <c r="D58" s="19" t="n">
        <v>0.1498906173204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6966441467477</v>
      </c>
      <c r="D59" s="19" t="n">
        <v>0.1568398083859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52496540872967</v>
      </c>
      <c r="D60" s="19" t="n">
        <v>0.07498705727968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97157221865</v>
      </c>
      <c r="D61" s="27" t="n">
        <v>0.1004798836744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8896367578168</v>
      </c>
      <c r="D62" s="27" t="n">
        <v>0.09185054712281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8437113240015</v>
      </c>
      <c r="D63" s="27" t="n">
        <v>0.07380763020739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969865108179</v>
      </c>
      <c r="D64" s="27" t="n">
        <v>0.05954351992256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4750979159916</v>
      </c>
      <c r="D65" s="27" t="n">
        <v>0.1539873696586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237850900407</v>
      </c>
      <c r="D66" s="27" t="n">
        <v>0.1127010248646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9170744214633</v>
      </c>
      <c r="D67" s="19" t="n">
        <v>0.09556438909511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5904970896508</v>
      </c>
      <c r="D68" s="19" t="n">
        <v>0.045855285388237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25821319783534</v>
      </c>
      <c r="D69" s="19" t="n">
        <v>0.072503572291933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164726428365</v>
      </c>
      <c r="D70" s="19" t="n">
        <v>0.17514545848772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88416529463894</v>
      </c>
      <c r="D71" s="19" t="n">
        <v>0.088779926898964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6019766730512</v>
      </c>
      <c r="D72" s="19" t="n">
        <v>0.053570876225988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2039152964093</v>
      </c>
      <c r="D73" s="19" t="n">
        <v>0.06816712686333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0750335290851</v>
      </c>
      <c r="D74" s="19" t="n">
        <v>0.1599906249603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225558596723</v>
      </c>
      <c r="D75" s="19" t="n">
        <v>0.049320357786636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4729877981629</v>
      </c>
      <c r="D76" s="19" t="n">
        <v>0.1539501297773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3830287857722</v>
      </c>
      <c r="D77" s="19" t="n">
        <v>0.2134312932338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2977437272447</v>
      </c>
      <c r="D78" s="19" t="n">
        <v>0.044258402274034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93041898815833</v>
      </c>
      <c r="D79" s="19" t="n">
        <v>0.059239560894939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80472350152877</v>
      </c>
      <c r="D80" s="19" t="n">
        <v>0.05801490357539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71251508873217</v>
      </c>
      <c r="D81" s="19" t="n">
        <v>0.04710068859396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60972973820704</v>
      </c>
      <c r="D82" s="19" t="n">
        <v>0.04606676250032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33955095105043</v>
      </c>
      <c r="D83" s="19" t="n">
        <v>0.09351527673556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84995485697288</v>
      </c>
      <c r="D84" s="19" t="n">
        <v>0.06844721680076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43076903380289</v>
      </c>
      <c r="D85" s="19" t="n">
        <v>0.054250092027971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5240139308053</v>
      </c>
      <c r="D86" s="19" t="n">
        <v>0.15515006611314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5581574937015</v>
      </c>
      <c r="D87" s="19" t="n">
        <v>0.17481336796590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624686287781</v>
      </c>
      <c r="D88" s="19" t="n">
        <v>0.0431615364568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79819341080059</v>
      </c>
      <c r="D89" s="19" t="n">
        <v>0.088278205414227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6870916744289</v>
      </c>
      <c r="D90" s="19" t="n">
        <v>0.117249107788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383493973902</v>
      </c>
      <c r="D91" s="19" t="n">
        <v>0.1543403374339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606568810166</v>
      </c>
      <c r="D92" s="19" t="n">
        <v>0.044158492111290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10011301700689</v>
      </c>
      <c r="D93" s="19" t="n">
        <v>0.08099159103434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272659445544</v>
      </c>
      <c r="D94" s="19" t="n">
        <v>0.1132514623106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5812509767328</v>
      </c>
      <c r="D95" s="19" t="n">
        <v>0.068557852714538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3510480133901</v>
      </c>
      <c r="D96" s="19" t="n">
        <v>0.1232707204644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2595304723234</v>
      </c>
      <c r="D97" s="19" t="n">
        <v>0.1725277530983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224705422478</v>
      </c>
      <c r="D98" s="19" t="n">
        <v>0.1511727752096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640214884229</v>
      </c>
      <c r="D99" s="19" t="n">
        <v>0.095260680054346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663226672155</v>
      </c>
      <c r="D100" s="19" t="n">
        <v>0.080658469172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0601759930261</v>
      </c>
      <c r="D101" s="19" t="n">
        <v>0.1800715712021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8956334598847</v>
      </c>
      <c r="D102" s="19" t="n">
        <v>0.03987953292920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1525532424879</v>
      </c>
      <c r="D103" s="19" t="n">
        <v>0.06014239530736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5296946219477</v>
      </c>
      <c r="D104" s="19" t="n">
        <v>0.05351462667133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827132473782</v>
      </c>
      <c r="D105" s="19" t="n">
        <v>0.10662474187171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8088346267053</v>
      </c>
      <c r="D106" s="19" t="n">
        <v>0.1079269579295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85803629901506</v>
      </c>
      <c r="D107" s="19" t="n">
        <v>0.07852543238430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794989111117</v>
      </c>
      <c r="D108" s="19" t="n">
        <v>0.04177303651878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2598588569319</v>
      </c>
      <c r="D109" s="19" t="n">
        <v>0.16254001845151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3828676323599</v>
      </c>
      <c r="D110" s="19" t="n">
        <v>0.08932965630415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0008923927492</v>
      </c>
      <c r="D111" s="19" t="n">
        <v>0.1599439150003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7847332834418</v>
      </c>
      <c r="D112" s="19" t="n">
        <v>0.07774274690597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7677503439821</v>
      </c>
      <c r="D113" s="19" t="n">
        <v>0.042740512805595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1019768393972</v>
      </c>
      <c r="D114" s="19" t="n">
        <v>0.08006883337846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280419749734</v>
      </c>
      <c r="D115" s="19" t="n">
        <v>0.1532745278643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6547604012436</v>
      </c>
      <c r="D116" s="19" t="n">
        <v>0.106478638140841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70529420448445</v>
      </c>
      <c r="D117" s="19" t="n">
        <v>0.087002753691154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368721821965</v>
      </c>
      <c r="D118" s="19" t="n">
        <v>0.06983448814687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8461013465134</v>
      </c>
      <c r="D119" s="19" t="n">
        <v>0.06481304736461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15693313426717</v>
      </c>
      <c r="D120" s="19" t="n">
        <v>0.08150252127259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9925930664122</v>
      </c>
      <c r="D121" s="19" t="n">
        <v>0.1690704086276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91686740269416</v>
      </c>
      <c r="D122" s="19" t="n">
        <v>0.06912408299536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634358771257</v>
      </c>
      <c r="D123" s="19" t="n">
        <v>0.12569574424586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5714130815084</v>
      </c>
      <c r="D124" s="19" t="n">
        <v>0.0655536617262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8538928449723</v>
      </c>
      <c r="D125" s="19" t="n">
        <v>0.2074934804687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38299841432971</v>
      </c>
      <c r="D126" s="19" t="n">
        <v>0.053776659084884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3440070199789</v>
      </c>
      <c r="D127" s="19" t="n">
        <v>0.03234250211443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90070028313761</v>
      </c>
      <c r="D128" s="19" t="n">
        <v>0.1890972537478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8201032601624</v>
      </c>
      <c r="D129" s="19" t="n">
        <v>0.1381438589326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877231876198</v>
      </c>
      <c r="D130" s="19" t="n">
        <v>0.1028514748125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2315955656403</v>
      </c>
      <c r="D131" s="19" t="n">
        <v>0.1720792375534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6906314890539</v>
      </c>
      <c r="D132" s="19" t="n">
        <v>0.1867954827828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619844770244</v>
      </c>
      <c r="D133" s="19" t="n">
        <v>0.1860915460782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0523628396131</v>
      </c>
      <c r="D134" s="19" t="n">
        <v>0.1404122208223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2192867587825</v>
      </c>
      <c r="D135" s="19" t="n">
        <v>0.220974016540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21267097293739</v>
      </c>
      <c r="D136" s="19" t="n">
        <v>0.2203225370665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9567133737601</v>
      </c>
      <c r="D137" s="19" t="n">
        <v>0.16922070915165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8434154492612</v>
      </c>
      <c r="D138" s="19" t="n">
        <v>0.16815250165253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8383790231457</v>
      </c>
      <c r="D139" s="19" t="n">
        <v>0.025795529129027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31309869688945</v>
      </c>
      <c r="D140" s="19" t="n">
        <v>0.05305397328259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879640586756</v>
      </c>
      <c r="D141" s="19" t="n">
        <v>0.08096789743820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1408330973206</v>
      </c>
      <c r="D142" s="19" t="n">
        <v>0.03213660432222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7902397640524</v>
      </c>
      <c r="D143" s="19" t="n">
        <v>0.06675188346643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8517992051848</v>
      </c>
      <c r="D144" s="19" t="n">
        <v>0.04780753665765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3237132027907</v>
      </c>
      <c r="D145" s="19" t="n">
        <v>0.1239846390111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22000631198034</v>
      </c>
      <c r="D146" s="19" t="n">
        <v>0.05216490439338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628693155453</v>
      </c>
      <c r="D147" s="19" t="n">
        <v>0.1525865938237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22233290388516</v>
      </c>
      <c r="D148" s="19" t="n">
        <v>0.062176660363912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97121541854264</v>
      </c>
      <c r="D149" s="19" t="n">
        <v>0.069702503057463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54883199123403</v>
      </c>
      <c r="D150" s="19" t="n">
        <v>0.05546987548977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7451317104863</v>
      </c>
      <c r="D151" s="19" t="n">
        <v>0.11738155650064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923447160763</v>
      </c>
      <c r="D152" s="19" t="n">
        <v>0.1678987335384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8250750417998</v>
      </c>
      <c r="D153" s="19" t="n">
        <v>0.1079226127356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1452730912171</v>
      </c>
      <c r="D154" s="19" t="n">
        <v>0.079142924603099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9342725608735</v>
      </c>
      <c r="D155" s="19" t="n">
        <v>0.12927733449170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7975079609515</v>
      </c>
      <c r="D156" s="19" t="n">
        <v>0.12741701515591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46172151975419</v>
      </c>
      <c r="D157" s="19" t="n">
        <v>0.06452046302435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3141847212899</v>
      </c>
      <c r="D158" s="19" t="n">
        <v>0.1231140346299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658275745885635</v>
      </c>
      <c r="D159" s="19" t="n">
        <v>0.07066655564300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656547985759168</v>
      </c>
      <c r="D160" s="19" t="n">
        <v>0.0704628656959914</v>
      </c>
      <c r="E160" s="24" t="n">
        <v>0</v>
      </c>
      <c r="F160" s="25" t="n">
        <v>1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8769251868248</v>
      </c>
      <c r="D161" s="19" t="n">
        <v>0.098753725202886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477203739075931</v>
      </c>
      <c r="D162" s="19" t="n">
        <v>0.04770125169592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1107987719598</v>
      </c>
      <c r="D163" s="19" t="n">
        <v>0.2610482349717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511246596611566</v>
      </c>
      <c r="D164" s="19" t="n">
        <v>0.05108472159214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25084340531174</v>
      </c>
      <c r="D165" s="19" t="n">
        <v>0.2250020217244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0964000670428</v>
      </c>
      <c r="D166" s="19" t="n">
        <v>0.1009207378680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5408730016291</v>
      </c>
      <c r="D167" s="19" t="n">
        <v>0.1053604394695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56108580948394</v>
      </c>
      <c r="D168" s="19" t="n">
        <v>0.1553491986570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7848657520736</v>
      </c>
      <c r="D169" s="19" t="n">
        <v>0.1377631125448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3030184291412</v>
      </c>
      <c r="D170" s="19" t="n">
        <v>0.1329927317415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80406283895068</v>
      </c>
      <c r="D171" s="19" t="n">
        <v>0.27915082269655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0153305577755</v>
      </c>
      <c r="D172" s="19" t="n">
        <v>0.1200843318583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2024504080468</v>
      </c>
      <c r="D173" s="19" t="n">
        <v>0.1719126788692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91968261348871</v>
      </c>
      <c r="D174" s="19" t="n">
        <v>0.07913178750579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647228290692267</v>
      </c>
      <c r="D175" s="19" t="n">
        <v>0.06469591427076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2410902200504</v>
      </c>
      <c r="D176" s="19" t="n">
        <v>0.08237327603600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28970707552128</v>
      </c>
      <c r="D177" s="27" t="n">
        <v>0.06289260855116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2621927453591</v>
      </c>
      <c r="D178" s="19" t="n">
        <v>0.102572017965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485143844521747</v>
      </c>
      <c r="D179" s="19" t="n">
        <v>0.04849191262823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12276441257711</v>
      </c>
      <c r="D180" s="19" t="n">
        <v>0.05118080258270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787721119440472</v>
      </c>
      <c r="D181" s="19" t="n">
        <v>0.0783380316569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24395770884905</v>
      </c>
      <c r="D182" s="19" t="n">
        <v>0.0723650479936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73790765825286</v>
      </c>
      <c r="D183" s="19" t="n">
        <v>0.1737233553343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49296722831439</v>
      </c>
      <c r="D184" s="19" t="n">
        <v>0.09488579168155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47253046263427</v>
      </c>
      <c r="D185" s="19" t="n">
        <v>0.0472007994702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8926371917364</v>
      </c>
      <c r="D186" s="19" t="n">
        <v>0.2017974661429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49209690401401</v>
      </c>
      <c r="D187" s="19" t="n">
        <v>0.094695129702067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60991069825254</v>
      </c>
      <c r="D188" s="19" t="n">
        <v>0.1608343990586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13760425871022</v>
      </c>
      <c r="D189" s="19" t="n">
        <v>0.2141354135220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93273580921019</v>
      </c>
      <c r="D190" s="19" t="n">
        <v>0.059225261300764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22224282638907</v>
      </c>
      <c r="D191" s="19" t="n">
        <v>0.05220153291743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668314328730252</v>
      </c>
      <c r="D192" s="19" t="n">
        <v>0.0667711778501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3023034742026</v>
      </c>
      <c r="D193" s="19" t="n">
        <v>0.1308820714167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26719394214664</v>
      </c>
      <c r="D194" s="19" t="n">
        <v>0.05263956978603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43103461782176</v>
      </c>
      <c r="D195" s="19" t="n">
        <v>0.05428675925779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412898800020031</v>
      </c>
      <c r="D196" s="19" t="n">
        <v>0.041181385246017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2649266863209</v>
      </c>
      <c r="D197" s="19" t="n">
        <v>0.1625296627418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576090049028366</v>
      </c>
      <c r="D198" s="19" t="n">
        <v>0.05757078911149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6576077479834</v>
      </c>
      <c r="D199" s="19" t="n">
        <v>0.106030050712597</v>
      </c>
      <c r="E199" s="24" t="n">
        <v>0</v>
      </c>
      <c r="F199" s="25" t="n">
        <v>1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893571334522439</v>
      </c>
      <c r="D200" s="19" t="n">
        <v>0.089354960229277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7685993067307</v>
      </c>
      <c r="D201" s="19" t="n">
        <v>0.1076311202138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16137416572819</v>
      </c>
      <c r="D202" s="19" t="n">
        <v>0.21607244724063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50890337811731</v>
      </c>
      <c r="D203" s="19" t="n">
        <v>0.075059832985506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89099802635</v>
      </c>
      <c r="D204" s="19" t="n">
        <v>0.1188449233761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7289270357879</v>
      </c>
      <c r="D205" s="19" t="n">
        <v>0.147281872744207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70525676984549</v>
      </c>
      <c r="D206" s="19" t="n">
        <v>0.070164059341693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4337588316251</v>
      </c>
      <c r="D207" s="19" t="n">
        <v>0.1438456056232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16038665928704</v>
      </c>
      <c r="D208" s="19" t="n">
        <v>0.1157597300904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4898782385675</v>
      </c>
      <c r="D209" s="19" t="n">
        <v>0.1548719527780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690745505347273</v>
      </c>
      <c r="D210" s="19" t="n">
        <v>0.06872881418331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57006111058592</v>
      </c>
      <c r="D211" s="19" t="n">
        <v>0.156991647734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56401918782073</v>
      </c>
      <c r="D212" s="27" t="n">
        <v>0.1560793057909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51982737094577</v>
      </c>
      <c r="D213" s="27" t="n">
        <v>0.05515021476690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559872007928456</v>
      </c>
      <c r="D214" s="19" t="n">
        <v>0.05595103158813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6</v>
      </c>
      <c r="C215" s="8" t="n">
        <v>0.0885235371612886</v>
      </c>
      <c r="D215" s="19" t="n">
        <v>0.0884663486272677</v>
      </c>
      <c r="E215" s="24" t="n">
        <v>1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66646949477583</v>
      </c>
      <c r="D216" s="19" t="n">
        <v>0.08661645774086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6050340820216</v>
      </c>
      <c r="D217" s="19" t="n">
        <v>0.081593888031351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72804822331883</v>
      </c>
      <c r="D218" s="19" t="n">
        <v>0.1727797169995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1796585222533</v>
      </c>
      <c r="D219" s="19" t="n">
        <v>0.05175036420800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10609969835139</v>
      </c>
      <c r="D220" s="19" t="n">
        <v>0.11060016890920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599610641080706</v>
      </c>
      <c r="D221" s="19" t="n">
        <v>0.05991898749970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24929265086421</v>
      </c>
      <c r="D222" s="19" t="n">
        <v>0.06248523736562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83886719633614</v>
      </c>
      <c r="D223" s="19" t="n">
        <v>0.07833850879475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849596546020086</v>
      </c>
      <c r="D224" s="19" t="n">
        <v>0.084568630523260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508781440844451</v>
      </c>
      <c r="D225" s="19" t="n">
        <v>0.05084396274957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4911726811106</v>
      </c>
      <c r="D226" s="31" t="n">
        <v>0.1647943508079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44088560876833</v>
      </c>
      <c r="D227" s="19" t="n">
        <v>0.0443711180440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25468955623362</v>
      </c>
      <c r="D228" s="19" t="n">
        <v>0.1254663977203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26317425622421</v>
      </c>
      <c r="D229" s="19" t="n">
        <v>0.126309687186594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91295615498324</v>
      </c>
      <c r="D230" s="19" t="n">
        <v>0.049121417716215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6053268438925</v>
      </c>
      <c r="D231" s="19" t="n">
        <v>0.1859211945271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6531053919312</v>
      </c>
      <c r="D232" s="19" t="n">
        <v>0.07648708412958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72965646277932</v>
      </c>
      <c r="D233" s="19" t="n">
        <v>0.04724805308709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50307684004729</v>
      </c>
      <c r="D234" s="19" t="n">
        <v>0.055008021724575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51170549866127</v>
      </c>
      <c r="D235" s="19" t="n">
        <v>0.08507638122365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2104129206081</v>
      </c>
      <c r="D236" s="19" t="n">
        <v>0.142089887869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751765981397</v>
      </c>
      <c r="D237" s="19" t="n">
        <v>0.1075045249994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464225583759</v>
      </c>
      <c r="D238" s="19" t="n">
        <v>0.1374567636532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6876543222596</v>
      </c>
      <c r="D239" s="19" t="n">
        <v>0.1264312959456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3814460998601</v>
      </c>
      <c r="D240" s="19" t="n">
        <v>0.04137766492687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3083972270898</v>
      </c>
      <c r="D241" s="19" t="n">
        <v>0.1330633657645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4607566504343</v>
      </c>
      <c r="D242" s="19" t="n">
        <v>0.06458232957611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65708254091311</v>
      </c>
      <c r="D243" s="19" t="n">
        <v>0.04654604285689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70817796290268</v>
      </c>
      <c r="D244" s="19" t="n">
        <v>0.06701705045712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069047027875</v>
      </c>
      <c r="D245" s="19" t="n">
        <v>0.1606428308597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15014537398288</v>
      </c>
      <c r="D246" s="19" t="n">
        <v>0.11444408996284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490719718762</v>
      </c>
      <c r="D247" s="19" t="n">
        <v>0.19384917413459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706450127164829</v>
      </c>
      <c r="D248" s="19" t="n">
        <v>0.0706091169396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76152435247833</v>
      </c>
      <c r="D249" s="19" t="n">
        <v>0.047572357924852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1447784434362</v>
      </c>
      <c r="D250" s="19" t="n">
        <v>0.1414104136586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405713307043</v>
      </c>
      <c r="D251" s="19" t="n">
        <v>0.1439811406661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6570729712152</v>
      </c>
      <c r="D252" s="19" t="n">
        <v>0.1164430678610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96522962580197</v>
      </c>
      <c r="D253" s="19" t="n">
        <v>0.069596487356529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9284146142187</v>
      </c>
      <c r="D254" s="19" t="n">
        <v>0.079210220892080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61797335843314</v>
      </c>
      <c r="D255" s="19" t="n">
        <v>0.1617200016567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3015934155145</v>
      </c>
      <c r="D256" s="19" t="n">
        <v>0.1329901702731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0645704447</v>
      </c>
      <c r="D257" s="19" t="n">
        <v>0.040601039987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80857654587427</v>
      </c>
      <c r="D258" s="19" t="n">
        <v>0.03804640524362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3184967651559</v>
      </c>
      <c r="D259" s="19" t="n">
        <v>0.033163447400988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44405824480358</v>
      </c>
      <c r="D260" s="19" t="n">
        <v>0.04440749163675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37923377749672</v>
      </c>
      <c r="D261" s="19" t="n">
        <v>0.07343910422695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903245830307468</v>
      </c>
      <c r="D262" s="19" t="n">
        <v>0.090158798085731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83960123368213</v>
      </c>
      <c r="D263" s="19" t="n">
        <v>0.06838331011011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9768516705404</v>
      </c>
      <c r="D264" s="19" t="n">
        <v>0.14975039775380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47647823411616</v>
      </c>
      <c r="D265" s="27" t="n">
        <v>0.0447219784224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8206665369574</v>
      </c>
      <c r="D266" s="27" t="n">
        <v>0.1381152700085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76149253296405</v>
      </c>
      <c r="D267" s="19" t="n">
        <v>0.07756248940872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21240723155375</v>
      </c>
      <c r="D268" s="19" t="n">
        <v>0.2208365429743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2112313949454</v>
      </c>
      <c r="D269" s="19" t="n">
        <v>0.2020603832668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28001090089938</v>
      </c>
      <c r="D270" s="19" t="n">
        <v>0.062772731899593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30074114001847</v>
      </c>
      <c r="D271" s="19" t="n">
        <v>0.1300591446922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06539107398903</v>
      </c>
      <c r="D272" s="19" t="n">
        <v>0.09025871845531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853388149430894</v>
      </c>
      <c r="D273" s="19" t="n">
        <v>0.08533581517183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1659451330249</v>
      </c>
      <c r="D274" s="19" t="n">
        <v>0.04912857008402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90384676153431</v>
      </c>
      <c r="D275" s="19" t="n">
        <v>0.0489999970613336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64772284268954</v>
      </c>
      <c r="D276" s="19" t="n">
        <v>0.046455387686774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3458530584385</v>
      </c>
      <c r="D277" s="19" t="n">
        <v>0.2336415529272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4568637793627</v>
      </c>
      <c r="D278" s="19" t="n">
        <v>0.24473647560321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7042881485323</v>
      </c>
      <c r="D279" s="19" t="n">
        <v>0.12703357284449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2533926961618</v>
      </c>
      <c r="D280" s="19" t="n">
        <v>0.1725071055365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713191238310299</v>
      </c>
      <c r="D281" s="19" t="n">
        <v>0.07127330356655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727280325712</v>
      </c>
      <c r="D282" s="19" t="n">
        <v>0.09718665128267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5370162562923</v>
      </c>
      <c r="D283" s="27" t="n">
        <v>0.10553725171718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5328971940782</v>
      </c>
      <c r="D284" s="27" t="n">
        <v>0.02252170816288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14962175698615</v>
      </c>
      <c r="D285" s="27" t="n">
        <v>0.011495135927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784011786643717</v>
      </c>
      <c r="D286" s="27" t="n">
        <v>0.07969559511734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2353005182733</v>
      </c>
      <c r="D287" s="19" t="n">
        <v>0.2224613165797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52742593832913</v>
      </c>
      <c r="D288" s="27" t="n">
        <v>0.03510658624645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12401299031348</v>
      </c>
      <c r="D289" s="19" t="n">
        <v>0.1119980256683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8911084702431</v>
      </c>
      <c r="D290" s="19" t="n">
        <v>0.005288501126815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5152214046727</v>
      </c>
      <c r="D291" s="19" t="n">
        <v>0.006150569564534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60879970524181</v>
      </c>
      <c r="D292" s="19" t="n">
        <v>0.06083202018020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2196544750886</v>
      </c>
      <c r="D293" s="19" t="n">
        <v>0.1118138047550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9695240072448</v>
      </c>
      <c r="D294" s="19" t="n">
        <v>0.20959189988218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0059504761536</v>
      </c>
      <c r="D295" s="19" t="n">
        <v>0.0997293831868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218776096255431</v>
      </c>
      <c r="D296" s="19" t="n">
        <v>0.2176753453805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9540130178688</v>
      </c>
      <c r="D297" s="19" t="n">
        <v>0.045929775895330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37789547049561</v>
      </c>
      <c r="D298" s="19" t="n">
        <v>0.073769122372411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4449429961361</v>
      </c>
      <c r="D299" s="19" t="n">
        <v>0.1143690748469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219247723309471</v>
      </c>
      <c r="D300" s="19" t="n">
        <v>0.2183383481902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9587793784503</v>
      </c>
      <c r="D301" s="19" t="n">
        <v>0.060932942601526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810268207747024</v>
      </c>
      <c r="D302" s="19" t="n">
        <v>0.08062453960149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63865050379964</v>
      </c>
      <c r="D303" s="19" t="n">
        <v>0.05638039285272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4130230529138</v>
      </c>
      <c r="D304" s="19" t="n">
        <v>0.01140985337221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20723471128585</v>
      </c>
      <c r="D305" s="19" t="n">
        <v>0.03204333051221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87290695662987</v>
      </c>
      <c r="D306" s="19" t="n">
        <v>0.0686853075173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96078373466702</v>
      </c>
      <c r="D307" s="19" t="n">
        <v>0.03956608761784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31175274892098</v>
      </c>
      <c r="D308" s="19" t="n">
        <v>0.093059903511184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66202140213224</v>
      </c>
      <c r="D309" s="19" t="n">
        <v>0.03658646447143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73815123366043</v>
      </c>
      <c r="D310" s="19" t="n">
        <v>0.04734208596980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79999696831681</v>
      </c>
      <c r="D311" s="19" t="n">
        <v>0.037963676644988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30792077506858</v>
      </c>
      <c r="D312" s="19" t="n">
        <v>0.033049733112589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60600345026144</v>
      </c>
      <c r="D313" s="19" t="n">
        <v>0.005603936361921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29796889291338</v>
      </c>
      <c r="D314" s="19" t="n">
        <v>0.04294666386236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55301134275702</v>
      </c>
      <c r="D315" s="19" t="n">
        <v>0.05549683774565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1032997973838</v>
      </c>
      <c r="D316" s="19" t="n">
        <v>0.13097675061337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08941836263729</v>
      </c>
      <c r="D317" s="19" t="n">
        <v>0.01089358744406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1187599464922</v>
      </c>
      <c r="D318" s="19" t="n">
        <v>0.01211795560887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2577618425338</v>
      </c>
      <c r="D319" s="19" t="n">
        <v>0.032253543330776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2135604191909</v>
      </c>
      <c r="D320" s="19" t="n">
        <v>0.04213013210070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946383198654</v>
      </c>
      <c r="D321" s="19" t="n">
        <v>0.026942901830664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4867533364767</v>
      </c>
      <c r="D322" s="19" t="n">
        <v>0.03447961314219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8509081430962</v>
      </c>
      <c r="D323" s="19" t="n">
        <v>0.031847214715541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3607076384941</v>
      </c>
      <c r="D324" s="19" t="n">
        <v>0.0503548678167706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60471085657016</v>
      </c>
      <c r="D325" s="19" t="n">
        <v>0.056042479576512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25709840982819</v>
      </c>
      <c r="D326" s="19" t="n">
        <v>0.022569234766545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19028663599115</v>
      </c>
      <c r="D327" s="19" t="n">
        <v>0.021900447666571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250264493868992</v>
      </c>
      <c r="D328" s="19" t="n">
        <v>0.024963743019475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49709448858661</v>
      </c>
      <c r="D329" s="19" t="n">
        <v>0.049442579464210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43727106494969</v>
      </c>
      <c r="D330" s="19" t="n">
        <v>0.034195103690837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589771483086125</v>
      </c>
      <c r="D331" s="19" t="n">
        <v>0.058974348561783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372813343512894</v>
      </c>
      <c r="D332" s="19" t="n">
        <v>0.037091756136234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307697980428731</v>
      </c>
      <c r="D333" s="19" t="n">
        <v>0.030765937926813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2</v>
      </c>
      <c r="B334" s="18" t="s">
        <v>663</v>
      </c>
      <c r="C334" s="8" t="n">
        <v>0.0810265536104257</v>
      </c>
      <c r="D334" s="19" t="n">
        <v>0.0810139416041239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5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6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9</v>
      </c>
      <c r="C3" s="48" t="s">
        <v>980</v>
      </c>
      <c r="D3" s="48" t="s">
        <v>9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3</v>
      </c>
      <c r="C19" s="60" t="s">
        <v>984</v>
      </c>
      <c r="D19" s="60" t="s">
        <v>9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53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57</v>
      </c>
      <c r="D23" s="64" t="n">
        <v>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83</v>
      </c>
      <c r="D24" s="64" t="n">
        <v>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96</v>
      </c>
      <c r="D25" s="64" t="n">
        <v>1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1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3</v>
      </c>
      <c r="C33" s="48" t="s">
        <v>984</v>
      </c>
      <c r="D33" s="48" t="s">
        <v>9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46</v>
      </c>
      <c r="D35" s="71" t="n">
        <v>2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11</v>
      </c>
      <c r="D36" s="71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08</v>
      </c>
      <c r="D37" s="71" t="n">
        <v>1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00</v>
      </c>
      <c r="D38" s="71" t="n">
        <v>1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63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3</v>
      </c>
      <c r="C45" s="48" t="s">
        <v>984</v>
      </c>
      <c r="D45" s="48" t="s">
        <v>9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49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70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24</v>
      </c>
      <c r="D49" s="71" t="n">
        <v>2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11</v>
      </c>
      <c r="D50" s="71" t="n">
        <v>2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98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3</v>
      </c>
      <c r="C55" s="48" t="s">
        <v>984</v>
      </c>
      <c r="D55" s="48" t="s">
        <v>9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97</v>
      </c>
      <c r="D57" s="71" t="n">
        <v>3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218</v>
      </c>
      <c r="D58" s="71" t="n">
        <v>2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88</v>
      </c>
      <c r="D59" s="71" t="n">
        <v>2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65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44</v>
      </c>
      <c r="D65" s="80" t="n">
        <v>253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3</v>
      </c>
      <c r="E66" s="85" t="n">
        <v>2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0</v>
      </c>
      <c r="B2" s="102"/>
      <c r="C2" s="102"/>
      <c r="D2" s="102"/>
    </row>
    <row r="3" customFormat="false" ht="15" hidden="false" customHeight="true" outlineLevel="0" collapsed="false">
      <c r="A3" s="94" t="s">
        <v>977</v>
      </c>
      <c r="B3" s="95" t="s">
        <v>906</v>
      </c>
      <c r="C3" s="95" t="s">
        <v>991</v>
      </c>
      <c r="D3" s="95" t="s">
        <v>99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99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99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99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99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99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99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99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100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100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100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100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100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5</v>
      </c>
      <c r="B28" s="102"/>
      <c r="C28" s="102"/>
      <c r="D28" s="102"/>
    </row>
    <row r="29" customFormat="false" ht="15" hidden="false" customHeight="true" outlineLevel="0" collapsed="false">
      <c r="A29" s="94" t="s">
        <v>1006</v>
      </c>
      <c r="B29" s="95" t="s">
        <v>1006</v>
      </c>
      <c r="C29" s="95" t="s">
        <v>1006</v>
      </c>
      <c r="D29" s="95" t="s">
        <v>1006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4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6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7</v>
      </c>
      <c r="B2" s="126"/>
      <c r="C2" s="126"/>
    </row>
    <row r="3" customFormat="false" ht="15" hidden="false" customHeight="true" outlineLevel="0" collapsed="false">
      <c r="A3" s="127" t="s">
        <v>1008</v>
      </c>
      <c r="B3" s="128" t="s">
        <v>1009</v>
      </c>
      <c r="C3" s="129" t="s">
        <v>1010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5382550959679</v>
      </c>
      <c r="D5" s="19" t="n">
        <v>0.00145254672915898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05820202527421</v>
      </c>
      <c r="D6" s="19" t="n">
        <v>0.00205703179270014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49727830898819</v>
      </c>
      <c r="D7" s="19" t="n">
        <v>0.00249630523149351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8686418407068</v>
      </c>
      <c r="D8" s="19" t="n">
        <v>0.00268576774666833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44712897337194</v>
      </c>
      <c r="D9" s="19" t="n">
        <v>0.0144677197115697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55174033879558</v>
      </c>
      <c r="D10" s="19" t="n">
        <v>0.00854752765791982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81782391582025</v>
      </c>
      <c r="D11" s="19" t="n">
        <v>0.00481497860928118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325162867485198</v>
      </c>
      <c r="D12" s="19" t="n">
        <v>0.0325032959285927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30297848574013</v>
      </c>
      <c r="D13" s="19" t="n">
        <v>0.0330253928430311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45577387124517</v>
      </c>
      <c r="D14" s="19" t="n">
        <v>0.0944962149596139</v>
      </c>
    </row>
    <row r="15" customFormat="false" ht="15" hidden="false" customHeight="false" outlineLevel="0" collapsed="false">
      <c r="A15" s="35" t="s">
        <v>682</v>
      </c>
      <c r="B15" s="18" t="s">
        <v>683</v>
      </c>
      <c r="C15" s="8" t="n">
        <v>0.0409132016390757</v>
      </c>
      <c r="D15" s="19" t="n">
        <v>0.0408664472306709</v>
      </c>
    </row>
    <row r="16" customFormat="false" ht="15" hidden="false" customHeight="false" outlineLevel="0" collapsed="false">
      <c r="A16" s="35" t="s">
        <v>684</v>
      </c>
      <c r="B16" s="18" t="s">
        <v>685</v>
      </c>
      <c r="C16" s="8" t="n">
        <v>0.0398621996774118</v>
      </c>
      <c r="D16" s="19" t="n">
        <v>0.0398220449749512</v>
      </c>
    </row>
    <row r="17" customFormat="false" ht="15" hidden="false" customHeight="false" outlineLevel="0" collapsed="false">
      <c r="A17" s="35" t="s">
        <v>686</v>
      </c>
      <c r="B17" s="18" t="s">
        <v>687</v>
      </c>
      <c r="C17" s="8" t="n">
        <v>0.0579441496589862</v>
      </c>
      <c r="D17" s="19" t="n">
        <v>0.0579238415311911</v>
      </c>
    </row>
    <row r="18" customFormat="false" ht="15" hidden="false" customHeight="false" outlineLevel="0" collapsed="false">
      <c r="A18" s="35" t="s">
        <v>688</v>
      </c>
      <c r="B18" s="18" t="s">
        <v>689</v>
      </c>
      <c r="C18" s="8" t="n">
        <v>0.0272771198434751</v>
      </c>
      <c r="D18" s="19" t="n">
        <v>0.0272736555600134</v>
      </c>
    </row>
    <row r="19" customFormat="false" ht="15" hidden="false" customHeight="false" outlineLevel="0" collapsed="false">
      <c r="A19" s="35" t="s">
        <v>690</v>
      </c>
      <c r="B19" s="22" t="s">
        <v>691</v>
      </c>
      <c r="C19" s="8" t="n">
        <v>0.0398621996774118</v>
      </c>
      <c r="D19" s="19" t="n">
        <v>0.0398220449749512</v>
      </c>
    </row>
    <row r="20" customFormat="false" ht="15" hidden="false" customHeight="false" outlineLevel="0" collapsed="false">
      <c r="A20" s="35" t="s">
        <v>692</v>
      </c>
      <c r="B20" s="22" t="s">
        <v>693</v>
      </c>
      <c r="C20" s="8" t="n">
        <v>0.0269920242671253</v>
      </c>
      <c r="D20" s="19" t="n">
        <v>0.0269897141682006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697142036463446</v>
      </c>
      <c r="D21" s="19" t="n">
        <v>0.069667622578937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36041229355116</v>
      </c>
      <c r="D5" s="9" t="n">
        <v>0.0734088560324796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363276409895</v>
      </c>
      <c r="D6" s="14" t="n">
        <v>0.113559109741853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75715065298332</v>
      </c>
      <c r="D7" s="19" t="n">
        <v>0.0772076521355727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0979577322507799</v>
      </c>
      <c r="D8" s="19" t="n">
        <v>0.0978171411152072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7260149324177</v>
      </c>
      <c r="D9" s="14" t="n">
        <v>0.107199916199332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30811821153922</v>
      </c>
      <c r="D10" s="19" t="n">
        <v>0.13076805836717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90729513842261</v>
      </c>
      <c r="D11" s="14" t="n">
        <v>0.0390264500220889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71256183029113</v>
      </c>
      <c r="D12" s="19" t="n">
        <v>0.171101852087726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561784412784</v>
      </c>
      <c r="D13" s="14" t="n">
        <v>0.130546562591816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76459608000549</v>
      </c>
      <c r="D14" s="19" t="n">
        <v>0.0575979542304082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43756567779952</v>
      </c>
      <c r="D15" s="14" t="n">
        <v>0.0443296541253855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5904970896508</v>
      </c>
      <c r="D16" s="19" t="n">
        <v>0.0458552853882371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0750335290851</v>
      </c>
      <c r="D17" s="14" t="n">
        <v>0.159990624960374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70963808398464</v>
      </c>
      <c r="D18" s="19" t="n">
        <v>0.0770663676951264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15014537398288</v>
      </c>
      <c r="D19" s="14" t="n">
        <v>0.114444089962846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36019766730512</v>
      </c>
      <c r="D20" s="19" t="n">
        <v>0.0535708762259887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82039152964093</v>
      </c>
      <c r="D21" s="14" t="n">
        <v>0.0681671268633341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88416529463894</v>
      </c>
      <c r="D22" s="19" t="n">
        <v>0.0887799268989642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80472350152877</v>
      </c>
      <c r="D23" s="14" t="n">
        <v>0.0580149035753917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5969865108179</v>
      </c>
      <c r="D24" s="19" t="n">
        <v>0.0595435199225696</v>
      </c>
    </row>
    <row r="25" customFormat="false" ht="15" hidden="false" customHeight="false" outlineLevel="0" collapsed="false">
      <c r="A25" s="17" t="s">
        <v>718</v>
      </c>
      <c r="B25" s="18" t="s">
        <v>175</v>
      </c>
      <c r="C25" s="8" t="n">
        <v>0.0879819341080059</v>
      </c>
      <c r="D25" s="14" t="n">
        <v>0.0882782054142272</v>
      </c>
    </row>
    <row r="26" customFormat="false" ht="15" hidden="false" customHeight="false" outlineLevel="0" collapsed="false">
      <c r="A26" s="17" t="s">
        <v>719</v>
      </c>
      <c r="B26" s="18" t="s">
        <v>189</v>
      </c>
      <c r="C26" s="8" t="n">
        <v>0.123510480133901</v>
      </c>
      <c r="D26" s="19" t="n">
        <v>0.123270720464429</v>
      </c>
    </row>
    <row r="27" customFormat="false" ht="15" hidden="false" customHeight="false" outlineLevel="0" collapsed="false">
      <c r="A27" s="17" t="s">
        <v>720</v>
      </c>
      <c r="B27" s="18" t="s">
        <v>205</v>
      </c>
      <c r="C27" s="8" t="n">
        <v>0.0535296946219477</v>
      </c>
      <c r="D27" s="14" t="n">
        <v>0.0535146266713391</v>
      </c>
    </row>
    <row r="28" customFormat="false" ht="15" hidden="false" customHeight="false" outlineLevel="0" collapsed="false">
      <c r="A28" s="17" t="s">
        <v>721</v>
      </c>
      <c r="B28" s="18" t="s">
        <v>195</v>
      </c>
      <c r="C28" s="8" t="n">
        <v>0.0952640214884229</v>
      </c>
      <c r="D28" s="19" t="n">
        <v>0.0952606800543462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87290695662987</v>
      </c>
      <c r="D29" s="14" t="n">
        <v>0.068685307517324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80601759930261</v>
      </c>
      <c r="D30" s="19" t="n">
        <v>0.180071571202199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601525532424879</v>
      </c>
      <c r="D31" s="14" t="n">
        <v>0.0601423953073671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687051198653</v>
      </c>
      <c r="D32" s="19" t="n">
        <v>0.156743479217004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2353005182733</v>
      </c>
      <c r="D33" s="14" t="n">
        <v>0.222461316579704</v>
      </c>
    </row>
    <row r="34" customFormat="false" ht="15" hidden="false" customHeight="false" outlineLevel="0" collapsed="false">
      <c r="A34" s="17" t="s">
        <v>730</v>
      </c>
      <c r="B34" s="18" t="s">
        <v>213</v>
      </c>
      <c r="C34" s="8" t="n">
        <v>0.041794989111117</v>
      </c>
      <c r="D34" s="19" t="n">
        <v>0.0417730365187856</v>
      </c>
    </row>
    <row r="35" customFormat="false" ht="15" hidden="false" customHeight="false" outlineLevel="0" collapsed="false">
      <c r="A35" s="17" t="s">
        <v>731</v>
      </c>
      <c r="B35" s="18" t="s">
        <v>223</v>
      </c>
      <c r="C35" s="8" t="n">
        <v>0.0427677503439821</v>
      </c>
      <c r="D35" s="14" t="n">
        <v>0.0427405128055959</v>
      </c>
    </row>
    <row r="36" customFormat="false" ht="15" hidden="false" customHeight="false" outlineLevel="0" collapsed="false">
      <c r="A36" s="17" t="s">
        <v>732</v>
      </c>
      <c r="B36" s="18" t="s">
        <v>217</v>
      </c>
      <c r="C36" s="8" t="n">
        <v>0.0893828676323599</v>
      </c>
      <c r="D36" s="19" t="n">
        <v>0.0893296563041561</v>
      </c>
    </row>
    <row r="37" customFormat="false" ht="15" hidden="false" customHeight="false" outlineLevel="0" collapsed="false">
      <c r="A37" s="17" t="s">
        <v>733</v>
      </c>
      <c r="B37" s="18" t="s">
        <v>235</v>
      </c>
      <c r="C37" s="8" t="n">
        <v>0.0648461013465134</v>
      </c>
      <c r="D37" s="14" t="n">
        <v>0.0648130473646154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21240723155375</v>
      </c>
      <c r="D38" s="19" t="n">
        <v>0.220836542974334</v>
      </c>
    </row>
    <row r="39" customFormat="false" ht="15" hidden="false" customHeight="false" outlineLevel="0" collapsed="false">
      <c r="A39" s="17" t="s">
        <v>736</v>
      </c>
      <c r="B39" s="18" t="s">
        <v>289</v>
      </c>
      <c r="C39" s="8" t="n">
        <v>0.0522000631198034</v>
      </c>
      <c r="D39" s="14" t="n">
        <v>0.0521649043933825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815693313426717</v>
      </c>
      <c r="D40" s="19" t="n">
        <v>0.0815025212725995</v>
      </c>
    </row>
    <row r="41" customFormat="false" ht="15" hidden="false" customHeight="false" outlineLevel="0" collapsed="false">
      <c r="A41" s="17" t="s">
        <v>739</v>
      </c>
      <c r="B41" s="18" t="s">
        <v>251</v>
      </c>
      <c r="C41" s="8" t="n">
        <v>0.0323440070199789</v>
      </c>
      <c r="D41" s="14" t="n">
        <v>0.0323425021144303</v>
      </c>
    </row>
    <row r="42" customFormat="false" ht="15" hidden="false" customHeight="false" outlineLevel="0" collapsed="false">
      <c r="A42" s="17" t="s">
        <v>740</v>
      </c>
      <c r="B42" s="18" t="s">
        <v>279</v>
      </c>
      <c r="C42" s="8" t="n">
        <v>0.0810879640586756</v>
      </c>
      <c r="D42" s="19" t="n">
        <v>0.0809678974382042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2315955656403</v>
      </c>
      <c r="D43" s="14" t="n">
        <v>0.172079237553417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67902397640524</v>
      </c>
      <c r="D44" s="19" t="n">
        <v>0.0667518834664354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66202140213224</v>
      </c>
      <c r="D45" s="14" t="n">
        <v>0.036586464471434</v>
      </c>
    </row>
    <row r="46" customFormat="false" ht="15" hidden="false" customHeight="false" outlineLevel="0" collapsed="false">
      <c r="A46" s="17" t="s">
        <v>746</v>
      </c>
      <c r="B46" s="18" t="s">
        <v>285</v>
      </c>
      <c r="C46" s="8" t="n">
        <v>0.0478517992051848</v>
      </c>
      <c r="D46" s="19" t="n">
        <v>0.0478075366576508</v>
      </c>
    </row>
    <row r="47" customFormat="false" ht="15" hidden="false" customHeight="false" outlineLevel="0" collapsed="false">
      <c r="A47" s="17" t="s">
        <v>747</v>
      </c>
      <c r="B47" s="18" t="s">
        <v>446</v>
      </c>
      <c r="C47" s="8" t="n">
        <v>0.0508781440844451</v>
      </c>
      <c r="D47" s="14" t="n">
        <v>0.0508439627495788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79999696831681</v>
      </c>
      <c r="D48" s="19" t="n">
        <v>0.0379636766449885</v>
      </c>
    </row>
    <row r="49" customFormat="false" ht="15" hidden="false" customHeight="false" outlineLevel="0" collapsed="false">
      <c r="A49" s="17" t="s">
        <v>749</v>
      </c>
      <c r="B49" s="18" t="s">
        <v>277</v>
      </c>
      <c r="C49" s="8" t="n">
        <v>0.0531309869688945</v>
      </c>
      <c r="D49" s="14" t="n">
        <v>0.0530539732825977</v>
      </c>
    </row>
    <row r="50" customFormat="false" ht="15" hidden="false" customHeight="false" outlineLevel="0" collapsed="false">
      <c r="A50" s="17" t="s">
        <v>750</v>
      </c>
      <c r="B50" s="18" t="s">
        <v>313</v>
      </c>
      <c r="C50" s="8" t="n">
        <v>0.123141847212899</v>
      </c>
      <c r="D50" s="19" t="n">
        <v>0.123114034629949</v>
      </c>
    </row>
    <row r="51" customFormat="false" ht="15" hidden="false" customHeight="false" outlineLevel="0" collapsed="false">
      <c r="A51" s="17" t="s">
        <v>751</v>
      </c>
      <c r="B51" s="18" t="s">
        <v>307</v>
      </c>
      <c r="C51" s="8" t="n">
        <v>0.129342725608735</v>
      </c>
      <c r="D51" s="14" t="n">
        <v>0.129277334491704</v>
      </c>
    </row>
    <row r="52" customFormat="false" ht="15" hidden="false" customHeight="false" outlineLevel="0" collapsed="false">
      <c r="A52" s="17" t="s">
        <v>752</v>
      </c>
      <c r="B52" s="18" t="s">
        <v>311</v>
      </c>
      <c r="C52" s="8" t="n">
        <v>0.0646172151975419</v>
      </c>
      <c r="D52" s="19" t="n">
        <v>0.0645204630243575</v>
      </c>
    </row>
    <row r="53" customFormat="false" ht="15" hidden="false" customHeight="false" outlineLevel="0" collapsed="false">
      <c r="A53" s="17" t="s">
        <v>753</v>
      </c>
      <c r="B53" s="18" t="s">
        <v>331</v>
      </c>
      <c r="C53" s="8" t="n">
        <v>0.105408730016291</v>
      </c>
      <c r="D53" s="14" t="n">
        <v>0.105360439469589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70817796290268</v>
      </c>
      <c r="D54" s="19" t="n">
        <v>0.0670170504571277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7203739075931</v>
      </c>
      <c r="D55" s="14" t="n">
        <v>0.0477012516959248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7848657520736</v>
      </c>
      <c r="D56" s="19" t="n">
        <v>0.137763112544881</v>
      </c>
    </row>
    <row r="57" customFormat="false" ht="15" hidden="false" customHeight="false" outlineLevel="0" collapsed="false">
      <c r="A57" s="17" t="s">
        <v>759</v>
      </c>
      <c r="B57" s="18" t="s">
        <v>201</v>
      </c>
      <c r="C57" s="8" t="n">
        <v>0.0398956334598847</v>
      </c>
      <c r="D57" s="14" t="n">
        <v>0.0398795329292001</v>
      </c>
    </row>
    <row r="58" customFormat="false" ht="15" hidden="false" customHeight="false" outlineLevel="0" collapsed="false">
      <c r="A58" s="17" t="s">
        <v>760</v>
      </c>
      <c r="B58" s="18" t="s">
        <v>345</v>
      </c>
      <c r="C58" s="8" t="n">
        <v>0.0791968261348871</v>
      </c>
      <c r="D58" s="19" t="n">
        <v>0.0791317875057913</v>
      </c>
    </row>
    <row r="59" customFormat="false" ht="15" hidden="false" customHeight="false" outlineLevel="0" collapsed="false">
      <c r="A59" s="17" t="s">
        <v>761</v>
      </c>
      <c r="B59" s="18" t="s">
        <v>349</v>
      </c>
      <c r="C59" s="8" t="n">
        <v>0.082410902200504</v>
      </c>
      <c r="D59" s="14" t="n">
        <v>0.0823732760360085</v>
      </c>
    </row>
    <row r="60" customFormat="false" ht="15" hidden="false" customHeight="false" outlineLevel="0" collapsed="false">
      <c r="A60" s="17" t="s">
        <v>762</v>
      </c>
      <c r="B60" s="18" t="s">
        <v>265</v>
      </c>
      <c r="C60" s="8" t="n">
        <v>0.140523628396131</v>
      </c>
      <c r="D60" s="19" t="n">
        <v>0.140412220822376</v>
      </c>
    </row>
    <row r="61" customFormat="false" ht="15" hidden="false" customHeight="false" outlineLevel="0" collapsed="false">
      <c r="A61" s="17" t="s">
        <v>763</v>
      </c>
      <c r="B61" s="18" t="s">
        <v>293</v>
      </c>
      <c r="C61" s="8" t="n">
        <v>0.0622233290388516</v>
      </c>
      <c r="D61" s="14" t="n">
        <v>0.0621766603639127</v>
      </c>
    </row>
    <row r="62" customFormat="false" ht="15" hidden="false" customHeight="false" outlineLevel="0" collapsed="false">
      <c r="A62" s="17" t="s">
        <v>764</v>
      </c>
      <c r="B62" s="18" t="s">
        <v>215</v>
      </c>
      <c r="C62" s="8" t="n">
        <v>0.162598588569319</v>
      </c>
      <c r="D62" s="19" t="n">
        <v>0.162540018451514</v>
      </c>
    </row>
    <row r="63" customFormat="false" ht="15" hidden="false" customHeight="false" outlineLevel="0" collapsed="false">
      <c r="A63" s="17" t="s">
        <v>765</v>
      </c>
      <c r="B63" s="18" t="s">
        <v>355</v>
      </c>
      <c r="C63" s="8" t="n">
        <v>0.0485143844521747</v>
      </c>
      <c r="D63" s="14" t="n">
        <v>0.0484919126282365</v>
      </c>
    </row>
    <row r="64" customFormat="false" ht="15" hidden="false" customHeight="false" outlineLevel="0" collapsed="false">
      <c r="A64" s="17" t="s">
        <v>766</v>
      </c>
      <c r="B64" s="18" t="s">
        <v>365</v>
      </c>
      <c r="C64" s="8" t="n">
        <v>0.0949296722831439</v>
      </c>
      <c r="D64" s="14" t="n">
        <v>0.0948857916815536</v>
      </c>
    </row>
    <row r="65" customFormat="false" ht="15" hidden="false" customHeight="false" outlineLevel="0" collapsed="false">
      <c r="A65" s="17" t="s">
        <v>767</v>
      </c>
      <c r="B65" s="18" t="s">
        <v>367</v>
      </c>
      <c r="C65" s="8" t="n">
        <v>0.047253046263427</v>
      </c>
      <c r="D65" s="14" t="n">
        <v>0.047200799470237</v>
      </c>
    </row>
    <row r="66" customFormat="false" ht="15" hidden="false" customHeight="false" outlineLevel="0" collapsed="false">
      <c r="A66" s="17" t="s">
        <v>768</v>
      </c>
      <c r="B66" s="18" t="s">
        <v>225</v>
      </c>
      <c r="C66" s="8" t="n">
        <v>0.0801019768393972</v>
      </c>
      <c r="D66" s="14" t="n">
        <v>0.0800688333784603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13830287857722</v>
      </c>
      <c r="D67" s="14" t="n">
        <v>0.213431293233876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67175624692777</v>
      </c>
      <c r="D68" s="14" t="n">
        <v>0.046669865613302</v>
      </c>
    </row>
    <row r="69" customFormat="false" ht="15" hidden="false" customHeight="false" outlineLevel="0" collapsed="false">
      <c r="A69" s="17" t="s">
        <v>772</v>
      </c>
      <c r="B69" s="18" t="s">
        <v>381</v>
      </c>
      <c r="C69" s="8" t="n">
        <v>0.0668314328730252</v>
      </c>
      <c r="D69" s="14" t="n">
        <v>0.066771177850123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25971039117635</v>
      </c>
      <c r="D70" s="14" t="n">
        <v>0.225734999173497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49059213673119</v>
      </c>
      <c r="D71" s="14" t="n">
        <v>0.0948577914932098</v>
      </c>
    </row>
    <row r="72" customFormat="false" ht="15" hidden="false" customHeight="false" outlineLevel="0" collapsed="false">
      <c r="A72" s="17" t="s">
        <v>775</v>
      </c>
      <c r="B72" s="18" t="s">
        <v>393</v>
      </c>
      <c r="C72" s="8" t="n">
        <v>0.0576090049028366</v>
      </c>
      <c r="D72" s="14" t="n">
        <v>0.0575707891114991</v>
      </c>
    </row>
    <row r="73" customFormat="false" ht="15" hidden="false" customHeight="false" outlineLevel="0" collapsed="false">
      <c r="A73" s="17" t="s">
        <v>776</v>
      </c>
      <c r="B73" s="18" t="s">
        <v>403</v>
      </c>
      <c r="C73" s="8" t="n">
        <v>0.0750890337811731</v>
      </c>
      <c r="D73" s="14" t="n">
        <v>0.0750598329855066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0906539107398903</v>
      </c>
      <c r="D74" s="14" t="n">
        <v>0.0902587184553188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2246276866326</v>
      </c>
      <c r="D75" s="14" t="n">
        <v>0.272138352382903</v>
      </c>
    </row>
    <row r="76" customFormat="false" ht="15" hidden="false" customHeight="false" outlineLevel="0" collapsed="false">
      <c r="A76" s="17" t="s">
        <v>779</v>
      </c>
      <c r="B76" s="18" t="s">
        <v>434</v>
      </c>
      <c r="C76" s="8" t="n">
        <v>0.051796585222533</v>
      </c>
      <c r="D76" s="14" t="n">
        <v>0.0517503642080077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6050340820216</v>
      </c>
      <c r="D77" s="14" t="n">
        <v>0.0815938880313516</v>
      </c>
    </row>
    <row r="78" customFormat="false" ht="15" hidden="false" customHeight="false" outlineLevel="0" collapsed="false">
      <c r="A78" s="17" t="s">
        <v>782</v>
      </c>
      <c r="B78" s="18" t="s">
        <v>297</v>
      </c>
      <c r="C78" s="8" t="n">
        <v>0.0554883199123403</v>
      </c>
      <c r="D78" s="14" t="n">
        <v>0.0554698754897722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4449429961361</v>
      </c>
      <c r="D79" s="14" t="n">
        <v>0.114369074846977</v>
      </c>
    </row>
    <row r="80" customFormat="false" ht="15" hidden="false" customHeight="false" outlineLevel="0" collapsed="false">
      <c r="A80" s="17" t="s">
        <v>784</v>
      </c>
      <c r="B80" s="18" t="s">
        <v>425</v>
      </c>
      <c r="C80" s="8" t="n">
        <v>0.0559872007928456</v>
      </c>
      <c r="D80" s="14" t="n">
        <v>0.0559510315881353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16038665928704</v>
      </c>
      <c r="D81" s="14" t="n">
        <v>0.115759730090416</v>
      </c>
    </row>
    <row r="82" customFormat="false" ht="15" hidden="false" customHeight="false" outlineLevel="0" collapsed="false">
      <c r="A82" s="17" t="s">
        <v>787</v>
      </c>
      <c r="B82" s="18" t="s">
        <v>423</v>
      </c>
      <c r="C82" s="8" t="n">
        <v>0.0551982737094577</v>
      </c>
      <c r="D82" s="14" t="n">
        <v>0.0551502147669037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511246596611566</v>
      </c>
      <c r="D83" s="14" t="n">
        <v>0.0510847215921457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42569412088577</v>
      </c>
      <c r="D84" s="14" t="n">
        <v>0.0641879342816331</v>
      </c>
    </row>
    <row r="85" customFormat="false" ht="15" hidden="false" customHeight="false" outlineLevel="0" collapsed="false">
      <c r="A85" s="17" t="s">
        <v>791</v>
      </c>
      <c r="B85" s="18" t="s">
        <v>440</v>
      </c>
      <c r="C85" s="8" t="n">
        <v>0.0624929265086421</v>
      </c>
      <c r="D85" s="14" t="n">
        <v>0.0624852373656258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24568637793627</v>
      </c>
      <c r="D86" s="14" t="n">
        <v>0.244736475603211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64772284268954</v>
      </c>
      <c r="D87" s="14" t="n">
        <v>0.0464553876867741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320047541183</v>
      </c>
      <c r="D88" s="14" t="n">
        <v>0.0503165115145351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491659451330249</v>
      </c>
      <c r="D89" s="14" t="n">
        <v>0.0491285700840272</v>
      </c>
    </row>
    <row r="90" customFormat="false" ht="15" hidden="false" customHeight="false" outlineLevel="0" collapsed="false">
      <c r="A90" s="17" t="s">
        <v>798</v>
      </c>
      <c r="B90" s="18" t="s">
        <v>450</v>
      </c>
      <c r="C90" s="8" t="n">
        <v>0.0444088560876833</v>
      </c>
      <c r="D90" s="14" t="n">
        <v>0.044371118044057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72965646277932</v>
      </c>
      <c r="D91" s="14" t="n">
        <v>0.0472480530870972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50307684004729</v>
      </c>
      <c r="D92" s="14" t="n">
        <v>0.0550080217245754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12401299031348</v>
      </c>
      <c r="D93" s="14" t="n">
        <v>0.111998025668376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6876543222596</v>
      </c>
      <c r="D94" s="14" t="n">
        <v>0.126431295945682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65708254091311</v>
      </c>
      <c r="D95" s="14" t="n">
        <v>0.0465460428568925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9284146142187</v>
      </c>
      <c r="D96" s="14" t="n">
        <v>0.0792102208920807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68034287996652</v>
      </c>
      <c r="D97" s="14" t="n">
        <v>0.0667735177597684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44405824480358</v>
      </c>
      <c r="D98" s="14" t="n">
        <v>0.0444074916367542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47647823411616</v>
      </c>
      <c r="D99" s="14" t="n">
        <v>0.044721978422451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8206665369574</v>
      </c>
      <c r="D100" s="14" t="n">
        <v>0.138115270008592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39161007271578</v>
      </c>
      <c r="D101" s="14" t="n">
        <v>0.0538872124782636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3458530584385</v>
      </c>
      <c r="D102" s="14" t="n">
        <v>0.233641552927253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71251508873217</v>
      </c>
      <c r="D103" s="14" t="n">
        <v>0.0471006885939632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33955095105043</v>
      </c>
      <c r="D104" s="14" t="n">
        <v>0.0935152767355618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93041898815833</v>
      </c>
      <c r="D105" s="14" t="n">
        <v>0.0592395608949395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54750979159916</v>
      </c>
      <c r="D106" s="14" t="n">
        <v>0.153987369658621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784011786643717</v>
      </c>
      <c r="D107" s="14" t="n">
        <v>0.0796955951173461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9400842889707</v>
      </c>
      <c r="D108" s="14" t="n">
        <v>0.139308301749646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60879970524181</v>
      </c>
      <c r="D109" s="14" t="n">
        <v>0.0608320201802046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9695240072448</v>
      </c>
      <c r="D110" s="14" t="n">
        <v>0.209591899882181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38299841432971</v>
      </c>
      <c r="D111" s="14" t="n">
        <v>0.053776659084884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9540130178688</v>
      </c>
      <c r="D112" s="14" t="n">
        <v>0.0459297758953308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2196544750886</v>
      </c>
      <c r="D113" s="14" t="n">
        <v>0.111813804755064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100059504761536</v>
      </c>
      <c r="D114" s="14" t="n">
        <v>0.099729383186876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4130230529138</v>
      </c>
      <c r="D115" s="14" t="n">
        <v>0.0114098533722145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30792077506858</v>
      </c>
      <c r="D116" s="14" t="n">
        <v>0.0330497331125895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31175274892098</v>
      </c>
      <c r="D117" s="14" t="n">
        <v>0.0930599035111844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13237850900407</v>
      </c>
      <c r="D118" s="14" t="n">
        <v>0.112701024864692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96078373466702</v>
      </c>
      <c r="D119" s="14" t="n">
        <v>0.0395660876178499</v>
      </c>
    </row>
    <row r="120" customFormat="false" ht="15" hidden="false" customHeight="false" outlineLevel="0" collapsed="false">
      <c r="A120" s="17" t="s">
        <v>833</v>
      </c>
      <c r="B120" s="18" t="s">
        <v>281</v>
      </c>
      <c r="C120" s="8" t="n">
        <v>0.0321408330973206</v>
      </c>
      <c r="D120" s="14" t="n">
        <v>0.0321366043222269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70186862471485</v>
      </c>
      <c r="D121" s="14" t="n">
        <v>0.0567367740137196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1032997973838</v>
      </c>
      <c r="D122" s="14" t="n">
        <v>0.130976750613376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8509081430962</v>
      </c>
      <c r="D123" s="14" t="n">
        <v>0.0318472147155411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628539191614476</v>
      </c>
      <c r="D124" s="14" t="n">
        <v>0.0625381017368779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2577618425338</v>
      </c>
      <c r="D125" s="14" t="n">
        <v>0.0322535433307765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7697980428731</v>
      </c>
      <c r="D126" s="14" t="n">
        <v>0.0307659379268132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80601759930261</v>
      </c>
      <c r="D127" s="14" t="n">
        <v>0.1800715712021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53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57</v>
      </c>
      <c r="D23" s="64" t="n">
        <v>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83</v>
      </c>
      <c r="D24" s="64" t="n">
        <v>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96</v>
      </c>
      <c r="D25" s="64" t="n">
        <v>1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1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46</v>
      </c>
      <c r="D35" s="71" t="n">
        <v>2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11</v>
      </c>
      <c r="D36" s="71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08</v>
      </c>
      <c r="D37" s="71" t="n">
        <v>1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00</v>
      </c>
      <c r="D38" s="71" t="n">
        <v>1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63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49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70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24</v>
      </c>
      <c r="D49" s="71" t="n">
        <v>2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11</v>
      </c>
      <c r="D50" s="71" t="n">
        <v>2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98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97</v>
      </c>
      <c r="D57" s="71" t="n">
        <v>3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218</v>
      </c>
      <c r="D58" s="71" t="n">
        <v>2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88</v>
      </c>
      <c r="D59" s="71" t="n">
        <v>2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65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44</v>
      </c>
      <c r="D65" s="80" t="n">
        <v>253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3</v>
      </c>
      <c r="E66" s="85" t="n">
        <v>2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64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67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67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67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67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67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6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68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68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68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6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6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6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7</v>
      </c>
      <c r="B28" s="102"/>
      <c r="C28" s="102"/>
      <c r="D28" s="102"/>
    </row>
    <row r="29" customFormat="false" ht="15" hidden="false" customHeight="true" outlineLevel="0" collapsed="false">
      <c r="A29" s="94" t="s">
        <v>898</v>
      </c>
      <c r="B29" s="95" t="s">
        <v>898</v>
      </c>
      <c r="C29" s="95" t="s">
        <v>898</v>
      </c>
      <c r="D29" s="95" t="s">
        <v>89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4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6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9</v>
      </c>
      <c r="B2" s="102"/>
      <c r="C2" s="102"/>
    </row>
    <row r="3" customFormat="false" ht="12.75" hidden="false" customHeight="true" outlineLevel="0" collapsed="false">
      <c r="A3" s="104" t="s">
        <v>900</v>
      </c>
      <c r="B3" s="105" t="s">
        <v>901</v>
      </c>
      <c r="C3" s="106" t="s">
        <v>90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5</v>
      </c>
      <c r="B3" s="114" t="s">
        <v>906</v>
      </c>
      <c r="C3" s="114" t="s">
        <v>907</v>
      </c>
      <c r="D3" s="114" t="s">
        <v>908</v>
      </c>
      <c r="E3" s="114" t="s">
        <v>909</v>
      </c>
      <c r="F3" s="114" t="s">
        <v>91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7195512236094</v>
      </c>
      <c r="D5" s="9" t="n">
        <v>0.146472598866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1</v>
      </c>
      <c r="C6" s="115" t="n">
        <v>0.107260149324177</v>
      </c>
      <c r="D6" s="14" t="n">
        <v>0.1071999161993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9400842889707</v>
      </c>
      <c r="D7" s="19" t="n">
        <v>0.1393083017496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971039117635</v>
      </c>
      <c r="D8" s="19" t="n">
        <v>0.2257349991734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9161007271578</v>
      </c>
      <c r="D9" s="19" t="n">
        <v>0.05388721247826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287692728349</v>
      </c>
      <c r="D10" s="19" t="n">
        <v>0.1372477710492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50719804465092</v>
      </c>
      <c r="D11" s="19" t="n">
        <v>0.07527047144838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2</v>
      </c>
      <c r="C12" s="8" t="n">
        <v>0.11363276409895</v>
      </c>
      <c r="D12" s="19" t="n">
        <v>0.1135591097418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3</v>
      </c>
      <c r="C13" s="8" t="n">
        <v>0.0817865189658693</v>
      </c>
      <c r="D13" s="19" t="n">
        <v>0.08174018418580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53638153136</v>
      </c>
      <c r="D14" s="19" t="n">
        <v>0.1394678341606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8450250308166</v>
      </c>
      <c r="D15" s="19" t="n">
        <v>0.09180090591425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698964732219</v>
      </c>
      <c r="D16" s="19" t="n">
        <v>0.1046654925984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5715065298332</v>
      </c>
      <c r="D17" s="19" t="n">
        <v>0.07720765213557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9086167573749</v>
      </c>
      <c r="D18" s="19" t="n">
        <v>0.05185854074710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2246276866326</v>
      </c>
      <c r="D19" s="19" t="n">
        <v>0.2721383523829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2569412088577</v>
      </c>
      <c r="D20" s="19" t="n">
        <v>0.06418793428163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01304082078</v>
      </c>
      <c r="D21" s="19" t="n">
        <v>0.158496178398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4</v>
      </c>
      <c r="C22" s="8" t="n">
        <v>0.086843044154233</v>
      </c>
      <c r="D22" s="19" t="n">
        <v>0.08679637834009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9577322507799</v>
      </c>
      <c r="D23" s="19" t="n">
        <v>0.09781714111520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929687828205</v>
      </c>
      <c r="D24" s="19" t="n">
        <v>0.1498467526319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639453293489</v>
      </c>
      <c r="D25" s="19" t="n">
        <v>0.09058211808608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5</v>
      </c>
      <c r="C26" s="8" t="n">
        <v>0.0668034287996652</v>
      </c>
      <c r="D26" s="19" t="n">
        <v>0.06677351775976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6037488337113</v>
      </c>
      <c r="D27" s="19" t="n">
        <v>0.096569664159893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59315468064327</v>
      </c>
      <c r="D28" s="19" t="n">
        <v>0.085515104676031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33420920044214</v>
      </c>
      <c r="D29" s="19" t="n">
        <v>0.05328616511520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177633511228</v>
      </c>
      <c r="D30" s="19" t="n">
        <v>0.08815945252651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76459608000549</v>
      </c>
      <c r="D31" s="19" t="n">
        <v>0.057597954230408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811821153922</v>
      </c>
      <c r="D32" s="19" t="n">
        <v>0.130768058367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6</v>
      </c>
      <c r="C33" s="8" t="n">
        <v>0.171256183029113</v>
      </c>
      <c r="D33" s="19" t="n">
        <v>0.1711018520877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250458468011</v>
      </c>
      <c r="D34" s="19" t="n">
        <v>0.1011381812098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7</v>
      </c>
      <c r="C35" s="8" t="n">
        <v>0.0390729513842261</v>
      </c>
      <c r="D35" s="19" t="n">
        <v>0.03902645002208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8969562043559</v>
      </c>
      <c r="D36" s="19" t="n">
        <v>0.05877183797873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9960951117622</v>
      </c>
      <c r="D37" s="19" t="n">
        <v>0.050982278740082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561784412784</v>
      </c>
      <c r="D38" s="19" t="n">
        <v>0.13054656259181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320047541183</v>
      </c>
      <c r="D39" s="19" t="n">
        <v>0.05031651151453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3865404669006</v>
      </c>
      <c r="D40" s="19" t="n">
        <v>0.1238076750780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6613110251569</v>
      </c>
      <c r="D41" s="19" t="n">
        <v>0.1965648537868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86053334170765</v>
      </c>
      <c r="D42" s="19" t="n">
        <v>0.0685570729175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8</v>
      </c>
      <c r="C43" s="8" t="n">
        <v>0.0443756567779952</v>
      </c>
      <c r="D43" s="19" t="n">
        <v>0.04432965412538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59213382003203</v>
      </c>
      <c r="D44" s="19" t="n">
        <v>0.15848975585477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0467175624692777</v>
      </c>
      <c r="D45" s="19" t="n">
        <v>0.0466698656133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70186862471485</v>
      </c>
      <c r="D46" s="19" t="n">
        <v>0.05673677401371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687051198653</v>
      </c>
      <c r="D47" s="19" t="n">
        <v>0.1567434792170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161579177507</v>
      </c>
      <c r="D48" s="19" t="n">
        <v>0.1471393523117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6041229355116</v>
      </c>
      <c r="D49" s="19" t="n">
        <v>0.07340885603247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4115325851532</v>
      </c>
      <c r="D50" s="19" t="n">
        <v>0.04937689583367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4471646332978</v>
      </c>
      <c r="D51" s="19" t="n">
        <v>0.11407276285612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0</v>
      </c>
      <c r="C52" s="8" t="n">
        <v>0.0628539191614476</v>
      </c>
      <c r="D52" s="19" t="n">
        <v>0.06253810173687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0963808398464</v>
      </c>
      <c r="D53" s="19" t="n">
        <v>0.07706636769512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1</v>
      </c>
      <c r="C54" s="8" t="n">
        <v>0.0949059213673119</v>
      </c>
      <c r="D54" s="19" t="n">
        <v>0.09485779149320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3121527792342</v>
      </c>
      <c r="D55" s="19" t="n">
        <v>0.1226721099112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270797403786</v>
      </c>
      <c r="D56" s="19" t="n">
        <v>0.1102353817748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27397983651974</v>
      </c>
      <c r="D57" s="19" t="n">
        <v>0.12780443688006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0387789542392</v>
      </c>
      <c r="D58" s="19" t="n">
        <v>0.1498906173204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6966441467477</v>
      </c>
      <c r="D59" s="19" t="n">
        <v>0.1568398083859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52496540872967</v>
      </c>
      <c r="D60" s="19" t="n">
        <v>0.07498705727968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10097157221865</v>
      </c>
      <c r="D61" s="27" t="n">
        <v>0.1004798836744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8896367578168</v>
      </c>
      <c r="D62" s="27" t="n">
        <v>0.09185054712281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8437113240015</v>
      </c>
      <c r="D63" s="27" t="n">
        <v>0.07380763020739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969865108179</v>
      </c>
      <c r="D64" s="27" t="n">
        <v>0.05954351992256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4750979159916</v>
      </c>
      <c r="D65" s="27" t="n">
        <v>0.1539873696586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2</v>
      </c>
      <c r="C66" s="8" t="n">
        <v>0.113237850900407</v>
      </c>
      <c r="D66" s="27" t="n">
        <v>0.1127010248646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9170744214633</v>
      </c>
      <c r="D67" s="19" t="n">
        <v>0.09556438909511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3</v>
      </c>
      <c r="C68" s="8" t="n">
        <v>0.045904970896508</v>
      </c>
      <c r="D68" s="19" t="n">
        <v>0.045855285388237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4</v>
      </c>
      <c r="C69" s="8" t="n">
        <v>0.0725821319783534</v>
      </c>
      <c r="D69" s="19" t="n">
        <v>0.072503572291933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164726428365</v>
      </c>
      <c r="D70" s="19" t="n">
        <v>0.17514545848772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88416529463894</v>
      </c>
      <c r="D71" s="19" t="n">
        <v>0.088779926898964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5</v>
      </c>
      <c r="C72" s="8" t="n">
        <v>0.0536019766730512</v>
      </c>
      <c r="D72" s="19" t="n">
        <v>0.053570876225988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6</v>
      </c>
      <c r="C73" s="8" t="n">
        <v>0.0682039152964093</v>
      </c>
      <c r="D73" s="19" t="n">
        <v>0.06816712686333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0750335290851</v>
      </c>
      <c r="D74" s="19" t="n">
        <v>0.1599906249603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225558596723</v>
      </c>
      <c r="D75" s="19" t="n">
        <v>0.049320357786636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4729877981629</v>
      </c>
      <c r="D76" s="19" t="n">
        <v>0.1539501297773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3830287857722</v>
      </c>
      <c r="D77" s="19" t="n">
        <v>0.2134312932338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2977437272447</v>
      </c>
      <c r="D78" s="19" t="n">
        <v>0.044258402274034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93041898815833</v>
      </c>
      <c r="D79" s="19" t="n">
        <v>0.059239560894939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7</v>
      </c>
      <c r="C80" s="8" t="n">
        <v>0.0580472350152877</v>
      </c>
      <c r="D80" s="19" t="n">
        <v>0.05801490357539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71251508873217</v>
      </c>
      <c r="D81" s="19" t="n">
        <v>0.04710068859396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60972973820704</v>
      </c>
      <c r="D82" s="19" t="n">
        <v>0.046066762500327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33955095105043</v>
      </c>
      <c r="D83" s="19" t="n">
        <v>0.09351527673556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84995485697288</v>
      </c>
      <c r="D84" s="19" t="n">
        <v>0.06844721680076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43076903380289</v>
      </c>
      <c r="D85" s="19" t="n">
        <v>0.054250092027971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5240139308053</v>
      </c>
      <c r="D86" s="19" t="n">
        <v>0.15515006611314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5581574937015</v>
      </c>
      <c r="D87" s="19" t="n">
        <v>0.17481336796590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624686287781</v>
      </c>
      <c r="D88" s="19" t="n">
        <v>0.0431615364568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79819341080059</v>
      </c>
      <c r="D89" s="19" t="n">
        <v>0.088278205414227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6870916744289</v>
      </c>
      <c r="D90" s="19" t="n">
        <v>0.117249107788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383493973902</v>
      </c>
      <c r="D91" s="19" t="n">
        <v>0.1543403374339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606568810166</v>
      </c>
      <c r="D92" s="19" t="n">
        <v>0.044158492111290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10011301700689</v>
      </c>
      <c r="D93" s="19" t="n">
        <v>0.08099159103434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272659445544</v>
      </c>
      <c r="D94" s="19" t="n">
        <v>0.1132514623106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5812509767328</v>
      </c>
      <c r="D95" s="19" t="n">
        <v>0.068557852714538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3510480133901</v>
      </c>
      <c r="D96" s="19" t="n">
        <v>0.1232707204644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2595304723234</v>
      </c>
      <c r="D97" s="19" t="n">
        <v>0.1725277530983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224705422478</v>
      </c>
      <c r="D98" s="19" t="n">
        <v>0.1511727752096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640214884229</v>
      </c>
      <c r="D99" s="19" t="n">
        <v>0.095260680054346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663226672155</v>
      </c>
      <c r="D100" s="19" t="n">
        <v>0.080658469172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0601759930261</v>
      </c>
      <c r="D101" s="19" t="n">
        <v>0.1800715712021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8956334598847</v>
      </c>
      <c r="D102" s="19" t="n">
        <v>0.03987953292920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1525532424879</v>
      </c>
      <c r="D103" s="19" t="n">
        <v>0.06014239530736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5296946219477</v>
      </c>
      <c r="D104" s="19" t="n">
        <v>0.05351462667133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827132473782</v>
      </c>
      <c r="D105" s="19" t="n">
        <v>0.10662474187171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8088346267053</v>
      </c>
      <c r="D106" s="19" t="n">
        <v>0.1079269579295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85803629901506</v>
      </c>
      <c r="D107" s="19" t="n">
        <v>0.07852543238430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794989111117</v>
      </c>
      <c r="D108" s="19" t="n">
        <v>0.04177303651878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2598588569319</v>
      </c>
      <c r="D109" s="19" t="n">
        <v>0.16254001845151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3828676323599</v>
      </c>
      <c r="D110" s="19" t="n">
        <v>0.08932965630415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0008923927492</v>
      </c>
      <c r="D111" s="19" t="n">
        <v>0.1599439150003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7847332834418</v>
      </c>
      <c r="D112" s="19" t="n">
        <v>0.07774274690597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7677503439821</v>
      </c>
      <c r="D113" s="19" t="n">
        <v>0.042740512805595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1019768393972</v>
      </c>
      <c r="D114" s="19" t="n">
        <v>0.08006883337846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280419749734</v>
      </c>
      <c r="D115" s="19" t="n">
        <v>0.1532745278643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8</v>
      </c>
      <c r="C116" s="8" t="n">
        <v>0.106547604012436</v>
      </c>
      <c r="D116" s="19" t="n">
        <v>0.106478638140841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70529420448445</v>
      </c>
      <c r="D117" s="19" t="n">
        <v>0.087002753691154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368721821965</v>
      </c>
      <c r="D118" s="19" t="n">
        <v>0.06983448814687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9</v>
      </c>
      <c r="C119" s="8" t="n">
        <v>0.0648461013465134</v>
      </c>
      <c r="D119" s="19" t="n">
        <v>0.06481304736461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30</v>
      </c>
      <c r="C120" s="8" t="n">
        <v>0.0815693313426717</v>
      </c>
      <c r="D120" s="19" t="n">
        <v>0.08150252127259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9925930664122</v>
      </c>
      <c r="D121" s="19" t="n">
        <v>0.1690704086276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91686740269416</v>
      </c>
      <c r="D122" s="19" t="n">
        <v>0.06912408299536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634358771257</v>
      </c>
      <c r="D123" s="19" t="n">
        <v>0.12569574424586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5714130815084</v>
      </c>
      <c r="D124" s="19" t="n">
        <v>0.0655536617262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8538928449723</v>
      </c>
      <c r="D125" s="19" t="n">
        <v>0.2074934804687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38299841432971</v>
      </c>
      <c r="D126" s="19" t="n">
        <v>0.053776659084884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3440070199789</v>
      </c>
      <c r="D127" s="19" t="n">
        <v>0.03234250211443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31</v>
      </c>
      <c r="C128" s="8" t="n">
        <v>0.190070028313761</v>
      </c>
      <c r="D128" s="19" t="n">
        <v>0.1890972537478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8201032601624</v>
      </c>
      <c r="D129" s="19" t="n">
        <v>0.1381438589326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877231876198</v>
      </c>
      <c r="D130" s="19" t="n">
        <v>0.1028514748125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2315955656403</v>
      </c>
      <c r="D131" s="19" t="n">
        <v>0.1720792375534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32</v>
      </c>
      <c r="C132" s="8" t="n">
        <v>0.186906314890539</v>
      </c>
      <c r="D132" s="19" t="n">
        <v>0.1867954827828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33</v>
      </c>
      <c r="C133" s="8" t="n">
        <v>0.18619844770244</v>
      </c>
      <c r="D133" s="19" t="n">
        <v>0.1860915460782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0523628396131</v>
      </c>
      <c r="D134" s="19" t="n">
        <v>0.1404122208223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4</v>
      </c>
      <c r="C135" s="8" t="n">
        <v>0.22192867587825</v>
      </c>
      <c r="D135" s="19" t="n">
        <v>0.220974016540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5</v>
      </c>
      <c r="C136" s="8" t="n">
        <v>0.221267097293739</v>
      </c>
      <c r="D136" s="19" t="n">
        <v>0.2203225370665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6</v>
      </c>
      <c r="C137" s="8" t="n">
        <v>0.169567133737601</v>
      </c>
      <c r="D137" s="19" t="n">
        <v>0.16922070915165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7</v>
      </c>
      <c r="C138" s="8" t="n">
        <v>0.168434154492612</v>
      </c>
      <c r="D138" s="19" t="n">
        <v>0.16815250165253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8383790231457</v>
      </c>
      <c r="D139" s="19" t="n">
        <v>0.025795529129027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31309869688945</v>
      </c>
      <c r="D140" s="19" t="n">
        <v>0.05305397328259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10879640586756</v>
      </c>
      <c r="D141" s="19" t="n">
        <v>0.08096789743820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8</v>
      </c>
      <c r="C142" s="8" t="n">
        <v>0.0321408330973206</v>
      </c>
      <c r="D142" s="19" t="n">
        <v>0.03213660432222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9</v>
      </c>
      <c r="C143" s="8" t="n">
        <v>0.0667902397640524</v>
      </c>
      <c r="D143" s="19" t="n">
        <v>0.06675188346643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40</v>
      </c>
      <c r="C144" s="8" t="n">
        <v>0.0478517992051848</v>
      </c>
      <c r="D144" s="19" t="n">
        <v>0.04780753665765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3237132027907</v>
      </c>
      <c r="D145" s="19" t="n">
        <v>0.1239846390111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1</v>
      </c>
      <c r="C146" s="8" t="n">
        <v>0.0522000631198034</v>
      </c>
      <c r="D146" s="19" t="n">
        <v>0.05216490439338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628693155453</v>
      </c>
      <c r="D147" s="19" t="n">
        <v>0.1525865938237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2</v>
      </c>
      <c r="C148" s="8" t="n">
        <v>0.0622233290388516</v>
      </c>
      <c r="D148" s="19" t="n">
        <v>0.062176660363912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97121541854264</v>
      </c>
      <c r="D149" s="19" t="n">
        <v>0.069702503057463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54883199123403</v>
      </c>
      <c r="D150" s="19" t="n">
        <v>0.05546987548977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7451317104863</v>
      </c>
      <c r="D151" s="19" t="n">
        <v>0.11738155650064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923447160763</v>
      </c>
      <c r="D152" s="19" t="n">
        <v>0.1678987335384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8250750417998</v>
      </c>
      <c r="D153" s="19" t="n">
        <v>0.1079226127356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1452730912171</v>
      </c>
      <c r="D154" s="19" t="n">
        <v>0.079142924603099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9342725608735</v>
      </c>
      <c r="D155" s="19" t="n">
        <v>0.12927733449170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7975079609515</v>
      </c>
      <c r="D156" s="19" t="n">
        <v>0.12741701515591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46172151975419</v>
      </c>
      <c r="D157" s="19" t="n">
        <v>0.06452046302435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3141847212899</v>
      </c>
      <c r="D158" s="19" t="n">
        <v>0.1231140346299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658275745885635</v>
      </c>
      <c r="D159" s="19" t="n">
        <v>0.07066655564300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943</v>
      </c>
      <c r="C160" s="8" t="n">
        <v>0.0656547985759168</v>
      </c>
      <c r="D160" s="19" t="n">
        <v>0.0704628656959914</v>
      </c>
      <c r="E160" s="20" t="n">
        <v>0</v>
      </c>
      <c r="F160" s="21" t="n">
        <v>1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8769251868248</v>
      </c>
      <c r="D161" s="19" t="n">
        <v>0.098753725202886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477203739075931</v>
      </c>
      <c r="D162" s="19" t="n">
        <v>0.04770125169592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1107987719598</v>
      </c>
      <c r="D163" s="19" t="n">
        <v>0.2610482349717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44</v>
      </c>
      <c r="C164" s="8" t="n">
        <v>0.0511246596611566</v>
      </c>
      <c r="D164" s="19" t="n">
        <v>0.05108472159214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25084340531174</v>
      </c>
      <c r="D165" s="19" t="n">
        <v>0.2250020217244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0964000670428</v>
      </c>
      <c r="D166" s="19" t="n">
        <v>0.1009207378680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5408730016291</v>
      </c>
      <c r="D167" s="19" t="n">
        <v>0.1053604394695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56108580948394</v>
      </c>
      <c r="D168" s="19" t="n">
        <v>0.1553491986570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758</v>
      </c>
      <c r="C169" s="8" t="n">
        <v>0.137848657520736</v>
      </c>
      <c r="D169" s="19" t="n">
        <v>0.1377631125448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3030184291412</v>
      </c>
      <c r="D170" s="19" t="n">
        <v>0.1329927317415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80406283895068</v>
      </c>
      <c r="D171" s="19" t="n">
        <v>0.27915082269655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0153305577755</v>
      </c>
      <c r="D172" s="19" t="n">
        <v>0.1200843318583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2024504080468</v>
      </c>
      <c r="D173" s="19" t="n">
        <v>0.1719126788692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45</v>
      </c>
      <c r="C174" s="8" t="n">
        <v>0.0791968261348871</v>
      </c>
      <c r="D174" s="19" t="n">
        <v>0.07913178750579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647228290692267</v>
      </c>
      <c r="D175" s="19" t="n">
        <v>0.06469591427076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82410902200504</v>
      </c>
      <c r="D176" s="19" t="n">
        <v>0.08237327603600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28970707552128</v>
      </c>
      <c r="D177" s="27" t="n">
        <v>0.06289260855116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2621927453591</v>
      </c>
      <c r="D178" s="19" t="n">
        <v>0.102572017965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46</v>
      </c>
      <c r="C179" s="8" t="n">
        <v>0.0485143844521747</v>
      </c>
      <c r="D179" s="19" t="n">
        <v>0.04849191262823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512276441257711</v>
      </c>
      <c r="D180" s="19" t="n">
        <v>0.05118080258270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787721119440472</v>
      </c>
      <c r="D181" s="19" t="n">
        <v>0.0783380316569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724395770884905</v>
      </c>
      <c r="D182" s="19" t="n">
        <v>0.0723650479936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73790765825286</v>
      </c>
      <c r="D183" s="19" t="n">
        <v>0.1737233553343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49296722831439</v>
      </c>
      <c r="D184" s="19" t="n">
        <v>0.09488579168155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7</v>
      </c>
      <c r="C185" s="8" t="n">
        <v>0.047253046263427</v>
      </c>
      <c r="D185" s="19" t="n">
        <v>0.0472007994702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8</v>
      </c>
      <c r="C186" s="8" t="n">
        <v>0.18926371917364</v>
      </c>
      <c r="D186" s="19" t="n">
        <v>0.2017974661429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49209690401401</v>
      </c>
      <c r="D187" s="19" t="n">
        <v>0.094695129702067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60991069825254</v>
      </c>
      <c r="D188" s="19" t="n">
        <v>0.1608343990586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13760425871022</v>
      </c>
      <c r="D189" s="19" t="n">
        <v>0.2141354135220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93273580921019</v>
      </c>
      <c r="D190" s="19" t="n">
        <v>0.059225261300764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22224282638907</v>
      </c>
      <c r="D191" s="19" t="n">
        <v>0.05220153291743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668314328730252</v>
      </c>
      <c r="D192" s="19" t="n">
        <v>0.0667711778501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949</v>
      </c>
      <c r="C193" s="8" t="n">
        <v>0.13023034742026</v>
      </c>
      <c r="D193" s="19" t="n">
        <v>0.1308820714167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26719394214664</v>
      </c>
      <c r="D194" s="19" t="n">
        <v>0.05263956978603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43103461782176</v>
      </c>
      <c r="D195" s="19" t="n">
        <v>0.05428675925779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412898800020031</v>
      </c>
      <c r="D196" s="19" t="n">
        <v>0.041181385246017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2649266863209</v>
      </c>
      <c r="D197" s="19" t="n">
        <v>0.1625296627418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576090049028366</v>
      </c>
      <c r="D198" s="19" t="n">
        <v>0.05757078911149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950</v>
      </c>
      <c r="C199" s="8" t="n">
        <v>0.106576077479834</v>
      </c>
      <c r="D199" s="19" t="n">
        <v>0.106030050712597</v>
      </c>
      <c r="E199" s="20" t="n">
        <v>0</v>
      </c>
      <c r="F199" s="21" t="n">
        <v>1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893571334522439</v>
      </c>
      <c r="D200" s="19" t="n">
        <v>0.089354960229277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7685993067307</v>
      </c>
      <c r="D201" s="19" t="n">
        <v>0.1076311202138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16137416572819</v>
      </c>
      <c r="D202" s="19" t="n">
        <v>0.21607244724063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50890337811731</v>
      </c>
      <c r="D203" s="19" t="n">
        <v>0.075059832985506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89099802635</v>
      </c>
      <c r="D204" s="19" t="n">
        <v>0.1188449233761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951</v>
      </c>
      <c r="C205" s="8" t="n">
        <v>0.147289270357879</v>
      </c>
      <c r="D205" s="19" t="n">
        <v>0.147281872744207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70525676984549</v>
      </c>
      <c r="D206" s="19" t="n">
        <v>0.070164059341693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4337588316251</v>
      </c>
      <c r="D207" s="19" t="n">
        <v>0.1438456056232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16038665928704</v>
      </c>
      <c r="D208" s="19" t="n">
        <v>0.1157597300904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4898782385675</v>
      </c>
      <c r="D209" s="19" t="n">
        <v>0.1548719527780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690745505347273</v>
      </c>
      <c r="D210" s="19" t="n">
        <v>0.06872881418331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57006111058592</v>
      </c>
      <c r="D211" s="19" t="n">
        <v>0.156991647734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56401918782073</v>
      </c>
      <c r="D212" s="27" t="n">
        <v>0.1560793057909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52</v>
      </c>
      <c r="C213" s="8" t="n">
        <v>0.0551982737094577</v>
      </c>
      <c r="D213" s="27" t="n">
        <v>0.05515021476690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559872007928456</v>
      </c>
      <c r="D214" s="19" t="n">
        <v>0.05595103158813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6</v>
      </c>
      <c r="C215" s="8" t="n">
        <v>0.0885235371612886</v>
      </c>
      <c r="D215" s="19" t="n">
        <v>0.0884663486272677</v>
      </c>
      <c r="E215" s="20" t="n">
        <v>1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66646949477583</v>
      </c>
      <c r="D216" s="19" t="n">
        <v>0.08661645774086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16050340820216</v>
      </c>
      <c r="D217" s="19" t="n">
        <v>0.081593888031351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72804822331883</v>
      </c>
      <c r="D218" s="19" t="n">
        <v>0.1727797169995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53</v>
      </c>
      <c r="C219" s="8" t="n">
        <v>0.051796585222533</v>
      </c>
      <c r="D219" s="19" t="n">
        <v>0.05175036420800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10609969835139</v>
      </c>
      <c r="D220" s="19" t="n">
        <v>0.11060016890920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54</v>
      </c>
      <c r="C221" s="8" t="n">
        <v>0.0599610641080706</v>
      </c>
      <c r="D221" s="19" t="n">
        <v>0.05991898749970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24929265086421</v>
      </c>
      <c r="D222" s="19" t="n">
        <v>0.06248523736562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83886719633614</v>
      </c>
      <c r="D223" s="19" t="n">
        <v>0.07833850879475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849596546020086</v>
      </c>
      <c r="D224" s="19" t="n">
        <v>0.084568630523260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55</v>
      </c>
      <c r="C225" s="8" t="n">
        <v>0.0508781440844451</v>
      </c>
      <c r="D225" s="19" t="n">
        <v>0.05084396274957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4911726811106</v>
      </c>
      <c r="D226" s="31" t="n">
        <v>0.1647943508079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44088560876833</v>
      </c>
      <c r="D227" s="19" t="n">
        <v>0.0443711180440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25468955623362</v>
      </c>
      <c r="D228" s="19" t="n">
        <v>0.1254663977203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56</v>
      </c>
      <c r="C229" s="8" t="n">
        <v>0.126317425622421</v>
      </c>
      <c r="D229" s="19" t="n">
        <v>0.126309687186594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91295615498324</v>
      </c>
      <c r="D230" s="19" t="n">
        <v>0.049121417716215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6053268438925</v>
      </c>
      <c r="D231" s="19" t="n">
        <v>0.1859211945271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7</v>
      </c>
      <c r="C232" s="8" t="n">
        <v>0.076531053919312</v>
      </c>
      <c r="D232" s="19" t="n">
        <v>0.07648708412958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8</v>
      </c>
      <c r="C233" s="8" t="n">
        <v>0.0472965646277932</v>
      </c>
      <c r="D233" s="19" t="n">
        <v>0.04724805308709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50307684004729</v>
      </c>
      <c r="D234" s="19" t="n">
        <v>0.055008021724575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51170549866127</v>
      </c>
      <c r="D235" s="19" t="n">
        <v>0.08507638122365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2104129206081</v>
      </c>
      <c r="D236" s="19" t="n">
        <v>0.142089887869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751765981397</v>
      </c>
      <c r="D237" s="19" t="n">
        <v>0.1075045249994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464225583759</v>
      </c>
      <c r="D238" s="19" t="n">
        <v>0.1374567636532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6876543222596</v>
      </c>
      <c r="D239" s="19" t="n">
        <v>0.1264312959456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3814460998601</v>
      </c>
      <c r="D240" s="19" t="n">
        <v>0.04137766492687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3083972270898</v>
      </c>
      <c r="D241" s="19" t="n">
        <v>0.1330633657645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4607566504343</v>
      </c>
      <c r="D242" s="19" t="n">
        <v>0.06458232957611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9</v>
      </c>
      <c r="C243" s="8" t="n">
        <v>0.0465708254091311</v>
      </c>
      <c r="D243" s="19" t="n">
        <v>0.04654604285689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60</v>
      </c>
      <c r="C244" s="8" t="n">
        <v>0.0670817796290268</v>
      </c>
      <c r="D244" s="19" t="n">
        <v>0.06701705045712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069047027875</v>
      </c>
      <c r="D245" s="19" t="n">
        <v>0.1606428308597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61</v>
      </c>
      <c r="C246" s="8" t="n">
        <v>0.115014537398288</v>
      </c>
      <c r="D246" s="19" t="n">
        <v>0.11444408996284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490719718762</v>
      </c>
      <c r="D247" s="19" t="n">
        <v>0.19384917413459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706450127164829</v>
      </c>
      <c r="D248" s="19" t="n">
        <v>0.0706091169396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76152435247833</v>
      </c>
      <c r="D249" s="19" t="n">
        <v>0.047572357924852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1447784434362</v>
      </c>
      <c r="D250" s="19" t="n">
        <v>0.1414104136586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405713307043</v>
      </c>
      <c r="D251" s="19" t="n">
        <v>0.1439811406661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6570729712152</v>
      </c>
      <c r="D252" s="19" t="n">
        <v>0.1164430678610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96522962580197</v>
      </c>
      <c r="D253" s="19" t="n">
        <v>0.069596487356529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62</v>
      </c>
      <c r="C254" s="8" t="n">
        <v>0.079284146142187</v>
      </c>
      <c r="D254" s="19" t="n">
        <v>0.079210220892080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61797335843314</v>
      </c>
      <c r="D255" s="19" t="n">
        <v>0.1617200016567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3015934155145</v>
      </c>
      <c r="D256" s="19" t="n">
        <v>0.1329901702731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63</v>
      </c>
      <c r="C257" s="8" t="n">
        <v>0.040645704447</v>
      </c>
      <c r="D257" s="19" t="n">
        <v>0.040601039987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4</v>
      </c>
      <c r="C258" s="116" t="n">
        <v>0.0380857654587427</v>
      </c>
      <c r="D258" s="19" t="n">
        <v>0.03804640524362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5</v>
      </c>
      <c r="C259" s="116" t="n">
        <v>0.033184967651559</v>
      </c>
      <c r="D259" s="19" t="n">
        <v>0.033163447400988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44405824480358</v>
      </c>
      <c r="D260" s="19" t="n">
        <v>0.04440749163675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737923377749672</v>
      </c>
      <c r="D261" s="19" t="n">
        <v>0.07343910422695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903245830307468</v>
      </c>
      <c r="D262" s="19" t="n">
        <v>0.090158798085731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83960123368213</v>
      </c>
      <c r="D263" s="19" t="n">
        <v>0.06838331011011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6</v>
      </c>
      <c r="C264" s="116" t="n">
        <v>0.149768516705404</v>
      </c>
      <c r="D264" s="19" t="n">
        <v>0.14975039775380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7</v>
      </c>
      <c r="C265" s="8" t="n">
        <v>0.0447647823411616</v>
      </c>
      <c r="D265" s="27" t="n">
        <v>0.0447219784224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8206665369574</v>
      </c>
      <c r="D266" s="27" t="n">
        <v>0.1381152700085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76149253296405</v>
      </c>
      <c r="D267" s="19" t="n">
        <v>0.07756248940872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21240723155375</v>
      </c>
      <c r="D268" s="19" t="n">
        <v>0.2208365429743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2112313949454</v>
      </c>
      <c r="D269" s="19" t="n">
        <v>0.2020603832668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28001090089938</v>
      </c>
      <c r="D270" s="19" t="n">
        <v>0.062772731899593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30074114001847</v>
      </c>
      <c r="D271" s="19" t="n">
        <v>0.1300591446922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06539107398903</v>
      </c>
      <c r="D272" s="19" t="n">
        <v>0.09025871845531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853388149430894</v>
      </c>
      <c r="D273" s="19" t="n">
        <v>0.08533581517183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1659451330249</v>
      </c>
      <c r="D274" s="19" t="n">
        <v>0.04912857008402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8</v>
      </c>
      <c r="C275" s="8" t="n">
        <v>0.0490384676153431</v>
      </c>
      <c r="D275" s="19" t="n">
        <v>0.0489999970613336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9</v>
      </c>
      <c r="C276" s="8" t="n">
        <v>0.0464772284268954</v>
      </c>
      <c r="D276" s="19" t="n">
        <v>0.046455387686774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3458530584385</v>
      </c>
      <c r="D277" s="19" t="n">
        <v>0.2336415529272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4568637793627</v>
      </c>
      <c r="D278" s="19" t="n">
        <v>0.24473647560321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7042881485323</v>
      </c>
      <c r="D279" s="19" t="n">
        <v>0.12703357284449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2533926961618</v>
      </c>
      <c r="D280" s="19" t="n">
        <v>0.1725071055365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713191238310299</v>
      </c>
      <c r="D281" s="19" t="n">
        <v>0.07127330356655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727280325712</v>
      </c>
      <c r="D282" s="19" t="n">
        <v>0.09718665128267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5370162562923</v>
      </c>
      <c r="D283" s="27" t="n">
        <v>0.10553725171718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70</v>
      </c>
      <c r="C284" s="8" t="n">
        <v>0.0225328971940782</v>
      </c>
      <c r="D284" s="27" t="n">
        <v>0.02252170816288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14962175698615</v>
      </c>
      <c r="D285" s="27" t="n">
        <v>0.011495135927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784011786643717</v>
      </c>
      <c r="D286" s="27" t="n">
        <v>0.07969559511734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2353005182733</v>
      </c>
      <c r="D287" s="19" t="n">
        <v>0.2224613165797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52742593832913</v>
      </c>
      <c r="D288" s="27" t="n">
        <v>0.03510658624645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12401299031348</v>
      </c>
      <c r="D289" s="19" t="n">
        <v>0.1119980256683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8911084702431</v>
      </c>
      <c r="D290" s="19" t="n">
        <v>0.005288501126815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5152214046727</v>
      </c>
      <c r="D291" s="19" t="n">
        <v>0.006150569564534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60879970524181</v>
      </c>
      <c r="D292" s="19" t="n">
        <v>0.06083202018020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2196544750886</v>
      </c>
      <c r="D293" s="19" t="n">
        <v>0.1118138047550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9695240072448</v>
      </c>
      <c r="D294" s="19" t="n">
        <v>0.20959189988218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0059504761536</v>
      </c>
      <c r="D295" s="19" t="n">
        <v>0.0997293831868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218776096255431</v>
      </c>
      <c r="D296" s="19" t="n">
        <v>0.2176753453805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71</v>
      </c>
      <c r="C297" s="8" t="n">
        <v>0.0459540130178688</v>
      </c>
      <c r="D297" s="19" t="n">
        <v>0.045929775895330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37789547049561</v>
      </c>
      <c r="D298" s="19" t="n">
        <v>0.073769122372411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4449429961361</v>
      </c>
      <c r="D299" s="19" t="n">
        <v>0.1143690748469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219247723309471</v>
      </c>
      <c r="D300" s="19" t="n">
        <v>0.2183383481902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09587793784503</v>
      </c>
      <c r="D301" s="19" t="n">
        <v>0.060932942601526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810268207747024</v>
      </c>
      <c r="D302" s="19" t="n">
        <v>0.08062453960149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72</v>
      </c>
      <c r="C303" s="8" t="n">
        <v>0.0563865050379964</v>
      </c>
      <c r="D303" s="19" t="n">
        <v>0.05638039285272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4130230529138</v>
      </c>
      <c r="D304" s="19" t="n">
        <v>0.01140985337221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20723471128585</v>
      </c>
      <c r="D305" s="19" t="n">
        <v>0.03204333051221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87290695662987</v>
      </c>
      <c r="D306" s="19" t="n">
        <v>0.0686853075173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96078373466702</v>
      </c>
      <c r="D307" s="19" t="n">
        <v>0.03956608761784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31175274892098</v>
      </c>
      <c r="D308" s="19" t="n">
        <v>0.093059903511184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66202140213224</v>
      </c>
      <c r="D309" s="19" t="n">
        <v>0.03658646447143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73815123366043</v>
      </c>
      <c r="D310" s="19" t="n">
        <v>0.04734208596980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79999696831681</v>
      </c>
      <c r="D311" s="19" t="n">
        <v>0.037963676644988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30792077506858</v>
      </c>
      <c r="D312" s="19" t="n">
        <v>0.033049733112589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60600345026144</v>
      </c>
      <c r="D313" s="19" t="n">
        <v>0.005603936361921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29796889291338</v>
      </c>
      <c r="D314" s="19" t="n">
        <v>0.04294666386236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55301134275702</v>
      </c>
      <c r="D315" s="19" t="n">
        <v>0.05549683774565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1032997973838</v>
      </c>
      <c r="D316" s="19" t="n">
        <v>0.13097675061337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08941836263729</v>
      </c>
      <c r="D317" s="19" t="n">
        <v>0.01089358744406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1187599464922</v>
      </c>
      <c r="D318" s="19" t="n">
        <v>0.01211795560887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73</v>
      </c>
      <c r="C319" s="8" t="n">
        <v>0.0322577618425338</v>
      </c>
      <c r="D319" s="19" t="n">
        <v>0.032253543330776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2135604191909</v>
      </c>
      <c r="D320" s="19" t="n">
        <v>0.04213013210070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946383198654</v>
      </c>
      <c r="D321" s="19" t="n">
        <v>0.026942901830664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4867533364767</v>
      </c>
      <c r="D322" s="19" t="n">
        <v>0.03447961314219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74</v>
      </c>
      <c r="C323" s="8" t="n">
        <v>0.0318509081430962</v>
      </c>
      <c r="D323" s="19" t="n">
        <v>0.031847214715541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5</v>
      </c>
      <c r="C324" s="8" t="n">
        <v>0.0503607076384941</v>
      </c>
      <c r="D324" s="19" t="n">
        <v>0.0503548678167706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976</v>
      </c>
      <c r="C325" s="8" t="n">
        <v>0.0560471085657016</v>
      </c>
      <c r="D325" s="19" t="n">
        <v>0.056042479576512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25709840982819</v>
      </c>
      <c r="D326" s="19" t="n">
        <v>0.022569234766545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19028663599115</v>
      </c>
      <c r="D327" s="19" t="n">
        <v>0.021900447666571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250264493868992</v>
      </c>
      <c r="D328" s="19" t="n">
        <v>0.024963743019475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49709448858661</v>
      </c>
      <c r="D329" s="19" t="n">
        <v>0.049442579464210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43727106494969</v>
      </c>
      <c r="D330" s="19" t="n">
        <v>0.034195103690837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589771483086125</v>
      </c>
      <c r="D331" s="19" t="n">
        <v>0.058974348561783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372813343512894</v>
      </c>
      <c r="D332" s="19" t="n">
        <v>0.037091756136234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307697980428731</v>
      </c>
      <c r="D333" s="19" t="n">
        <v>0.030765937926813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2</v>
      </c>
      <c r="B334" s="18" t="s">
        <v>663</v>
      </c>
      <c r="C334" s="8" t="n">
        <v>0.0810265536104257</v>
      </c>
      <c r="D334" s="19" t="n">
        <v>0.081013941604123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4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2.75" hidden="false" customHeight="true" outlineLevel="0" collapsed="false">
      <c r="A3" s="119" t="s">
        <v>977</v>
      </c>
      <c r="B3" s="34" t="s">
        <v>906</v>
      </c>
      <c r="C3" s="34" t="s">
        <v>907</v>
      </c>
      <c r="D3" s="120" t="s">
        <v>90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5382550959679</v>
      </c>
      <c r="D5" s="19" t="n">
        <v>0.00145254672915898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05820202527421</v>
      </c>
      <c r="D6" s="19" t="n">
        <v>0.00205703179270014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49727830898819</v>
      </c>
      <c r="D7" s="19" t="n">
        <v>0.00249630523149351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8686418407068</v>
      </c>
      <c r="D8" s="19" t="n">
        <v>0.00268576774666833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44712897337194</v>
      </c>
      <c r="D9" s="19" t="n">
        <v>0.0144677197115697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55174033879558</v>
      </c>
      <c r="D10" s="19" t="n">
        <v>0.00854752765791982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81782391582025</v>
      </c>
      <c r="D11" s="19" t="n">
        <v>0.00481497860928118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325162867485198</v>
      </c>
      <c r="D12" s="19" t="n">
        <v>0.0325032959285927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30297848574013</v>
      </c>
      <c r="D13" s="19" t="n">
        <v>0.0330253928430311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45577387124517</v>
      </c>
      <c r="D14" s="19" t="n">
        <v>0.0944962149596139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409132016390757</v>
      </c>
      <c r="D15" s="19" t="n">
        <v>0.0408664472306709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398621996774118</v>
      </c>
      <c r="D16" s="19" t="n">
        <v>0.0398220449749512</v>
      </c>
    </row>
    <row r="17" customFormat="false" ht="15" hidden="false" customHeight="false" outlineLevel="0" collapsed="false">
      <c r="A17" s="17" t="s">
        <v>686</v>
      </c>
      <c r="B17" s="18" t="s">
        <v>687</v>
      </c>
      <c r="C17" s="8" t="n">
        <v>0.0579441496589862</v>
      </c>
      <c r="D17" s="19" t="n">
        <v>0.0579238415311911</v>
      </c>
    </row>
    <row r="18" customFormat="false" ht="15" hidden="false" customHeight="false" outlineLevel="0" collapsed="false">
      <c r="A18" s="17" t="s">
        <v>688</v>
      </c>
      <c r="B18" s="18" t="s">
        <v>689</v>
      </c>
      <c r="C18" s="8" t="n">
        <v>0.0272771198434751</v>
      </c>
      <c r="D18" s="19" t="n">
        <v>0.0272736555600134</v>
      </c>
    </row>
    <row r="19" customFormat="false" ht="15" hidden="false" customHeight="false" outlineLevel="0" collapsed="false">
      <c r="A19" s="17" t="s">
        <v>690</v>
      </c>
      <c r="B19" s="22" t="s">
        <v>691</v>
      </c>
      <c r="C19" s="8" t="n">
        <v>0.0398621996774118</v>
      </c>
      <c r="D19" s="19" t="n">
        <v>0.0398220449749512</v>
      </c>
    </row>
    <row r="20" customFormat="false" ht="15" hidden="false" customHeight="false" outlineLevel="0" collapsed="false">
      <c r="A20" s="17" t="s">
        <v>692</v>
      </c>
      <c r="B20" s="18" t="s">
        <v>693</v>
      </c>
      <c r="C20" s="8" t="n">
        <v>0.0269920242671253</v>
      </c>
      <c r="D20" s="19" t="n">
        <v>0.0269897141682006</v>
      </c>
    </row>
    <row r="21" customFormat="false" ht="15" hidden="false" customHeight="false" outlineLevel="0" collapsed="false">
      <c r="A21" s="17" t="s">
        <v>694</v>
      </c>
      <c r="B21" s="22" t="s">
        <v>695</v>
      </c>
      <c r="C21" s="8" t="n">
        <v>0.0697142036463446</v>
      </c>
      <c r="D21" s="19" t="n">
        <v>0.069667622578937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5" hidden="false" customHeight="true" outlineLevel="0" collapsed="false">
      <c r="A3" s="37" t="s">
        <v>977</v>
      </c>
      <c r="B3" s="38" t="s">
        <v>906</v>
      </c>
      <c r="C3" s="39" t="s">
        <v>907</v>
      </c>
      <c r="D3" s="40" t="s">
        <v>90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36041229355116</v>
      </c>
      <c r="D5" s="9" t="n">
        <v>0.0734088560324796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363276409895</v>
      </c>
      <c r="D6" s="14" t="n">
        <v>0.113559109741853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75715065298332</v>
      </c>
      <c r="D7" s="19" t="n">
        <v>0.0772076521355727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0979577322507799</v>
      </c>
      <c r="D8" s="19" t="n">
        <v>0.0978171411152072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7260149324177</v>
      </c>
      <c r="D9" s="19" t="n">
        <v>0.107199916199332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30811821153922</v>
      </c>
      <c r="D10" s="19" t="n">
        <v>0.13076805836717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90729513842261</v>
      </c>
      <c r="D11" s="19" t="n">
        <v>0.0390264500220889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71256183029113</v>
      </c>
      <c r="D12" s="19" t="n">
        <v>0.171101852087726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561784412784</v>
      </c>
      <c r="D13" s="19" t="n">
        <v>0.130546562591816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76459608000549</v>
      </c>
      <c r="D14" s="19" t="n">
        <v>0.0575979542304082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43756567779952</v>
      </c>
      <c r="D15" s="19" t="n">
        <v>0.0443296541253855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5904970896508</v>
      </c>
      <c r="D16" s="19" t="n">
        <v>0.0458552853882371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0750335290851</v>
      </c>
      <c r="D17" s="19" t="n">
        <v>0.159990624960374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70963808398464</v>
      </c>
      <c r="D18" s="19" t="n">
        <v>0.0770663676951264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15014537398288</v>
      </c>
      <c r="D19" s="19" t="n">
        <v>0.114444089962846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36019766730512</v>
      </c>
      <c r="D20" s="19" t="n">
        <v>0.0535708762259887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82039152964093</v>
      </c>
      <c r="D21" s="19" t="n">
        <v>0.0681671268633341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88416529463894</v>
      </c>
      <c r="D22" s="19" t="n">
        <v>0.0887799268989642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80472350152877</v>
      </c>
      <c r="D23" s="19" t="n">
        <v>0.0580149035753917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5969865108179</v>
      </c>
      <c r="D24" s="19" t="n">
        <v>0.0595435199225696</v>
      </c>
    </row>
    <row r="25" customFormat="false" ht="15" hidden="false" customHeight="false" outlineLevel="0" collapsed="false">
      <c r="A25" s="17" t="s">
        <v>718</v>
      </c>
      <c r="B25" s="18" t="s">
        <v>175</v>
      </c>
      <c r="C25" s="8" t="n">
        <v>0.0879819341080059</v>
      </c>
      <c r="D25" s="19" t="n">
        <v>0.0882782054142272</v>
      </c>
    </row>
    <row r="26" customFormat="false" ht="15" hidden="false" customHeight="false" outlineLevel="0" collapsed="false">
      <c r="A26" s="17" t="s">
        <v>719</v>
      </c>
      <c r="B26" s="18" t="s">
        <v>189</v>
      </c>
      <c r="C26" s="8" t="n">
        <v>0.123510480133901</v>
      </c>
      <c r="D26" s="19" t="n">
        <v>0.123270720464429</v>
      </c>
    </row>
    <row r="27" customFormat="false" ht="15" hidden="false" customHeight="false" outlineLevel="0" collapsed="false">
      <c r="A27" s="17" t="s">
        <v>720</v>
      </c>
      <c r="B27" s="18" t="s">
        <v>205</v>
      </c>
      <c r="C27" s="8" t="n">
        <v>0.0535296946219477</v>
      </c>
      <c r="D27" s="19" t="n">
        <v>0.0535146266713391</v>
      </c>
    </row>
    <row r="28" customFormat="false" ht="15" hidden="false" customHeight="false" outlineLevel="0" collapsed="false">
      <c r="A28" s="17" t="s">
        <v>721</v>
      </c>
      <c r="B28" s="18" t="s">
        <v>195</v>
      </c>
      <c r="C28" s="8" t="n">
        <v>0.0952640214884229</v>
      </c>
      <c r="D28" s="19" t="n">
        <v>0.0952606800543462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87290695662987</v>
      </c>
      <c r="D29" s="19" t="n">
        <v>0.068685307517324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80601759930261</v>
      </c>
      <c r="D30" s="19" t="n">
        <v>0.180071571202199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601525532424879</v>
      </c>
      <c r="D31" s="19" t="n">
        <v>0.0601423953073671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687051198653</v>
      </c>
      <c r="D32" s="19" t="n">
        <v>0.156743479217004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2353005182733</v>
      </c>
      <c r="D33" s="19" t="n">
        <v>0.222461316579704</v>
      </c>
    </row>
    <row r="34" customFormat="false" ht="15" hidden="false" customHeight="false" outlineLevel="0" collapsed="false">
      <c r="A34" s="17" t="s">
        <v>730</v>
      </c>
      <c r="B34" s="18" t="s">
        <v>213</v>
      </c>
      <c r="C34" s="8" t="n">
        <v>0.041794989111117</v>
      </c>
      <c r="D34" s="19" t="n">
        <v>0.0417730365187856</v>
      </c>
    </row>
    <row r="35" customFormat="false" ht="15" hidden="false" customHeight="false" outlineLevel="0" collapsed="false">
      <c r="A35" s="17" t="s">
        <v>731</v>
      </c>
      <c r="B35" s="18" t="s">
        <v>223</v>
      </c>
      <c r="C35" s="8" t="n">
        <v>0.0427677503439821</v>
      </c>
      <c r="D35" s="19" t="n">
        <v>0.0427405128055959</v>
      </c>
    </row>
    <row r="36" customFormat="false" ht="15" hidden="false" customHeight="false" outlineLevel="0" collapsed="false">
      <c r="A36" s="17" t="s">
        <v>732</v>
      </c>
      <c r="B36" s="18" t="s">
        <v>217</v>
      </c>
      <c r="C36" s="8" t="n">
        <v>0.0893828676323599</v>
      </c>
      <c r="D36" s="19" t="n">
        <v>0.0893296563041561</v>
      </c>
    </row>
    <row r="37" customFormat="false" ht="15" hidden="false" customHeight="false" outlineLevel="0" collapsed="false">
      <c r="A37" s="17" t="s">
        <v>733</v>
      </c>
      <c r="B37" s="18" t="s">
        <v>235</v>
      </c>
      <c r="C37" s="8" t="n">
        <v>0.0648461013465134</v>
      </c>
      <c r="D37" s="19" t="n">
        <v>0.0648130473646154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21240723155375</v>
      </c>
      <c r="D38" s="19" t="n">
        <v>0.220836542974334</v>
      </c>
    </row>
    <row r="39" customFormat="false" ht="15" hidden="false" customHeight="false" outlineLevel="0" collapsed="false">
      <c r="A39" s="17" t="s">
        <v>736</v>
      </c>
      <c r="B39" s="18" t="s">
        <v>289</v>
      </c>
      <c r="C39" s="8" t="n">
        <v>0.0522000631198034</v>
      </c>
      <c r="D39" s="19" t="n">
        <v>0.0521649043933825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815693313426717</v>
      </c>
      <c r="D40" s="19" t="n">
        <v>0.0815025212725995</v>
      </c>
    </row>
    <row r="41" customFormat="false" ht="15" hidden="false" customHeight="false" outlineLevel="0" collapsed="false">
      <c r="A41" s="17" t="s">
        <v>739</v>
      </c>
      <c r="B41" s="18" t="s">
        <v>251</v>
      </c>
      <c r="C41" s="8" t="n">
        <v>0.0323440070199789</v>
      </c>
      <c r="D41" s="19" t="n">
        <v>0.0323425021144303</v>
      </c>
    </row>
    <row r="42" customFormat="false" ht="15" hidden="false" customHeight="false" outlineLevel="0" collapsed="false">
      <c r="A42" s="17" t="s">
        <v>740</v>
      </c>
      <c r="B42" s="18" t="s">
        <v>279</v>
      </c>
      <c r="C42" s="8" t="n">
        <v>0.0810879640586756</v>
      </c>
      <c r="D42" s="19" t="n">
        <v>0.0809678974382042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2315955656403</v>
      </c>
      <c r="D43" s="19" t="n">
        <v>0.172079237553417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67902397640524</v>
      </c>
      <c r="D44" s="19" t="n">
        <v>0.0667518834664354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66202140213224</v>
      </c>
      <c r="D45" s="19" t="n">
        <v>0.036586464471434</v>
      </c>
    </row>
    <row r="46" customFormat="false" ht="15" hidden="false" customHeight="false" outlineLevel="0" collapsed="false">
      <c r="A46" s="17" t="s">
        <v>746</v>
      </c>
      <c r="B46" s="18" t="s">
        <v>285</v>
      </c>
      <c r="C46" s="8" t="n">
        <v>0.0478517992051848</v>
      </c>
      <c r="D46" s="19" t="n">
        <v>0.0478075366576508</v>
      </c>
    </row>
    <row r="47" customFormat="false" ht="15" hidden="false" customHeight="false" outlineLevel="0" collapsed="false">
      <c r="A47" s="17" t="s">
        <v>747</v>
      </c>
      <c r="B47" s="18" t="s">
        <v>446</v>
      </c>
      <c r="C47" s="8" t="n">
        <v>0.0508781440844451</v>
      </c>
      <c r="D47" s="19" t="n">
        <v>0.0508439627495788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79999696831681</v>
      </c>
      <c r="D48" s="19" t="n">
        <v>0.0379636766449885</v>
      </c>
    </row>
    <row r="49" customFormat="false" ht="15" hidden="false" customHeight="false" outlineLevel="0" collapsed="false">
      <c r="A49" s="17" t="s">
        <v>749</v>
      </c>
      <c r="B49" s="18" t="s">
        <v>277</v>
      </c>
      <c r="C49" s="8" t="n">
        <v>0.0531309869688945</v>
      </c>
      <c r="D49" s="19" t="n">
        <v>0.0530539732825977</v>
      </c>
    </row>
    <row r="50" customFormat="false" ht="15" hidden="false" customHeight="false" outlineLevel="0" collapsed="false">
      <c r="A50" s="17" t="s">
        <v>750</v>
      </c>
      <c r="B50" s="18" t="s">
        <v>313</v>
      </c>
      <c r="C50" s="8" t="n">
        <v>0.123141847212899</v>
      </c>
      <c r="D50" s="19" t="n">
        <v>0.123114034629949</v>
      </c>
    </row>
    <row r="51" customFormat="false" ht="15" hidden="false" customHeight="false" outlineLevel="0" collapsed="false">
      <c r="A51" s="17" t="s">
        <v>751</v>
      </c>
      <c r="B51" s="18" t="s">
        <v>307</v>
      </c>
      <c r="C51" s="8" t="n">
        <v>0.129342725608735</v>
      </c>
      <c r="D51" s="19" t="n">
        <v>0.129277334491704</v>
      </c>
    </row>
    <row r="52" customFormat="false" ht="15" hidden="false" customHeight="false" outlineLevel="0" collapsed="false">
      <c r="A52" s="17" t="s">
        <v>752</v>
      </c>
      <c r="B52" s="18" t="s">
        <v>311</v>
      </c>
      <c r="C52" s="8" t="n">
        <v>0.0646172151975419</v>
      </c>
      <c r="D52" s="19" t="n">
        <v>0.0645204630243575</v>
      </c>
    </row>
    <row r="53" customFormat="false" ht="15" hidden="false" customHeight="false" outlineLevel="0" collapsed="false">
      <c r="A53" s="17" t="s">
        <v>753</v>
      </c>
      <c r="B53" s="18" t="s">
        <v>331</v>
      </c>
      <c r="C53" s="8" t="n">
        <v>0.105408730016291</v>
      </c>
      <c r="D53" s="19" t="n">
        <v>0.105360439469589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70817796290268</v>
      </c>
      <c r="D54" s="19" t="n">
        <v>0.0670170504571277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7203739075931</v>
      </c>
      <c r="D55" s="19" t="n">
        <v>0.0477012516959248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7848657520736</v>
      </c>
      <c r="D56" s="19" t="n">
        <v>0.137763112544881</v>
      </c>
    </row>
    <row r="57" customFormat="false" ht="15" hidden="false" customHeight="false" outlineLevel="0" collapsed="false">
      <c r="A57" s="17" t="s">
        <v>759</v>
      </c>
      <c r="B57" s="18" t="s">
        <v>201</v>
      </c>
      <c r="C57" s="8" t="n">
        <v>0.0398956334598847</v>
      </c>
      <c r="D57" s="19" t="n">
        <v>0.0398795329292001</v>
      </c>
    </row>
    <row r="58" customFormat="false" ht="15" hidden="false" customHeight="false" outlineLevel="0" collapsed="false">
      <c r="A58" s="17" t="s">
        <v>760</v>
      </c>
      <c r="B58" s="18" t="s">
        <v>345</v>
      </c>
      <c r="C58" s="8" t="n">
        <v>0.0791968261348871</v>
      </c>
      <c r="D58" s="19" t="n">
        <v>0.0791317875057913</v>
      </c>
    </row>
    <row r="59" customFormat="false" ht="15" hidden="false" customHeight="false" outlineLevel="0" collapsed="false">
      <c r="A59" s="17" t="s">
        <v>761</v>
      </c>
      <c r="B59" s="18" t="s">
        <v>349</v>
      </c>
      <c r="C59" s="8" t="n">
        <v>0.082410902200504</v>
      </c>
      <c r="D59" s="19" t="n">
        <v>0.0823732760360085</v>
      </c>
    </row>
    <row r="60" customFormat="false" ht="15" hidden="false" customHeight="false" outlineLevel="0" collapsed="false">
      <c r="A60" s="17" t="s">
        <v>762</v>
      </c>
      <c r="B60" s="18" t="s">
        <v>265</v>
      </c>
      <c r="C60" s="8" t="n">
        <v>0.140523628396131</v>
      </c>
      <c r="D60" s="19" t="n">
        <v>0.140412220822376</v>
      </c>
    </row>
    <row r="61" customFormat="false" ht="15" hidden="false" customHeight="false" outlineLevel="0" collapsed="false">
      <c r="A61" s="17" t="s">
        <v>763</v>
      </c>
      <c r="B61" s="18" t="s">
        <v>293</v>
      </c>
      <c r="C61" s="8" t="n">
        <v>0.0622233290388516</v>
      </c>
      <c r="D61" s="19" t="n">
        <v>0.0621766603639127</v>
      </c>
    </row>
    <row r="62" customFormat="false" ht="15" hidden="false" customHeight="false" outlineLevel="0" collapsed="false">
      <c r="A62" s="17" t="s">
        <v>764</v>
      </c>
      <c r="B62" s="18" t="s">
        <v>215</v>
      </c>
      <c r="C62" s="8" t="n">
        <v>0.162598588569319</v>
      </c>
      <c r="D62" s="19" t="n">
        <v>0.162540018451514</v>
      </c>
    </row>
    <row r="63" customFormat="false" ht="15" hidden="false" customHeight="false" outlineLevel="0" collapsed="false">
      <c r="A63" s="17" t="s">
        <v>765</v>
      </c>
      <c r="B63" s="18" t="s">
        <v>355</v>
      </c>
      <c r="C63" s="8" t="n">
        <v>0.0485143844521747</v>
      </c>
      <c r="D63" s="19" t="n">
        <v>0.0484919126282365</v>
      </c>
    </row>
    <row r="64" customFormat="false" ht="15" hidden="false" customHeight="false" outlineLevel="0" collapsed="false">
      <c r="A64" s="17" t="s">
        <v>766</v>
      </c>
      <c r="B64" s="18" t="s">
        <v>365</v>
      </c>
      <c r="C64" s="8" t="n">
        <v>0.0949296722831439</v>
      </c>
      <c r="D64" s="19" t="n">
        <v>0.0948857916815536</v>
      </c>
    </row>
    <row r="65" customFormat="false" ht="15" hidden="false" customHeight="false" outlineLevel="0" collapsed="false">
      <c r="A65" s="17" t="s">
        <v>767</v>
      </c>
      <c r="B65" s="18" t="s">
        <v>367</v>
      </c>
      <c r="C65" s="8" t="n">
        <v>0.047253046263427</v>
      </c>
      <c r="D65" s="19" t="n">
        <v>0.047200799470237</v>
      </c>
    </row>
    <row r="66" customFormat="false" ht="15" hidden="false" customHeight="false" outlineLevel="0" collapsed="false">
      <c r="A66" s="17" t="s">
        <v>768</v>
      </c>
      <c r="B66" s="18" t="s">
        <v>225</v>
      </c>
      <c r="C66" s="8" t="n">
        <v>0.0801019768393972</v>
      </c>
      <c r="D66" s="19" t="n">
        <v>0.0800688333784603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13830287857722</v>
      </c>
      <c r="D67" s="19" t="n">
        <v>0.213431293233876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67175624692777</v>
      </c>
      <c r="D68" s="19" t="n">
        <v>0.046669865613302</v>
      </c>
    </row>
    <row r="69" customFormat="false" ht="15" hidden="false" customHeight="false" outlineLevel="0" collapsed="false">
      <c r="A69" s="17" t="s">
        <v>772</v>
      </c>
      <c r="B69" s="18" t="s">
        <v>381</v>
      </c>
      <c r="C69" s="8" t="n">
        <v>0.0668314328730252</v>
      </c>
      <c r="D69" s="19" t="n">
        <v>0.066771177850123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25971039117635</v>
      </c>
      <c r="D70" s="19" t="n">
        <v>0.225734999173497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49059213673119</v>
      </c>
      <c r="D71" s="19" t="n">
        <v>0.0948577914932098</v>
      </c>
    </row>
    <row r="72" customFormat="false" ht="15" hidden="false" customHeight="false" outlineLevel="0" collapsed="false">
      <c r="A72" s="17" t="s">
        <v>775</v>
      </c>
      <c r="B72" s="18" t="s">
        <v>393</v>
      </c>
      <c r="C72" s="8" t="n">
        <v>0.0576090049028366</v>
      </c>
      <c r="D72" s="19" t="n">
        <v>0.0575707891114991</v>
      </c>
    </row>
    <row r="73" customFormat="false" ht="15" hidden="false" customHeight="false" outlineLevel="0" collapsed="false">
      <c r="A73" s="17" t="s">
        <v>776</v>
      </c>
      <c r="B73" s="18" t="s">
        <v>403</v>
      </c>
      <c r="C73" s="8" t="n">
        <v>0.0750890337811731</v>
      </c>
      <c r="D73" s="19" t="n">
        <v>0.0750598329855066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0906539107398903</v>
      </c>
      <c r="D74" s="19" t="n">
        <v>0.0902587184553188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2246276866326</v>
      </c>
      <c r="D75" s="19" t="n">
        <v>0.272138352382903</v>
      </c>
    </row>
    <row r="76" customFormat="false" ht="15" hidden="false" customHeight="false" outlineLevel="0" collapsed="false">
      <c r="A76" s="17" t="s">
        <v>779</v>
      </c>
      <c r="B76" s="18" t="s">
        <v>434</v>
      </c>
      <c r="C76" s="8" t="n">
        <v>0.051796585222533</v>
      </c>
      <c r="D76" s="19" t="n">
        <v>0.0517503642080077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6050340820216</v>
      </c>
      <c r="D77" s="19" t="n">
        <v>0.0815938880313516</v>
      </c>
    </row>
    <row r="78" customFormat="false" ht="15" hidden="false" customHeight="false" outlineLevel="0" collapsed="false">
      <c r="A78" s="17" t="s">
        <v>782</v>
      </c>
      <c r="B78" s="18" t="s">
        <v>297</v>
      </c>
      <c r="C78" s="8" t="n">
        <v>0.0554883199123403</v>
      </c>
      <c r="D78" s="19" t="n">
        <v>0.0554698754897722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4449429961361</v>
      </c>
      <c r="D79" s="19" t="n">
        <v>0.114369074846977</v>
      </c>
    </row>
    <row r="80" customFormat="false" ht="15" hidden="false" customHeight="false" outlineLevel="0" collapsed="false">
      <c r="A80" s="17" t="s">
        <v>784</v>
      </c>
      <c r="B80" s="18" t="s">
        <v>425</v>
      </c>
      <c r="C80" s="8" t="n">
        <v>0.0559872007928456</v>
      </c>
      <c r="D80" s="19" t="n">
        <v>0.0559510315881353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16038665928704</v>
      </c>
      <c r="D81" s="19" t="n">
        <v>0.115759730090416</v>
      </c>
    </row>
    <row r="82" customFormat="false" ht="15" hidden="false" customHeight="false" outlineLevel="0" collapsed="false">
      <c r="A82" s="17" t="s">
        <v>787</v>
      </c>
      <c r="B82" s="18" t="s">
        <v>423</v>
      </c>
      <c r="C82" s="8" t="n">
        <v>0.0551982737094577</v>
      </c>
      <c r="D82" s="19" t="n">
        <v>0.0551502147669037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511246596611566</v>
      </c>
      <c r="D83" s="19" t="n">
        <v>0.0510847215921457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42569412088577</v>
      </c>
      <c r="D84" s="19" t="n">
        <v>0.0641879342816331</v>
      </c>
    </row>
    <row r="85" customFormat="false" ht="15" hidden="false" customHeight="false" outlineLevel="0" collapsed="false">
      <c r="A85" s="17" t="s">
        <v>791</v>
      </c>
      <c r="B85" s="18" t="s">
        <v>440</v>
      </c>
      <c r="C85" s="8" t="n">
        <v>0.0624929265086421</v>
      </c>
      <c r="D85" s="19" t="n">
        <v>0.0624852373656258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24568637793627</v>
      </c>
      <c r="D86" s="19" t="n">
        <v>0.244736475603211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64772284268954</v>
      </c>
      <c r="D87" s="19" t="n">
        <v>0.0464553876867741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320047541183</v>
      </c>
      <c r="D88" s="19" t="n">
        <v>0.0503165115145351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491659451330249</v>
      </c>
      <c r="D89" s="19" t="n">
        <v>0.0491285700840272</v>
      </c>
    </row>
    <row r="90" customFormat="false" ht="15" hidden="false" customHeight="false" outlineLevel="0" collapsed="false">
      <c r="A90" s="17" t="s">
        <v>798</v>
      </c>
      <c r="B90" s="18" t="s">
        <v>450</v>
      </c>
      <c r="C90" s="8" t="n">
        <v>0.0444088560876833</v>
      </c>
      <c r="D90" s="19" t="n">
        <v>0.044371118044057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72965646277932</v>
      </c>
      <c r="D91" s="19" t="n">
        <v>0.0472480530870972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50307684004729</v>
      </c>
      <c r="D92" s="19" t="n">
        <v>0.0550080217245754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12401299031348</v>
      </c>
      <c r="D93" s="19" t="n">
        <v>0.111998025668376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6876543222596</v>
      </c>
      <c r="D94" s="19" t="n">
        <v>0.126431295945682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65708254091311</v>
      </c>
      <c r="D95" s="19" t="n">
        <v>0.0465460428568925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9284146142187</v>
      </c>
      <c r="D96" s="19" t="n">
        <v>0.0792102208920807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68034287996652</v>
      </c>
      <c r="D97" s="19" t="n">
        <v>0.0667735177597684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44405824480358</v>
      </c>
      <c r="D98" s="19" t="n">
        <v>0.0444074916367542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47647823411616</v>
      </c>
      <c r="D99" s="19" t="n">
        <v>0.044721978422451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8206665369574</v>
      </c>
      <c r="D100" s="19" t="n">
        <v>0.138115270008592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39161007271578</v>
      </c>
      <c r="D101" s="19" t="n">
        <v>0.0538872124782636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3458530584385</v>
      </c>
      <c r="D102" s="19" t="n">
        <v>0.233641552927253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71251508873217</v>
      </c>
      <c r="D103" s="19" t="n">
        <v>0.0471006885939632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33955095105043</v>
      </c>
      <c r="D104" s="19" t="n">
        <v>0.0935152767355618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93041898815833</v>
      </c>
      <c r="D105" s="19" t="n">
        <v>0.0592395608949395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54750979159916</v>
      </c>
      <c r="D106" s="19" t="n">
        <v>0.153987369658621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784011786643717</v>
      </c>
      <c r="D107" s="19" t="n">
        <v>0.0796955951173461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9400842889707</v>
      </c>
      <c r="D108" s="19" t="n">
        <v>0.139308301749646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60879970524181</v>
      </c>
      <c r="D109" s="19" t="n">
        <v>0.0608320201802046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9695240072448</v>
      </c>
      <c r="D110" s="19" t="n">
        <v>0.209591899882181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38299841432971</v>
      </c>
      <c r="D111" s="19" t="n">
        <v>0.053776659084884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9540130178688</v>
      </c>
      <c r="D112" s="19" t="n">
        <v>0.0459297758953308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2196544750886</v>
      </c>
      <c r="D113" s="19" t="n">
        <v>0.111813804755064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100059504761536</v>
      </c>
      <c r="D114" s="19" t="n">
        <v>0.099729383186876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4130230529138</v>
      </c>
      <c r="D115" s="19" t="n">
        <v>0.0114098533722145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30792077506858</v>
      </c>
      <c r="D116" s="19" t="n">
        <v>0.0330497331125895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31175274892098</v>
      </c>
      <c r="D117" s="19" t="n">
        <v>0.0930599035111844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13237850900407</v>
      </c>
      <c r="D118" s="19" t="n">
        <v>0.112701024864692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96078373466702</v>
      </c>
      <c r="D119" s="19" t="n">
        <v>0.0395660876178499</v>
      </c>
    </row>
    <row r="120" customFormat="false" ht="15" hidden="false" customHeight="false" outlineLevel="0" collapsed="false">
      <c r="A120" s="17" t="s">
        <v>833</v>
      </c>
      <c r="B120" s="18" t="s">
        <v>281</v>
      </c>
      <c r="C120" s="8" t="n">
        <v>0.0321408330973206</v>
      </c>
      <c r="D120" s="19" t="n">
        <v>0.0321366043222269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70186862471485</v>
      </c>
      <c r="D121" s="19" t="n">
        <v>0.0567367740137196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1032997973838</v>
      </c>
      <c r="D122" s="19" t="n">
        <v>0.130976750613376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8509081430962</v>
      </c>
      <c r="D123" s="19" t="n">
        <v>0.0318472147155411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628539191614476</v>
      </c>
      <c r="D124" s="19" t="n">
        <v>0.0625381017368779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2577618425338</v>
      </c>
      <c r="D125" s="19" t="n">
        <v>0.0322535433307765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7697980428731</v>
      </c>
      <c r="D126" s="19" t="n">
        <v>0.0307659379268132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80601759930261</v>
      </c>
      <c r="D127" s="19" t="n">
        <v>0.1800715712021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07-19T14:40:44Z</dcterms:modified>
  <cp:revision>0</cp:revision>
  <dc:subject/>
  <dc:title/>
</cp:coreProperties>
</file>