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002">
  <si>
    <t xml:space="preserve">MARGIN INTERVALS EFFECTIVE ON JULY 23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23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3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3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3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3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3, 2019</t>
  </si>
  <si>
    <t xml:space="preserve">Tier</t>
  </si>
  <si>
    <t xml:space="preserve">INTRA-COMMODITY (Inter-Month) SPREAD CHARGES EFFECTIVE ON JULY 23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JULY 23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3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3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JUILLET 2019</t>
  </si>
  <si>
    <t xml:space="preserve">IMPUTATIONS POUR POSITION MIXTE INTRA-MARCHANDISE - 'BUTTERFLY' NEUF-MOIS EN VIGUEUR LE 23 JUILLET 2019</t>
  </si>
  <si>
    <t xml:space="preserve">IMPUTATIONS POUR POSITION MIXTE INTRA-MARCHANDISE - 'BUTTERFLY' ANNUEL EN VIGUEUR LE 23 JUILLET 2019</t>
  </si>
  <si>
    <t xml:space="preserve">IMPUTATIONS POUR POSITION MIXTE INTRA-MARCHANDISE - INTERMENSUELLE EN VIGUEUR LE 23 JUILLET 2019</t>
  </si>
  <si>
    <t xml:space="preserve">IMPUTATIONS POUR POSITION MIXTE INTRA-MARCHANDISES INTERMENSUELLE EN VIGUEUR LE 23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647259886673</v>
      </c>
      <c r="D5" s="9" t="n">
        <v>0.146048451695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7199916199332</v>
      </c>
      <c r="D6" s="14" t="n">
        <v>0.1071389745048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308301749646</v>
      </c>
      <c r="D7" s="19" t="n">
        <v>0.1392159152502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734999173497</v>
      </c>
      <c r="D8" s="19" t="n">
        <v>0.2254978554006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8872124782636</v>
      </c>
      <c r="D9" s="19" t="n">
        <v>0.05385833840446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247771049209</v>
      </c>
      <c r="D10" s="19" t="n">
        <v>0.1372080670719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2704714483873</v>
      </c>
      <c r="D11" s="19" t="n">
        <v>0.07490578338613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559109741853</v>
      </c>
      <c r="D12" s="19" t="n">
        <v>0.1134853912928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17401841858056</v>
      </c>
      <c r="D13" s="19" t="n">
        <v>0.08169392271297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467834160627</v>
      </c>
      <c r="D14" s="19" t="n">
        <v>0.1393991386614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8009059142557</v>
      </c>
      <c r="D15" s="19" t="n">
        <v>0.09175699563256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65492598483</v>
      </c>
      <c r="D16" s="19" t="n">
        <v>0.1046315284754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2076521355727</v>
      </c>
      <c r="D17" s="19" t="n">
        <v>0.07682092302500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8585407471025</v>
      </c>
      <c r="D18" s="19" t="n">
        <v>0.05180867624518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138352382903</v>
      </c>
      <c r="D19" s="19" t="n">
        <v>0.2720274328905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1879342816331</v>
      </c>
      <c r="D20" s="19" t="n">
        <v>0.06411923235065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9617839847</v>
      </c>
      <c r="D21" s="19" t="n">
        <v>0.1584915825797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7963783400996</v>
      </c>
      <c r="D22" s="19" t="n">
        <v>0.0867499038340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8171411152072</v>
      </c>
      <c r="D23" s="19" t="n">
        <v>0.09746496075710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846752631978</v>
      </c>
      <c r="D24" s="19" t="n">
        <v>0.1497635629690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5821180860808</v>
      </c>
      <c r="D25" s="19" t="n">
        <v>0.09052405936891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7735177597684</v>
      </c>
      <c r="D26" s="19" t="n">
        <v>0.06674374077592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5696641598931</v>
      </c>
      <c r="D27" s="19" t="n">
        <v>0.09653575875358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55151046760312</v>
      </c>
      <c r="D28" s="19" t="n">
        <v>0.0853899331156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2861651152071</v>
      </c>
      <c r="D29" s="19" t="n">
        <v>0.05323026341336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1594525265136</v>
      </c>
      <c r="D30" s="19" t="n">
        <v>0.08814098840553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75979542304082</v>
      </c>
      <c r="D31" s="19" t="n">
        <v>0.05754981213764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76805836717</v>
      </c>
      <c r="D32" s="19" t="n">
        <v>0.1307230050024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1101852087726</v>
      </c>
      <c r="D33" s="19" t="n">
        <v>0.1704415554512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138181209853</v>
      </c>
      <c r="D34" s="19" t="n">
        <v>0.1010277888789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90264500220889</v>
      </c>
      <c r="D35" s="19" t="n">
        <v>0.03898001491687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87718379787347</v>
      </c>
      <c r="D36" s="19" t="n">
        <v>0.05847232619408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9822787400823</v>
      </c>
      <c r="D37" s="19" t="n">
        <v>0.05096800923759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546562591816</v>
      </c>
      <c r="D38" s="19" t="n">
        <v>0.1305303801479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165115145351</v>
      </c>
      <c r="D39" s="19" t="n">
        <v>0.05031288260686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3807675078003</v>
      </c>
      <c r="D40" s="19" t="n">
        <v>0.12374992654996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564853786885</v>
      </c>
      <c r="D41" s="19" t="n">
        <v>0.196516580973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55707291753</v>
      </c>
      <c r="D42" s="19" t="n">
        <v>0.068508974149283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3296541253855</v>
      </c>
      <c r="D43" s="19" t="n">
        <v>0.04428135036405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58489755854777</v>
      </c>
      <c r="D44" s="19" t="n">
        <v>0.1577766622727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6669865613302</v>
      </c>
      <c r="D45" s="19" t="n">
        <v>0.04661877517621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67367740137196</v>
      </c>
      <c r="D46" s="19" t="n">
        <v>0.05652434834114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6743479217004</v>
      </c>
      <c r="D47" s="19" t="n">
        <v>0.1578958917772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139352311746</v>
      </c>
      <c r="D48" s="19" t="n">
        <v>0.1471169539771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4088560324796</v>
      </c>
      <c r="D49" s="19" t="n">
        <v>0.07311695594839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3768958336723</v>
      </c>
      <c r="D50" s="19" t="n">
        <v>0.04934241601920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4072762856128</v>
      </c>
      <c r="D51" s="19" t="n">
        <v>0.11351624728590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25381017368779</v>
      </c>
      <c r="D52" s="19" t="n">
        <v>0.06208381911054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0663676951264</v>
      </c>
      <c r="D53" s="19" t="n">
        <v>0.07703607504548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8577914932098</v>
      </c>
      <c r="D54" s="19" t="n">
        <v>0.094809606106048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2672109911239</v>
      </c>
      <c r="D55" s="19" t="n">
        <v>0.122501427974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235381774874</v>
      </c>
      <c r="D56" s="19" t="n">
        <v>0.1101993732732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27804436880064</v>
      </c>
      <c r="D57" s="19" t="n">
        <v>0.1273362314680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890617320432</v>
      </c>
      <c r="D58" s="19" t="n">
        <v>0.1497254550639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6839808385977</v>
      </c>
      <c r="D59" s="19" t="n">
        <v>0.1567136864749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49870572796853</v>
      </c>
      <c r="D60" s="19" t="n">
        <v>0.074609768656350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479883674499</v>
      </c>
      <c r="D61" s="27" t="n">
        <v>0.1000414966796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8505471228141</v>
      </c>
      <c r="D62" s="27" t="n">
        <v>0.09181149352464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8076302073998</v>
      </c>
      <c r="D63" s="27" t="n">
        <v>0.07377168745717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95435199225696</v>
      </c>
      <c r="D64" s="27" t="n">
        <v>0.05922747617404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3987369658621</v>
      </c>
      <c r="D65" s="27" t="n">
        <v>0.15332338287700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701024864692</v>
      </c>
      <c r="D66" s="27" t="n">
        <v>0.1121796631267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5643890951139</v>
      </c>
      <c r="D67" s="19" t="n">
        <v>0.09539609759420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8552853882371</v>
      </c>
      <c r="D68" s="19" t="n">
        <v>0.04580330346270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25035722919338</v>
      </c>
      <c r="D69" s="19" t="n">
        <v>0.072421381651018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145458487724</v>
      </c>
      <c r="D70" s="19" t="n">
        <v>0.1751265353510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87799268989642</v>
      </c>
      <c r="D71" s="19" t="n">
        <v>0.088717938310433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5708762259887</v>
      </c>
      <c r="D72" s="19" t="n">
        <v>0.0535390985415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1671268633341</v>
      </c>
      <c r="D73" s="19" t="n">
        <v>0.06812881181457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9990624960374</v>
      </c>
      <c r="D74" s="19" t="n">
        <v>0.1598298841820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203577866363</v>
      </c>
      <c r="D75" s="19" t="n">
        <v>0.04931807925115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3950129777304</v>
      </c>
      <c r="D76" s="19" t="n">
        <v>0.15487893386654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3431293233876</v>
      </c>
      <c r="D77" s="19" t="n">
        <v>0.2130258169248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2584022740347</v>
      </c>
      <c r="D78" s="19" t="n">
        <v>0.04421706959216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92395608949395</v>
      </c>
      <c r="D79" s="19" t="n">
        <v>0.059174924096114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80149035753917</v>
      </c>
      <c r="D80" s="19" t="n">
        <v>0.05798232351629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1006885939632</v>
      </c>
      <c r="D81" s="19" t="n">
        <v>0.04707636400557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60667625003271</v>
      </c>
      <c r="D82" s="19" t="n">
        <v>0.04603639887949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35152767355618</v>
      </c>
      <c r="D83" s="19" t="n">
        <v>0.093742606342626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4472168007634</v>
      </c>
      <c r="D84" s="19" t="n">
        <v>0.06839453883773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42500920279712</v>
      </c>
      <c r="D85" s="19" t="n">
        <v>0.05419147319568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5150066113141</v>
      </c>
      <c r="D86" s="19" t="n">
        <v>0.1550596607021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4813367965907</v>
      </c>
      <c r="D87" s="19" t="n">
        <v>0.1738902866046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61536456824</v>
      </c>
      <c r="D88" s="19" t="n">
        <v>0.04316047919478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82782054142272</v>
      </c>
      <c r="D89" s="19" t="n">
        <v>0.08783479876614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724910778886</v>
      </c>
      <c r="D90" s="19" t="n">
        <v>0.118560453997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340337433957</v>
      </c>
      <c r="D91" s="19" t="n">
        <v>0.1542973562256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584921112908</v>
      </c>
      <c r="D92" s="19" t="n">
        <v>0.044156211018253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9915910343459</v>
      </c>
      <c r="D93" s="19" t="n">
        <v>0.08098189819906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251462310686</v>
      </c>
      <c r="D94" s="19" t="n">
        <v>0.1132299583640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5578527145384</v>
      </c>
      <c r="D95" s="19" t="n">
        <v>0.06853445842328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3270720464429</v>
      </c>
      <c r="D96" s="19" t="n">
        <v>0.12393368923844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2527753098311</v>
      </c>
      <c r="D97" s="19" t="n">
        <v>0.1724599518486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172775209602</v>
      </c>
      <c r="D98" s="19" t="n">
        <v>0.1511211622175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606800543462</v>
      </c>
      <c r="D99" s="19" t="n">
        <v>0.0952570675368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6584691725</v>
      </c>
      <c r="D100" s="19" t="n">
        <v>0.08065351473719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0071571202199</v>
      </c>
      <c r="D101" s="19" t="n">
        <v>0.1792552097754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8795329292001</v>
      </c>
      <c r="D102" s="19" t="n">
        <v>0.03986349358341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1423953073671</v>
      </c>
      <c r="D103" s="19" t="n">
        <v>0.06013228974082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5146266713391</v>
      </c>
      <c r="D104" s="19" t="n">
        <v>0.05349961984080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6624741871715</v>
      </c>
      <c r="D105" s="19" t="n">
        <v>0.1062838098475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7926957929572</v>
      </c>
      <c r="D106" s="19" t="n">
        <v>0.1074024472182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85254323843057</v>
      </c>
      <c r="D107" s="19" t="n">
        <v>0.07847077406613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7730365187856</v>
      </c>
      <c r="D108" s="19" t="n">
        <v>0.0417511932059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2540018451514</v>
      </c>
      <c r="D109" s="19" t="n">
        <v>0.1624827696251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3296563041561</v>
      </c>
      <c r="D110" s="19" t="n">
        <v>0.08927613593871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9943915000311</v>
      </c>
      <c r="D111" s="19" t="n">
        <v>0.1598790183573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7427469059788</v>
      </c>
      <c r="D112" s="19" t="n">
        <v>0.07769945808510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7405128055959</v>
      </c>
      <c r="D113" s="19" t="n">
        <v>0.04271340917145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0688333784603</v>
      </c>
      <c r="D114" s="19" t="n">
        <v>0.080034913696431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274527864321</v>
      </c>
      <c r="D115" s="19" t="n">
        <v>0.1532683081588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6478638140841</v>
      </c>
      <c r="D116" s="19" t="n">
        <v>0.106409339238954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70027536911543</v>
      </c>
      <c r="D117" s="19" t="n">
        <v>0.08695242553414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344881468725</v>
      </c>
      <c r="D118" s="19" t="n">
        <v>0.06983193080396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8130473646154</v>
      </c>
      <c r="D119" s="19" t="n">
        <v>0.0647801140724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15025212725995</v>
      </c>
      <c r="D120" s="19" t="n">
        <v>0.0814353414687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9070408627695</v>
      </c>
      <c r="D121" s="19" t="n">
        <v>0.1683543587830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91240829953671</v>
      </c>
      <c r="D122" s="19" t="n">
        <v>0.06907474285703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5695744245866</v>
      </c>
      <c r="D123" s="19" t="n">
        <v>0.1257419590005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553661726296</v>
      </c>
      <c r="D124" s="19" t="n">
        <v>0.06553580649659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7493480468722</v>
      </c>
      <c r="D125" s="19" t="n">
        <v>0.2066840700061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37766590848841</v>
      </c>
      <c r="D126" s="19" t="n">
        <v>0.053717600066017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3425021144303</v>
      </c>
      <c r="D127" s="19" t="n">
        <v>0.03234077951308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89097253747869</v>
      </c>
      <c r="D128" s="19" t="n">
        <v>0.1881483834408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8143858932644</v>
      </c>
      <c r="D129" s="19" t="n">
        <v>0.1380880479662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851474812523</v>
      </c>
      <c r="D130" s="19" t="n">
        <v>0.10282145508955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2079237553417</v>
      </c>
      <c r="D131" s="19" t="n">
        <v>0.1718153200255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6795482782835</v>
      </c>
      <c r="D132" s="19" t="n">
        <v>0.1866834369518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6091546078207</v>
      </c>
      <c r="D133" s="19" t="n">
        <v>0.1859833516177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0412220822376</v>
      </c>
      <c r="D134" s="19" t="n">
        <v>0.1402998503436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2097401654059</v>
      </c>
      <c r="D135" s="19" t="n">
        <v>0.2202096710413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20322537066525</v>
      </c>
      <c r="D136" s="19" t="n">
        <v>0.21954271000399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9220709151654</v>
      </c>
      <c r="D137" s="19" t="n">
        <v>0.1685108828052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8152501652532</v>
      </c>
      <c r="D138" s="19" t="n">
        <v>0.1674402367406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7955291290273</v>
      </c>
      <c r="D139" s="19" t="n">
        <v>0.02587134628362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30539732825977</v>
      </c>
      <c r="D140" s="19" t="n">
        <v>0.05297680504967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09678974382042</v>
      </c>
      <c r="D141" s="19" t="n">
        <v>0.08060207769842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1366043222269</v>
      </c>
      <c r="D142" s="19" t="n">
        <v>0.03213231107139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7518834664354</v>
      </c>
      <c r="D143" s="19" t="n">
        <v>0.06671126598692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8075366576508</v>
      </c>
      <c r="D144" s="19" t="n">
        <v>0.047763597206998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3984639011199</v>
      </c>
      <c r="D145" s="19" t="n">
        <v>0.1233960754472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21649043933825</v>
      </c>
      <c r="D146" s="19" t="n">
        <v>0.05212852322734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586593823773</v>
      </c>
      <c r="D147" s="19" t="n">
        <v>0.1525426674044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21766603639127</v>
      </c>
      <c r="D148" s="19" t="n">
        <v>0.06213020427800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97025030574639</v>
      </c>
      <c r="D149" s="19" t="n">
        <v>0.069558965532139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54698754897722</v>
      </c>
      <c r="D150" s="19" t="n">
        <v>0.055451526687438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7381556500646</v>
      </c>
      <c r="D151" s="19" t="n">
        <v>0.11731167929734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898733538484</v>
      </c>
      <c r="D152" s="19" t="n">
        <v>0.1678736098278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922612735665</v>
      </c>
      <c r="D153" s="19" t="n">
        <v>0.10748098437111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1429246030992</v>
      </c>
      <c r="D154" s="19" t="n">
        <v>0.07913934579646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9277334491704</v>
      </c>
      <c r="D155" s="19" t="n">
        <v>0.12921105837699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7417015155918</v>
      </c>
      <c r="D156" s="19" t="n">
        <v>0.12721388555985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45204630243575</v>
      </c>
      <c r="D157" s="19" t="n">
        <v>0.06425763167502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3114034629949</v>
      </c>
      <c r="D158" s="19" t="n">
        <v>0.1230855932377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06665556430072</v>
      </c>
      <c r="D159" s="19" t="n">
        <v>0.0710269502115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7537252028869</v>
      </c>
      <c r="D160" s="19" t="n">
        <v>0.09873789973849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7012516959248</v>
      </c>
      <c r="D161" s="19" t="n">
        <v>0.04768222022360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61048234971728</v>
      </c>
      <c r="D162" s="19" t="n">
        <v>0.2609881894138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10847215921457</v>
      </c>
      <c r="D163" s="19" t="n">
        <v>0.0510444663803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5002021724488</v>
      </c>
      <c r="D164" s="19" t="n">
        <v>0.2249184525822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920737868011</v>
      </c>
      <c r="D165" s="19" t="n">
        <v>0.1008777686709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360439469589</v>
      </c>
      <c r="D166" s="19" t="n">
        <v>0.1053124229939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55349198657042</v>
      </c>
      <c r="D167" s="19" t="n">
        <v>0.1569880973618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7763112544881</v>
      </c>
      <c r="D168" s="19" t="n">
        <v>0.1376788522211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992731741592</v>
      </c>
      <c r="D169" s="19" t="n">
        <v>0.1329557545880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9150822696557</v>
      </c>
      <c r="D170" s="19" t="n">
        <v>0.2777471934925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20084331858381</v>
      </c>
      <c r="D171" s="19" t="n">
        <v>0.120015862946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71912678869269</v>
      </c>
      <c r="D172" s="19" t="n">
        <v>0.17127071563395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91317875057913</v>
      </c>
      <c r="D173" s="19" t="n">
        <v>0.07906171428242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6959142707644</v>
      </c>
      <c r="D174" s="19" t="n">
        <v>0.0646690980514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23732760360085</v>
      </c>
      <c r="D175" s="19" t="n">
        <v>0.08233593791077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28926085511639</v>
      </c>
      <c r="D176" s="19" t="n">
        <v>0.06288803446693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57201796569</v>
      </c>
      <c r="D177" s="27" t="n">
        <v>0.1025223676207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4919126282365</v>
      </c>
      <c r="D178" s="19" t="n">
        <v>0.04846956344386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11808025827003</v>
      </c>
      <c r="D179" s="19" t="n">
        <v>0.05113420343235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7833803165698</v>
      </c>
      <c r="D180" s="19" t="n">
        <v>0.07789273311901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72365047993641</v>
      </c>
      <c r="D181" s="19" t="n">
        <v>0.07197958112908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3723355334342</v>
      </c>
      <c r="D182" s="19" t="n">
        <v>0.1736554926566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948857916815536</v>
      </c>
      <c r="D183" s="19" t="n">
        <v>0.09484102125972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7200799470237</v>
      </c>
      <c r="D184" s="19" t="n">
        <v>0.04714795821407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01797466142917</v>
      </c>
      <c r="D185" s="19" t="n">
        <v>0.2036980591703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46951297020679</v>
      </c>
      <c r="D186" s="19" t="n">
        <v>0.09424956801646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0834399058691</v>
      </c>
      <c r="D187" s="19" t="n">
        <v>0.1606786340928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14135413522085</v>
      </c>
      <c r="D188" s="19" t="n">
        <v>0.2131414817271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92252613007647</v>
      </c>
      <c r="D189" s="19" t="n">
        <v>0.05913066369775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22015329174344</v>
      </c>
      <c r="D190" s="19" t="n">
        <v>0.05218071918430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6771177850123</v>
      </c>
      <c r="D191" s="19" t="n">
        <v>0.06671097363418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30882071416727</v>
      </c>
      <c r="D192" s="19" t="n">
        <v>0.1302376924207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6395697860389</v>
      </c>
      <c r="D193" s="19" t="n">
        <v>0.0526071689446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42867592577957</v>
      </c>
      <c r="D194" s="19" t="n">
        <v>0.05426337389795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11813852460177</v>
      </c>
      <c r="D195" s="19" t="n">
        <v>0.04110532679493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2529662741847</v>
      </c>
      <c r="D196" s="19" t="n">
        <v>0.1624108927396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75707891114991</v>
      </c>
      <c r="D197" s="19" t="n">
        <v>0.05753059793020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3549602292777</v>
      </c>
      <c r="D198" s="19" t="n">
        <v>0.08935236604390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7631120213878</v>
      </c>
      <c r="D199" s="19" t="n">
        <v>0.1075761403086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6072447240639</v>
      </c>
      <c r="D200" s="19" t="n">
        <v>0.2160077692099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50598329855066</v>
      </c>
      <c r="D201" s="19" t="n">
        <v>0.07503078316592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8844923376131</v>
      </c>
      <c r="D202" s="19" t="n">
        <v>0.1187795323644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281872744207</v>
      </c>
      <c r="D203" s="19" t="n">
        <v>0.147266190951538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01640593416939</v>
      </c>
      <c r="D204" s="19" t="n">
        <v>0.0699577188987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845605623266</v>
      </c>
      <c r="D205" s="19" t="n">
        <v>0.14320662581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15759730090416</v>
      </c>
      <c r="D206" s="19" t="n">
        <v>0.1152588712384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87195277802</v>
      </c>
      <c r="D207" s="19" t="n">
        <v>0.1548455791416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87288141833179</v>
      </c>
      <c r="D208" s="19" t="n">
        <v>0.0684312372798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99164773487</v>
      </c>
      <c r="D209" s="19" t="n">
        <v>0.1569766041770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079305790934</v>
      </c>
      <c r="D210" s="19" t="n">
        <v>0.1553162268845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51502147669037</v>
      </c>
      <c r="D211" s="19" t="n">
        <v>0.05510070957348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9510315881353</v>
      </c>
      <c r="D212" s="27" t="n">
        <v>0.0559149191133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84663486272677</v>
      </c>
      <c r="D213" s="27" t="n">
        <v>0.0884092497912054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66164577408678</v>
      </c>
      <c r="D214" s="19" t="n">
        <v>0.08656834487541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5938880313516</v>
      </c>
      <c r="D215" s="19" t="n">
        <v>0.08158241857400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779716999538</v>
      </c>
      <c r="D216" s="19" t="n">
        <v>0.17275428550692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17503642080077</v>
      </c>
      <c r="D217" s="19" t="n">
        <v>0.05169986060104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600168909201</v>
      </c>
      <c r="D218" s="19" t="n">
        <v>0.1105903951117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9189874997002</v>
      </c>
      <c r="D219" s="19" t="n">
        <v>0.05987684358664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4852373656258</v>
      </c>
      <c r="D220" s="19" t="n">
        <v>0.06247725257850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83385087947542</v>
      </c>
      <c r="D221" s="19" t="n">
        <v>0.07828843771380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45686305232609</v>
      </c>
      <c r="D222" s="19" t="n">
        <v>0.0842234822759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8439627495788</v>
      </c>
      <c r="D223" s="19" t="n">
        <v>0.050808816047786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4794350807953</v>
      </c>
      <c r="D224" s="19" t="n">
        <v>0.1646762388755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4371118044057</v>
      </c>
      <c r="D225" s="19" t="n">
        <v>0.0443331976411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5466397720355</v>
      </c>
      <c r="D226" s="31" t="n">
        <v>0.1254637900795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91214177162154</v>
      </c>
      <c r="D227" s="19" t="n">
        <v>0.04911320741638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5921194527173</v>
      </c>
      <c r="D228" s="19" t="n">
        <v>0.1857866675792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64870841295847</v>
      </c>
      <c r="D229" s="19" t="n">
        <v>0.07644282567173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72480530870972</v>
      </c>
      <c r="D230" s="19" t="n">
        <v>0.04719499388925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50080217245754</v>
      </c>
      <c r="D231" s="19" t="n">
        <v>0.05498540662593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50763812236543</v>
      </c>
      <c r="D232" s="19" t="n">
        <v>0.08503552358858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208988786904</v>
      </c>
      <c r="D233" s="19" t="n">
        <v>0.1420757561449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504524999454</v>
      </c>
      <c r="D234" s="19" t="n">
        <v>0.1074913078676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456763653207</v>
      </c>
      <c r="D235" s="19" t="n">
        <v>0.1374501086200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6431295945682</v>
      </c>
      <c r="D236" s="19" t="n">
        <v>0.1257594379009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776649268736</v>
      </c>
      <c r="D237" s="19" t="n">
        <v>0.04137380612405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3063365764507</v>
      </c>
      <c r="D238" s="19" t="n">
        <v>0.132932036462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5823295761188</v>
      </c>
      <c r="D239" s="19" t="n">
        <v>0.06455737343946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5460428568925</v>
      </c>
      <c r="D240" s="19" t="n">
        <v>0.046519359428048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70170504571277</v>
      </c>
      <c r="D241" s="19" t="n">
        <v>0.0669477036529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0642830859734</v>
      </c>
      <c r="D242" s="19" t="n">
        <v>0.1605947056670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14444089962846</v>
      </c>
      <c r="D243" s="19" t="n">
        <v>0.11390838291365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3849174134594</v>
      </c>
      <c r="D244" s="19" t="n">
        <v>0.192887940867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0609116939675</v>
      </c>
      <c r="D245" s="19" t="n">
        <v>0.07057338841638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75723579248524</v>
      </c>
      <c r="D246" s="19" t="n">
        <v>0.04752950940020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1410413658652</v>
      </c>
      <c r="D247" s="19" t="n">
        <v>0.1413730182240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3981140666193</v>
      </c>
      <c r="D248" s="19" t="n">
        <v>0.14390523691149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6443067861079</v>
      </c>
      <c r="D249" s="19" t="n">
        <v>0.1164414255130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95964873565291</v>
      </c>
      <c r="D250" s="19" t="n">
        <v>0.06953821529886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92102208920807</v>
      </c>
      <c r="D251" s="19" t="n">
        <v>0.07913666848155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1720001656758</v>
      </c>
      <c r="D252" s="19" t="n">
        <v>0.1616429474219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990170273122</v>
      </c>
      <c r="D253" s="19" t="n">
        <v>0.1329645481055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4060103998764</v>
      </c>
      <c r="D254" s="19" t="n">
        <v>0.04055291525269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80464052436219</v>
      </c>
      <c r="D255" s="19" t="n">
        <v>0.03800662038444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31634474009889</v>
      </c>
      <c r="D256" s="19" t="n">
        <v>0.03314204082383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44074916367542</v>
      </c>
      <c r="D257" s="19" t="n">
        <v>0.04437401566457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34391042269575</v>
      </c>
      <c r="D258" s="19" t="n">
        <v>0.073122417600271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901587980857318</v>
      </c>
      <c r="D259" s="19" t="n">
        <v>0.08946326599317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3833101101117</v>
      </c>
      <c r="D260" s="19" t="n">
        <v>0.06837050662145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750397753806</v>
      </c>
      <c r="D261" s="19" t="n">
        <v>0.14973244594179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4721978422451</v>
      </c>
      <c r="D262" s="19" t="n">
        <v>0.04467624026305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38115270008592</v>
      </c>
      <c r="D263" s="19" t="n">
        <v>0.1380232453528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75624894087216</v>
      </c>
      <c r="D264" s="19" t="n">
        <v>0.07750923512272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20836542974334</v>
      </c>
      <c r="D265" s="27" t="n">
        <v>0.2204300927496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02060383266882</v>
      </c>
      <c r="D266" s="27" t="n">
        <v>0.202008345724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27727318995933</v>
      </c>
      <c r="D267" s="19" t="n">
        <v>0.06274501397446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3005914469222</v>
      </c>
      <c r="D268" s="19" t="n">
        <v>0.1300444887716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902587184553188</v>
      </c>
      <c r="D269" s="19" t="n">
        <v>0.08979967900976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3358151718335</v>
      </c>
      <c r="D270" s="19" t="n">
        <v>0.08533225483844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91285700840272</v>
      </c>
      <c r="D271" s="19" t="n">
        <v>0.04909047101829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9999970613336</v>
      </c>
      <c r="D272" s="19" t="n">
        <v>0.0489608036193879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4553876867741</v>
      </c>
      <c r="D273" s="19" t="n">
        <v>0.046433634072139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33641552927253</v>
      </c>
      <c r="D274" s="19" t="n">
        <v>0.2329559078344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44736475603211</v>
      </c>
      <c r="D275" s="19" t="n">
        <v>0.2448151341902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27033572844494</v>
      </c>
      <c r="D276" s="19" t="n">
        <v>0.1270238101332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507105536549</v>
      </c>
      <c r="D277" s="19" t="n">
        <v>0.1724800540427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12733035665587</v>
      </c>
      <c r="D278" s="19" t="n">
        <v>0.071227738753120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971866512826767</v>
      </c>
      <c r="D279" s="19" t="n">
        <v>0.09709984067086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05537251717188</v>
      </c>
      <c r="D280" s="19" t="n">
        <v>0.1049852502662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25217081628801</v>
      </c>
      <c r="D281" s="19" t="n">
        <v>0.02251054896267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49513592769</v>
      </c>
      <c r="D282" s="19" t="n">
        <v>0.01149402488270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96955951173461</v>
      </c>
      <c r="D283" s="27" t="n">
        <v>0.07934221459861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22461316579704</v>
      </c>
      <c r="D284" s="27" t="n">
        <v>0.2221415087471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51065862464564</v>
      </c>
      <c r="D285" s="27" t="n">
        <v>0.03496034411668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11998025668376</v>
      </c>
      <c r="D286" s="27" t="n">
        <v>0.1114177021243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8850112681526</v>
      </c>
      <c r="D287" s="19" t="n">
        <v>0.005287888458548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15056956453474</v>
      </c>
      <c r="D288" s="27" t="n">
        <v>0.006149603412047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8320201802046</v>
      </c>
      <c r="D289" s="19" t="n">
        <v>0.06078364204541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11813804755064</v>
      </c>
      <c r="D290" s="19" t="n">
        <v>0.1116511248103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09591899882181</v>
      </c>
      <c r="D291" s="19" t="n">
        <v>0.2094873919470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9729383186876</v>
      </c>
      <c r="D292" s="19" t="n">
        <v>0.099216030164394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17675345380548</v>
      </c>
      <c r="D293" s="19" t="n">
        <v>0.21658399102075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59297758953308</v>
      </c>
      <c r="D294" s="19" t="n">
        <v>0.04590560991954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37691223724112</v>
      </c>
      <c r="D295" s="19" t="n">
        <v>0.07369123430465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14369074846977</v>
      </c>
      <c r="D296" s="19" t="n">
        <v>0.1142888474773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218338348190254</v>
      </c>
      <c r="D297" s="19" t="n">
        <v>0.2172520638432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609329426015265</v>
      </c>
      <c r="D298" s="19" t="n">
        <v>0.06090702023122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806245396014985</v>
      </c>
      <c r="D299" s="19" t="n">
        <v>0.08075521941916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63803928527219</v>
      </c>
      <c r="D300" s="19" t="n">
        <v>0.05637413758072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114098533722145</v>
      </c>
      <c r="D301" s="19" t="n">
        <v>0.01140669732107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320433305122153</v>
      </c>
      <c r="D302" s="19" t="n">
        <v>0.03201262085173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8685307517324</v>
      </c>
      <c r="D303" s="19" t="n">
        <v>0.06864159477387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395660876178499</v>
      </c>
      <c r="D304" s="19" t="n">
        <v>0.03952062413476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930599035111844</v>
      </c>
      <c r="D305" s="19" t="n">
        <v>0.09300169295487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36586464471434</v>
      </c>
      <c r="D306" s="19" t="n">
        <v>0.03655238789185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3420859698016</v>
      </c>
      <c r="D307" s="19" t="n">
        <v>0.04730162898656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79636766449885</v>
      </c>
      <c r="D308" s="19" t="n">
        <v>0.03792697645133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30497331125895</v>
      </c>
      <c r="D309" s="19" t="n">
        <v>0.03302017285019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0560393636192162</v>
      </c>
      <c r="D310" s="19" t="n">
        <v>0.00560188465642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29466638623634</v>
      </c>
      <c r="D311" s="19" t="n">
        <v>0.0429129717242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54968377456505</v>
      </c>
      <c r="D312" s="19" t="n">
        <v>0.05546207233005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30976750613376</v>
      </c>
      <c r="D313" s="19" t="n">
        <v>0.1309194936381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108935874440632</v>
      </c>
      <c r="D314" s="19" t="n">
        <v>0.01089296696998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1179556088778</v>
      </c>
      <c r="D315" s="19" t="n">
        <v>0.01211712840058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22535433307765</v>
      </c>
      <c r="D316" s="19" t="n">
        <v>0.0322492738283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2130132100704</v>
      </c>
      <c r="D317" s="19" t="n">
        <v>0.042124601615305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9429018306649</v>
      </c>
      <c r="D318" s="19" t="n">
        <v>0.02693935249088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44796131421903</v>
      </c>
      <c r="D319" s="19" t="n">
        <v>0.0344723570215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8472147155411</v>
      </c>
      <c r="D320" s="19" t="n">
        <v>0.031843468270515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503548678167706</v>
      </c>
      <c r="D321" s="19" t="n">
        <v>0.0503489441670662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60424795765127</v>
      </c>
      <c r="D322" s="19" t="n">
        <v>0.05603779755164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5692347665459</v>
      </c>
      <c r="D323" s="19" t="n">
        <v>0.022567540727615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9004476665714</v>
      </c>
      <c r="D324" s="19" t="n">
        <v>0.021897997669692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49637430194756</v>
      </c>
      <c r="D325" s="19" t="n">
        <v>0.024873931625957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94425794642101</v>
      </c>
      <c r="D326" s="19" t="n">
        <v>0.049286167272570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1951036908373</v>
      </c>
      <c r="D327" s="19" t="n">
        <v>0.034036949087842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89743485617834</v>
      </c>
      <c r="D328" s="19" t="n">
        <v>0.058971447515261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70917561362345</v>
      </c>
      <c r="D329" s="19" t="n">
        <v>0.036942948615132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7659379268132</v>
      </c>
      <c r="D330" s="19" t="n">
        <v>0.030762027269704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10139416041239</v>
      </c>
      <c r="D331" s="19" t="n">
        <v>0.081000858337171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3" activeCellId="0" sqref="D3:D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3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9</v>
      </c>
      <c r="D23" s="64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4</v>
      </c>
      <c r="D24" s="64" t="n">
        <v>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7</v>
      </c>
      <c r="D25" s="64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5</v>
      </c>
      <c r="D35" s="71" t="n">
        <v>2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1</v>
      </c>
      <c r="D36" s="71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8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00</v>
      </c>
      <c r="D38" s="71" t="n">
        <v>1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8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70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4</v>
      </c>
      <c r="D49" s="71" t="n">
        <v>2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1</v>
      </c>
      <c r="D50" s="71" t="n">
        <v>2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8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0</v>
      </c>
      <c r="D57" s="71" t="n">
        <v>2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19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8</v>
      </c>
      <c r="D59" s="71" t="n">
        <v>2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5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42</v>
      </c>
      <c r="D65" s="80" t="n">
        <v>252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2</v>
      </c>
      <c r="E66" s="85" t="n">
        <v>2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9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5</v>
      </c>
      <c r="B28" s="102"/>
      <c r="C28" s="102"/>
      <c r="D28" s="102"/>
    </row>
    <row r="29" customFormat="false" ht="15" hidden="false" customHeight="true" outlineLevel="0" collapsed="false">
      <c r="A29" s="94" t="s">
        <v>967</v>
      </c>
      <c r="B29" s="95" t="s">
        <v>899</v>
      </c>
      <c r="C29" s="95" t="s">
        <v>996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5254672915898</v>
      </c>
      <c r="D5" s="19" t="n">
        <v>0.00145127380664476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703179270014</v>
      </c>
      <c r="D6" s="19" t="n">
        <v>0.00205586560699089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630523149351</v>
      </c>
      <c r="D7" s="19" t="n">
        <v>0.0024953387073545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8576774666833</v>
      </c>
      <c r="D8" s="19" t="n">
        <v>0.0026846793845456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677197115697</v>
      </c>
      <c r="D9" s="19" t="n">
        <v>0.0144641676388129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4752765791982</v>
      </c>
      <c r="D10" s="19" t="n">
        <v>0.0085433305239296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1497860928118</v>
      </c>
      <c r="D11" s="19" t="n">
        <v>0.00481277569884588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25032959285927</v>
      </c>
      <c r="D12" s="19" t="n">
        <v>0.0324903361293018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30253928430311</v>
      </c>
      <c r="D13" s="19" t="n">
        <v>0.0330209485763857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4962149596139</v>
      </c>
      <c r="D14" s="19" t="n">
        <v>0.0944349968904683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408664472306709</v>
      </c>
      <c r="D15" s="19" t="n">
        <v>0.0408199271275177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98220449749512</v>
      </c>
      <c r="D16" s="19" t="n">
        <v>0.0397820763679865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9238415311911</v>
      </c>
      <c r="D17" s="19" t="n">
        <v>0.0579036337678981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736555600134</v>
      </c>
      <c r="D18" s="19" t="n">
        <v>0.0272700250388261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98220449749512</v>
      </c>
      <c r="D19" s="19" t="n">
        <v>0.0397820763679865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9897141682006</v>
      </c>
      <c r="D20" s="19" t="n">
        <v>0.0269872651209768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696676225789372</v>
      </c>
      <c r="D21" s="19" t="n">
        <v>0.0696212564584205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34088560324796</v>
      </c>
      <c r="D5" s="9" t="n">
        <v>0.0731169559483957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559109741853</v>
      </c>
      <c r="D6" s="14" t="n">
        <v>0.113485391292846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772076521355727</v>
      </c>
      <c r="D7" s="19" t="n">
        <v>0.0768209230250058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78171411152072</v>
      </c>
      <c r="D8" s="19" t="n">
        <v>0.0974649607571082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7199916199332</v>
      </c>
      <c r="D9" s="14" t="n">
        <v>0.107138974504832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76805836717</v>
      </c>
      <c r="D10" s="19" t="n">
        <v>0.130723005002468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90264500220889</v>
      </c>
      <c r="D11" s="14" t="n">
        <v>0.038980014916878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71101852087726</v>
      </c>
      <c r="D12" s="19" t="n">
        <v>0.170441555451219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546562591816</v>
      </c>
      <c r="D13" s="14" t="n">
        <v>0.130530380147996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5979542304082</v>
      </c>
      <c r="D14" s="19" t="n">
        <v>0.0575498121376421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3296541253855</v>
      </c>
      <c r="D15" s="14" t="n">
        <v>0.0442813503640536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8552853882371</v>
      </c>
      <c r="D16" s="19" t="n">
        <v>0.0458033034627088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9990624960374</v>
      </c>
      <c r="D17" s="14" t="n">
        <v>0.159829884182044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70663676951264</v>
      </c>
      <c r="D18" s="19" t="n">
        <v>0.0770360750454896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14444089962846</v>
      </c>
      <c r="D19" s="14" t="n">
        <v>0.113908382913652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5708762259887</v>
      </c>
      <c r="D20" s="19" t="n">
        <v>0.053539098541533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81671268633341</v>
      </c>
      <c r="D21" s="14" t="n">
        <v>0.0681288118145791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7799268989642</v>
      </c>
      <c r="D22" s="19" t="n">
        <v>0.0887179383104339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80149035753917</v>
      </c>
      <c r="D23" s="14" t="n">
        <v>0.0579823235162982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95435199225696</v>
      </c>
      <c r="D24" s="19" t="n">
        <v>0.0592274761740439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82782054142272</v>
      </c>
      <c r="D25" s="14" t="n">
        <v>0.0878347987661443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3270720464429</v>
      </c>
      <c r="D26" s="19" t="n">
        <v>0.123933689238444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5146266713391</v>
      </c>
      <c r="D27" s="14" t="n">
        <v>0.0534996198408057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606800543462</v>
      </c>
      <c r="D28" s="19" t="n">
        <v>0.095257067536894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685307517324</v>
      </c>
      <c r="D29" s="14" t="n">
        <v>0.0686415947738748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80071571202199</v>
      </c>
      <c r="D30" s="19" t="n">
        <v>0.179255209775494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1423953073671</v>
      </c>
      <c r="D31" s="14" t="n">
        <v>0.0601322897408263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6743479217004</v>
      </c>
      <c r="D32" s="19" t="n">
        <v>0.157895891777293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22461316579704</v>
      </c>
      <c r="D33" s="14" t="n">
        <v>0.222141508747198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7730365187856</v>
      </c>
      <c r="D34" s="19" t="n">
        <v>0.041751193205958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7405128055959</v>
      </c>
      <c r="D35" s="14" t="n">
        <v>0.0427134091714558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3296563041561</v>
      </c>
      <c r="D36" s="19" t="n">
        <v>0.0892761359387124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8130473646154</v>
      </c>
      <c r="D37" s="14" t="n">
        <v>0.064780114072418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20836542974334</v>
      </c>
      <c r="D38" s="19" t="n">
        <v>0.220430092749687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21649043933825</v>
      </c>
      <c r="D39" s="14" t="n">
        <v>0.0521285232273436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5025212725995</v>
      </c>
      <c r="D40" s="19" t="n">
        <v>0.081435341468762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425021144303</v>
      </c>
      <c r="D41" s="14" t="n">
        <v>0.0323407795130858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09678974382042</v>
      </c>
      <c r="D42" s="19" t="n">
        <v>0.080602077698424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2079237553417</v>
      </c>
      <c r="D43" s="14" t="n">
        <v>0.171815320025545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7518834664354</v>
      </c>
      <c r="D44" s="19" t="n">
        <v>0.0667112659869233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586464471434</v>
      </c>
      <c r="D45" s="14" t="n">
        <v>0.0365523878918531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8075366576508</v>
      </c>
      <c r="D46" s="19" t="n">
        <v>0.0477635972069988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8439627495788</v>
      </c>
      <c r="D47" s="14" t="n">
        <v>0.0508088160477867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9636766449885</v>
      </c>
      <c r="D48" s="19" t="n">
        <v>0.0379269764513375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30539732825977</v>
      </c>
      <c r="D49" s="14" t="n">
        <v>0.0529768050496765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3114034629949</v>
      </c>
      <c r="D50" s="19" t="n">
        <v>0.123085593237782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9277334491704</v>
      </c>
      <c r="D51" s="14" t="n">
        <v>0.129211058376992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45204630243575</v>
      </c>
      <c r="D52" s="19" t="n">
        <v>0.064257631675028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360439469589</v>
      </c>
      <c r="D53" s="14" t="n">
        <v>0.105312422993981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70170504571277</v>
      </c>
      <c r="D54" s="19" t="n">
        <v>0.066947703652942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7012516959248</v>
      </c>
      <c r="D55" s="14" t="n">
        <v>0.0476822202236044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763112544881</v>
      </c>
      <c r="D56" s="19" t="n">
        <v>0.13767885222115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8795329292001</v>
      </c>
      <c r="D57" s="14" t="n">
        <v>0.0398634935834196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91317875057913</v>
      </c>
      <c r="D58" s="19" t="n">
        <v>0.0790617142824275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3732760360085</v>
      </c>
      <c r="D59" s="14" t="n">
        <v>0.0823359379107708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40412220822376</v>
      </c>
      <c r="D60" s="19" t="n">
        <v>0.140299850343639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21766603639127</v>
      </c>
      <c r="D61" s="14" t="n">
        <v>0.0621302042780086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540018451514</v>
      </c>
      <c r="D62" s="19" t="n">
        <v>0.162482769625138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4919126282365</v>
      </c>
      <c r="D63" s="14" t="n">
        <v>0.0484695634438655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8857916815536</v>
      </c>
      <c r="D64" s="14" t="n">
        <v>0.0948410212597248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7200799470237</v>
      </c>
      <c r="D65" s="14" t="n">
        <v>0.0471479582140746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800688333784603</v>
      </c>
      <c r="D66" s="14" t="n">
        <v>0.0800349136964316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3431293233876</v>
      </c>
      <c r="D67" s="14" t="n">
        <v>0.213025816924815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669865613302</v>
      </c>
      <c r="D68" s="14" t="n">
        <v>0.046618775176213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771177850123</v>
      </c>
      <c r="D69" s="14" t="n">
        <v>0.0667109736341829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5734999173497</v>
      </c>
      <c r="D70" s="14" t="n">
        <v>0.225497855400665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8577914932098</v>
      </c>
      <c r="D71" s="14" t="n">
        <v>0.0948096061060481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5707891114991</v>
      </c>
      <c r="D72" s="14" t="n">
        <v>0.0575305979302007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50598329855066</v>
      </c>
      <c r="D73" s="14" t="n">
        <v>0.0750307831659287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902587184553188</v>
      </c>
      <c r="D74" s="14" t="n">
        <v>0.0897996790097626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2138352382903</v>
      </c>
      <c r="D75" s="14" t="n">
        <v>0.272027432890529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7503642080077</v>
      </c>
      <c r="D76" s="14" t="n">
        <v>0.0516998606010475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938880313516</v>
      </c>
      <c r="D77" s="14" t="n">
        <v>0.0815824185740027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4698754897722</v>
      </c>
      <c r="D78" s="14" t="n">
        <v>0.0554515266874382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4369074846977</v>
      </c>
      <c r="D79" s="14" t="n">
        <v>0.114288847477325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9510315881353</v>
      </c>
      <c r="D80" s="14" t="n">
        <v>0.05591491911339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5759730090416</v>
      </c>
      <c r="D81" s="14" t="n">
        <v>0.115258871238489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51502147669037</v>
      </c>
      <c r="D82" s="14" t="n">
        <v>0.0551007095734833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10847215921457</v>
      </c>
      <c r="D83" s="14" t="n">
        <v>0.051044466380327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41879342816331</v>
      </c>
      <c r="D84" s="14" t="n">
        <v>0.0641192323506558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852373656258</v>
      </c>
      <c r="D85" s="14" t="n">
        <v>0.0624772525785033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44736475603211</v>
      </c>
      <c r="D86" s="14" t="n">
        <v>0.244815134190293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4553876867741</v>
      </c>
      <c r="D87" s="14" t="n">
        <v>0.0464336340721397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3165115145351</v>
      </c>
      <c r="D88" s="14" t="n">
        <v>0.0503128826068648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91285700840272</v>
      </c>
      <c r="D89" s="14" t="n">
        <v>0.0490904710182909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371118044057</v>
      </c>
      <c r="D90" s="14" t="n">
        <v>0.044333197641167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72480530870972</v>
      </c>
      <c r="D91" s="14" t="n">
        <v>0.047194993889257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50080217245754</v>
      </c>
      <c r="D92" s="14" t="n">
        <v>0.0549854066259365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1998025668376</v>
      </c>
      <c r="D93" s="14" t="n">
        <v>0.111417702124368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6431295945682</v>
      </c>
      <c r="D94" s="14" t="n">
        <v>0.125759437900993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5460428568925</v>
      </c>
      <c r="D95" s="14" t="n">
        <v>0.0465193594280482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92102208920807</v>
      </c>
      <c r="D96" s="14" t="n">
        <v>0.0791366684815562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7735177597684</v>
      </c>
      <c r="D97" s="14" t="n">
        <v>0.0667437407759265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4074916367542</v>
      </c>
      <c r="D98" s="14" t="n">
        <v>0.0443740156645769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721978422451</v>
      </c>
      <c r="D99" s="14" t="n">
        <v>0.0446762402630524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8115270008592</v>
      </c>
      <c r="D100" s="14" t="n">
        <v>0.138023245352855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8872124782636</v>
      </c>
      <c r="D101" s="14" t="n">
        <v>0.0538583384044666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33641552927253</v>
      </c>
      <c r="D102" s="14" t="n">
        <v>0.232955907834436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71006885939632</v>
      </c>
      <c r="D103" s="14" t="n">
        <v>0.0470763640055707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35152767355618</v>
      </c>
      <c r="D104" s="14" t="n">
        <v>0.0937426063426267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92395608949395</v>
      </c>
      <c r="D105" s="14" t="n">
        <v>0.0591749240961147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3987369658621</v>
      </c>
      <c r="D106" s="14" t="n">
        <v>0.153323382877003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796955951173461</v>
      </c>
      <c r="D107" s="14" t="n">
        <v>0.0793422145986174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9308301749646</v>
      </c>
      <c r="D108" s="14" t="n">
        <v>0.139215915250209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8320201802046</v>
      </c>
      <c r="D109" s="14" t="n">
        <v>0.0607836420454154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9591899882181</v>
      </c>
      <c r="D110" s="14" t="n">
        <v>0.209487391947041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7766590848841</v>
      </c>
      <c r="D111" s="14" t="n">
        <v>0.0537176000660173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9297758953308</v>
      </c>
      <c r="D112" s="14" t="n">
        <v>0.0459056099195441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11813804755064</v>
      </c>
      <c r="D113" s="14" t="n">
        <v>0.111651124810396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729383186876</v>
      </c>
      <c r="D114" s="14" t="n">
        <v>0.0992160301643942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4098533722145</v>
      </c>
      <c r="D115" s="14" t="n">
        <v>0.0114066973210761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30497331125895</v>
      </c>
      <c r="D116" s="14" t="n">
        <v>0.0330201728501957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30599035111844</v>
      </c>
      <c r="D117" s="14" t="n">
        <v>0.0930016929548741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2701024864692</v>
      </c>
      <c r="D118" s="14" t="n">
        <v>0.112179663126753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5660876178499</v>
      </c>
      <c r="D119" s="14" t="n">
        <v>0.0395206241347645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366043222269</v>
      </c>
      <c r="D120" s="14" t="n">
        <v>0.0321323110713994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7367740137196</v>
      </c>
      <c r="D121" s="14" t="n">
        <v>0.0565243483411402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976750613376</v>
      </c>
      <c r="D122" s="14" t="n">
        <v>0.130919493638124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472147155411</v>
      </c>
      <c r="D123" s="14" t="n">
        <v>0.0318434682705157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625381017368779</v>
      </c>
      <c r="D124" s="14" t="n">
        <v>0.0620838191105474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535433307765</v>
      </c>
      <c r="D125" s="14" t="n">
        <v>0.032249273828309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659379268132</v>
      </c>
      <c r="D126" s="14" t="n">
        <v>0.0307620272697047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80071571202199</v>
      </c>
      <c r="D127" s="14" t="n">
        <v>0.179255209775494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3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9</v>
      </c>
      <c r="D23" s="64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4</v>
      </c>
      <c r="D24" s="64" t="n">
        <v>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7</v>
      </c>
      <c r="D25" s="64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5</v>
      </c>
      <c r="D35" s="71" t="n">
        <v>2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1</v>
      </c>
      <c r="D36" s="71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8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00</v>
      </c>
      <c r="D38" s="71" t="n">
        <v>1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8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70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4</v>
      </c>
      <c r="D49" s="71" t="n">
        <v>2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1</v>
      </c>
      <c r="D50" s="71" t="n">
        <v>2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8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0</v>
      </c>
      <c r="D57" s="71" t="n">
        <v>2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19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8</v>
      </c>
      <c r="D59" s="71" t="n">
        <v>2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5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42</v>
      </c>
      <c r="D65" s="80" t="n">
        <v>252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2</v>
      </c>
      <c r="E66" s="85" t="n">
        <v>2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658</v>
      </c>
      <c r="B29" s="95" t="s">
        <v>2</v>
      </c>
      <c r="C29" s="95" t="s">
        <v>889</v>
      </c>
      <c r="D29" s="95" t="s">
        <v>89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2</v>
      </c>
      <c r="B2" s="102"/>
      <c r="C2" s="102"/>
    </row>
    <row r="3" customFormat="false" ht="12.75" hidden="false" customHeight="true" outlineLevel="0" collapsed="false">
      <c r="A3" s="104" t="s">
        <v>893</v>
      </c>
      <c r="B3" s="105" t="s">
        <v>894</v>
      </c>
      <c r="C3" s="106" t="s">
        <v>89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8</v>
      </c>
      <c r="B3" s="114" t="s">
        <v>899</v>
      </c>
      <c r="C3" s="114" t="s">
        <v>900</v>
      </c>
      <c r="D3" s="114" t="s">
        <v>901</v>
      </c>
      <c r="E3" s="114" t="s">
        <v>902</v>
      </c>
      <c r="F3" s="114" t="s">
        <v>90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647259886673</v>
      </c>
      <c r="D5" s="9" t="n">
        <v>0.146048451695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4</v>
      </c>
      <c r="C6" s="115" t="n">
        <v>0.107199916199332</v>
      </c>
      <c r="D6" s="14" t="n">
        <v>0.1071389745048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308301749646</v>
      </c>
      <c r="D7" s="19" t="n">
        <v>0.1392159152502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734999173497</v>
      </c>
      <c r="D8" s="19" t="n">
        <v>0.2254978554006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8872124782636</v>
      </c>
      <c r="D9" s="19" t="n">
        <v>0.05385833840446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247771049209</v>
      </c>
      <c r="D10" s="19" t="n">
        <v>0.1372080670719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2704714483873</v>
      </c>
      <c r="D11" s="19" t="n">
        <v>0.07490578338613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13559109741853</v>
      </c>
      <c r="D12" s="19" t="n">
        <v>0.1134853912928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6</v>
      </c>
      <c r="C13" s="8" t="n">
        <v>0.0817401841858056</v>
      </c>
      <c r="D13" s="19" t="n">
        <v>0.08169392271297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467834160627</v>
      </c>
      <c r="D14" s="19" t="n">
        <v>0.1393991386614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8009059142557</v>
      </c>
      <c r="D15" s="19" t="n">
        <v>0.09175699563256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65492598483</v>
      </c>
      <c r="D16" s="19" t="n">
        <v>0.1046315284754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2076521355727</v>
      </c>
      <c r="D17" s="19" t="n">
        <v>0.07682092302500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8585407471025</v>
      </c>
      <c r="D18" s="19" t="n">
        <v>0.05180867624518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138352382903</v>
      </c>
      <c r="D19" s="19" t="n">
        <v>0.2720274328905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1879342816331</v>
      </c>
      <c r="D20" s="19" t="n">
        <v>0.06411923235065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9617839847</v>
      </c>
      <c r="D21" s="19" t="n">
        <v>0.1584915825797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7</v>
      </c>
      <c r="C22" s="8" t="n">
        <v>0.0867963783400996</v>
      </c>
      <c r="D22" s="19" t="n">
        <v>0.0867499038340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8171411152072</v>
      </c>
      <c r="D23" s="19" t="n">
        <v>0.09746496075710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846752631978</v>
      </c>
      <c r="D24" s="19" t="n">
        <v>0.1497635629690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5821180860808</v>
      </c>
      <c r="D25" s="19" t="n">
        <v>0.09052405936891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8</v>
      </c>
      <c r="C26" s="8" t="n">
        <v>0.0667735177597684</v>
      </c>
      <c r="D26" s="19" t="n">
        <v>0.06674374077592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5696641598931</v>
      </c>
      <c r="D27" s="19" t="n">
        <v>0.09653575875358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55151046760312</v>
      </c>
      <c r="D28" s="19" t="n">
        <v>0.0853899331156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2861651152071</v>
      </c>
      <c r="D29" s="19" t="n">
        <v>0.05323026341336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1594525265136</v>
      </c>
      <c r="D30" s="19" t="n">
        <v>0.08814098840553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75979542304082</v>
      </c>
      <c r="D31" s="19" t="n">
        <v>0.05754981213764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76805836717</v>
      </c>
      <c r="D32" s="19" t="n">
        <v>0.1307230050024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9</v>
      </c>
      <c r="C33" s="8" t="n">
        <v>0.171101852087726</v>
      </c>
      <c r="D33" s="19" t="n">
        <v>0.1704415554512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138181209853</v>
      </c>
      <c r="D34" s="19" t="n">
        <v>0.1010277888789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0</v>
      </c>
      <c r="C35" s="8" t="n">
        <v>0.0390264500220889</v>
      </c>
      <c r="D35" s="19" t="n">
        <v>0.03898001491687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87718379787347</v>
      </c>
      <c r="D36" s="19" t="n">
        <v>0.05847232619408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9822787400823</v>
      </c>
      <c r="D37" s="19" t="n">
        <v>0.05096800923759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546562591816</v>
      </c>
      <c r="D38" s="19" t="n">
        <v>0.1305303801479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165115145351</v>
      </c>
      <c r="D39" s="19" t="n">
        <v>0.05031288260686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3807675078003</v>
      </c>
      <c r="D40" s="19" t="n">
        <v>0.12374992654996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564853786885</v>
      </c>
      <c r="D41" s="19" t="n">
        <v>0.196516580973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55707291753</v>
      </c>
      <c r="D42" s="19" t="n">
        <v>0.068508974149283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1</v>
      </c>
      <c r="C43" s="8" t="n">
        <v>0.0443296541253855</v>
      </c>
      <c r="D43" s="19" t="n">
        <v>0.04428135036405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58489755854777</v>
      </c>
      <c r="D44" s="19" t="n">
        <v>0.1577766622727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2</v>
      </c>
      <c r="C45" s="8" t="n">
        <v>0.046669865613302</v>
      </c>
      <c r="D45" s="19" t="n">
        <v>0.04661877517621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67367740137196</v>
      </c>
      <c r="D46" s="19" t="n">
        <v>0.05652434834114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6743479217004</v>
      </c>
      <c r="D47" s="19" t="n">
        <v>0.1578958917772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139352311746</v>
      </c>
      <c r="D48" s="19" t="n">
        <v>0.1471169539771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4088560324796</v>
      </c>
      <c r="D49" s="19" t="n">
        <v>0.07311695594839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3768958336723</v>
      </c>
      <c r="D50" s="19" t="n">
        <v>0.04934241601920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4072762856128</v>
      </c>
      <c r="D51" s="19" t="n">
        <v>0.11351624728590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3</v>
      </c>
      <c r="C52" s="8" t="n">
        <v>0.0625381017368779</v>
      </c>
      <c r="D52" s="19" t="n">
        <v>0.06208381911054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0663676951264</v>
      </c>
      <c r="D53" s="19" t="n">
        <v>0.07703607504548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4</v>
      </c>
      <c r="C54" s="8" t="n">
        <v>0.0948577914932098</v>
      </c>
      <c r="D54" s="19" t="n">
        <v>0.094809606106048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2672109911239</v>
      </c>
      <c r="D55" s="19" t="n">
        <v>0.122501427974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235381774874</v>
      </c>
      <c r="D56" s="19" t="n">
        <v>0.1101993732732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27804436880064</v>
      </c>
      <c r="D57" s="19" t="n">
        <v>0.1273362314680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890617320432</v>
      </c>
      <c r="D58" s="19" t="n">
        <v>0.1497254550639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6839808385977</v>
      </c>
      <c r="D59" s="19" t="n">
        <v>0.1567136864749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49870572796853</v>
      </c>
      <c r="D60" s="19" t="n">
        <v>0.074609768656350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100479883674499</v>
      </c>
      <c r="D61" s="27" t="n">
        <v>0.1000414966796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8505471228141</v>
      </c>
      <c r="D62" s="27" t="n">
        <v>0.09181149352464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8076302073998</v>
      </c>
      <c r="D63" s="27" t="n">
        <v>0.07377168745717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95435199225696</v>
      </c>
      <c r="D64" s="27" t="n">
        <v>0.05922747617404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3987369658621</v>
      </c>
      <c r="D65" s="27" t="n">
        <v>0.15332338287700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112701024864692</v>
      </c>
      <c r="D66" s="27" t="n">
        <v>0.1121796631267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5643890951139</v>
      </c>
      <c r="D67" s="19" t="n">
        <v>0.09539609759420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6</v>
      </c>
      <c r="C68" s="8" t="n">
        <v>0.0458552853882371</v>
      </c>
      <c r="D68" s="19" t="n">
        <v>0.04580330346270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7</v>
      </c>
      <c r="C69" s="8" t="n">
        <v>0.0725035722919338</v>
      </c>
      <c r="D69" s="19" t="n">
        <v>0.072421381651018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145458487724</v>
      </c>
      <c r="D70" s="19" t="n">
        <v>0.1751265353510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87799268989642</v>
      </c>
      <c r="D71" s="19" t="n">
        <v>0.088717938310433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8</v>
      </c>
      <c r="C72" s="8" t="n">
        <v>0.0535708762259887</v>
      </c>
      <c r="D72" s="19" t="n">
        <v>0.0535390985415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19</v>
      </c>
      <c r="C73" s="8" t="n">
        <v>0.0681671268633341</v>
      </c>
      <c r="D73" s="19" t="n">
        <v>0.06812881181457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9990624960374</v>
      </c>
      <c r="D74" s="19" t="n">
        <v>0.1598298841820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203577866363</v>
      </c>
      <c r="D75" s="19" t="n">
        <v>0.04931807925115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3950129777304</v>
      </c>
      <c r="D76" s="19" t="n">
        <v>0.15487893386654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3431293233876</v>
      </c>
      <c r="D77" s="19" t="n">
        <v>0.2130258169248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2584022740347</v>
      </c>
      <c r="D78" s="19" t="n">
        <v>0.04421706959216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92395608949395</v>
      </c>
      <c r="D79" s="19" t="n">
        <v>0.059174924096114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0</v>
      </c>
      <c r="C80" s="8" t="n">
        <v>0.0580149035753917</v>
      </c>
      <c r="D80" s="19" t="n">
        <v>0.05798232351629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1006885939632</v>
      </c>
      <c r="D81" s="19" t="n">
        <v>0.04707636400557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60667625003271</v>
      </c>
      <c r="D82" s="19" t="n">
        <v>0.04603639887949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35152767355618</v>
      </c>
      <c r="D83" s="19" t="n">
        <v>0.093742606342626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4472168007634</v>
      </c>
      <c r="D84" s="19" t="n">
        <v>0.06839453883773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42500920279712</v>
      </c>
      <c r="D85" s="19" t="n">
        <v>0.05419147319568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5150066113141</v>
      </c>
      <c r="D86" s="19" t="n">
        <v>0.1550596607021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4813367965907</v>
      </c>
      <c r="D87" s="19" t="n">
        <v>0.1738902866046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61536456824</v>
      </c>
      <c r="D88" s="19" t="n">
        <v>0.04316047919478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82782054142272</v>
      </c>
      <c r="D89" s="19" t="n">
        <v>0.08783479876614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724910778886</v>
      </c>
      <c r="D90" s="19" t="n">
        <v>0.118560453997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340337433957</v>
      </c>
      <c r="D91" s="19" t="n">
        <v>0.1542973562256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584921112908</v>
      </c>
      <c r="D92" s="19" t="n">
        <v>0.044156211018253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9915910343459</v>
      </c>
      <c r="D93" s="19" t="n">
        <v>0.08098189819906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251462310686</v>
      </c>
      <c r="D94" s="19" t="n">
        <v>0.1132299583640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5578527145384</v>
      </c>
      <c r="D95" s="19" t="n">
        <v>0.06853445842328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3270720464429</v>
      </c>
      <c r="D96" s="19" t="n">
        <v>0.12393368923844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2527753098311</v>
      </c>
      <c r="D97" s="19" t="n">
        <v>0.1724599518486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172775209602</v>
      </c>
      <c r="D98" s="19" t="n">
        <v>0.1511211622175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606800543462</v>
      </c>
      <c r="D99" s="19" t="n">
        <v>0.0952570675368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6584691725</v>
      </c>
      <c r="D100" s="19" t="n">
        <v>0.08065351473719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0071571202199</v>
      </c>
      <c r="D101" s="19" t="n">
        <v>0.1792552097754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8795329292001</v>
      </c>
      <c r="D102" s="19" t="n">
        <v>0.03986349358341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1423953073671</v>
      </c>
      <c r="D103" s="19" t="n">
        <v>0.06013228974082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5146266713391</v>
      </c>
      <c r="D104" s="19" t="n">
        <v>0.05349961984080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6624741871715</v>
      </c>
      <c r="D105" s="19" t="n">
        <v>0.1062838098475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7926957929572</v>
      </c>
      <c r="D106" s="19" t="n">
        <v>0.1074024472182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85254323843057</v>
      </c>
      <c r="D107" s="19" t="n">
        <v>0.07847077406613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7730365187856</v>
      </c>
      <c r="D108" s="19" t="n">
        <v>0.0417511932059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2540018451514</v>
      </c>
      <c r="D109" s="19" t="n">
        <v>0.1624827696251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3296563041561</v>
      </c>
      <c r="D110" s="19" t="n">
        <v>0.08927613593871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9943915000311</v>
      </c>
      <c r="D111" s="19" t="n">
        <v>0.1598790183573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7427469059788</v>
      </c>
      <c r="D112" s="19" t="n">
        <v>0.07769945808510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7405128055959</v>
      </c>
      <c r="D113" s="19" t="n">
        <v>0.04271340917145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0688333784603</v>
      </c>
      <c r="D114" s="19" t="n">
        <v>0.080034913696431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274527864321</v>
      </c>
      <c r="D115" s="19" t="n">
        <v>0.1532683081588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1</v>
      </c>
      <c r="C116" s="8" t="n">
        <v>0.106478638140841</v>
      </c>
      <c r="D116" s="19" t="n">
        <v>0.106409339238954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70027536911543</v>
      </c>
      <c r="D117" s="19" t="n">
        <v>0.08695242553414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344881468725</v>
      </c>
      <c r="D118" s="19" t="n">
        <v>0.06983193080396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2</v>
      </c>
      <c r="C119" s="8" t="n">
        <v>0.0648130473646154</v>
      </c>
      <c r="D119" s="19" t="n">
        <v>0.0647801140724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3</v>
      </c>
      <c r="C120" s="8" t="n">
        <v>0.0815025212725995</v>
      </c>
      <c r="D120" s="19" t="n">
        <v>0.0814353414687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9070408627695</v>
      </c>
      <c r="D121" s="19" t="n">
        <v>0.1683543587830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91240829953671</v>
      </c>
      <c r="D122" s="19" t="n">
        <v>0.06907474285703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5695744245866</v>
      </c>
      <c r="D123" s="19" t="n">
        <v>0.1257419590005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553661726296</v>
      </c>
      <c r="D124" s="19" t="n">
        <v>0.06553580649659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7493480468722</v>
      </c>
      <c r="D125" s="19" t="n">
        <v>0.2066840700061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37766590848841</v>
      </c>
      <c r="D126" s="19" t="n">
        <v>0.053717600066017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3425021144303</v>
      </c>
      <c r="D127" s="19" t="n">
        <v>0.03234077951308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4</v>
      </c>
      <c r="C128" s="8" t="n">
        <v>0.189097253747869</v>
      </c>
      <c r="D128" s="19" t="n">
        <v>0.1881483834408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8143858932644</v>
      </c>
      <c r="D129" s="19" t="n">
        <v>0.1380880479662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851474812523</v>
      </c>
      <c r="D130" s="19" t="n">
        <v>0.10282145508955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2079237553417</v>
      </c>
      <c r="D131" s="19" t="n">
        <v>0.1718153200255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5</v>
      </c>
      <c r="C132" s="8" t="n">
        <v>0.186795482782835</v>
      </c>
      <c r="D132" s="19" t="n">
        <v>0.1866834369518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6</v>
      </c>
      <c r="C133" s="8" t="n">
        <v>0.186091546078207</v>
      </c>
      <c r="D133" s="19" t="n">
        <v>0.1859833516177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0412220822376</v>
      </c>
      <c r="D134" s="19" t="n">
        <v>0.1402998503436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7</v>
      </c>
      <c r="C135" s="8" t="n">
        <v>0.22097401654059</v>
      </c>
      <c r="D135" s="19" t="n">
        <v>0.2202096710413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8</v>
      </c>
      <c r="C136" s="8" t="n">
        <v>0.220322537066525</v>
      </c>
      <c r="D136" s="19" t="n">
        <v>0.21954271000399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29</v>
      </c>
      <c r="C137" s="8" t="n">
        <v>0.169220709151654</v>
      </c>
      <c r="D137" s="19" t="n">
        <v>0.1685108828052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0</v>
      </c>
      <c r="C138" s="8" t="n">
        <v>0.168152501652532</v>
      </c>
      <c r="D138" s="19" t="n">
        <v>0.1674402367406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7955291290273</v>
      </c>
      <c r="D139" s="19" t="n">
        <v>0.02587134628362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30539732825977</v>
      </c>
      <c r="D140" s="19" t="n">
        <v>0.05297680504967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09678974382042</v>
      </c>
      <c r="D141" s="19" t="n">
        <v>0.08060207769842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1</v>
      </c>
      <c r="C142" s="8" t="n">
        <v>0.0321366043222269</v>
      </c>
      <c r="D142" s="19" t="n">
        <v>0.03213231107139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2</v>
      </c>
      <c r="C143" s="8" t="n">
        <v>0.0667518834664354</v>
      </c>
      <c r="D143" s="19" t="n">
        <v>0.06671126598692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3</v>
      </c>
      <c r="C144" s="8" t="n">
        <v>0.0478075366576508</v>
      </c>
      <c r="D144" s="19" t="n">
        <v>0.047763597206998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3984639011199</v>
      </c>
      <c r="D145" s="19" t="n">
        <v>0.1233960754472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4</v>
      </c>
      <c r="C146" s="8" t="n">
        <v>0.0521649043933825</v>
      </c>
      <c r="D146" s="19" t="n">
        <v>0.05212852322734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586593823773</v>
      </c>
      <c r="D147" s="19" t="n">
        <v>0.1525426674044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5</v>
      </c>
      <c r="C148" s="8" t="n">
        <v>0.0621766603639127</v>
      </c>
      <c r="D148" s="19" t="n">
        <v>0.06213020427800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97025030574639</v>
      </c>
      <c r="D149" s="19" t="n">
        <v>0.069558965532139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54698754897722</v>
      </c>
      <c r="D150" s="19" t="n">
        <v>0.055451526687438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7381556500646</v>
      </c>
      <c r="D151" s="19" t="n">
        <v>0.11731167929734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898733538484</v>
      </c>
      <c r="D152" s="19" t="n">
        <v>0.1678736098278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922612735665</v>
      </c>
      <c r="D153" s="19" t="n">
        <v>0.10748098437111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1429246030992</v>
      </c>
      <c r="D154" s="19" t="n">
        <v>0.07913934579646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9277334491704</v>
      </c>
      <c r="D155" s="19" t="n">
        <v>0.12921105837699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7417015155918</v>
      </c>
      <c r="D156" s="19" t="n">
        <v>0.12721388555985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45204630243575</v>
      </c>
      <c r="D157" s="19" t="n">
        <v>0.06425763167502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3114034629949</v>
      </c>
      <c r="D158" s="19" t="n">
        <v>0.1230855932377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06665556430072</v>
      </c>
      <c r="D159" s="19" t="n">
        <v>0.0710269502115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7537252028869</v>
      </c>
      <c r="D160" s="19" t="n">
        <v>0.09873789973849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7012516959248</v>
      </c>
      <c r="D161" s="19" t="n">
        <v>0.04768222022360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61048234971728</v>
      </c>
      <c r="D162" s="19" t="n">
        <v>0.2609881894138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6</v>
      </c>
      <c r="C163" s="8" t="n">
        <v>0.0510847215921457</v>
      </c>
      <c r="D163" s="19" t="n">
        <v>0.0510444663803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5002021724488</v>
      </c>
      <c r="D164" s="19" t="n">
        <v>0.2249184525822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920737868011</v>
      </c>
      <c r="D165" s="19" t="n">
        <v>0.1008777686709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5360439469589</v>
      </c>
      <c r="D166" s="19" t="n">
        <v>0.1053124229939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55349198657042</v>
      </c>
      <c r="D167" s="19" t="n">
        <v>0.1569880973618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2</v>
      </c>
      <c r="C168" s="8" t="n">
        <v>0.137763112544881</v>
      </c>
      <c r="D168" s="19" t="n">
        <v>0.1376788522211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992731741592</v>
      </c>
      <c r="D169" s="19" t="n">
        <v>0.1329557545880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9150822696557</v>
      </c>
      <c r="D170" s="19" t="n">
        <v>0.2777471934925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20084331858381</v>
      </c>
      <c r="D171" s="19" t="n">
        <v>0.120015862946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71912678869269</v>
      </c>
      <c r="D172" s="19" t="n">
        <v>0.17127071563395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7</v>
      </c>
      <c r="C173" s="8" t="n">
        <v>0.0791317875057913</v>
      </c>
      <c r="D173" s="19" t="n">
        <v>0.07906171428242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6959142707644</v>
      </c>
      <c r="D174" s="19" t="n">
        <v>0.0646690980514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23732760360085</v>
      </c>
      <c r="D175" s="19" t="n">
        <v>0.08233593791077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28926085511639</v>
      </c>
      <c r="D176" s="19" t="n">
        <v>0.06288803446693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57201796569</v>
      </c>
      <c r="D177" s="27" t="n">
        <v>0.1025223676207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38</v>
      </c>
      <c r="C178" s="8" t="n">
        <v>0.0484919126282365</v>
      </c>
      <c r="D178" s="19" t="n">
        <v>0.04846956344386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11808025827003</v>
      </c>
      <c r="D179" s="19" t="n">
        <v>0.05113420343235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7833803165698</v>
      </c>
      <c r="D180" s="19" t="n">
        <v>0.07789273311901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72365047993641</v>
      </c>
      <c r="D181" s="19" t="n">
        <v>0.07197958112908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3723355334342</v>
      </c>
      <c r="D182" s="19" t="n">
        <v>0.1736554926566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948857916815536</v>
      </c>
      <c r="D183" s="19" t="n">
        <v>0.09484102125972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39</v>
      </c>
      <c r="C184" s="8" t="n">
        <v>0.047200799470237</v>
      </c>
      <c r="D184" s="19" t="n">
        <v>0.04714795821407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0</v>
      </c>
      <c r="C185" s="8" t="n">
        <v>0.201797466142917</v>
      </c>
      <c r="D185" s="19" t="n">
        <v>0.2036980591703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46951297020679</v>
      </c>
      <c r="D186" s="19" t="n">
        <v>0.09424956801646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0834399058691</v>
      </c>
      <c r="D187" s="19" t="n">
        <v>0.1606786340928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14135413522085</v>
      </c>
      <c r="D188" s="19" t="n">
        <v>0.2131414817271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592252613007647</v>
      </c>
      <c r="D189" s="19" t="n">
        <v>0.05913066369775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22015329174344</v>
      </c>
      <c r="D190" s="19" t="n">
        <v>0.05218071918430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6771177850123</v>
      </c>
      <c r="D191" s="19" t="n">
        <v>0.06671097363418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1</v>
      </c>
      <c r="C192" s="8" t="n">
        <v>0.130882071416727</v>
      </c>
      <c r="D192" s="19" t="n">
        <v>0.1302376924207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6395697860389</v>
      </c>
      <c r="D193" s="19" t="n">
        <v>0.0526071689446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42867592577957</v>
      </c>
      <c r="D194" s="19" t="n">
        <v>0.05426337389795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11813852460177</v>
      </c>
      <c r="D195" s="19" t="n">
        <v>0.04110532679493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2529662741847</v>
      </c>
      <c r="D196" s="19" t="n">
        <v>0.1624108927396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75707891114991</v>
      </c>
      <c r="D197" s="19" t="n">
        <v>0.05753059793020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3549602292777</v>
      </c>
      <c r="D198" s="19" t="n">
        <v>0.08935236604390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7631120213878</v>
      </c>
      <c r="D199" s="19" t="n">
        <v>0.1075761403086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6072447240639</v>
      </c>
      <c r="D200" s="19" t="n">
        <v>0.2160077692099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50598329855066</v>
      </c>
      <c r="D201" s="19" t="n">
        <v>0.07503078316592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8844923376131</v>
      </c>
      <c r="D202" s="19" t="n">
        <v>0.1187795323644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2</v>
      </c>
      <c r="C203" s="8" t="n">
        <v>0.147281872744207</v>
      </c>
      <c r="D203" s="19" t="n">
        <v>0.147266190951538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01640593416939</v>
      </c>
      <c r="D204" s="19" t="n">
        <v>0.0699577188987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845605623266</v>
      </c>
      <c r="D205" s="19" t="n">
        <v>0.14320662581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15759730090416</v>
      </c>
      <c r="D206" s="19" t="n">
        <v>0.1152588712384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87195277802</v>
      </c>
      <c r="D207" s="19" t="n">
        <v>0.1548455791416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87288141833179</v>
      </c>
      <c r="D208" s="19" t="n">
        <v>0.0684312372798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99164773487</v>
      </c>
      <c r="D209" s="19" t="n">
        <v>0.1569766041770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079305790934</v>
      </c>
      <c r="D210" s="19" t="n">
        <v>0.1553162268845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3</v>
      </c>
      <c r="C211" s="8" t="n">
        <v>0.0551502147669037</v>
      </c>
      <c r="D211" s="19" t="n">
        <v>0.05510070957348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9510315881353</v>
      </c>
      <c r="D212" s="27" t="n">
        <v>0.0559149191133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84663486272677</v>
      </c>
      <c r="D213" s="27" t="n">
        <v>0.0884092497912054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66164577408678</v>
      </c>
      <c r="D214" s="19" t="n">
        <v>0.08656834487541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5938880313516</v>
      </c>
      <c r="D215" s="19" t="n">
        <v>0.08158241857400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779716999538</v>
      </c>
      <c r="D216" s="19" t="n">
        <v>0.17275428550692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4</v>
      </c>
      <c r="C217" s="8" t="n">
        <v>0.0517503642080077</v>
      </c>
      <c r="D217" s="19" t="n">
        <v>0.05169986060104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600168909201</v>
      </c>
      <c r="D218" s="19" t="n">
        <v>0.1105903951117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5</v>
      </c>
      <c r="C219" s="8" t="n">
        <v>0.0599189874997002</v>
      </c>
      <c r="D219" s="19" t="n">
        <v>0.05987684358664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4852373656258</v>
      </c>
      <c r="D220" s="19" t="n">
        <v>0.06247725257850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83385087947542</v>
      </c>
      <c r="D221" s="19" t="n">
        <v>0.07828843771380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45686305232609</v>
      </c>
      <c r="D222" s="19" t="n">
        <v>0.0842234822759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6</v>
      </c>
      <c r="C223" s="8" t="n">
        <v>0.0508439627495788</v>
      </c>
      <c r="D223" s="19" t="n">
        <v>0.050808816047786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4794350807953</v>
      </c>
      <c r="D224" s="19" t="n">
        <v>0.1646762388755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4371118044057</v>
      </c>
      <c r="D225" s="19" t="n">
        <v>0.0443331976411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5466397720355</v>
      </c>
      <c r="D226" s="31" t="n">
        <v>0.1254637900795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91214177162154</v>
      </c>
      <c r="D227" s="19" t="n">
        <v>0.04911320741638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5921194527173</v>
      </c>
      <c r="D228" s="19" t="n">
        <v>0.1857866675792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7</v>
      </c>
      <c r="C229" s="8" t="n">
        <v>0.0764870841295847</v>
      </c>
      <c r="D229" s="19" t="n">
        <v>0.07644282567173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8</v>
      </c>
      <c r="C230" s="8" t="n">
        <v>0.0472480530870972</v>
      </c>
      <c r="D230" s="19" t="n">
        <v>0.04719499388925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50080217245754</v>
      </c>
      <c r="D231" s="19" t="n">
        <v>0.05498540662593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50763812236543</v>
      </c>
      <c r="D232" s="19" t="n">
        <v>0.08503552358858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208988786904</v>
      </c>
      <c r="D233" s="19" t="n">
        <v>0.1420757561449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504524999454</v>
      </c>
      <c r="D234" s="19" t="n">
        <v>0.1074913078676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456763653207</v>
      </c>
      <c r="D235" s="19" t="n">
        <v>0.1374501086200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6431295945682</v>
      </c>
      <c r="D236" s="19" t="n">
        <v>0.1257594379009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776649268736</v>
      </c>
      <c r="D237" s="19" t="n">
        <v>0.04137380612405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3063365764507</v>
      </c>
      <c r="D238" s="19" t="n">
        <v>0.132932036462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5823295761188</v>
      </c>
      <c r="D239" s="19" t="n">
        <v>0.06455737343946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49</v>
      </c>
      <c r="C240" s="8" t="n">
        <v>0.0465460428568925</v>
      </c>
      <c r="D240" s="19" t="n">
        <v>0.046519359428048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0</v>
      </c>
      <c r="C241" s="8" t="n">
        <v>0.0670170504571277</v>
      </c>
      <c r="D241" s="19" t="n">
        <v>0.0669477036529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0642830859734</v>
      </c>
      <c r="D242" s="19" t="n">
        <v>0.1605947056670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1</v>
      </c>
      <c r="C243" s="8" t="n">
        <v>0.114444089962846</v>
      </c>
      <c r="D243" s="19" t="n">
        <v>0.11390838291365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3849174134594</v>
      </c>
      <c r="D244" s="19" t="n">
        <v>0.192887940867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0609116939675</v>
      </c>
      <c r="D245" s="19" t="n">
        <v>0.07057338841638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75723579248524</v>
      </c>
      <c r="D246" s="19" t="n">
        <v>0.04752950940020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1410413658652</v>
      </c>
      <c r="D247" s="19" t="n">
        <v>0.1413730182240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3981140666193</v>
      </c>
      <c r="D248" s="19" t="n">
        <v>0.14390523691149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6443067861079</v>
      </c>
      <c r="D249" s="19" t="n">
        <v>0.1164414255130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95964873565291</v>
      </c>
      <c r="D250" s="19" t="n">
        <v>0.06953821529886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2</v>
      </c>
      <c r="C251" s="8" t="n">
        <v>0.0792102208920807</v>
      </c>
      <c r="D251" s="19" t="n">
        <v>0.07913666848155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1720001656758</v>
      </c>
      <c r="D252" s="19" t="n">
        <v>0.1616429474219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990170273122</v>
      </c>
      <c r="D253" s="19" t="n">
        <v>0.1329645481055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3</v>
      </c>
      <c r="C254" s="8" t="n">
        <v>0.04060103998764</v>
      </c>
      <c r="D254" s="19" t="n">
        <v>0.04055291525269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4</v>
      </c>
      <c r="C255" s="8" t="n">
        <v>0.0380464052436219</v>
      </c>
      <c r="D255" s="19" t="n">
        <v>0.03800662038444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5</v>
      </c>
      <c r="C256" s="8" t="n">
        <v>0.0331634474009889</v>
      </c>
      <c r="D256" s="19" t="n">
        <v>0.03314204082383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44074916367542</v>
      </c>
      <c r="D257" s="19" t="n">
        <v>0.04437401566457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34391042269575</v>
      </c>
      <c r="D258" s="19" t="n">
        <v>0.073122417600271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901587980857318</v>
      </c>
      <c r="D259" s="19" t="n">
        <v>0.08946326599317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3833101101117</v>
      </c>
      <c r="D260" s="19" t="n">
        <v>0.06837050662145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6</v>
      </c>
      <c r="C261" s="116" t="n">
        <v>0.149750397753806</v>
      </c>
      <c r="D261" s="19" t="n">
        <v>0.14973244594179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7</v>
      </c>
      <c r="C262" s="116" t="n">
        <v>0.044721978422451</v>
      </c>
      <c r="D262" s="19" t="n">
        <v>0.04467624026305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38115270008592</v>
      </c>
      <c r="D263" s="19" t="n">
        <v>0.1380232453528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75624894087216</v>
      </c>
      <c r="D264" s="19" t="n">
        <v>0.07750923512272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20836542974334</v>
      </c>
      <c r="D265" s="27" t="n">
        <v>0.2204300927496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02060383266882</v>
      </c>
      <c r="D266" s="27" t="n">
        <v>0.202008345724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627727318995933</v>
      </c>
      <c r="D267" s="19" t="n">
        <v>0.06274501397446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3005914469222</v>
      </c>
      <c r="D268" s="19" t="n">
        <v>0.1300444887716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902587184553188</v>
      </c>
      <c r="D269" s="19" t="n">
        <v>0.08979967900976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3358151718335</v>
      </c>
      <c r="D270" s="19" t="n">
        <v>0.08533225483844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91285700840272</v>
      </c>
      <c r="D271" s="19" t="n">
        <v>0.04909047101829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8</v>
      </c>
      <c r="C272" s="8" t="n">
        <v>0.0489999970613336</v>
      </c>
      <c r="D272" s="19" t="n">
        <v>0.0489608036193879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59</v>
      </c>
      <c r="C273" s="8" t="n">
        <v>0.0464553876867741</v>
      </c>
      <c r="D273" s="19" t="n">
        <v>0.046433634072139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33641552927253</v>
      </c>
      <c r="D274" s="19" t="n">
        <v>0.2329559078344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44736475603211</v>
      </c>
      <c r="D275" s="19" t="n">
        <v>0.2448151341902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27033572844494</v>
      </c>
      <c r="D276" s="19" t="n">
        <v>0.1270238101332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507105536549</v>
      </c>
      <c r="D277" s="19" t="n">
        <v>0.1724800540427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12733035665587</v>
      </c>
      <c r="D278" s="19" t="n">
        <v>0.071227738753120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971866512826767</v>
      </c>
      <c r="D279" s="19" t="n">
        <v>0.09709984067086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05537251717188</v>
      </c>
      <c r="D280" s="19" t="n">
        <v>0.1049852502662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60</v>
      </c>
      <c r="C281" s="8" t="n">
        <v>0.0225217081628801</v>
      </c>
      <c r="D281" s="19" t="n">
        <v>0.02251054896267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49513592769</v>
      </c>
      <c r="D282" s="19" t="n">
        <v>0.01149402488270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96955951173461</v>
      </c>
      <c r="D283" s="27" t="n">
        <v>0.07934221459861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22461316579704</v>
      </c>
      <c r="D284" s="27" t="n">
        <v>0.2221415087471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51065862464564</v>
      </c>
      <c r="D285" s="27" t="n">
        <v>0.03496034411668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11998025668376</v>
      </c>
      <c r="D286" s="27" t="n">
        <v>0.1114177021243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8850112681526</v>
      </c>
      <c r="D287" s="19" t="n">
        <v>0.005287888458548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15056956453474</v>
      </c>
      <c r="D288" s="27" t="n">
        <v>0.006149603412047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08320201802046</v>
      </c>
      <c r="D289" s="19" t="n">
        <v>0.06078364204541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11813804755064</v>
      </c>
      <c r="D290" s="19" t="n">
        <v>0.1116511248103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09591899882181</v>
      </c>
      <c r="D291" s="19" t="n">
        <v>0.2094873919470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9729383186876</v>
      </c>
      <c r="D292" s="19" t="n">
        <v>0.099216030164394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17675345380548</v>
      </c>
      <c r="D293" s="19" t="n">
        <v>0.21658399102075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61</v>
      </c>
      <c r="C294" s="8" t="n">
        <v>0.0459297758953308</v>
      </c>
      <c r="D294" s="19" t="n">
        <v>0.04590560991954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37691223724112</v>
      </c>
      <c r="D295" s="19" t="n">
        <v>0.07369123430465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14369074846977</v>
      </c>
      <c r="D296" s="19" t="n">
        <v>0.1142888474773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218338348190254</v>
      </c>
      <c r="D297" s="19" t="n">
        <v>0.2172520638432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609329426015265</v>
      </c>
      <c r="D298" s="19" t="n">
        <v>0.06090702023122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806245396014985</v>
      </c>
      <c r="D299" s="19" t="n">
        <v>0.08075521941916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962</v>
      </c>
      <c r="C300" s="8" t="n">
        <v>0.0563803928527219</v>
      </c>
      <c r="D300" s="19" t="n">
        <v>0.05637413758072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114098533722145</v>
      </c>
      <c r="D301" s="19" t="n">
        <v>0.01140669732107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320433305122153</v>
      </c>
      <c r="D302" s="19" t="n">
        <v>0.03201262085173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8685307517324</v>
      </c>
      <c r="D303" s="19" t="n">
        <v>0.06864159477387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395660876178499</v>
      </c>
      <c r="D304" s="19" t="n">
        <v>0.03952062413476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930599035111844</v>
      </c>
      <c r="D305" s="19" t="n">
        <v>0.09300169295487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36586464471434</v>
      </c>
      <c r="D306" s="19" t="n">
        <v>0.03655238789185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3420859698016</v>
      </c>
      <c r="D307" s="19" t="n">
        <v>0.04730162898656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79636766449885</v>
      </c>
      <c r="D308" s="19" t="n">
        <v>0.03792697645133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30497331125895</v>
      </c>
      <c r="D309" s="19" t="n">
        <v>0.03302017285019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0560393636192162</v>
      </c>
      <c r="D310" s="19" t="n">
        <v>0.00560188465642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29466638623634</v>
      </c>
      <c r="D311" s="19" t="n">
        <v>0.0429129717242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54968377456505</v>
      </c>
      <c r="D312" s="19" t="n">
        <v>0.05546207233005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30976750613376</v>
      </c>
      <c r="D313" s="19" t="n">
        <v>0.1309194936381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108935874440632</v>
      </c>
      <c r="D314" s="19" t="n">
        <v>0.01089296696998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1179556088778</v>
      </c>
      <c r="D315" s="19" t="n">
        <v>0.01211712840058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3</v>
      </c>
      <c r="C316" s="8" t="n">
        <v>0.0322535433307765</v>
      </c>
      <c r="D316" s="19" t="n">
        <v>0.0322492738283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2130132100704</v>
      </c>
      <c r="D317" s="19" t="n">
        <v>0.042124601615305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9429018306649</v>
      </c>
      <c r="D318" s="19" t="n">
        <v>0.02693935249088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44796131421903</v>
      </c>
      <c r="D319" s="19" t="n">
        <v>0.0344723570215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4</v>
      </c>
      <c r="C320" s="8" t="n">
        <v>0.0318472147155411</v>
      </c>
      <c r="D320" s="19" t="n">
        <v>0.031843468270515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5</v>
      </c>
      <c r="C321" s="8" t="n">
        <v>0.0503548678167706</v>
      </c>
      <c r="D321" s="19" t="n">
        <v>0.0503489441670662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6</v>
      </c>
      <c r="C322" s="8" t="n">
        <v>0.0560424795765127</v>
      </c>
      <c r="D322" s="19" t="n">
        <v>0.05603779755164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5692347665459</v>
      </c>
      <c r="D323" s="19" t="n">
        <v>0.022567540727615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9004476665714</v>
      </c>
      <c r="D324" s="19" t="n">
        <v>0.021897997669692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49637430194756</v>
      </c>
      <c r="D325" s="19" t="n">
        <v>0.024873931625957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94425794642101</v>
      </c>
      <c r="D326" s="19" t="n">
        <v>0.049286167272570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1951036908373</v>
      </c>
      <c r="D327" s="19" t="n">
        <v>0.034036949087842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89743485617834</v>
      </c>
      <c r="D328" s="19" t="n">
        <v>0.058971447515261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70917561362345</v>
      </c>
      <c r="D329" s="19" t="n">
        <v>0.036942948615132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7659379268132</v>
      </c>
      <c r="D330" s="19" t="n">
        <v>0.030762027269704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10139416041239</v>
      </c>
      <c r="D331" s="19" t="n">
        <v>0.081000858337171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9</v>
      </c>
      <c r="C3" s="34" t="s">
        <v>900</v>
      </c>
      <c r="D3" s="120" t="s">
        <v>90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5254672915898</v>
      </c>
      <c r="D5" s="19" t="n">
        <v>0.00145127380664476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703179270014</v>
      </c>
      <c r="D6" s="19" t="n">
        <v>0.00205586560699089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630523149351</v>
      </c>
      <c r="D7" s="19" t="n">
        <v>0.0024953387073545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8576774666833</v>
      </c>
      <c r="D8" s="19" t="n">
        <v>0.0026846793845456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677197115697</v>
      </c>
      <c r="D9" s="19" t="n">
        <v>0.0144641676388129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4752765791982</v>
      </c>
      <c r="D10" s="19" t="n">
        <v>0.0085433305239296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1497860928118</v>
      </c>
      <c r="D11" s="19" t="n">
        <v>0.00481277569884588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25032959285927</v>
      </c>
      <c r="D12" s="19" t="n">
        <v>0.0324903361293018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30253928430311</v>
      </c>
      <c r="D13" s="19" t="n">
        <v>0.0330209485763857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4962149596139</v>
      </c>
      <c r="D14" s="19" t="n">
        <v>0.0944349968904683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408664472306709</v>
      </c>
      <c r="D15" s="19" t="n">
        <v>0.0408199271275177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98220449749512</v>
      </c>
      <c r="D16" s="19" t="n">
        <v>0.0397820763679865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9238415311911</v>
      </c>
      <c r="D17" s="19" t="n">
        <v>0.0579036337678981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736555600134</v>
      </c>
      <c r="D18" s="19" t="n">
        <v>0.0272700250388261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98220449749512</v>
      </c>
      <c r="D19" s="19" t="n">
        <v>0.0397820763679865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9897141682006</v>
      </c>
      <c r="D20" s="19" t="n">
        <v>0.0269872651209768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696676225789372</v>
      </c>
      <c r="D21" s="19" t="n">
        <v>0.0696212564584205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9</v>
      </c>
      <c r="C3" s="39" t="s">
        <v>900</v>
      </c>
      <c r="D3" s="40" t="s">
        <v>90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34088560324796</v>
      </c>
      <c r="D5" s="9" t="n">
        <v>0.0731169559483957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559109741853</v>
      </c>
      <c r="D6" s="14" t="n">
        <v>0.113485391292846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772076521355727</v>
      </c>
      <c r="D7" s="19" t="n">
        <v>0.0768209230250058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78171411152072</v>
      </c>
      <c r="D8" s="19" t="n">
        <v>0.0974649607571082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7199916199332</v>
      </c>
      <c r="D9" s="19" t="n">
        <v>0.107138974504832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76805836717</v>
      </c>
      <c r="D10" s="19" t="n">
        <v>0.130723005002468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90264500220889</v>
      </c>
      <c r="D11" s="19" t="n">
        <v>0.038980014916878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71101852087726</v>
      </c>
      <c r="D12" s="19" t="n">
        <v>0.170441555451219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546562591816</v>
      </c>
      <c r="D13" s="19" t="n">
        <v>0.130530380147996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5979542304082</v>
      </c>
      <c r="D14" s="19" t="n">
        <v>0.0575498121376421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3296541253855</v>
      </c>
      <c r="D15" s="19" t="n">
        <v>0.0442813503640536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8552853882371</v>
      </c>
      <c r="D16" s="19" t="n">
        <v>0.0458033034627088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9990624960374</v>
      </c>
      <c r="D17" s="19" t="n">
        <v>0.159829884182044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70663676951264</v>
      </c>
      <c r="D18" s="19" t="n">
        <v>0.0770360750454896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14444089962846</v>
      </c>
      <c r="D19" s="19" t="n">
        <v>0.113908382913652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5708762259887</v>
      </c>
      <c r="D20" s="19" t="n">
        <v>0.053539098541533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81671268633341</v>
      </c>
      <c r="D21" s="19" t="n">
        <v>0.0681288118145791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7799268989642</v>
      </c>
      <c r="D22" s="19" t="n">
        <v>0.0887179383104339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80149035753917</v>
      </c>
      <c r="D23" s="19" t="n">
        <v>0.0579823235162982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95435199225696</v>
      </c>
      <c r="D24" s="19" t="n">
        <v>0.0592274761740439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82782054142272</v>
      </c>
      <c r="D25" s="19" t="n">
        <v>0.0878347987661443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3270720464429</v>
      </c>
      <c r="D26" s="19" t="n">
        <v>0.123933689238444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5146266713391</v>
      </c>
      <c r="D27" s="19" t="n">
        <v>0.0534996198408057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606800543462</v>
      </c>
      <c r="D28" s="19" t="n">
        <v>0.095257067536894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685307517324</v>
      </c>
      <c r="D29" s="19" t="n">
        <v>0.0686415947738748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80071571202199</v>
      </c>
      <c r="D30" s="19" t="n">
        <v>0.179255209775494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1423953073671</v>
      </c>
      <c r="D31" s="19" t="n">
        <v>0.0601322897408263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6743479217004</v>
      </c>
      <c r="D32" s="19" t="n">
        <v>0.157895891777293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22461316579704</v>
      </c>
      <c r="D33" s="19" t="n">
        <v>0.222141508747198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7730365187856</v>
      </c>
      <c r="D34" s="19" t="n">
        <v>0.041751193205958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7405128055959</v>
      </c>
      <c r="D35" s="19" t="n">
        <v>0.0427134091714558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3296563041561</v>
      </c>
      <c r="D36" s="19" t="n">
        <v>0.0892761359387124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8130473646154</v>
      </c>
      <c r="D37" s="19" t="n">
        <v>0.064780114072418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20836542974334</v>
      </c>
      <c r="D38" s="19" t="n">
        <v>0.220430092749687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21649043933825</v>
      </c>
      <c r="D39" s="19" t="n">
        <v>0.0521285232273436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5025212725995</v>
      </c>
      <c r="D40" s="19" t="n">
        <v>0.081435341468762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425021144303</v>
      </c>
      <c r="D41" s="19" t="n">
        <v>0.0323407795130858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09678974382042</v>
      </c>
      <c r="D42" s="19" t="n">
        <v>0.080602077698424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2079237553417</v>
      </c>
      <c r="D43" s="19" t="n">
        <v>0.171815320025545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7518834664354</v>
      </c>
      <c r="D44" s="19" t="n">
        <v>0.0667112659869233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586464471434</v>
      </c>
      <c r="D45" s="19" t="n">
        <v>0.0365523878918531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8075366576508</v>
      </c>
      <c r="D46" s="19" t="n">
        <v>0.0477635972069988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8439627495788</v>
      </c>
      <c r="D47" s="19" t="n">
        <v>0.0508088160477867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9636766449885</v>
      </c>
      <c r="D48" s="19" t="n">
        <v>0.0379269764513375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30539732825977</v>
      </c>
      <c r="D49" s="19" t="n">
        <v>0.0529768050496765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3114034629949</v>
      </c>
      <c r="D50" s="19" t="n">
        <v>0.123085593237782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9277334491704</v>
      </c>
      <c r="D51" s="19" t="n">
        <v>0.129211058376992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45204630243575</v>
      </c>
      <c r="D52" s="19" t="n">
        <v>0.064257631675028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360439469589</v>
      </c>
      <c r="D53" s="19" t="n">
        <v>0.105312422993981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70170504571277</v>
      </c>
      <c r="D54" s="19" t="n">
        <v>0.066947703652942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7012516959248</v>
      </c>
      <c r="D55" s="19" t="n">
        <v>0.0476822202236044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763112544881</v>
      </c>
      <c r="D56" s="19" t="n">
        <v>0.13767885222115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8795329292001</v>
      </c>
      <c r="D57" s="19" t="n">
        <v>0.0398634935834196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91317875057913</v>
      </c>
      <c r="D58" s="19" t="n">
        <v>0.0790617142824275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3732760360085</v>
      </c>
      <c r="D59" s="19" t="n">
        <v>0.0823359379107708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40412220822376</v>
      </c>
      <c r="D60" s="19" t="n">
        <v>0.140299850343639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21766603639127</v>
      </c>
      <c r="D61" s="19" t="n">
        <v>0.0621302042780086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540018451514</v>
      </c>
      <c r="D62" s="19" t="n">
        <v>0.162482769625138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4919126282365</v>
      </c>
      <c r="D63" s="19" t="n">
        <v>0.0484695634438655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8857916815536</v>
      </c>
      <c r="D64" s="19" t="n">
        <v>0.0948410212597248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7200799470237</v>
      </c>
      <c r="D65" s="19" t="n">
        <v>0.0471479582140746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800688333784603</v>
      </c>
      <c r="D66" s="19" t="n">
        <v>0.0800349136964316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3431293233876</v>
      </c>
      <c r="D67" s="19" t="n">
        <v>0.213025816924815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669865613302</v>
      </c>
      <c r="D68" s="19" t="n">
        <v>0.046618775176213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771177850123</v>
      </c>
      <c r="D69" s="19" t="n">
        <v>0.0667109736341829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5734999173497</v>
      </c>
      <c r="D70" s="19" t="n">
        <v>0.225497855400665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8577914932098</v>
      </c>
      <c r="D71" s="19" t="n">
        <v>0.0948096061060481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5707891114991</v>
      </c>
      <c r="D72" s="19" t="n">
        <v>0.0575305979302007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50598329855066</v>
      </c>
      <c r="D73" s="19" t="n">
        <v>0.0750307831659287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902587184553188</v>
      </c>
      <c r="D74" s="19" t="n">
        <v>0.0897996790097626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2138352382903</v>
      </c>
      <c r="D75" s="19" t="n">
        <v>0.272027432890529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7503642080077</v>
      </c>
      <c r="D76" s="19" t="n">
        <v>0.0516998606010475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938880313516</v>
      </c>
      <c r="D77" s="19" t="n">
        <v>0.0815824185740027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4698754897722</v>
      </c>
      <c r="D78" s="19" t="n">
        <v>0.0554515266874382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4369074846977</v>
      </c>
      <c r="D79" s="19" t="n">
        <v>0.114288847477325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9510315881353</v>
      </c>
      <c r="D80" s="19" t="n">
        <v>0.05591491911339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5759730090416</v>
      </c>
      <c r="D81" s="19" t="n">
        <v>0.115258871238489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51502147669037</v>
      </c>
      <c r="D82" s="19" t="n">
        <v>0.0551007095734833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10847215921457</v>
      </c>
      <c r="D83" s="19" t="n">
        <v>0.051044466380327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41879342816331</v>
      </c>
      <c r="D84" s="19" t="n">
        <v>0.0641192323506558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852373656258</v>
      </c>
      <c r="D85" s="19" t="n">
        <v>0.0624772525785033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44736475603211</v>
      </c>
      <c r="D86" s="19" t="n">
        <v>0.244815134190293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4553876867741</v>
      </c>
      <c r="D87" s="19" t="n">
        <v>0.0464336340721397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3165115145351</v>
      </c>
      <c r="D88" s="19" t="n">
        <v>0.0503128826068648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91285700840272</v>
      </c>
      <c r="D89" s="19" t="n">
        <v>0.0490904710182909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371118044057</v>
      </c>
      <c r="D90" s="19" t="n">
        <v>0.044333197641167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72480530870972</v>
      </c>
      <c r="D91" s="19" t="n">
        <v>0.047194993889257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50080217245754</v>
      </c>
      <c r="D92" s="19" t="n">
        <v>0.0549854066259365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1998025668376</v>
      </c>
      <c r="D93" s="19" t="n">
        <v>0.111417702124368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6431295945682</v>
      </c>
      <c r="D94" s="19" t="n">
        <v>0.125759437900993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5460428568925</v>
      </c>
      <c r="D95" s="19" t="n">
        <v>0.0465193594280482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92102208920807</v>
      </c>
      <c r="D96" s="19" t="n">
        <v>0.0791366684815562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7735177597684</v>
      </c>
      <c r="D97" s="19" t="n">
        <v>0.0667437407759265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4074916367542</v>
      </c>
      <c r="D98" s="19" t="n">
        <v>0.0443740156645769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721978422451</v>
      </c>
      <c r="D99" s="19" t="n">
        <v>0.0446762402630524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8115270008592</v>
      </c>
      <c r="D100" s="19" t="n">
        <v>0.138023245352855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8872124782636</v>
      </c>
      <c r="D101" s="19" t="n">
        <v>0.0538583384044666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33641552927253</v>
      </c>
      <c r="D102" s="19" t="n">
        <v>0.232955907834436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71006885939632</v>
      </c>
      <c r="D103" s="19" t="n">
        <v>0.0470763640055707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35152767355618</v>
      </c>
      <c r="D104" s="19" t="n">
        <v>0.0937426063426267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92395608949395</v>
      </c>
      <c r="D105" s="19" t="n">
        <v>0.0591749240961147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3987369658621</v>
      </c>
      <c r="D106" s="19" t="n">
        <v>0.153323382877003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796955951173461</v>
      </c>
      <c r="D107" s="19" t="n">
        <v>0.0793422145986174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9308301749646</v>
      </c>
      <c r="D108" s="19" t="n">
        <v>0.139215915250209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8320201802046</v>
      </c>
      <c r="D109" s="19" t="n">
        <v>0.0607836420454154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9591899882181</v>
      </c>
      <c r="D110" s="19" t="n">
        <v>0.209487391947041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7766590848841</v>
      </c>
      <c r="D111" s="19" t="n">
        <v>0.0537176000660173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9297758953308</v>
      </c>
      <c r="D112" s="19" t="n">
        <v>0.0459056099195441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11813804755064</v>
      </c>
      <c r="D113" s="19" t="n">
        <v>0.111651124810396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729383186876</v>
      </c>
      <c r="D114" s="19" t="n">
        <v>0.0992160301643942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4098533722145</v>
      </c>
      <c r="D115" s="19" t="n">
        <v>0.0114066973210761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30497331125895</v>
      </c>
      <c r="D116" s="19" t="n">
        <v>0.0330201728501957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30599035111844</v>
      </c>
      <c r="D117" s="19" t="n">
        <v>0.0930016929548741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2701024864692</v>
      </c>
      <c r="D118" s="19" t="n">
        <v>0.112179663126753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5660876178499</v>
      </c>
      <c r="D119" s="19" t="n">
        <v>0.0395206241347645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366043222269</v>
      </c>
      <c r="D120" s="19" t="n">
        <v>0.0321323110713994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7367740137196</v>
      </c>
      <c r="D121" s="19" t="n">
        <v>0.0565243483411402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976750613376</v>
      </c>
      <c r="D122" s="19" t="n">
        <v>0.130919493638124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472147155411</v>
      </c>
      <c r="D123" s="19" t="n">
        <v>0.0318434682705157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625381017368779</v>
      </c>
      <c r="D124" s="19" t="n">
        <v>0.0620838191105474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535433307765</v>
      </c>
      <c r="D125" s="19" t="n">
        <v>0.032249273828309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659379268132</v>
      </c>
      <c r="D126" s="19" t="n">
        <v>0.0307620272697047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80071571202199</v>
      </c>
      <c r="D127" s="19" t="n">
        <v>0.179255209775494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07-22T14:57:15Z</dcterms:modified>
  <cp:revision>0</cp:revision>
  <dc:subject/>
  <dc:title/>
</cp:coreProperties>
</file>