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02">
  <si>
    <t xml:space="preserve">MARGIN INTERVALS EFFECTIVE ON JULY 25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25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5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5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5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5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5, 2019</t>
  </si>
  <si>
    <t xml:space="preserve">Tier</t>
  </si>
  <si>
    <t xml:space="preserve">INTRA-COMMODITY (Inter-Month) SPREAD CHARGES EFFECTIVE ON JULY 25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JULY 25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5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5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JUILLET 2019</t>
  </si>
  <si>
    <t xml:space="preserve">IMPUTATIONS POUR POSITION MIXTE INTRA-MARCHANDISE - 'BUTTERFLY' NEUF-MOIS EN VIGUEUR LE 25 JUILLET 2019</t>
  </si>
  <si>
    <t xml:space="preserve">IMPUTATIONS POUR POSITION MIXTE INTRA-MARCHANDISE - 'BUTTERFLY' ANNUEL EN VIGUEUR LE 25 JUILLET 2019</t>
  </si>
  <si>
    <t xml:space="preserve">IMPUTATIONS POUR POSITION MIXTE INTRA-MARCHANDISE - INTERMENSUELLE EN VIGUEUR LE 25 JUILLET 2019</t>
  </si>
  <si>
    <t xml:space="preserve">IMPUTATIONS POUR POSITION MIXTE INTRA-MARCHANDISES INTERMENSUELLE EN VIGUEUR LE 25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25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538653354143</v>
      </c>
      <c r="D5" s="9" t="n">
        <v>0.1455427642839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7077830344431</v>
      </c>
      <c r="D6" s="14" t="n">
        <v>0.1070166883042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12394817695</v>
      </c>
      <c r="D7" s="19" t="n">
        <v>0.1390321765191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259585741544</v>
      </c>
      <c r="D8" s="19" t="n">
        <v>0.2250199121035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8295545461986</v>
      </c>
      <c r="D9" s="19" t="n">
        <v>0.05380071153107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168172585771</v>
      </c>
      <c r="D10" s="19" t="n">
        <v>0.1371284560084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4538117737836</v>
      </c>
      <c r="D11" s="19" t="n">
        <v>0.07414776937560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411288916172</v>
      </c>
      <c r="D12" s="19" t="n">
        <v>0.1133375756494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16479396126497</v>
      </c>
      <c r="D13" s="19" t="n">
        <v>0.0816018943522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329783774538</v>
      </c>
      <c r="D14" s="19" t="n">
        <v>0.1392607906339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713188691259</v>
      </c>
      <c r="D15" s="19" t="n">
        <v>0.09166960548333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598075357976</v>
      </c>
      <c r="D16" s="19" t="n">
        <v>0.1045647047297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454792186306</v>
      </c>
      <c r="D17" s="19" t="n">
        <v>0.08089337199409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7591091027722</v>
      </c>
      <c r="D18" s="19" t="n">
        <v>0.05170940241480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914953583212</v>
      </c>
      <c r="D19" s="19" t="n">
        <v>0.2717995324068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0506355815524</v>
      </c>
      <c r="D20" s="19" t="n">
        <v>0.06398232048542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88018962303</v>
      </c>
      <c r="D21" s="19" t="n">
        <v>0.1584844019313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7034837667733</v>
      </c>
      <c r="D22" s="19" t="n">
        <v>0.08665708438406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9590947512512</v>
      </c>
      <c r="D23" s="19" t="n">
        <v>0.09666744899805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680781533021</v>
      </c>
      <c r="D24" s="19" t="n">
        <v>0.1495978211737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466291787291</v>
      </c>
      <c r="D25" s="19" t="n">
        <v>0.0904087464744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7141067480914</v>
      </c>
      <c r="D26" s="19" t="n">
        <v>0.06668463309594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5020098855988</v>
      </c>
      <c r="D27" s="19" t="n">
        <v>0.09646820640541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9880989931141</v>
      </c>
      <c r="D28" s="19" t="n">
        <v>0.084711030796857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1740794262752</v>
      </c>
      <c r="D29" s="19" t="n">
        <v>0.053118208727086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1225940505582</v>
      </c>
      <c r="D30" s="19" t="n">
        <v>0.08810419716599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75018316283667</v>
      </c>
      <c r="D31" s="19" t="n">
        <v>0.05745284880303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678008146434</v>
      </c>
      <c r="D32" s="19" t="n">
        <v>0.1306333490674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674926887199</v>
      </c>
      <c r="D33" s="19" t="n">
        <v>0.16884622957963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917895948511</v>
      </c>
      <c r="D34" s="19" t="n">
        <v>0.10080769158756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9338311091439</v>
      </c>
      <c r="D35" s="19" t="n">
        <v>0.03888774860580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81833567404122</v>
      </c>
      <c r="D36" s="19" t="n">
        <v>0.05821194971912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9538389814468</v>
      </c>
      <c r="D37" s="19" t="n">
        <v>0.05093974157178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514254723218</v>
      </c>
      <c r="D38" s="19" t="n">
        <v>0.13049834369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092118628951</v>
      </c>
      <c r="D39" s="19" t="n">
        <v>0.05030547265468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369246767432</v>
      </c>
      <c r="D40" s="19" t="n">
        <v>0.12363526569941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468192087959</v>
      </c>
      <c r="D41" s="19" t="n">
        <v>0.1964198873531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4610965593549</v>
      </c>
      <c r="D42" s="19" t="n">
        <v>0.0684134602445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2332493330037</v>
      </c>
      <c r="D43" s="19" t="n">
        <v>0.04418455137867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58256788572519</v>
      </c>
      <c r="D44" s="19" t="n">
        <v>0.1574451860245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65679156925603</v>
      </c>
      <c r="D45" s="19" t="n">
        <v>0.04651706586104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63050179938433</v>
      </c>
      <c r="D46" s="19" t="n">
        <v>0.05671809163890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26085016968</v>
      </c>
      <c r="D47" s="19" t="n">
        <v>0.156430402614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094399407187</v>
      </c>
      <c r="D48" s="19" t="n">
        <v>0.1470718543351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9065232451401</v>
      </c>
      <c r="D49" s="19" t="n">
        <v>0.07254616432754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3081052769913</v>
      </c>
      <c r="D50" s="19" t="n">
        <v>0.04927383538608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2947672309396</v>
      </c>
      <c r="D51" s="19" t="n">
        <v>0.1125446207934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7683001763509</v>
      </c>
      <c r="D52" s="19" t="n">
        <v>0.06146855505648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0059251143049</v>
      </c>
      <c r="D53" s="19" t="n">
        <v>0.07697592521557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7613893429874</v>
      </c>
      <c r="D54" s="19" t="n">
        <v>0.09471366241496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851524181346</v>
      </c>
      <c r="D55" s="19" t="n">
        <v>0.1213799270100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163522282909</v>
      </c>
      <c r="D56" s="19" t="n">
        <v>0.1101277840448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27355430182945</v>
      </c>
      <c r="D57" s="19" t="n">
        <v>0.1268748636804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22489147504</v>
      </c>
      <c r="D58" s="19" t="n">
        <v>0.1486011223181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6588180201198</v>
      </c>
      <c r="D59" s="19" t="n">
        <v>0.1564634910072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42165515710545</v>
      </c>
      <c r="D60" s="19" t="n">
        <v>0.07393619479890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528816790025</v>
      </c>
      <c r="D61" s="27" t="n">
        <v>0.099196663663705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772641188834</v>
      </c>
      <c r="D62" s="27" t="n">
        <v>0.09173396594838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7359011760529</v>
      </c>
      <c r="D63" s="27" t="n">
        <v>0.0737000974534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90038441356196</v>
      </c>
      <c r="D64" s="27" t="n">
        <v>0.058684687060325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4016156445661</v>
      </c>
      <c r="D65" s="27" t="n">
        <v>0.1532857586647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1791658794454</v>
      </c>
      <c r="D66" s="27" t="n">
        <v>0.111246821430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1011247460395</v>
      </c>
      <c r="D67" s="19" t="n">
        <v>0.0947545331017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7514939069489</v>
      </c>
      <c r="D68" s="19" t="n">
        <v>0.04569943986860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23394635506371</v>
      </c>
      <c r="D69" s="19" t="n">
        <v>0.072257158889355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107367763241</v>
      </c>
      <c r="D70" s="19" t="n">
        <v>0.1750895275282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86561660569915</v>
      </c>
      <c r="D71" s="19" t="n">
        <v>0.08859400796921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5072868669178</v>
      </c>
      <c r="D72" s="19" t="n">
        <v>0.05347537106521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0906408487348</v>
      </c>
      <c r="D73" s="19" t="n">
        <v>0.06805238292168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9262199235481</v>
      </c>
      <c r="D74" s="19" t="n">
        <v>0.15867367619097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157376104208</v>
      </c>
      <c r="D75" s="19" t="n">
        <v>0.0493133015140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4085506499065</v>
      </c>
      <c r="D76" s="19" t="n">
        <v>0.153336163393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2617675842049</v>
      </c>
      <c r="D77" s="19" t="n">
        <v>0.2122412851468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1759513397263</v>
      </c>
      <c r="D78" s="19" t="n">
        <v>0.044134829488347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91106079517351</v>
      </c>
      <c r="D79" s="19" t="n">
        <v>0.05904627727509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9498440207796</v>
      </c>
      <c r="D80" s="19" t="n">
        <v>0.05791701212156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0522091401274</v>
      </c>
      <c r="D81" s="19" t="n">
        <v>0.04702817242968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60041629738247</v>
      </c>
      <c r="D82" s="19" t="n">
        <v>0.04597216756693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3307947419177</v>
      </c>
      <c r="D83" s="19" t="n">
        <v>0.09298504139536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3415446653144</v>
      </c>
      <c r="D84" s="19" t="n">
        <v>0.06828832085422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41331169381585</v>
      </c>
      <c r="D85" s="19" t="n">
        <v>0.05407508101051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496973061242</v>
      </c>
      <c r="D86" s="19" t="n">
        <v>0.1548802538687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3006282259923</v>
      </c>
      <c r="D87" s="19" t="n">
        <v>0.1721384794356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592256174701</v>
      </c>
      <c r="D88" s="19" t="n">
        <v>0.04315789966719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74073039164845</v>
      </c>
      <c r="D89" s="19" t="n">
        <v>0.08700272415383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8277032511628</v>
      </c>
      <c r="D90" s="19" t="n">
        <v>0.1244799969506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253998763098</v>
      </c>
      <c r="D91" s="19" t="n">
        <v>0.1542108844631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538191187988</v>
      </c>
      <c r="D92" s="19" t="n">
        <v>0.044151319354611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9727426316289</v>
      </c>
      <c r="D93" s="19" t="n">
        <v>0.08096394525521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208126271429</v>
      </c>
      <c r="D94" s="19" t="n">
        <v>0.1131859388216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5078801610781</v>
      </c>
      <c r="D95" s="19" t="n">
        <v>0.068481299872453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3571399174892</v>
      </c>
      <c r="D96" s="19" t="n">
        <v>0.1230455700498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2392566363035</v>
      </c>
      <c r="D97" s="19" t="n">
        <v>0.1723251946927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69870658428</v>
      </c>
      <c r="D98" s="19" t="n">
        <v>0.15101884630435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53192319897</v>
      </c>
      <c r="D99" s="19" t="n">
        <v>0.09524912749077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648358849694</v>
      </c>
      <c r="D100" s="19" t="n">
        <v>0.08064297869385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8510263154916</v>
      </c>
      <c r="D101" s="19" t="n">
        <v>0.1783109969078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8475310084181</v>
      </c>
      <c r="D102" s="19" t="n">
        <v>0.03983163872340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121307275762</v>
      </c>
      <c r="D103" s="19" t="n">
        <v>0.0601080238882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4846910650698</v>
      </c>
      <c r="D104" s="19" t="n">
        <v>0.053469864905051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824287381583</v>
      </c>
      <c r="D105" s="19" t="n">
        <v>0.1056913401372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6883456796235</v>
      </c>
      <c r="D106" s="19" t="n">
        <v>0.1063826318695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84163930406431</v>
      </c>
      <c r="D107" s="19" t="n">
        <v>0.078361802760988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7296880543924</v>
      </c>
      <c r="D108" s="19" t="n">
        <v>0.04170753522753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2425815603359</v>
      </c>
      <c r="D109" s="19" t="n">
        <v>0.16236907038794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2225304439793</v>
      </c>
      <c r="D110" s="19" t="n">
        <v>0.08916908934721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98146688922</v>
      </c>
      <c r="D111" s="19" t="n">
        <v>0.1597506349401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6562891248532</v>
      </c>
      <c r="D112" s="19" t="n">
        <v>0.07761216999442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6863878619337</v>
      </c>
      <c r="D113" s="19" t="n">
        <v>0.0426595114606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0010454881946</v>
      </c>
      <c r="D114" s="19" t="n">
        <v>0.07996692209835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26230589809</v>
      </c>
      <c r="D115" s="19" t="n">
        <v>0.153256012811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6340100882669</v>
      </c>
      <c r="D116" s="19" t="n">
        <v>0.106271208301127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8998018169875</v>
      </c>
      <c r="D117" s="19" t="n">
        <v>0.0868472388590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292986917519</v>
      </c>
      <c r="D118" s="19" t="n">
        <v>0.06982651426399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7472812698086</v>
      </c>
      <c r="D119" s="19" t="n">
        <v>0.06471459648391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13679862164926</v>
      </c>
      <c r="D120" s="19" t="n">
        <v>0.08130026486401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7531258670692</v>
      </c>
      <c r="D121" s="19" t="n">
        <v>0.1670705437044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90249681326088</v>
      </c>
      <c r="D122" s="19" t="n">
        <v>0.06897534440432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525313868829</v>
      </c>
      <c r="D123" s="19" t="n">
        <v>0.1249681093600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5177554603771</v>
      </c>
      <c r="D124" s="19" t="n">
        <v>0.06549948075914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5733411732475</v>
      </c>
      <c r="D125" s="19" t="n">
        <v>0.2084717200030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36583526486637</v>
      </c>
      <c r="D126" s="19" t="n">
        <v>0.05359803189276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339059242919</v>
      </c>
      <c r="D127" s="19" t="n">
        <v>0.03233730193809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87205124409355</v>
      </c>
      <c r="D128" s="19" t="n">
        <v>0.18627481636322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8032628426725</v>
      </c>
      <c r="D129" s="19" t="n">
        <v>0.1379774993189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791162019461</v>
      </c>
      <c r="D130" s="19" t="n">
        <v>0.10276109756474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1583387352021</v>
      </c>
      <c r="D131" s="19" t="n">
        <v>0.1713975998308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6570965211576</v>
      </c>
      <c r="D132" s="19" t="n">
        <v>0.1864587665764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5874541915404</v>
      </c>
      <c r="D133" s="19" t="n">
        <v>0.1857660516501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0187383099564</v>
      </c>
      <c r="D134" s="19" t="n">
        <v>0.1400739728783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2032478840538</v>
      </c>
      <c r="D135" s="19" t="n">
        <v>0.2193403613371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9487651390557</v>
      </c>
      <c r="D136" s="19" t="n">
        <v>0.2185160790802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8131697594881</v>
      </c>
      <c r="D137" s="19" t="n">
        <v>0.168046125032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6905746170604</v>
      </c>
      <c r="D138" s="19" t="n">
        <v>0.1668232473292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739964569489</v>
      </c>
      <c r="D139" s="19" t="n">
        <v>0.025682882458017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28999146828109</v>
      </c>
      <c r="D140" s="19" t="n">
        <v>0.052823211980287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02885160131681</v>
      </c>
      <c r="D141" s="19" t="n">
        <v>0.07984019207230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1279735189694</v>
      </c>
      <c r="D142" s="19" t="n">
        <v>0.03212359985117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6703608000173</v>
      </c>
      <c r="D143" s="19" t="n">
        <v>0.06662843685065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7198964852719</v>
      </c>
      <c r="D144" s="19" t="n">
        <v>0.04767628189947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2987070410057</v>
      </c>
      <c r="D145" s="19" t="n">
        <v>0.1224183632359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20920710253757</v>
      </c>
      <c r="D146" s="19" t="n">
        <v>0.05205560052663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49887523218</v>
      </c>
      <c r="D147" s="19" t="n">
        <v>0.15245458642292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20841017044475</v>
      </c>
      <c r="D148" s="19" t="n">
        <v>0.06203795271374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95492291881764</v>
      </c>
      <c r="D149" s="19" t="n">
        <v>0.06953942614857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54333132162078</v>
      </c>
      <c r="D150" s="19" t="n">
        <v>0.05541519480261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7241889925891</v>
      </c>
      <c r="D151" s="19" t="n">
        <v>0.1171725606390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848018333744</v>
      </c>
      <c r="D152" s="19" t="n">
        <v>0.1678220941495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6944682088936</v>
      </c>
      <c r="D153" s="19" t="n">
        <v>0.1240305240565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1363176963599</v>
      </c>
      <c r="D154" s="19" t="n">
        <v>0.079131760038575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9144467991204</v>
      </c>
      <c r="D155" s="19" t="n">
        <v>0.1290782332850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7074580559195</v>
      </c>
      <c r="D156" s="19" t="n">
        <v>0.1264529367526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39197014215062</v>
      </c>
      <c r="D157" s="19" t="n">
        <v>0.06359464213337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3056549589756</v>
      </c>
      <c r="D158" s="19" t="n">
        <v>0.1230271292899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06746559625422</v>
      </c>
      <c r="D159" s="19" t="n">
        <v>0.07111565944839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7217557161674</v>
      </c>
      <c r="D160" s="19" t="n">
        <v>0.098705227316519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6633057239095</v>
      </c>
      <c r="D161" s="19" t="n">
        <v>0.04764416006249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6092780642221</v>
      </c>
      <c r="D162" s="19" t="n">
        <v>0.2608671524627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10043795801239</v>
      </c>
      <c r="D163" s="19" t="n">
        <v>0.05096385162591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483325590385</v>
      </c>
      <c r="D164" s="19" t="n">
        <v>0.2247471582909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83503963137</v>
      </c>
      <c r="D165" s="19" t="n">
        <v>0.10079271502342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263030537692</v>
      </c>
      <c r="D166" s="19" t="n">
        <v>0.1052121895030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56142333739439</v>
      </c>
      <c r="D167" s="19" t="n">
        <v>0.1562160937366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7594555537987</v>
      </c>
      <c r="D168" s="19" t="n">
        <v>0.1375098937703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918996936011</v>
      </c>
      <c r="D169" s="19" t="n">
        <v>0.1328824822054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661326000744</v>
      </c>
      <c r="D170" s="19" t="n">
        <v>0.275381852136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9948156320411</v>
      </c>
      <c r="D171" s="19" t="n">
        <v>0.1198794894161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70410071177276</v>
      </c>
      <c r="D172" s="19" t="n">
        <v>0.1696159234306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89918415152767</v>
      </c>
      <c r="D173" s="19" t="n">
        <v>0.07891964106629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6424458600253</v>
      </c>
      <c r="D174" s="19" t="n">
        <v>0.0646159066291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2298480428456</v>
      </c>
      <c r="D175" s="19" t="n">
        <v>0.08226164661668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28833735544161</v>
      </c>
      <c r="D176" s="19" t="n">
        <v>0.06287862368199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472964424953</v>
      </c>
      <c r="D177" s="27" t="n">
        <v>0.1024241548898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4471911578772</v>
      </c>
      <c r="D178" s="19" t="n">
        <v>0.04842491230095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10878657802882</v>
      </c>
      <c r="D179" s="19" t="n">
        <v>0.05104180305194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777818085336541</v>
      </c>
      <c r="D180" s="19" t="n">
        <v>0.07740440138826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716166622012008</v>
      </c>
      <c r="D181" s="19" t="n">
        <v>0.07162605001608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3586807786523</v>
      </c>
      <c r="D182" s="19" t="n">
        <v>0.1735185906432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94797788776059</v>
      </c>
      <c r="D183" s="19" t="n">
        <v>0.094755263168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70951007052672</v>
      </c>
      <c r="D184" s="19" t="n">
        <v>0.04704213382833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03182007833095</v>
      </c>
      <c r="D185" s="19" t="n">
        <v>0.2025589510424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40318807952081</v>
      </c>
      <c r="D186" s="19" t="n">
        <v>0.09400236245726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0523637832719</v>
      </c>
      <c r="D187" s="19" t="n">
        <v>0.1603694381594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12190477595046</v>
      </c>
      <c r="D188" s="19" t="n">
        <v>0.2123682933020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94996511231129</v>
      </c>
      <c r="D189" s="19" t="n">
        <v>0.05922557754169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21600087251931</v>
      </c>
      <c r="D190" s="19" t="n">
        <v>0.05213938616778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66494407145992</v>
      </c>
      <c r="D191" s="19" t="n">
        <v>0.066589685841028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29586765566712</v>
      </c>
      <c r="D192" s="19" t="n">
        <v>0.1288695877946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5749197387386</v>
      </c>
      <c r="D193" s="19" t="n">
        <v>0.05254286513170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42401059528878</v>
      </c>
      <c r="D194" s="19" t="n">
        <v>0.05421705179292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0900802904585</v>
      </c>
      <c r="D195" s="19" t="n">
        <v>0.04189029229988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2292330248849</v>
      </c>
      <c r="D196" s="19" t="n">
        <v>0.162174465000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74902273929873</v>
      </c>
      <c r="D197" s="19" t="n">
        <v>0.05744792691734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3495880034046</v>
      </c>
      <c r="D198" s="19" t="n">
        <v>0.0893464454527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752111226371</v>
      </c>
      <c r="D199" s="19" t="n">
        <v>0.1074664254184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5943705878231</v>
      </c>
      <c r="D200" s="19" t="n">
        <v>0.2158810542485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50014788427307</v>
      </c>
      <c r="D201" s="19" t="n">
        <v>0.07497226155018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8714418365292</v>
      </c>
      <c r="D202" s="19" t="n">
        <v>0.11864904708566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258297043474</v>
      </c>
      <c r="D203" s="19" t="n">
        <v>0.147250079453142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6365410018152</v>
      </c>
      <c r="D204" s="19" t="n">
        <v>0.06929422697067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2606378831736</v>
      </c>
      <c r="D205" s="19" t="n">
        <v>0.14185458471065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147256457989</v>
      </c>
      <c r="D206" s="19" t="n">
        <v>0.1141625247354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819755750343</v>
      </c>
      <c r="D207" s="19" t="n">
        <v>0.1547944231814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81383079312733</v>
      </c>
      <c r="D208" s="19" t="n">
        <v>0.068107562012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961566955826</v>
      </c>
      <c r="D209" s="19" t="n">
        <v>0.1569460291633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4524843135842</v>
      </c>
      <c r="D210" s="19" t="n">
        <v>0.15351910696528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50511610863308</v>
      </c>
      <c r="D211" s="19" t="n">
        <v>0.05500092151121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8790311786574</v>
      </c>
      <c r="D212" s="27" t="n">
        <v>0.05584333965933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83525059840603</v>
      </c>
      <c r="D213" s="27" t="n">
        <v>0.0882960727369573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65205754900709</v>
      </c>
      <c r="D214" s="19" t="n">
        <v>0.086472991339877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5707353880006</v>
      </c>
      <c r="D215" s="19" t="n">
        <v>0.08155873769720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727924461804</v>
      </c>
      <c r="D216" s="19" t="n">
        <v>0.172701274711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16496143632422</v>
      </c>
      <c r="D217" s="19" t="n">
        <v>0.05159907331328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580447199008</v>
      </c>
      <c r="D218" s="19" t="n">
        <v>0.1105702878477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8350073705076</v>
      </c>
      <c r="D219" s="19" t="n">
        <v>0.05979340459193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4690228317538</v>
      </c>
      <c r="D220" s="19" t="n">
        <v>0.06246092995733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82382885807588</v>
      </c>
      <c r="D221" s="19" t="n">
        <v>0.07818831393929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38803029703697</v>
      </c>
      <c r="D222" s="19" t="n">
        <v>0.08376842413984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7738033758115</v>
      </c>
      <c r="D223" s="19" t="n">
        <v>0.050738847024439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4556774540064</v>
      </c>
      <c r="D224" s="19" t="n">
        <v>0.16443581729326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42954624440682</v>
      </c>
      <c r="D225" s="19" t="n">
        <v>0.04425725166015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5461519046002</v>
      </c>
      <c r="D226" s="31" t="n">
        <v>0.12545915508714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91048648903065</v>
      </c>
      <c r="D227" s="19" t="n">
        <v>0.049096407369451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5650788579239</v>
      </c>
      <c r="D228" s="19" t="n">
        <v>0.1855120404819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6398799577564</v>
      </c>
      <c r="D229" s="19" t="n">
        <v>0.07635508093735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71421202586086</v>
      </c>
      <c r="D230" s="19" t="n">
        <v>0.04708917377093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9628984546412</v>
      </c>
      <c r="D231" s="19" t="n">
        <v>0.054940102397820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49947921469878</v>
      </c>
      <c r="D232" s="19" t="n">
        <v>0.084953457737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206187663585</v>
      </c>
      <c r="D233" s="19" t="n">
        <v>0.1420479591405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477883761686</v>
      </c>
      <c r="D234" s="19" t="n">
        <v>0.1074642500457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443533048088</v>
      </c>
      <c r="D235" s="19" t="n">
        <v>0.1374365212835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5416936572235</v>
      </c>
      <c r="D236" s="19" t="n">
        <v>0.1249074698943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698429304486</v>
      </c>
      <c r="D237" s="19" t="n">
        <v>0.04136581676729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291121770267</v>
      </c>
      <c r="D238" s="19" t="n">
        <v>0.1328902105126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5329217381246</v>
      </c>
      <c r="D239" s="19" t="n">
        <v>0.06450842020743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4926767207697</v>
      </c>
      <c r="D240" s="19" t="n">
        <v>0.04646610000844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687862167284</v>
      </c>
      <c r="D241" s="19" t="n">
        <v>0.06680770062383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0546060293561</v>
      </c>
      <c r="D242" s="19" t="n">
        <v>0.1604977820240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17122852473911</v>
      </c>
      <c r="D243" s="19" t="n">
        <v>0.1240114905588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1957925733092</v>
      </c>
      <c r="D244" s="19" t="n">
        <v>0.19102517450628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05378516195951</v>
      </c>
      <c r="D245" s="19" t="n">
        <v>0.070501468124344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74864907212299</v>
      </c>
      <c r="D246" s="19" t="n">
        <v>0.04744380709391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1335379845483</v>
      </c>
      <c r="D247" s="19" t="n">
        <v>0.1412975095189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3829745704518</v>
      </c>
      <c r="D248" s="19" t="n">
        <v>0.1437543735507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6436703045646</v>
      </c>
      <c r="D249" s="19" t="n">
        <v>0.1174955637842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94802276255121</v>
      </c>
      <c r="D250" s="19" t="n">
        <v>0.06942253447463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90634933530926</v>
      </c>
      <c r="D251" s="19" t="n">
        <v>0.078990099715780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1566268681157</v>
      </c>
      <c r="D252" s="19" t="n">
        <v>0.1614898117542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93724439508</v>
      </c>
      <c r="D253" s="19" t="n">
        <v>0.1329100820879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405049229289106</v>
      </c>
      <c r="D254" s="19" t="n">
        <v>0.04045678461413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966945979703</v>
      </c>
      <c r="D255" s="19" t="n">
        <v>0.037927177618570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3120726948876</v>
      </c>
      <c r="D256" s="19" t="n">
        <v>0.03309952128097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43405532494354</v>
      </c>
      <c r="D257" s="19" t="n">
        <v>0.04430725406882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28885879008453</v>
      </c>
      <c r="D258" s="19" t="n">
        <v>0.07246943224823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91846837060689</v>
      </c>
      <c r="D259" s="19" t="n">
        <v>0.08872788315608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3576882851602</v>
      </c>
      <c r="D260" s="19" t="n">
        <v>0.06834476243662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714732786489</v>
      </c>
      <c r="D261" s="19" t="n">
        <v>0.1496964187704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46304629221793</v>
      </c>
      <c r="D262" s="19" t="n">
        <v>0.04458466135967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37929910657574</v>
      </c>
      <c r="D263" s="19" t="n">
        <v>0.1378364285658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74561473353938</v>
      </c>
      <c r="D264" s="19" t="n">
        <v>0.07740017999359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20035869827708</v>
      </c>
      <c r="D265" s="27" t="n">
        <v>0.21964538316300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0195646739586</v>
      </c>
      <c r="D266" s="27" t="n">
        <v>0.2019048066821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27174741378538</v>
      </c>
      <c r="D267" s="19" t="n">
        <v>0.062689672154303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30029847867974</v>
      </c>
      <c r="D268" s="19" t="n">
        <v>0.1300139180425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893629468247723</v>
      </c>
      <c r="D269" s="19" t="n">
        <v>0.08895635218962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3290916630361</v>
      </c>
      <c r="D270" s="19" t="n">
        <v>0.08532555010194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90526276100883</v>
      </c>
      <c r="D271" s="19" t="n">
        <v>0.04901481887195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9218633258529</v>
      </c>
      <c r="D272" s="19" t="n">
        <v>0.0488829605948099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4119860613481</v>
      </c>
      <c r="D273" s="19" t="n">
        <v>0.046390415893118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32026049117974</v>
      </c>
      <c r="D274" s="19" t="n">
        <v>0.231439350104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43676686749729</v>
      </c>
      <c r="D275" s="19" t="n">
        <v>0.24298875368818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27013592009945</v>
      </c>
      <c r="D276" s="19" t="n">
        <v>0.1270033111632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454336102292</v>
      </c>
      <c r="D277" s="19" t="n">
        <v>0.1724284371012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11826091609513</v>
      </c>
      <c r="D278" s="19" t="n">
        <v>0.07113728342650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970127744930276</v>
      </c>
      <c r="D279" s="19" t="n">
        <v>0.0969261072347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04440143886203</v>
      </c>
      <c r="D280" s="19" t="n">
        <v>0.1043209566224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24994014710024</v>
      </c>
      <c r="D281" s="19" t="n">
        <v>0.022488281434840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4928888741951</v>
      </c>
      <c r="D282" s="19" t="n">
        <v>0.01149172541263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9431325636129</v>
      </c>
      <c r="D283" s="27" t="n">
        <v>0.07855836517196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22273438605122</v>
      </c>
      <c r="D284" s="27" t="n">
        <v>0.22112366614600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8727423255163</v>
      </c>
      <c r="D285" s="27" t="n">
        <v>0.03492522683808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11058446674222</v>
      </c>
      <c r="D286" s="27" t="n">
        <v>0.11054456584269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8727289520185</v>
      </c>
      <c r="D287" s="19" t="n">
        <v>0.00528664701980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14862157500662</v>
      </c>
      <c r="D288" s="27" t="n">
        <v>0.00614763217271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7354688352956</v>
      </c>
      <c r="D289" s="19" t="n">
        <v>0.06068755777595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11107570916987</v>
      </c>
      <c r="D290" s="19" t="n">
        <v>0.1105123026609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09381894249464</v>
      </c>
      <c r="D291" s="19" t="n">
        <v>0.2092757267473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99523436092392</v>
      </c>
      <c r="D292" s="19" t="n">
        <v>0.09943806052623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15496983540037</v>
      </c>
      <c r="D293" s="19" t="n">
        <v>0.2144034514620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58813861292501</v>
      </c>
      <c r="D294" s="19" t="n">
        <v>0.04585724441936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36812664974114</v>
      </c>
      <c r="D295" s="19" t="n">
        <v>0.073671282270152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14209069782918</v>
      </c>
      <c r="D296" s="19" t="n">
        <v>0.1141296661182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216306500852269</v>
      </c>
      <c r="D297" s="19" t="n">
        <v>0.2157497832096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6088110465715</v>
      </c>
      <c r="D298" s="19" t="n">
        <v>0.060855315444069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80449819623624</v>
      </c>
      <c r="D299" s="19" t="n">
        <v>0.08003952602037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63677112110053</v>
      </c>
      <c r="D300" s="19" t="n">
        <v>0.05636148927694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114035606734964</v>
      </c>
      <c r="D301" s="19" t="n">
        <v>0.01140044105961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319819669240689</v>
      </c>
      <c r="D302" s="19" t="n">
        <v>0.03195103055895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85981176146961</v>
      </c>
      <c r="D303" s="19" t="n">
        <v>0.06855419203209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394752278054987</v>
      </c>
      <c r="D304" s="19" t="n">
        <v>0.03942928773889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92943358780989</v>
      </c>
      <c r="D305" s="19" t="n">
        <v>0.09288513897095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365183260225875</v>
      </c>
      <c r="D306" s="19" t="n">
        <v>0.0364840294866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2613629154668</v>
      </c>
      <c r="D307" s="19" t="n">
        <v>0.047221367737766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78903242911934</v>
      </c>
      <c r="D308" s="19" t="n">
        <v>0.037853509924632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29907535983803</v>
      </c>
      <c r="D309" s="19" t="n">
        <v>0.03296122639150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0559986136317738</v>
      </c>
      <c r="D310" s="19" t="n">
        <v>0.005597851870707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28794415227455</v>
      </c>
      <c r="D311" s="19" t="n">
        <v>0.04284575019164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54274993551994</v>
      </c>
      <c r="D312" s="19" t="n">
        <v>0.05539227462376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30861772535635</v>
      </c>
      <c r="D313" s="19" t="n">
        <v>0.13080443869619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108923385658701</v>
      </c>
      <c r="D314" s="19" t="n">
        <v>0.01089168921568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1162905872779</v>
      </c>
      <c r="D315" s="19" t="n">
        <v>0.01211542948876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22449602331332</v>
      </c>
      <c r="D316" s="19" t="n">
        <v>0.0322406140443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21190001039789</v>
      </c>
      <c r="D317" s="19" t="n">
        <v>0.04211350218995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9357446992703</v>
      </c>
      <c r="D318" s="19" t="n">
        <v>0.02693213692029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4465053300393</v>
      </c>
      <c r="D319" s="19" t="n">
        <v>0.03445796091844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8396673052483</v>
      </c>
      <c r="D320" s="19" t="n">
        <v>0.0318358512134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503429343132901</v>
      </c>
      <c r="D321" s="19" t="n">
        <v>0.0503369005423702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60330560236175</v>
      </c>
      <c r="D322" s="19" t="n">
        <v>0.056028208730620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5658854526451</v>
      </c>
      <c r="D323" s="19" t="n">
        <v>0.022564199320457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8954974094393</v>
      </c>
      <c r="D324" s="19" t="n">
        <v>0.021892978462113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47479566108011</v>
      </c>
      <c r="D325" s="19" t="n">
        <v>0.02477065656902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91724832797148</v>
      </c>
      <c r="D326" s="19" t="n">
        <v>0.048992094429109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0349719135269</v>
      </c>
      <c r="D327" s="19" t="n">
        <v>0.034034961126299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89683736057268</v>
      </c>
      <c r="D328" s="19" t="n">
        <v>0.058965317948576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69428630262361</v>
      </c>
      <c r="D329" s="19" t="n">
        <v>0.036942744067832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7580554145347</v>
      </c>
      <c r="D330" s="19" t="n">
        <v>0.03075422032906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09874220841545</v>
      </c>
      <c r="D331" s="19" t="n">
        <v>0.0809739385622371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2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3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9</v>
      </c>
      <c r="D23" s="64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3</v>
      </c>
      <c r="D24" s="64" t="n">
        <v>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6</v>
      </c>
      <c r="D25" s="64" t="n">
        <v>1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8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5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0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7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00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3</v>
      </c>
      <c r="D41" s="71" t="n">
        <v>1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8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71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3</v>
      </c>
      <c r="D49" s="71" t="n">
        <v>2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8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5</v>
      </c>
      <c r="D57" s="71" t="n">
        <v>3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21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41</v>
      </c>
      <c r="D65" s="80" t="n">
        <v>252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2</v>
      </c>
      <c r="E66" s="85" t="n">
        <v>2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8</v>
      </c>
      <c r="B3" s="95" t="s">
        <v>900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9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1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6</v>
      </c>
      <c r="B28" s="102"/>
      <c r="C28" s="102"/>
      <c r="D28" s="102"/>
    </row>
    <row r="29" customFormat="false" ht="15" hidden="false" customHeight="true" outlineLevel="0" collapsed="false">
      <c r="A29" s="94" t="s">
        <v>997</v>
      </c>
      <c r="B29" s="95" t="s">
        <v>997</v>
      </c>
      <c r="C29" s="95" t="s">
        <v>997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41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0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2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2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7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3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7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39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1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6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6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49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15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9</v>
      </c>
      <c r="B132" s="100" t="s">
        <v>81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1</v>
      </c>
      <c r="B133" s="100" t="s">
        <v>56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2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3</v>
      </c>
      <c r="B135" s="100" t="s">
        <v>57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4</v>
      </c>
      <c r="B136" s="100" t="s">
        <v>57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5</v>
      </c>
      <c r="B137" s="100" t="s">
        <v>8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7</v>
      </c>
      <c r="B138" s="100" t="s">
        <v>81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57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0</v>
      </c>
      <c r="B140" s="100" t="s">
        <v>58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1</v>
      </c>
      <c r="B141" s="100" t="s">
        <v>598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2</v>
      </c>
      <c r="B142" s="100" t="s">
        <v>61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3</v>
      </c>
      <c r="B143" s="100" t="s">
        <v>6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4</v>
      </c>
      <c r="B144" s="100" t="s">
        <v>8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6</v>
      </c>
      <c r="B145" s="100" t="s">
        <v>60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7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8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9</v>
      </c>
      <c r="B148" s="100" t="s">
        <v>62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63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1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2</v>
      </c>
      <c r="B151" s="100" t="s">
        <v>62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3</v>
      </c>
      <c r="B152" s="100" t="s">
        <v>655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4</v>
      </c>
      <c r="B153" s="100" t="s">
        <v>718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5000841669228</v>
      </c>
      <c r="D5" s="19" t="n">
        <v>0.00144874876547008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47071490962</v>
      </c>
      <c r="D6" s="19" t="n">
        <v>0.00205355533023388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437627218768</v>
      </c>
      <c r="D7" s="19" t="n">
        <v>0.00249341957308734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835933303061</v>
      </c>
      <c r="D8" s="19" t="n">
        <v>0.00268251317089044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604987020637</v>
      </c>
      <c r="D9" s="19" t="n">
        <v>0.0144568477242014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3913645831027</v>
      </c>
      <c r="D10" s="19" t="n">
        <v>0.0085349647269796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1058295568653</v>
      </c>
      <c r="D11" s="19" t="n">
        <v>0.00480840029230705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24774529946118</v>
      </c>
      <c r="D12" s="19" t="n">
        <v>0.0324642202862486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30164620128618</v>
      </c>
      <c r="D13" s="19" t="n">
        <v>0.0330119453593112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374017698431</v>
      </c>
      <c r="D14" s="19" t="n">
        <v>0.0943124940943053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407732870518279</v>
      </c>
      <c r="D15" s="19" t="n">
        <v>0.0407233058557995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97414226019858</v>
      </c>
      <c r="D16" s="19" t="n">
        <v>0.0397009384263348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8836420065627</v>
      </c>
      <c r="D17" s="19" t="n">
        <v>0.057863750475724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662337723448</v>
      </c>
      <c r="D18" s="19" t="n">
        <v>0.0272624617019608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97414226019858</v>
      </c>
      <c r="D19" s="19" t="n">
        <v>0.0397009384263348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9846748065826</v>
      </c>
      <c r="D20" s="19" t="n">
        <v>0.0269819320964168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69575056905719</v>
      </c>
      <c r="D21" s="19" t="n">
        <v>0.06952895318836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29065232451401</v>
      </c>
      <c r="D5" s="9" t="n">
        <v>0.0725461643275493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411288916172</v>
      </c>
      <c r="D6" s="14" t="n">
        <v>0.113337575649492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810454792186306</v>
      </c>
      <c r="D7" s="19" t="n">
        <v>0.0808933719940951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69590947512512</v>
      </c>
      <c r="D8" s="19" t="n">
        <v>0.0966674489980599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7077830344431</v>
      </c>
      <c r="D9" s="14" t="n">
        <v>0.107016688304295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678008146434</v>
      </c>
      <c r="D10" s="19" t="n">
        <v>0.130633349067433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89338311091439</v>
      </c>
      <c r="D11" s="14" t="n">
        <v>0.0388877486058022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9674926887199</v>
      </c>
      <c r="D12" s="19" t="n">
        <v>0.168846229579631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514254723218</v>
      </c>
      <c r="D13" s="14" t="n">
        <v>0.1304983436961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5018316283667</v>
      </c>
      <c r="D14" s="19" t="n">
        <v>0.0574528488030353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2332493330037</v>
      </c>
      <c r="D15" s="14" t="n">
        <v>0.0441845513786743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7514939069489</v>
      </c>
      <c r="D16" s="19" t="n">
        <v>0.0456994398686089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9262199235481</v>
      </c>
      <c r="D17" s="14" t="n">
        <v>0.158673676190977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70059251143049</v>
      </c>
      <c r="D18" s="19" t="n">
        <v>0.0769759252155706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17122852473911</v>
      </c>
      <c r="D19" s="14" t="n">
        <v>0.124011490558832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5072868669178</v>
      </c>
      <c r="D20" s="19" t="n">
        <v>0.0534753710652185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80906408487348</v>
      </c>
      <c r="D21" s="14" t="n">
        <v>0.0680523829216815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6561660569915</v>
      </c>
      <c r="D22" s="19" t="n">
        <v>0.0885940079692194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9498440207796</v>
      </c>
      <c r="D23" s="14" t="n">
        <v>0.0579170121215677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90038441356196</v>
      </c>
      <c r="D24" s="19" t="n">
        <v>0.0586846870603259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74073039164845</v>
      </c>
      <c r="D25" s="14" t="n">
        <v>0.0870027241538314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3571399174892</v>
      </c>
      <c r="D26" s="19" t="n">
        <v>0.123045570049841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4846910650698</v>
      </c>
      <c r="D27" s="14" t="n">
        <v>0.0534698649050517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53192319897</v>
      </c>
      <c r="D28" s="19" t="n">
        <v>0.0952491274907712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5981176146961</v>
      </c>
      <c r="D29" s="14" t="n">
        <v>0.0685541920320971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8510263154916</v>
      </c>
      <c r="D30" s="19" t="n">
        <v>0.178310996907879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121307275762</v>
      </c>
      <c r="D31" s="14" t="n">
        <v>0.060108023888251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726085016968</v>
      </c>
      <c r="D32" s="19" t="n">
        <v>0.15643040261476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22273438605122</v>
      </c>
      <c r="D33" s="14" t="n">
        <v>0.221123666146005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7296880543924</v>
      </c>
      <c r="D34" s="19" t="n">
        <v>0.0417075352275374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6863878619337</v>
      </c>
      <c r="D35" s="14" t="n">
        <v>0.042659511460667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2225304439793</v>
      </c>
      <c r="D36" s="19" t="n">
        <v>0.0891690893472145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7472812698086</v>
      </c>
      <c r="D37" s="14" t="n">
        <v>0.0647145964839182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20035869827708</v>
      </c>
      <c r="D38" s="19" t="n">
        <v>0.219645383163005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20920710253757</v>
      </c>
      <c r="D39" s="14" t="n">
        <v>0.0520556005266329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3679862164926</v>
      </c>
      <c r="D40" s="19" t="n">
        <v>0.0813002648640136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39059242919</v>
      </c>
      <c r="D41" s="14" t="n">
        <v>0.0323373019380909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02885160131681</v>
      </c>
      <c r="D42" s="19" t="n">
        <v>0.0798401920723078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1583387352021</v>
      </c>
      <c r="D43" s="14" t="n">
        <v>0.171397599830842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6703608000173</v>
      </c>
      <c r="D44" s="19" t="n">
        <v>0.0666284368506526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5183260225875</v>
      </c>
      <c r="D45" s="14" t="n">
        <v>0.036484029486602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7198964852719</v>
      </c>
      <c r="D46" s="19" t="n">
        <v>0.0476762818994741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7738033758115</v>
      </c>
      <c r="D47" s="14" t="n">
        <v>0.0507388470244398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8903242911934</v>
      </c>
      <c r="D48" s="19" t="n">
        <v>0.0378535099246321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28999146828109</v>
      </c>
      <c r="D49" s="14" t="n">
        <v>0.0528232119802878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3056549589756</v>
      </c>
      <c r="D50" s="19" t="n">
        <v>0.123027129289963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9144467991204</v>
      </c>
      <c r="D51" s="14" t="n">
        <v>0.129078233285095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39197014215062</v>
      </c>
      <c r="D52" s="19" t="n">
        <v>0.0635946421333732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263030537692</v>
      </c>
      <c r="D53" s="14" t="n">
        <v>0.105212189503075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687862167284</v>
      </c>
      <c r="D54" s="19" t="n">
        <v>0.066807700623830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6633057239095</v>
      </c>
      <c r="D55" s="14" t="n">
        <v>0.0476441600624967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594555537987</v>
      </c>
      <c r="D56" s="19" t="n">
        <v>0.137509893770312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8475310084181</v>
      </c>
      <c r="D57" s="14" t="n">
        <v>0.0398316387234096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89918415152767</v>
      </c>
      <c r="D58" s="19" t="n">
        <v>0.0789196410662937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298480428456</v>
      </c>
      <c r="D59" s="14" t="n">
        <v>0.0822616466166851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40187383099564</v>
      </c>
      <c r="D60" s="19" t="n">
        <v>0.140073972878346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20841017044475</v>
      </c>
      <c r="D61" s="14" t="n">
        <v>0.0620379527137457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425815603359</v>
      </c>
      <c r="D62" s="19" t="n">
        <v>0.162369070387946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4471911578772</v>
      </c>
      <c r="D63" s="14" t="n">
        <v>0.0484249123009522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797788776059</v>
      </c>
      <c r="D64" s="14" t="n">
        <v>0.09475526316898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70951007052672</v>
      </c>
      <c r="D65" s="14" t="n">
        <v>0.0470421338283335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800010454881946</v>
      </c>
      <c r="D66" s="14" t="n">
        <v>0.0799669220983512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2617675842049</v>
      </c>
      <c r="D67" s="14" t="n">
        <v>0.212241285146878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5679156925603</v>
      </c>
      <c r="D68" s="14" t="n">
        <v>0.0465170658610459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6494407145992</v>
      </c>
      <c r="D69" s="14" t="n">
        <v>0.0665896858410282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5259585741544</v>
      </c>
      <c r="D70" s="14" t="n">
        <v>0.225019912103533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7613893429874</v>
      </c>
      <c r="D71" s="14" t="n">
        <v>0.0947136624149651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4902273929873</v>
      </c>
      <c r="D72" s="14" t="n">
        <v>0.0574479269173481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50014788427307</v>
      </c>
      <c r="D73" s="14" t="n">
        <v>0.0749722615501897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893629468247723</v>
      </c>
      <c r="D74" s="14" t="n">
        <v>0.0889563521896295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1914953583212</v>
      </c>
      <c r="D75" s="14" t="n">
        <v>0.271799532406801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6496143632422</v>
      </c>
      <c r="D76" s="14" t="n">
        <v>0.0515990733132862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707353880006</v>
      </c>
      <c r="D77" s="14" t="n">
        <v>0.0815587376972041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4333132162078</v>
      </c>
      <c r="D78" s="14" t="n">
        <v>0.0554151948026118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4209069782918</v>
      </c>
      <c r="D79" s="14" t="n">
        <v>0.114129666118264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8790311786574</v>
      </c>
      <c r="D80" s="14" t="n">
        <v>0.055843339659336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47256457989</v>
      </c>
      <c r="D81" s="14" t="n">
        <v>0.114162524735488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50511610863308</v>
      </c>
      <c r="D82" s="14" t="n">
        <v>0.0550009215112194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10043795801239</v>
      </c>
      <c r="D83" s="14" t="n">
        <v>0.0509638516259187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40506355815524</v>
      </c>
      <c r="D84" s="14" t="n">
        <v>0.0639823204854233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690228317538</v>
      </c>
      <c r="D85" s="14" t="n">
        <v>0.0624609299573395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43676686749729</v>
      </c>
      <c r="D86" s="14" t="n">
        <v>0.242988753688182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4119860613481</v>
      </c>
      <c r="D87" s="14" t="n">
        <v>0.0463904158931183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3092118628951</v>
      </c>
      <c r="D88" s="14" t="n">
        <v>0.0503054726546809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90526276100883</v>
      </c>
      <c r="D89" s="14" t="n">
        <v>0.0490148188719532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2954624440682</v>
      </c>
      <c r="D90" s="14" t="n">
        <v>0.0442572516601567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71421202586086</v>
      </c>
      <c r="D91" s="14" t="n">
        <v>0.0470891737709351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49628984546412</v>
      </c>
      <c r="D92" s="14" t="n">
        <v>0.0549401023978202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1058446674222</v>
      </c>
      <c r="D93" s="14" t="n">
        <v>0.110544565842695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5416936572235</v>
      </c>
      <c r="D94" s="14" t="n">
        <v>0.124907469894323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4926767207697</v>
      </c>
      <c r="D95" s="14" t="n">
        <v>0.0464661000084425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90634933530926</v>
      </c>
      <c r="D96" s="14" t="n">
        <v>0.0789900997157806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7141067480914</v>
      </c>
      <c r="D97" s="14" t="n">
        <v>0.0666846330959465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3405532494354</v>
      </c>
      <c r="D98" s="14" t="n">
        <v>0.0443072540688277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6304629221793</v>
      </c>
      <c r="D99" s="14" t="n">
        <v>0.0445846613596712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7929910657574</v>
      </c>
      <c r="D100" s="14" t="n">
        <v>0.137836428565816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8295545461986</v>
      </c>
      <c r="D101" s="14" t="n">
        <v>0.0538007115310724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32026049117974</v>
      </c>
      <c r="D102" s="14" t="n">
        <v>0.23143935010424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70522091401274</v>
      </c>
      <c r="D103" s="14" t="n">
        <v>0.0470281724296806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3307947419177</v>
      </c>
      <c r="D104" s="14" t="n">
        <v>0.0929850413953643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91106079517351</v>
      </c>
      <c r="D105" s="14" t="n">
        <v>0.0590462772750928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4016156445661</v>
      </c>
      <c r="D106" s="14" t="n">
        <v>0.153285758664752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789431325636129</v>
      </c>
      <c r="D107" s="14" t="n">
        <v>0.0785583651719686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912394817695</v>
      </c>
      <c r="D108" s="14" t="n">
        <v>0.139032176519102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7354688352956</v>
      </c>
      <c r="D109" s="14" t="n">
        <v>0.0606875577759556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9381894249464</v>
      </c>
      <c r="D110" s="14" t="n">
        <v>0.209275726747326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6583526486637</v>
      </c>
      <c r="D111" s="14" t="n">
        <v>0.0535980318927649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8813861292501</v>
      </c>
      <c r="D112" s="14" t="n">
        <v>0.0458572444193637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11107570916987</v>
      </c>
      <c r="D113" s="14" t="n">
        <v>0.110512302660925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9523436092392</v>
      </c>
      <c r="D114" s="14" t="n">
        <v>0.0994380605262371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4035606734964</v>
      </c>
      <c r="D115" s="14" t="n">
        <v>0.0114004410596187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9907535983803</v>
      </c>
      <c r="D116" s="14" t="n">
        <v>0.0329612263915082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2943358780989</v>
      </c>
      <c r="D117" s="14" t="n">
        <v>0.0928851389709547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1791658794454</v>
      </c>
      <c r="D118" s="14" t="n">
        <v>0.11124682143067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4752278054987</v>
      </c>
      <c r="D119" s="14" t="n">
        <v>0.0394292877388917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279735189694</v>
      </c>
      <c r="D120" s="14" t="n">
        <v>0.0321235998511799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3050179938433</v>
      </c>
      <c r="D121" s="14" t="n">
        <v>0.0567180916389073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861772535635</v>
      </c>
      <c r="D122" s="14" t="n">
        <v>0.130804438696199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396673052483</v>
      </c>
      <c r="D123" s="14" t="n">
        <v>0.031835851213451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617683001763509</v>
      </c>
      <c r="D124" s="14" t="n">
        <v>0.0614685550564894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449602331332</v>
      </c>
      <c r="D125" s="14" t="n">
        <v>0.03224061404437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580554145347</v>
      </c>
      <c r="D126" s="14" t="n">
        <v>0.030754220329069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8510263154916</v>
      </c>
      <c r="D127" s="14" t="n">
        <v>0.1783109969078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3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9</v>
      </c>
      <c r="D23" s="64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3</v>
      </c>
      <c r="D24" s="64" t="n">
        <v>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6</v>
      </c>
      <c r="D25" s="64" t="n">
        <v>1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8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5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0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7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00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3</v>
      </c>
      <c r="D41" s="71" t="n">
        <v>1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8</v>
      </c>
      <c r="D47" s="71" t="n">
        <v>3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71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3</v>
      </c>
      <c r="D49" s="71" t="n">
        <v>2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8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5</v>
      </c>
      <c r="D57" s="71" t="n">
        <v>3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21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41</v>
      </c>
      <c r="D65" s="80" t="n">
        <v>252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2</v>
      </c>
      <c r="E66" s="85" t="n">
        <v>2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892</v>
      </c>
      <c r="B29" s="95" t="s">
        <v>892</v>
      </c>
      <c r="C29" s="95" t="s">
        <v>892</v>
      </c>
      <c r="D29" s="95" t="s">
        <v>89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41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0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2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2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7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3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7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39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1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6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6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49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15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9</v>
      </c>
      <c r="B132" s="100" t="s">
        <v>81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1</v>
      </c>
      <c r="B133" s="100" t="s">
        <v>56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2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3</v>
      </c>
      <c r="B135" s="100" t="s">
        <v>57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4</v>
      </c>
      <c r="B136" s="100" t="s">
        <v>57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5</v>
      </c>
      <c r="B137" s="100" t="s">
        <v>8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7</v>
      </c>
      <c r="B138" s="100" t="s">
        <v>81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57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0</v>
      </c>
      <c r="B140" s="100" t="s">
        <v>58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1</v>
      </c>
      <c r="B141" s="100" t="s">
        <v>598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2</v>
      </c>
      <c r="B142" s="100" t="s">
        <v>61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3</v>
      </c>
      <c r="B143" s="100" t="s">
        <v>6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4</v>
      </c>
      <c r="B144" s="100" t="s">
        <v>8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6</v>
      </c>
      <c r="B145" s="100" t="s">
        <v>60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7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8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9</v>
      </c>
      <c r="B148" s="100" t="s">
        <v>62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63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1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2</v>
      </c>
      <c r="B151" s="100" t="s">
        <v>62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3</v>
      </c>
      <c r="B152" s="100" t="s">
        <v>655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4</v>
      </c>
      <c r="B153" s="100" t="s">
        <v>718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538653354143</v>
      </c>
      <c r="D5" s="9" t="n">
        <v>0.1455427642839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7077830344431</v>
      </c>
      <c r="D6" s="14" t="n">
        <v>0.1070166883042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12394817695</v>
      </c>
      <c r="D7" s="19" t="n">
        <v>0.1390321765191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259585741544</v>
      </c>
      <c r="D8" s="19" t="n">
        <v>0.2250199121035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8295545461986</v>
      </c>
      <c r="D9" s="19" t="n">
        <v>0.05380071153107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168172585771</v>
      </c>
      <c r="D10" s="19" t="n">
        <v>0.1371284560084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4538117737836</v>
      </c>
      <c r="D11" s="19" t="n">
        <v>0.07414776937560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13411288916172</v>
      </c>
      <c r="D12" s="19" t="n">
        <v>0.1133375756494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0816479396126497</v>
      </c>
      <c r="D13" s="19" t="n">
        <v>0.0816018943522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329783774538</v>
      </c>
      <c r="D14" s="19" t="n">
        <v>0.1392607906339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713188691259</v>
      </c>
      <c r="D15" s="19" t="n">
        <v>0.09166960548333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598075357976</v>
      </c>
      <c r="D16" s="19" t="n">
        <v>0.1045647047297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454792186306</v>
      </c>
      <c r="D17" s="19" t="n">
        <v>0.08089337199409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7591091027722</v>
      </c>
      <c r="D18" s="19" t="n">
        <v>0.05170940241480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914953583212</v>
      </c>
      <c r="D19" s="19" t="n">
        <v>0.2717995324068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0506355815524</v>
      </c>
      <c r="D20" s="19" t="n">
        <v>0.06398232048542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88018962303</v>
      </c>
      <c r="D21" s="19" t="n">
        <v>0.1584844019313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67034837667733</v>
      </c>
      <c r="D22" s="19" t="n">
        <v>0.08665708438406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9590947512512</v>
      </c>
      <c r="D23" s="19" t="n">
        <v>0.09666744899805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680781533021</v>
      </c>
      <c r="D24" s="19" t="n">
        <v>0.1495978211737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466291787291</v>
      </c>
      <c r="D25" s="19" t="n">
        <v>0.0904087464744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67141067480914</v>
      </c>
      <c r="D26" s="19" t="n">
        <v>0.06668463309594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5020098855988</v>
      </c>
      <c r="D27" s="19" t="n">
        <v>0.09646820640541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9880989931141</v>
      </c>
      <c r="D28" s="19" t="n">
        <v>0.084711030796857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1740794262752</v>
      </c>
      <c r="D29" s="19" t="n">
        <v>0.053118208727086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1225940505582</v>
      </c>
      <c r="D30" s="19" t="n">
        <v>0.08810419716599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75018316283667</v>
      </c>
      <c r="D31" s="19" t="n">
        <v>0.05745284880303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678008146434</v>
      </c>
      <c r="D32" s="19" t="n">
        <v>0.1306333490674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69674926887199</v>
      </c>
      <c r="D33" s="19" t="n">
        <v>0.16884622957963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917895948511</v>
      </c>
      <c r="D34" s="19" t="n">
        <v>0.10080769158756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89338311091439</v>
      </c>
      <c r="D35" s="19" t="n">
        <v>0.03888774860580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81833567404122</v>
      </c>
      <c r="D36" s="19" t="n">
        <v>0.05821194971912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9538389814468</v>
      </c>
      <c r="D37" s="19" t="n">
        <v>0.05093974157178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514254723218</v>
      </c>
      <c r="D38" s="19" t="n">
        <v>0.13049834369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092118628951</v>
      </c>
      <c r="D39" s="19" t="n">
        <v>0.05030547265468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369246767432</v>
      </c>
      <c r="D40" s="19" t="n">
        <v>0.12363526569941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468192087959</v>
      </c>
      <c r="D41" s="19" t="n">
        <v>0.1964198873531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4610965593549</v>
      </c>
      <c r="D42" s="19" t="n">
        <v>0.0684134602445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42332493330037</v>
      </c>
      <c r="D43" s="19" t="n">
        <v>0.04418455137867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58256788572519</v>
      </c>
      <c r="D44" s="19" t="n">
        <v>0.1574451860245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3</v>
      </c>
      <c r="C45" s="8" t="n">
        <v>0.0465679156925603</v>
      </c>
      <c r="D45" s="19" t="n">
        <v>0.04651706586104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63050179938433</v>
      </c>
      <c r="D46" s="19" t="n">
        <v>0.05671809163890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26085016968</v>
      </c>
      <c r="D47" s="19" t="n">
        <v>0.156430402614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094399407187</v>
      </c>
      <c r="D48" s="19" t="n">
        <v>0.1470718543351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9065232451401</v>
      </c>
      <c r="D49" s="19" t="n">
        <v>0.07254616432754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3081052769913</v>
      </c>
      <c r="D50" s="19" t="n">
        <v>0.04927383538608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2947672309396</v>
      </c>
      <c r="D51" s="19" t="n">
        <v>0.1125446207934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4</v>
      </c>
      <c r="C52" s="8" t="n">
        <v>0.0617683001763509</v>
      </c>
      <c r="D52" s="19" t="n">
        <v>0.06146855505648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0059251143049</v>
      </c>
      <c r="D53" s="19" t="n">
        <v>0.07697592521557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5</v>
      </c>
      <c r="C54" s="8" t="n">
        <v>0.0947613893429874</v>
      </c>
      <c r="D54" s="19" t="n">
        <v>0.09471366241496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851524181346</v>
      </c>
      <c r="D55" s="19" t="n">
        <v>0.1213799270100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163522282909</v>
      </c>
      <c r="D56" s="19" t="n">
        <v>0.1101277840448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27355430182945</v>
      </c>
      <c r="D57" s="19" t="n">
        <v>0.1268748636804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22489147504</v>
      </c>
      <c r="D58" s="19" t="n">
        <v>0.1486011223181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6588180201198</v>
      </c>
      <c r="D59" s="19" t="n">
        <v>0.1564634910072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42165515710545</v>
      </c>
      <c r="D60" s="19" t="n">
        <v>0.07393619479890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9528816790025</v>
      </c>
      <c r="D61" s="27" t="n">
        <v>0.099196663663705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772641188834</v>
      </c>
      <c r="D62" s="27" t="n">
        <v>0.09173396594838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7359011760529</v>
      </c>
      <c r="D63" s="27" t="n">
        <v>0.0737000974534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90038441356196</v>
      </c>
      <c r="D64" s="27" t="n">
        <v>0.058684687060325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4016156445661</v>
      </c>
      <c r="D65" s="27" t="n">
        <v>0.1532857586647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6</v>
      </c>
      <c r="C66" s="8" t="n">
        <v>0.111791658794454</v>
      </c>
      <c r="D66" s="27" t="n">
        <v>0.111246821430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1011247460395</v>
      </c>
      <c r="D67" s="19" t="n">
        <v>0.0947545331017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7</v>
      </c>
      <c r="C68" s="8" t="n">
        <v>0.0457514939069489</v>
      </c>
      <c r="D68" s="19" t="n">
        <v>0.04569943986860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8</v>
      </c>
      <c r="C69" s="8" t="n">
        <v>0.0723394635506371</v>
      </c>
      <c r="D69" s="19" t="n">
        <v>0.072257158889355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107367763241</v>
      </c>
      <c r="D70" s="19" t="n">
        <v>0.1750895275282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86561660569915</v>
      </c>
      <c r="D71" s="19" t="n">
        <v>0.08859400796921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535072868669178</v>
      </c>
      <c r="D72" s="19" t="n">
        <v>0.05347537106521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0</v>
      </c>
      <c r="C73" s="8" t="n">
        <v>0.0680906408487348</v>
      </c>
      <c r="D73" s="19" t="n">
        <v>0.06805238292168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9262199235481</v>
      </c>
      <c r="D74" s="19" t="n">
        <v>0.15867367619097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157376104208</v>
      </c>
      <c r="D75" s="19" t="n">
        <v>0.0493133015140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4085506499065</v>
      </c>
      <c r="D76" s="19" t="n">
        <v>0.153336163393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2617675842049</v>
      </c>
      <c r="D77" s="19" t="n">
        <v>0.2122412851468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1759513397263</v>
      </c>
      <c r="D78" s="19" t="n">
        <v>0.044134829488347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91106079517351</v>
      </c>
      <c r="D79" s="19" t="n">
        <v>0.05904627727509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1</v>
      </c>
      <c r="C80" s="8" t="n">
        <v>0.0579498440207796</v>
      </c>
      <c r="D80" s="19" t="n">
        <v>0.05791701212156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0522091401274</v>
      </c>
      <c r="D81" s="19" t="n">
        <v>0.04702817242968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60041629738247</v>
      </c>
      <c r="D82" s="19" t="n">
        <v>0.04597216756693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3307947419177</v>
      </c>
      <c r="D83" s="19" t="n">
        <v>0.09298504139536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3415446653144</v>
      </c>
      <c r="D84" s="19" t="n">
        <v>0.06828832085422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41331169381585</v>
      </c>
      <c r="D85" s="19" t="n">
        <v>0.05407508101051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496973061242</v>
      </c>
      <c r="D86" s="19" t="n">
        <v>0.1548802538687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3006282259923</v>
      </c>
      <c r="D87" s="19" t="n">
        <v>0.1721384794356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592256174701</v>
      </c>
      <c r="D88" s="19" t="n">
        <v>0.04315789966719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74073039164845</v>
      </c>
      <c r="D89" s="19" t="n">
        <v>0.08700272415383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8277032511628</v>
      </c>
      <c r="D90" s="19" t="n">
        <v>0.1244799969506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253998763098</v>
      </c>
      <c r="D91" s="19" t="n">
        <v>0.1542108844631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538191187988</v>
      </c>
      <c r="D92" s="19" t="n">
        <v>0.044151319354611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9727426316289</v>
      </c>
      <c r="D93" s="19" t="n">
        <v>0.08096394525521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208126271429</v>
      </c>
      <c r="D94" s="19" t="n">
        <v>0.1131859388216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5078801610781</v>
      </c>
      <c r="D95" s="19" t="n">
        <v>0.068481299872453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3571399174892</v>
      </c>
      <c r="D96" s="19" t="n">
        <v>0.1230455700498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2392566363035</v>
      </c>
      <c r="D97" s="19" t="n">
        <v>0.1723251946927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69870658428</v>
      </c>
      <c r="D98" s="19" t="n">
        <v>0.15101884630435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53192319897</v>
      </c>
      <c r="D99" s="19" t="n">
        <v>0.09524912749077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648358849694</v>
      </c>
      <c r="D100" s="19" t="n">
        <v>0.08064297869385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8510263154916</v>
      </c>
      <c r="D101" s="19" t="n">
        <v>0.1783109969078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8475310084181</v>
      </c>
      <c r="D102" s="19" t="n">
        <v>0.03983163872340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121307275762</v>
      </c>
      <c r="D103" s="19" t="n">
        <v>0.0601080238882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4846910650698</v>
      </c>
      <c r="D104" s="19" t="n">
        <v>0.053469864905051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824287381583</v>
      </c>
      <c r="D105" s="19" t="n">
        <v>0.1056913401372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6883456796235</v>
      </c>
      <c r="D106" s="19" t="n">
        <v>0.1063826318695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84163930406431</v>
      </c>
      <c r="D107" s="19" t="n">
        <v>0.078361802760988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7296880543924</v>
      </c>
      <c r="D108" s="19" t="n">
        <v>0.04170753522753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2425815603359</v>
      </c>
      <c r="D109" s="19" t="n">
        <v>0.16236907038794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2225304439793</v>
      </c>
      <c r="D110" s="19" t="n">
        <v>0.08916908934721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98146688922</v>
      </c>
      <c r="D111" s="19" t="n">
        <v>0.1597506349401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6562891248532</v>
      </c>
      <c r="D112" s="19" t="n">
        <v>0.07761216999442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6863878619337</v>
      </c>
      <c r="D113" s="19" t="n">
        <v>0.0426595114606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0010454881946</v>
      </c>
      <c r="D114" s="19" t="n">
        <v>0.07996692209835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26230589809</v>
      </c>
      <c r="D115" s="19" t="n">
        <v>0.153256012811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6340100882669</v>
      </c>
      <c r="D116" s="19" t="n">
        <v>0.106271208301127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8998018169875</v>
      </c>
      <c r="D117" s="19" t="n">
        <v>0.0868472388590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292986917519</v>
      </c>
      <c r="D118" s="19" t="n">
        <v>0.06982651426399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47472812698086</v>
      </c>
      <c r="D119" s="19" t="n">
        <v>0.06471459648391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0813679862164926</v>
      </c>
      <c r="D120" s="19" t="n">
        <v>0.08130026486401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7531258670692</v>
      </c>
      <c r="D121" s="19" t="n">
        <v>0.1670705437044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90249681326088</v>
      </c>
      <c r="D122" s="19" t="n">
        <v>0.06897534440432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525313868829</v>
      </c>
      <c r="D123" s="19" t="n">
        <v>0.1249681093600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5177554603771</v>
      </c>
      <c r="D124" s="19" t="n">
        <v>0.06549948075914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5733411732475</v>
      </c>
      <c r="D125" s="19" t="n">
        <v>0.2084717200030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36583526486637</v>
      </c>
      <c r="D126" s="19" t="n">
        <v>0.05359803189276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339059242919</v>
      </c>
      <c r="D127" s="19" t="n">
        <v>0.03233730193809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87205124409355</v>
      </c>
      <c r="D128" s="19" t="n">
        <v>0.1862748163632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8032628426725</v>
      </c>
      <c r="D129" s="19" t="n">
        <v>0.1379774993189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791162019461</v>
      </c>
      <c r="D130" s="19" t="n">
        <v>0.10276109756474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1583387352021</v>
      </c>
      <c r="D131" s="19" t="n">
        <v>0.1713975998308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6570965211576</v>
      </c>
      <c r="D132" s="19" t="n">
        <v>0.1864587665764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85874541915404</v>
      </c>
      <c r="D133" s="19" t="n">
        <v>0.1857660516501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0187383099564</v>
      </c>
      <c r="D134" s="19" t="n">
        <v>0.1400739728783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2032478840538</v>
      </c>
      <c r="D135" s="19" t="n">
        <v>0.2193403613371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9487651390557</v>
      </c>
      <c r="D136" s="19" t="n">
        <v>0.2185160790802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68131697594881</v>
      </c>
      <c r="D137" s="19" t="n">
        <v>0.168046125032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66905746170604</v>
      </c>
      <c r="D138" s="19" t="n">
        <v>0.1668232473292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739964569489</v>
      </c>
      <c r="D139" s="19" t="n">
        <v>0.025682882458017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28999146828109</v>
      </c>
      <c r="D140" s="19" t="n">
        <v>0.052823211980287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02885160131681</v>
      </c>
      <c r="D141" s="19" t="n">
        <v>0.07984019207230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21279735189694</v>
      </c>
      <c r="D142" s="19" t="n">
        <v>0.03212359985117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66703608000173</v>
      </c>
      <c r="D143" s="19" t="n">
        <v>0.06662843685065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77198964852719</v>
      </c>
      <c r="D144" s="19" t="n">
        <v>0.04767628189947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2987070410057</v>
      </c>
      <c r="D145" s="19" t="n">
        <v>0.1224183632359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520920710253757</v>
      </c>
      <c r="D146" s="19" t="n">
        <v>0.05205560052663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49887523218</v>
      </c>
      <c r="D147" s="19" t="n">
        <v>0.15245458642292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620841017044475</v>
      </c>
      <c r="D148" s="19" t="n">
        <v>0.06203795271374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95492291881764</v>
      </c>
      <c r="D149" s="19" t="n">
        <v>0.06953942614857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54333132162078</v>
      </c>
      <c r="D150" s="19" t="n">
        <v>0.05541519480261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7241889925891</v>
      </c>
      <c r="D151" s="19" t="n">
        <v>0.1171725606390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848018333744</v>
      </c>
      <c r="D152" s="19" t="n">
        <v>0.1678220941495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6944682088936</v>
      </c>
      <c r="D153" s="19" t="n">
        <v>0.1240305240565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1363176963599</v>
      </c>
      <c r="D154" s="19" t="n">
        <v>0.079131760038575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9144467991204</v>
      </c>
      <c r="D155" s="19" t="n">
        <v>0.1290782332850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7074580559195</v>
      </c>
      <c r="D156" s="19" t="n">
        <v>0.1264529367526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39197014215062</v>
      </c>
      <c r="D157" s="19" t="n">
        <v>0.06359464213337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3056549589756</v>
      </c>
      <c r="D158" s="19" t="n">
        <v>0.1230271292899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06746559625422</v>
      </c>
      <c r="D159" s="19" t="n">
        <v>0.07111565944839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7217557161674</v>
      </c>
      <c r="D160" s="19" t="n">
        <v>0.098705227316519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6633057239095</v>
      </c>
      <c r="D161" s="19" t="n">
        <v>0.04764416006249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6092780642221</v>
      </c>
      <c r="D162" s="19" t="n">
        <v>0.2608671524627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7</v>
      </c>
      <c r="C163" s="8" t="n">
        <v>0.0510043795801239</v>
      </c>
      <c r="D163" s="19" t="n">
        <v>0.05096385162591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483325590385</v>
      </c>
      <c r="D164" s="19" t="n">
        <v>0.2247471582909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83503963137</v>
      </c>
      <c r="D165" s="19" t="n">
        <v>0.10079271502342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5263030537692</v>
      </c>
      <c r="D166" s="19" t="n">
        <v>0.1052121895030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56142333739439</v>
      </c>
      <c r="D167" s="19" t="n">
        <v>0.1562160937366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2</v>
      </c>
      <c r="C168" s="8" t="n">
        <v>0.137594555537987</v>
      </c>
      <c r="D168" s="19" t="n">
        <v>0.1375098937703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918996936011</v>
      </c>
      <c r="D169" s="19" t="n">
        <v>0.1328824822054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661326000744</v>
      </c>
      <c r="D170" s="19" t="n">
        <v>0.275381852136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9948156320411</v>
      </c>
      <c r="D171" s="19" t="n">
        <v>0.1198794894161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70410071177276</v>
      </c>
      <c r="D172" s="19" t="n">
        <v>0.1696159234306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8</v>
      </c>
      <c r="C173" s="8" t="n">
        <v>0.0789918415152767</v>
      </c>
      <c r="D173" s="19" t="n">
        <v>0.07891964106629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6424458600253</v>
      </c>
      <c r="D174" s="19" t="n">
        <v>0.0646159066291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2298480428456</v>
      </c>
      <c r="D175" s="19" t="n">
        <v>0.08226164661668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28833735544161</v>
      </c>
      <c r="D176" s="19" t="n">
        <v>0.06287862368199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472964424953</v>
      </c>
      <c r="D177" s="27" t="n">
        <v>0.1024241548898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39</v>
      </c>
      <c r="C178" s="8" t="n">
        <v>0.0484471911578772</v>
      </c>
      <c r="D178" s="19" t="n">
        <v>0.04842491230095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10878657802882</v>
      </c>
      <c r="D179" s="19" t="n">
        <v>0.05104180305194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777818085336541</v>
      </c>
      <c r="D180" s="19" t="n">
        <v>0.07740440138826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716166622012008</v>
      </c>
      <c r="D181" s="19" t="n">
        <v>0.07162605001608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3586807786523</v>
      </c>
      <c r="D182" s="19" t="n">
        <v>0.1735185906432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94797788776059</v>
      </c>
      <c r="D183" s="19" t="n">
        <v>0.094755263168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0</v>
      </c>
      <c r="C184" s="8" t="n">
        <v>0.0470951007052672</v>
      </c>
      <c r="D184" s="19" t="n">
        <v>0.04704213382833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1</v>
      </c>
      <c r="C185" s="8" t="n">
        <v>0.203182007833095</v>
      </c>
      <c r="D185" s="19" t="n">
        <v>0.2025589510424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40318807952081</v>
      </c>
      <c r="D186" s="19" t="n">
        <v>0.09400236245726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0523637832719</v>
      </c>
      <c r="D187" s="19" t="n">
        <v>0.1603694381594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12190477595046</v>
      </c>
      <c r="D188" s="19" t="n">
        <v>0.2123682933020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594996511231129</v>
      </c>
      <c r="D189" s="19" t="n">
        <v>0.05922557754169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21600087251931</v>
      </c>
      <c r="D190" s="19" t="n">
        <v>0.05213938616778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66494407145992</v>
      </c>
      <c r="D191" s="19" t="n">
        <v>0.066589685841028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2</v>
      </c>
      <c r="C192" s="8" t="n">
        <v>0.129586765566712</v>
      </c>
      <c r="D192" s="19" t="n">
        <v>0.1288695877946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5749197387386</v>
      </c>
      <c r="D193" s="19" t="n">
        <v>0.05254286513170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42401059528878</v>
      </c>
      <c r="D194" s="19" t="n">
        <v>0.05421705179292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0900802904585</v>
      </c>
      <c r="D195" s="19" t="n">
        <v>0.04189029229988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2292330248849</v>
      </c>
      <c r="D196" s="19" t="n">
        <v>0.162174465000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74902273929873</v>
      </c>
      <c r="D197" s="19" t="n">
        <v>0.05744792691734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3495880034046</v>
      </c>
      <c r="D198" s="19" t="n">
        <v>0.0893464454527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752111226371</v>
      </c>
      <c r="D199" s="19" t="n">
        <v>0.1074664254184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5943705878231</v>
      </c>
      <c r="D200" s="19" t="n">
        <v>0.2158810542485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50014788427307</v>
      </c>
      <c r="D201" s="19" t="n">
        <v>0.07497226155018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8714418365292</v>
      </c>
      <c r="D202" s="19" t="n">
        <v>0.11864904708566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3</v>
      </c>
      <c r="C203" s="8" t="n">
        <v>0.147258297043474</v>
      </c>
      <c r="D203" s="19" t="n">
        <v>0.147250079453142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6365410018152</v>
      </c>
      <c r="D204" s="19" t="n">
        <v>0.06929422697067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2606378831736</v>
      </c>
      <c r="D205" s="19" t="n">
        <v>0.14185458471065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147256457989</v>
      </c>
      <c r="D206" s="19" t="n">
        <v>0.1141625247354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819755750343</v>
      </c>
      <c r="D207" s="19" t="n">
        <v>0.1547944231814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81383079312733</v>
      </c>
      <c r="D208" s="19" t="n">
        <v>0.068107562012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961566955826</v>
      </c>
      <c r="D209" s="19" t="n">
        <v>0.1569460291633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4524843135842</v>
      </c>
      <c r="D210" s="19" t="n">
        <v>0.15351910696528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4</v>
      </c>
      <c r="C211" s="8" t="n">
        <v>0.0550511610863308</v>
      </c>
      <c r="D211" s="19" t="n">
        <v>0.05500092151121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8790311786574</v>
      </c>
      <c r="D212" s="27" t="n">
        <v>0.05584333965933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83525059840603</v>
      </c>
      <c r="D213" s="27" t="n">
        <v>0.0882960727369573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65205754900709</v>
      </c>
      <c r="D214" s="19" t="n">
        <v>0.086472991339877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5707353880006</v>
      </c>
      <c r="D215" s="19" t="n">
        <v>0.08155873769720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727924461804</v>
      </c>
      <c r="D216" s="19" t="n">
        <v>0.172701274711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16496143632422</v>
      </c>
      <c r="D217" s="19" t="n">
        <v>0.05159907331328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580447199008</v>
      </c>
      <c r="D218" s="19" t="n">
        <v>0.1105702878477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6</v>
      </c>
      <c r="C219" s="8" t="n">
        <v>0.0598350073705076</v>
      </c>
      <c r="D219" s="19" t="n">
        <v>0.05979340459193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4690228317538</v>
      </c>
      <c r="D220" s="19" t="n">
        <v>0.06246092995733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82382885807588</v>
      </c>
      <c r="D221" s="19" t="n">
        <v>0.07818831393929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38803029703697</v>
      </c>
      <c r="D222" s="19" t="n">
        <v>0.08376842413984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7</v>
      </c>
      <c r="C223" s="8" t="n">
        <v>0.0507738033758115</v>
      </c>
      <c r="D223" s="19" t="n">
        <v>0.050738847024439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4556774540064</v>
      </c>
      <c r="D224" s="19" t="n">
        <v>0.16443581729326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42954624440682</v>
      </c>
      <c r="D225" s="19" t="n">
        <v>0.04425725166015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5461519046002</v>
      </c>
      <c r="D226" s="31" t="n">
        <v>0.12545915508714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91048648903065</v>
      </c>
      <c r="D227" s="19" t="n">
        <v>0.049096407369451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5650788579239</v>
      </c>
      <c r="D228" s="19" t="n">
        <v>0.1855120404819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8</v>
      </c>
      <c r="C229" s="8" t="n">
        <v>0.076398799577564</v>
      </c>
      <c r="D229" s="19" t="n">
        <v>0.07635508093735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9</v>
      </c>
      <c r="C230" s="8" t="n">
        <v>0.0471421202586086</v>
      </c>
      <c r="D230" s="19" t="n">
        <v>0.04708917377093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9628984546412</v>
      </c>
      <c r="D231" s="19" t="n">
        <v>0.054940102397820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49947921469878</v>
      </c>
      <c r="D232" s="19" t="n">
        <v>0.084953457737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206187663585</v>
      </c>
      <c r="D233" s="19" t="n">
        <v>0.1420479591405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477883761686</v>
      </c>
      <c r="D234" s="19" t="n">
        <v>0.1074642500457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443533048088</v>
      </c>
      <c r="D235" s="19" t="n">
        <v>0.1374365212835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5416936572235</v>
      </c>
      <c r="D236" s="19" t="n">
        <v>0.1249074698943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698429304486</v>
      </c>
      <c r="D237" s="19" t="n">
        <v>0.04136581676729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291121770267</v>
      </c>
      <c r="D238" s="19" t="n">
        <v>0.1328902105126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5329217381246</v>
      </c>
      <c r="D239" s="19" t="n">
        <v>0.06450842020743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0</v>
      </c>
      <c r="C240" s="8" t="n">
        <v>0.0464926767207697</v>
      </c>
      <c r="D240" s="19" t="n">
        <v>0.04646610000844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06687862167284</v>
      </c>
      <c r="D241" s="19" t="n">
        <v>0.06680770062383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0546060293561</v>
      </c>
      <c r="D242" s="19" t="n">
        <v>0.1604977820240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2</v>
      </c>
      <c r="C243" s="8" t="n">
        <v>0.117122852473911</v>
      </c>
      <c r="D243" s="19" t="n">
        <v>0.1240114905588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1957925733092</v>
      </c>
      <c r="D244" s="19" t="n">
        <v>0.19102517450628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05378516195951</v>
      </c>
      <c r="D245" s="19" t="n">
        <v>0.070501468124344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74864907212299</v>
      </c>
      <c r="D246" s="19" t="n">
        <v>0.04744380709391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1335379845483</v>
      </c>
      <c r="D247" s="19" t="n">
        <v>0.1412975095189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3829745704518</v>
      </c>
      <c r="D248" s="19" t="n">
        <v>0.1437543735507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6436703045646</v>
      </c>
      <c r="D249" s="19" t="n">
        <v>0.1174955637842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94802276255121</v>
      </c>
      <c r="D250" s="19" t="n">
        <v>0.06942253447463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3</v>
      </c>
      <c r="C251" s="8" t="n">
        <v>0.0790634933530926</v>
      </c>
      <c r="D251" s="19" t="n">
        <v>0.078990099715780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1566268681157</v>
      </c>
      <c r="D252" s="19" t="n">
        <v>0.1614898117542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93724439508</v>
      </c>
      <c r="D253" s="19" t="n">
        <v>0.1329100820879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4</v>
      </c>
      <c r="C254" s="8" t="n">
        <v>0.0405049229289106</v>
      </c>
      <c r="D254" s="19" t="n">
        <v>0.04045678461413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5</v>
      </c>
      <c r="C255" s="8" t="n">
        <v>0.037966945979703</v>
      </c>
      <c r="D255" s="19" t="n">
        <v>0.037927177618570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6</v>
      </c>
      <c r="C256" s="8" t="n">
        <v>0.033120726948876</v>
      </c>
      <c r="D256" s="19" t="n">
        <v>0.03309952128097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43405532494354</v>
      </c>
      <c r="D257" s="19" t="n">
        <v>0.04430725406882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28885879008453</v>
      </c>
      <c r="D258" s="19" t="n">
        <v>0.07246943224823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91846837060689</v>
      </c>
      <c r="D259" s="19" t="n">
        <v>0.08872788315608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3576882851602</v>
      </c>
      <c r="D260" s="19" t="n">
        <v>0.06834476243662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7</v>
      </c>
      <c r="C261" s="116" t="n">
        <v>0.149714732786489</v>
      </c>
      <c r="D261" s="19" t="n">
        <v>0.1496964187704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8</v>
      </c>
      <c r="C262" s="116" t="n">
        <v>0.0446304629221793</v>
      </c>
      <c r="D262" s="19" t="n">
        <v>0.04458466135967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37929910657574</v>
      </c>
      <c r="D263" s="19" t="n">
        <v>0.1378364285658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74561473353938</v>
      </c>
      <c r="D264" s="19" t="n">
        <v>0.07740017999359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20035869827708</v>
      </c>
      <c r="D265" s="27" t="n">
        <v>0.21964538316300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0195646739586</v>
      </c>
      <c r="D266" s="27" t="n">
        <v>0.2019048066821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627174741378538</v>
      </c>
      <c r="D267" s="19" t="n">
        <v>0.062689672154303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30029847867974</v>
      </c>
      <c r="D268" s="19" t="n">
        <v>0.1300139180425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893629468247723</v>
      </c>
      <c r="D269" s="19" t="n">
        <v>0.08895635218962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3290916630361</v>
      </c>
      <c r="D270" s="19" t="n">
        <v>0.08532555010194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90526276100883</v>
      </c>
      <c r="D271" s="19" t="n">
        <v>0.04901481887195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9</v>
      </c>
      <c r="C272" s="8" t="n">
        <v>0.0489218633258529</v>
      </c>
      <c r="D272" s="19" t="n">
        <v>0.0488829605948099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60</v>
      </c>
      <c r="C273" s="8" t="n">
        <v>0.0464119860613481</v>
      </c>
      <c r="D273" s="19" t="n">
        <v>0.046390415893118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32026049117974</v>
      </c>
      <c r="D274" s="19" t="n">
        <v>0.231439350104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43676686749729</v>
      </c>
      <c r="D275" s="19" t="n">
        <v>0.24298875368818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27013592009945</v>
      </c>
      <c r="D276" s="19" t="n">
        <v>0.1270033111632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454336102292</v>
      </c>
      <c r="D277" s="19" t="n">
        <v>0.1724284371012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11826091609513</v>
      </c>
      <c r="D278" s="19" t="n">
        <v>0.07113728342650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970127744930276</v>
      </c>
      <c r="D279" s="19" t="n">
        <v>0.0969261072347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04440143886203</v>
      </c>
      <c r="D280" s="19" t="n">
        <v>0.1043209566224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61</v>
      </c>
      <c r="C281" s="8" t="n">
        <v>0.0224994014710024</v>
      </c>
      <c r="D281" s="19" t="n">
        <v>0.022488281434840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4928888741951</v>
      </c>
      <c r="D282" s="19" t="n">
        <v>0.01149172541263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9431325636129</v>
      </c>
      <c r="D283" s="27" t="n">
        <v>0.07855836517196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22273438605122</v>
      </c>
      <c r="D284" s="27" t="n">
        <v>0.2211236661460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8727423255163</v>
      </c>
      <c r="D285" s="27" t="n">
        <v>0.03492522683808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11058446674222</v>
      </c>
      <c r="D286" s="27" t="n">
        <v>0.11054456584269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8727289520185</v>
      </c>
      <c r="D287" s="19" t="n">
        <v>0.00528664701980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14862157500662</v>
      </c>
      <c r="D288" s="27" t="n">
        <v>0.00614763217271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07354688352956</v>
      </c>
      <c r="D289" s="19" t="n">
        <v>0.06068755777595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11107570916987</v>
      </c>
      <c r="D290" s="19" t="n">
        <v>0.1105123026609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09381894249464</v>
      </c>
      <c r="D291" s="19" t="n">
        <v>0.2092757267473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99523436092392</v>
      </c>
      <c r="D292" s="19" t="n">
        <v>0.09943806052623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15496983540037</v>
      </c>
      <c r="D293" s="19" t="n">
        <v>0.2144034514620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62</v>
      </c>
      <c r="C294" s="8" t="n">
        <v>0.0458813861292501</v>
      </c>
      <c r="D294" s="19" t="n">
        <v>0.04585724441936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36812664974114</v>
      </c>
      <c r="D295" s="19" t="n">
        <v>0.073671282270152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14209069782918</v>
      </c>
      <c r="D296" s="19" t="n">
        <v>0.1141296661182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216306500852269</v>
      </c>
      <c r="D297" s="19" t="n">
        <v>0.2157497832096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6088110465715</v>
      </c>
      <c r="D298" s="19" t="n">
        <v>0.060855315444069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80449819623624</v>
      </c>
      <c r="D299" s="19" t="n">
        <v>0.08003952602037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963</v>
      </c>
      <c r="C300" s="8" t="n">
        <v>0.0563677112110053</v>
      </c>
      <c r="D300" s="19" t="n">
        <v>0.05636148927694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114035606734964</v>
      </c>
      <c r="D301" s="19" t="n">
        <v>0.01140044105961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319819669240689</v>
      </c>
      <c r="D302" s="19" t="n">
        <v>0.03195103055895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85981176146961</v>
      </c>
      <c r="D303" s="19" t="n">
        <v>0.06855419203209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394752278054987</v>
      </c>
      <c r="D304" s="19" t="n">
        <v>0.03942928773889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92943358780989</v>
      </c>
      <c r="D305" s="19" t="n">
        <v>0.09288513897095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365183260225875</v>
      </c>
      <c r="D306" s="19" t="n">
        <v>0.0364840294866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2613629154668</v>
      </c>
      <c r="D307" s="19" t="n">
        <v>0.047221367737766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78903242911934</v>
      </c>
      <c r="D308" s="19" t="n">
        <v>0.037853509924632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29907535983803</v>
      </c>
      <c r="D309" s="19" t="n">
        <v>0.03296122639150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0559986136317738</v>
      </c>
      <c r="D310" s="19" t="n">
        <v>0.005597851870707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28794415227455</v>
      </c>
      <c r="D311" s="19" t="n">
        <v>0.04284575019164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54274993551994</v>
      </c>
      <c r="D312" s="19" t="n">
        <v>0.05539227462376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30861772535635</v>
      </c>
      <c r="D313" s="19" t="n">
        <v>0.13080443869619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108923385658701</v>
      </c>
      <c r="D314" s="19" t="n">
        <v>0.01089168921568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1162905872779</v>
      </c>
      <c r="D315" s="19" t="n">
        <v>0.01211542948876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4</v>
      </c>
      <c r="C316" s="8" t="n">
        <v>0.0322449602331332</v>
      </c>
      <c r="D316" s="19" t="n">
        <v>0.0322406140443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21190001039789</v>
      </c>
      <c r="D317" s="19" t="n">
        <v>0.04211350218995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9357446992703</v>
      </c>
      <c r="D318" s="19" t="n">
        <v>0.02693213692029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4465053300393</v>
      </c>
      <c r="D319" s="19" t="n">
        <v>0.03445796091844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5</v>
      </c>
      <c r="C320" s="8" t="n">
        <v>0.0318396673052483</v>
      </c>
      <c r="D320" s="19" t="n">
        <v>0.0318358512134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6</v>
      </c>
      <c r="C321" s="8" t="n">
        <v>0.0503429343132901</v>
      </c>
      <c r="D321" s="19" t="n">
        <v>0.0503369005423702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7</v>
      </c>
      <c r="C322" s="8" t="n">
        <v>0.0560330560236175</v>
      </c>
      <c r="D322" s="19" t="n">
        <v>0.056028208730620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5658854526451</v>
      </c>
      <c r="D323" s="19" t="n">
        <v>0.022564199320457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8954974094393</v>
      </c>
      <c r="D324" s="19" t="n">
        <v>0.021892978462113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47479566108011</v>
      </c>
      <c r="D325" s="19" t="n">
        <v>0.02477065656902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91724832797148</v>
      </c>
      <c r="D326" s="19" t="n">
        <v>0.048992094429109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0349719135269</v>
      </c>
      <c r="D327" s="19" t="n">
        <v>0.034034961126299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89683736057268</v>
      </c>
      <c r="D328" s="19" t="n">
        <v>0.058965317948576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69428630262361</v>
      </c>
      <c r="D329" s="19" t="n">
        <v>0.036942744067832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7580554145347</v>
      </c>
      <c r="D330" s="19" t="n">
        <v>0.03075422032906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09874220841545</v>
      </c>
      <c r="D331" s="19" t="n">
        <v>0.080973938562237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8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5000841669228</v>
      </c>
      <c r="D5" s="19" t="n">
        <v>0.00144874876547008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47071490962</v>
      </c>
      <c r="D6" s="19" t="n">
        <v>0.00205355533023388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437627218768</v>
      </c>
      <c r="D7" s="19" t="n">
        <v>0.00249341957308734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835933303061</v>
      </c>
      <c r="D8" s="19" t="n">
        <v>0.00268251317089044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604987020637</v>
      </c>
      <c r="D9" s="19" t="n">
        <v>0.0144568477242014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3913645831027</v>
      </c>
      <c r="D10" s="19" t="n">
        <v>0.0085349647269796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1058295568653</v>
      </c>
      <c r="D11" s="19" t="n">
        <v>0.00480840029230705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24774529946118</v>
      </c>
      <c r="D12" s="19" t="n">
        <v>0.0324642202862486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30164620128618</v>
      </c>
      <c r="D13" s="19" t="n">
        <v>0.0330119453593112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374017698431</v>
      </c>
      <c r="D14" s="19" t="n">
        <v>0.0943124940943053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407732870518279</v>
      </c>
      <c r="D15" s="19" t="n">
        <v>0.0407233058557995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97414226019858</v>
      </c>
      <c r="D16" s="19" t="n">
        <v>0.0397009384263348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8836420065627</v>
      </c>
      <c r="D17" s="19" t="n">
        <v>0.057863750475724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662337723448</v>
      </c>
      <c r="D18" s="19" t="n">
        <v>0.0272624617019608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97414226019858</v>
      </c>
      <c r="D19" s="19" t="n">
        <v>0.0397009384263348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9846748065826</v>
      </c>
      <c r="D20" s="19" t="n">
        <v>0.0269819320964168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69575056905719</v>
      </c>
      <c r="D21" s="19" t="n">
        <v>0.06952895318836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29065232451401</v>
      </c>
      <c r="D5" s="9" t="n">
        <v>0.0725461643275493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411288916172</v>
      </c>
      <c r="D6" s="14" t="n">
        <v>0.113337575649492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810454792186306</v>
      </c>
      <c r="D7" s="19" t="n">
        <v>0.0808933719940951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69590947512512</v>
      </c>
      <c r="D8" s="19" t="n">
        <v>0.0966674489980599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7077830344431</v>
      </c>
      <c r="D9" s="19" t="n">
        <v>0.107016688304295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678008146434</v>
      </c>
      <c r="D10" s="19" t="n">
        <v>0.130633349067433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89338311091439</v>
      </c>
      <c r="D11" s="19" t="n">
        <v>0.0388877486058022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9674926887199</v>
      </c>
      <c r="D12" s="19" t="n">
        <v>0.168846229579631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514254723218</v>
      </c>
      <c r="D13" s="19" t="n">
        <v>0.1304983436961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5018316283667</v>
      </c>
      <c r="D14" s="19" t="n">
        <v>0.0574528488030353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2332493330037</v>
      </c>
      <c r="D15" s="19" t="n">
        <v>0.0441845513786743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7514939069489</v>
      </c>
      <c r="D16" s="19" t="n">
        <v>0.0456994398686089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9262199235481</v>
      </c>
      <c r="D17" s="19" t="n">
        <v>0.158673676190977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70059251143049</v>
      </c>
      <c r="D18" s="19" t="n">
        <v>0.0769759252155706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17122852473911</v>
      </c>
      <c r="D19" s="19" t="n">
        <v>0.124011490558832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5072868669178</v>
      </c>
      <c r="D20" s="19" t="n">
        <v>0.0534753710652185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80906408487348</v>
      </c>
      <c r="D21" s="19" t="n">
        <v>0.0680523829216815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6561660569915</v>
      </c>
      <c r="D22" s="19" t="n">
        <v>0.0885940079692194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9498440207796</v>
      </c>
      <c r="D23" s="19" t="n">
        <v>0.0579170121215677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90038441356196</v>
      </c>
      <c r="D24" s="19" t="n">
        <v>0.0586846870603259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74073039164845</v>
      </c>
      <c r="D25" s="19" t="n">
        <v>0.0870027241538314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3571399174892</v>
      </c>
      <c r="D26" s="19" t="n">
        <v>0.123045570049841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4846910650698</v>
      </c>
      <c r="D27" s="19" t="n">
        <v>0.0534698649050517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53192319897</v>
      </c>
      <c r="D28" s="19" t="n">
        <v>0.0952491274907712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5981176146961</v>
      </c>
      <c r="D29" s="19" t="n">
        <v>0.0685541920320971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8510263154916</v>
      </c>
      <c r="D30" s="19" t="n">
        <v>0.178310996907879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121307275762</v>
      </c>
      <c r="D31" s="19" t="n">
        <v>0.060108023888251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726085016968</v>
      </c>
      <c r="D32" s="19" t="n">
        <v>0.15643040261476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22273438605122</v>
      </c>
      <c r="D33" s="19" t="n">
        <v>0.221123666146005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7296880543924</v>
      </c>
      <c r="D34" s="19" t="n">
        <v>0.0417075352275374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6863878619337</v>
      </c>
      <c r="D35" s="19" t="n">
        <v>0.042659511460667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2225304439793</v>
      </c>
      <c r="D36" s="19" t="n">
        <v>0.0891690893472145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7472812698086</v>
      </c>
      <c r="D37" s="19" t="n">
        <v>0.0647145964839182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20035869827708</v>
      </c>
      <c r="D38" s="19" t="n">
        <v>0.219645383163005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20920710253757</v>
      </c>
      <c r="D39" s="19" t="n">
        <v>0.0520556005266329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3679862164926</v>
      </c>
      <c r="D40" s="19" t="n">
        <v>0.0813002648640136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39059242919</v>
      </c>
      <c r="D41" s="19" t="n">
        <v>0.0323373019380909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02885160131681</v>
      </c>
      <c r="D42" s="19" t="n">
        <v>0.0798401920723078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1583387352021</v>
      </c>
      <c r="D43" s="19" t="n">
        <v>0.171397599830842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6703608000173</v>
      </c>
      <c r="D44" s="19" t="n">
        <v>0.0666284368506526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5183260225875</v>
      </c>
      <c r="D45" s="19" t="n">
        <v>0.036484029486602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7198964852719</v>
      </c>
      <c r="D46" s="19" t="n">
        <v>0.0476762818994741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7738033758115</v>
      </c>
      <c r="D47" s="19" t="n">
        <v>0.0507388470244398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8903242911934</v>
      </c>
      <c r="D48" s="19" t="n">
        <v>0.0378535099246321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28999146828109</v>
      </c>
      <c r="D49" s="19" t="n">
        <v>0.0528232119802878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3056549589756</v>
      </c>
      <c r="D50" s="19" t="n">
        <v>0.123027129289963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9144467991204</v>
      </c>
      <c r="D51" s="19" t="n">
        <v>0.129078233285095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39197014215062</v>
      </c>
      <c r="D52" s="19" t="n">
        <v>0.0635946421333732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263030537692</v>
      </c>
      <c r="D53" s="19" t="n">
        <v>0.105212189503075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687862167284</v>
      </c>
      <c r="D54" s="19" t="n">
        <v>0.066807700623830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6633057239095</v>
      </c>
      <c r="D55" s="19" t="n">
        <v>0.0476441600624967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594555537987</v>
      </c>
      <c r="D56" s="19" t="n">
        <v>0.137509893770312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8475310084181</v>
      </c>
      <c r="D57" s="19" t="n">
        <v>0.0398316387234096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89918415152767</v>
      </c>
      <c r="D58" s="19" t="n">
        <v>0.0789196410662937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298480428456</v>
      </c>
      <c r="D59" s="19" t="n">
        <v>0.0822616466166851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40187383099564</v>
      </c>
      <c r="D60" s="19" t="n">
        <v>0.140073972878346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20841017044475</v>
      </c>
      <c r="D61" s="19" t="n">
        <v>0.0620379527137457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425815603359</v>
      </c>
      <c r="D62" s="19" t="n">
        <v>0.162369070387946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4471911578772</v>
      </c>
      <c r="D63" s="19" t="n">
        <v>0.0484249123009522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797788776059</v>
      </c>
      <c r="D64" s="19" t="n">
        <v>0.09475526316898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70951007052672</v>
      </c>
      <c r="D65" s="19" t="n">
        <v>0.0470421338283335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800010454881946</v>
      </c>
      <c r="D66" s="19" t="n">
        <v>0.0799669220983512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2617675842049</v>
      </c>
      <c r="D67" s="19" t="n">
        <v>0.212241285146878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5679156925603</v>
      </c>
      <c r="D68" s="19" t="n">
        <v>0.0465170658610459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6494407145992</v>
      </c>
      <c r="D69" s="19" t="n">
        <v>0.0665896858410282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5259585741544</v>
      </c>
      <c r="D70" s="19" t="n">
        <v>0.225019912103533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7613893429874</v>
      </c>
      <c r="D71" s="19" t="n">
        <v>0.0947136624149651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4902273929873</v>
      </c>
      <c r="D72" s="19" t="n">
        <v>0.0574479269173481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50014788427307</v>
      </c>
      <c r="D73" s="19" t="n">
        <v>0.0749722615501897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893629468247723</v>
      </c>
      <c r="D74" s="19" t="n">
        <v>0.0889563521896295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1914953583212</v>
      </c>
      <c r="D75" s="19" t="n">
        <v>0.271799532406801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6496143632422</v>
      </c>
      <c r="D76" s="19" t="n">
        <v>0.0515990733132862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707353880006</v>
      </c>
      <c r="D77" s="19" t="n">
        <v>0.0815587376972041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4333132162078</v>
      </c>
      <c r="D78" s="19" t="n">
        <v>0.0554151948026118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4209069782918</v>
      </c>
      <c r="D79" s="19" t="n">
        <v>0.114129666118264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8790311786574</v>
      </c>
      <c r="D80" s="19" t="n">
        <v>0.055843339659336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47256457989</v>
      </c>
      <c r="D81" s="19" t="n">
        <v>0.114162524735488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50511610863308</v>
      </c>
      <c r="D82" s="19" t="n">
        <v>0.0550009215112194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10043795801239</v>
      </c>
      <c r="D83" s="19" t="n">
        <v>0.0509638516259187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40506355815524</v>
      </c>
      <c r="D84" s="19" t="n">
        <v>0.0639823204854233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690228317538</v>
      </c>
      <c r="D85" s="19" t="n">
        <v>0.0624609299573395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43676686749729</v>
      </c>
      <c r="D86" s="19" t="n">
        <v>0.242988753688182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4119860613481</v>
      </c>
      <c r="D87" s="19" t="n">
        <v>0.0463904158931183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3092118628951</v>
      </c>
      <c r="D88" s="19" t="n">
        <v>0.0503054726546809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90526276100883</v>
      </c>
      <c r="D89" s="19" t="n">
        <v>0.0490148188719532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2954624440682</v>
      </c>
      <c r="D90" s="19" t="n">
        <v>0.0442572516601567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71421202586086</v>
      </c>
      <c r="D91" s="19" t="n">
        <v>0.0470891737709351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49628984546412</v>
      </c>
      <c r="D92" s="19" t="n">
        <v>0.0549401023978202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1058446674222</v>
      </c>
      <c r="D93" s="19" t="n">
        <v>0.110544565842695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5416936572235</v>
      </c>
      <c r="D94" s="19" t="n">
        <v>0.124907469894323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4926767207697</v>
      </c>
      <c r="D95" s="19" t="n">
        <v>0.0464661000084425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90634933530926</v>
      </c>
      <c r="D96" s="19" t="n">
        <v>0.0789900997157806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7141067480914</v>
      </c>
      <c r="D97" s="19" t="n">
        <v>0.0666846330959465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3405532494354</v>
      </c>
      <c r="D98" s="19" t="n">
        <v>0.0443072540688277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6304629221793</v>
      </c>
      <c r="D99" s="19" t="n">
        <v>0.0445846613596712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7929910657574</v>
      </c>
      <c r="D100" s="19" t="n">
        <v>0.137836428565816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8295545461986</v>
      </c>
      <c r="D101" s="19" t="n">
        <v>0.0538007115310724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32026049117974</v>
      </c>
      <c r="D102" s="19" t="n">
        <v>0.23143935010424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70522091401274</v>
      </c>
      <c r="D103" s="19" t="n">
        <v>0.0470281724296806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3307947419177</v>
      </c>
      <c r="D104" s="19" t="n">
        <v>0.0929850413953643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91106079517351</v>
      </c>
      <c r="D105" s="19" t="n">
        <v>0.0590462772750928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4016156445661</v>
      </c>
      <c r="D106" s="19" t="n">
        <v>0.153285758664752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789431325636129</v>
      </c>
      <c r="D107" s="19" t="n">
        <v>0.0785583651719686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912394817695</v>
      </c>
      <c r="D108" s="19" t="n">
        <v>0.139032176519102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7354688352956</v>
      </c>
      <c r="D109" s="19" t="n">
        <v>0.0606875577759556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9381894249464</v>
      </c>
      <c r="D110" s="19" t="n">
        <v>0.209275726747326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6583526486637</v>
      </c>
      <c r="D111" s="19" t="n">
        <v>0.0535980318927649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8813861292501</v>
      </c>
      <c r="D112" s="19" t="n">
        <v>0.0458572444193637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11107570916987</v>
      </c>
      <c r="D113" s="19" t="n">
        <v>0.110512302660925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9523436092392</v>
      </c>
      <c r="D114" s="19" t="n">
        <v>0.0994380605262371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4035606734964</v>
      </c>
      <c r="D115" s="19" t="n">
        <v>0.0114004410596187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9907535983803</v>
      </c>
      <c r="D116" s="19" t="n">
        <v>0.0329612263915082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2943358780989</v>
      </c>
      <c r="D117" s="19" t="n">
        <v>0.0928851389709547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1791658794454</v>
      </c>
      <c r="D118" s="19" t="n">
        <v>0.11124682143067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4752278054987</v>
      </c>
      <c r="D119" s="19" t="n">
        <v>0.0394292877388917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279735189694</v>
      </c>
      <c r="D120" s="19" t="n">
        <v>0.0321235998511799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3050179938433</v>
      </c>
      <c r="D121" s="19" t="n">
        <v>0.0567180916389073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861772535635</v>
      </c>
      <c r="D122" s="19" t="n">
        <v>0.130804438696199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396673052483</v>
      </c>
      <c r="D123" s="19" t="n">
        <v>0.031835851213451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617683001763509</v>
      </c>
      <c r="D124" s="19" t="n">
        <v>0.0614685550564894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449602331332</v>
      </c>
      <c r="D125" s="19" t="n">
        <v>0.03224061404437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580554145347</v>
      </c>
      <c r="D126" s="19" t="n">
        <v>0.030754220329069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8510263154916</v>
      </c>
      <c r="D127" s="19" t="n">
        <v>0.1783109969078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19-07-24T13:50:14Z</dcterms:modified>
  <cp:revision>0</cp:revision>
  <dc:subject/>
  <dc:title/>
</cp:coreProperties>
</file>