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3</definedName>
    <definedName function="false" hidden="false" localSheetId="10" name="_xlnm.Print_Area" vbProcedure="false">'CAT - INTRA-MARCHANDISES'!$A$1:$D$156</definedName>
    <definedName function="false" hidden="false" localSheetId="8" name="_xlnm.Print_Area" vbProcedure="false">'CAT SUR ACTIONS - INTERVALLES'!$A$1:$D$128</definedName>
    <definedName function="false" hidden="false" localSheetId="4" name="_xlnm.Print_Area" vbProcedure="false">'FUTURES - INTRA-COMMODITY'!$A$1:$D$156</definedName>
    <definedName function="false" hidden="false" localSheetId="1" name="_xlnm.Print_Area" vbProcedure="false">'FUTURES - MARGIN INTERVALS'!$A$1:$D$23</definedName>
    <definedName function="false" hidden="false" localSheetId="6" name="_xlnm.Print_Area" vbProcedure="false">'OPTIONS - INTERVALLES DE MARGE'!$A$1:$F$346</definedName>
    <definedName function="false" hidden="false" localSheetId="0" name="_xlnm.Print_Area" vbProcedure="false">'OPTIONS - MARGIN INTERVALS'!$A$1:$F$346</definedName>
    <definedName function="false" hidden="false" localSheetId="2" name="_xlnm.Print_Area" vbProcedure="false">'SHARE FUTURES - MARGIN INTERVAL'!$A$1:$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8" uniqueCount="1002">
  <si>
    <t xml:space="preserve">MARGIN INTERVALS EFFECTIVE ON JULY 29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P</t>
  </si>
  <si>
    <t xml:space="preserve">Bonavista Energy Corporation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 (Converge)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HX</t>
  </si>
  <si>
    <t xml:space="preserve">DHX Media LTD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-2x Daily Bear ETF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-SUB VOTE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AAS1</t>
  </si>
  <si>
    <t xml:space="preserve">Tahoe Resources Inc.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 -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embina Pipeline Corporation (Converge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EO</t>
  </si>
  <si>
    <t xml:space="preserve">BMO Equal Weight Oil &amp; Ga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KEF</t>
  </si>
  <si>
    <t xml:space="preserve">BAX TIER STRUCTURE ON JULY 29, 2019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LY 29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LY 29, 2019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LY 29, 2019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LY 29, 2019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LY 29, 2019</t>
  </si>
  <si>
    <t xml:space="preserve">Tier</t>
  </si>
  <si>
    <t xml:space="preserve">INTRA-COMMODITY (Inter-Month) SPREAD CHARGES EFFECTIVE ON JULY 29, 2019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Y 30, 2019</t>
  </si>
  <si>
    <t xml:space="preserve">INTER-COMMODITY SPREAD CHARGES EFFECTIVE ON JULY 29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29 JUILLET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Horizons S&amp;P/TSX 60 Indice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Tahoe Resources Inc. (ajusté)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FNB BMO équipondéré pétrole et gaz</t>
  </si>
  <si>
    <t xml:space="preserve">SYMBOLE</t>
  </si>
  <si>
    <t xml:space="preserve">GROUPEMENT DES BAX EN VIGUEUR LE 29 JUILLET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9 JUILLET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9 JUILLET 2019</t>
  </si>
  <si>
    <t xml:space="preserve">IMPUTATIONS POUR POSITION MIXTE INTRA-MARCHANDISE - 'BUTTERFLY' NEUF-MOIS EN VIGUEUR LE 29 JUILLET 2019</t>
  </si>
  <si>
    <t xml:space="preserve">IMPUTATIONS POUR POSITION MIXTE INTRA-MARCHANDISE - 'BUTTERFLY' ANNUEL EN VIGUEUR LE 29 JUILLET 2019</t>
  </si>
  <si>
    <t xml:space="preserve">IMPUTATIONS POUR POSITION MIXTE INTRA-MARCHANDISE - INTERMENSUELLE EN VIGUEUR LE 29 JUILLET 2019</t>
  </si>
  <si>
    <t xml:space="preserve">IMPUTATIONS POUR POSITION MIXTE INTRA-MARCHANDISES INTERMENSUELLE EN VIGUEUR LE 29 JUILLET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30 MAI 2019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9 JUILLET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44820342724095</v>
      </c>
      <c r="D5" s="9" t="n">
        <v>0.14617055662238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6955730574651</v>
      </c>
      <c r="D6" s="14" t="n">
        <v>0.10689520901863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8940860992085</v>
      </c>
      <c r="D7" s="19" t="n">
        <v>0.13884978225676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477945079678</v>
      </c>
      <c r="D8" s="19" t="n">
        <v>0.22453763378496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37720704531577</v>
      </c>
      <c r="D9" s="19" t="n">
        <v>0.053743500920176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708778490828</v>
      </c>
      <c r="D10" s="19" t="n">
        <v>0.13704762841814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39290914915761</v>
      </c>
      <c r="D11" s="19" t="n">
        <v>0.074304505024868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3264226480869</v>
      </c>
      <c r="D12" s="19" t="n">
        <v>0.11319105894805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0815548987767382</v>
      </c>
      <c r="D13" s="19" t="n">
        <v>0.081508235591189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9192137269483</v>
      </c>
      <c r="D14" s="19" t="n">
        <v>0.13912353833398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16262780580122</v>
      </c>
      <c r="D15" s="19" t="n">
        <v>0.091583158528121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4531789155347</v>
      </c>
      <c r="D16" s="19" t="n">
        <v>0.10449902977177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06141330704758</v>
      </c>
      <c r="D17" s="19" t="n">
        <v>0.080477681342727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516598604553206</v>
      </c>
      <c r="D18" s="19" t="n">
        <v>0.05161055235902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168146604525</v>
      </c>
      <c r="D19" s="19" t="n">
        <v>0.27156202101878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39142704989037</v>
      </c>
      <c r="D20" s="19" t="n">
        <v>0.06384621595642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480472884249</v>
      </c>
      <c r="D21" s="19" t="n">
        <v>0.1584762715885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66110297732258</v>
      </c>
      <c r="D22" s="19" t="n">
        <v>0.086565257851025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62924743762453</v>
      </c>
      <c r="D23" s="19" t="n">
        <v>0.096305720025163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951526079585</v>
      </c>
      <c r="D24" s="19" t="n">
        <v>0.14943317989633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03515974185456</v>
      </c>
      <c r="D25" s="19" t="n">
        <v>0.090294221923264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66553534784195</v>
      </c>
      <c r="D26" s="19" t="n">
        <v>0.066626133312097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64346570165634</v>
      </c>
      <c r="D27" s="19" t="n">
        <v>0.096401237330461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43980586863964</v>
      </c>
      <c r="D28" s="19" t="n">
        <v>0.084154028263169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530617185853072</v>
      </c>
      <c r="D29" s="19" t="n">
        <v>0.053005487240692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80848450151722</v>
      </c>
      <c r="D30" s="19" t="n">
        <v>0.088065522911110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74043174587637</v>
      </c>
      <c r="D31" s="19" t="n">
        <v>0.05735602604570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30588895576413</v>
      </c>
      <c r="D32" s="19" t="n">
        <v>0.13054456874650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8202319866046</v>
      </c>
      <c r="D33" s="19" t="n">
        <v>0.16740718419666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0699084916313</v>
      </c>
      <c r="D34" s="19" t="n">
        <v>0.10059102998031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388417995190019</v>
      </c>
      <c r="D35" s="19" t="n">
        <v>0.038796074555035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580509687129438</v>
      </c>
      <c r="D36" s="19" t="n">
        <v>0.058020028864829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09257364703036</v>
      </c>
      <c r="D37" s="19" t="n">
        <v>0.050911652807100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0482524491951</v>
      </c>
      <c r="D38" s="19" t="n">
        <v>0.13046661690111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503016653758288</v>
      </c>
      <c r="D39" s="19" t="n">
        <v>0.050297767575330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23578621153963</v>
      </c>
      <c r="D40" s="19" t="n">
        <v>0.12352222423463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6371996655599</v>
      </c>
      <c r="D41" s="19" t="n">
        <v>0.19632433189373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83659613503849</v>
      </c>
      <c r="D42" s="19" t="n">
        <v>0.068318540196448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441361672504446</v>
      </c>
      <c r="D43" s="19" t="n">
        <v>0.044087918801461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56940839120836</v>
      </c>
      <c r="D44" s="19" t="n">
        <v>0.15622890262112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64665260250136</v>
      </c>
      <c r="D45" s="19" t="n">
        <v>0.046416235768092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566017429570535</v>
      </c>
      <c r="D46" s="19" t="n">
        <v>0.056312791376872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5642241146139</v>
      </c>
      <c r="D47" s="19" t="n">
        <v>0.15525545588640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7049331156894</v>
      </c>
      <c r="D48" s="19" t="n">
        <v>0.14702674632350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23928801791604</v>
      </c>
      <c r="D49" s="19" t="n">
        <v>0.072010317217983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92396852424528</v>
      </c>
      <c r="D50" s="19" t="n">
        <v>0.049205627864830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12221822370057</v>
      </c>
      <c r="D51" s="19" t="n">
        <v>0.11172989745824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611104811076452</v>
      </c>
      <c r="D52" s="19" t="n">
        <v>0.060065370108514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69462495426446</v>
      </c>
      <c r="D53" s="19" t="n">
        <v>0.076916947414379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46661282934203</v>
      </c>
      <c r="D54" s="19" t="n">
        <v>0.094621288411923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1043335820671</v>
      </c>
      <c r="D55" s="19" t="n">
        <v>0.12071954021364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009173520629</v>
      </c>
      <c r="D56" s="19" t="n">
        <v>0.11005555939872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28028000450402</v>
      </c>
      <c r="D57" s="19" t="n">
        <v>0.12758666400092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49102859413755</v>
      </c>
      <c r="D58" s="19" t="n">
        <v>0.15120092607992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56339601626595</v>
      </c>
      <c r="D59" s="19" t="n">
        <v>0.15621650689600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75239619646117</v>
      </c>
      <c r="D60" s="19" t="n">
        <v>0.074871246836391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990189584690112</v>
      </c>
      <c r="D61" s="27" t="n">
        <v>0.098787231433055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916952400709375</v>
      </c>
      <c r="D62" s="27" t="n">
        <v>0.091656546703337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36648493829371</v>
      </c>
      <c r="D63" s="27" t="n">
        <v>0.073629631357827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583785452138531</v>
      </c>
      <c r="D64" s="27" t="n">
        <v>0.058801647853985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52767745637341</v>
      </c>
      <c r="D65" s="27" t="n">
        <v>0.15272071752710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0708013437066</v>
      </c>
      <c r="D66" s="27" t="n">
        <v>0.11069938878104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96425565721101</v>
      </c>
      <c r="D67" s="19" t="n">
        <v>0.096162894923337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5647613821425</v>
      </c>
      <c r="D68" s="19" t="n">
        <v>0.045595891318940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0721752147137428</v>
      </c>
      <c r="D69" s="19" t="n">
        <v>0.0720934342566755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75071374725802</v>
      </c>
      <c r="D70" s="19" t="n">
        <v>0.17505293340374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885322306191475</v>
      </c>
      <c r="D71" s="19" t="n">
        <v>0.088471194348144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534444350380184</v>
      </c>
      <c r="D72" s="19" t="n">
        <v>0.053413321969760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80143441926119</v>
      </c>
      <c r="D73" s="19" t="n">
        <v>0.067976267231493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57860587413856</v>
      </c>
      <c r="D74" s="19" t="n">
        <v>0.15728766207214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493108260897571</v>
      </c>
      <c r="D75" s="19" t="n">
        <v>0.049308423474729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52743111537533</v>
      </c>
      <c r="D76" s="19" t="n">
        <v>0.15443492993102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211857795772213</v>
      </c>
      <c r="D77" s="19" t="n">
        <v>0.21147834762002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440936484273436</v>
      </c>
      <c r="D78" s="19" t="n">
        <v>0.044052672669478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589820031424015</v>
      </c>
      <c r="D79" s="19" t="n">
        <v>0.058918131085336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578842898338159</v>
      </c>
      <c r="D80" s="19" t="n">
        <v>0.057850489352032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470042534045783</v>
      </c>
      <c r="D81" s="19" t="n">
        <v>0.046980427794655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0459402013742517</v>
      </c>
      <c r="D82" s="19" t="n">
        <v>0.045908307028336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33831954377398</v>
      </c>
      <c r="D83" s="19" t="n">
        <v>0.093237137535184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682353338571615</v>
      </c>
      <c r="D84" s="19" t="n">
        <v>0.06818238792644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540173168478456</v>
      </c>
      <c r="D85" s="19" t="n">
        <v>0.053959854135951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54790597889661</v>
      </c>
      <c r="D86" s="19" t="n">
        <v>0.15470160823867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71273202211103</v>
      </c>
      <c r="D87" s="19" t="n">
        <v>0.17062813147710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431564235098154</v>
      </c>
      <c r="D88" s="19" t="n">
        <v>0.043154839485617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865658781527925</v>
      </c>
      <c r="D89" s="19" t="n">
        <v>0.086130949883683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2430665798478</v>
      </c>
      <c r="D90" s="19" t="n">
        <v>0.12370741409855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54167840236727</v>
      </c>
      <c r="D91" s="19" t="n">
        <v>0.15412501219739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441487223067212</v>
      </c>
      <c r="D92" s="19" t="n">
        <v>0.044146083169286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0809549576290858</v>
      </c>
      <c r="D93" s="19" t="n">
        <v>0.080945710615575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13163378370739</v>
      </c>
      <c r="D94" s="19" t="n">
        <v>0.11314048595167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0684547372105141</v>
      </c>
      <c r="D95" s="19" t="n">
        <v>0.068428171479530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22408406033536</v>
      </c>
      <c r="D96" s="19" t="n">
        <v>0.12423139273240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7225951794269</v>
      </c>
      <c r="D97" s="19" t="n">
        <v>0.17219482443955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0967737434802</v>
      </c>
      <c r="D98" s="19" t="n">
        <v>0.15091686733070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952447521112524</v>
      </c>
      <c r="D99" s="19" t="n">
        <v>0.095240152918720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806373922979885</v>
      </c>
      <c r="D100" s="19" t="n">
        <v>0.080631674596934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78211176136623</v>
      </c>
      <c r="D101" s="19" t="n">
        <v>0.17734352435355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39815772604715</v>
      </c>
      <c r="D102" s="19" t="n">
        <v>0.039800010654479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600948001105454</v>
      </c>
      <c r="D103" s="19" t="n">
        <v>0.060081492655789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534552262218979</v>
      </c>
      <c r="D104" s="19" t="n">
        <v>0.05386773418267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05656662727803</v>
      </c>
      <c r="D105" s="19" t="n">
        <v>0.10690185073143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06227484743685</v>
      </c>
      <c r="D106" s="19" t="n">
        <v>0.10620229187745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0783074873014643</v>
      </c>
      <c r="D107" s="19" t="n">
        <v>0.078253339009079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416853920349206</v>
      </c>
      <c r="D108" s="19" t="n">
        <v>0.041663376686183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62312363043323</v>
      </c>
      <c r="D109" s="19" t="n">
        <v>0.16225601725117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891153107235378</v>
      </c>
      <c r="D110" s="19" t="n">
        <v>0.089061678651520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59686912236032</v>
      </c>
      <c r="D111" s="19" t="n">
        <v>0.15962448646563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775678764886232</v>
      </c>
      <c r="D112" s="19" t="n">
        <v>0.077523726454679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426327788967648</v>
      </c>
      <c r="D113" s="19" t="n">
        <v>0.042606147273352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799328223244599</v>
      </c>
      <c r="D114" s="19" t="n">
        <v>0.079898867110119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53250172396191</v>
      </c>
      <c r="D115" s="19" t="n">
        <v>0.15324420299540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06202418141054</v>
      </c>
      <c r="D116" s="19" t="n">
        <v>0.106134217669737</v>
      </c>
      <c r="E116" s="24" t="n">
        <v>0</v>
      </c>
      <c r="F116" s="25" t="n">
        <v>1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867949017010704</v>
      </c>
      <c r="D117" s="19" t="n">
        <v>0.086742837520210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698236139016688</v>
      </c>
      <c r="D118" s="19" t="n">
        <v>0.069820606109659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64682078296316</v>
      </c>
      <c r="D119" s="19" t="n">
        <v>0.064649651813628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0812327823141762</v>
      </c>
      <c r="D120" s="19" t="n">
        <v>0.081165315358464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66301684445557</v>
      </c>
      <c r="D121" s="19" t="n">
        <v>0.16547116536551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689259549274665</v>
      </c>
      <c r="D122" s="19" t="n">
        <v>0.068876819419466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24354155635207</v>
      </c>
      <c r="D123" s="19" t="n">
        <v>0.1250861199841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0654810530895115</v>
      </c>
      <c r="D124" s="19" t="n">
        <v>0.065462416814545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207551955256645</v>
      </c>
      <c r="D125" s="19" t="n">
        <v>0.20699321683732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0535380159378452</v>
      </c>
      <c r="D126" s="19" t="n">
        <v>0.053477821081588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0323353828743987</v>
      </c>
      <c r="D127" s="19" t="n">
        <v>0.032333007269010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85374931087228</v>
      </c>
      <c r="D128" s="19" t="n">
        <v>0.18447969662572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37922488341612</v>
      </c>
      <c r="D129" s="19" t="n">
        <v>0.13786881344778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02731044162998</v>
      </c>
      <c r="D130" s="19" t="n">
        <v>0.10270116612400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71295575983241</v>
      </c>
      <c r="D131" s="19" t="n">
        <v>0.17122763659103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86347182420996</v>
      </c>
      <c r="D132" s="19" t="n">
        <v>0.18623630474678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85658169753249</v>
      </c>
      <c r="D133" s="19" t="n">
        <v>0.18555099044245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39959939712178</v>
      </c>
      <c r="D134" s="19" t="n">
        <v>0.13984526634234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19484495670272</v>
      </c>
      <c r="D135" s="19" t="n">
        <v>0.2184265684892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18560284139818</v>
      </c>
      <c r="D136" s="19" t="n">
        <v>0.21749136618376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67960961891935</v>
      </c>
      <c r="D137" s="19" t="n">
        <v>0.1678760648221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66741118162313</v>
      </c>
      <c r="D138" s="19" t="n">
        <v>0.16665921267409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0255624639089972</v>
      </c>
      <c r="D139" s="19" t="n">
        <v>0.025439878013020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527468787090871</v>
      </c>
      <c r="D140" s="19" t="n">
        <v>0.05267102748934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794672678238367</v>
      </c>
      <c r="D141" s="19" t="n">
        <v>0.083552109144199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321191761578765</v>
      </c>
      <c r="D142" s="19" t="n">
        <v>0.032114791214551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665863983734123</v>
      </c>
      <c r="D143" s="19" t="n">
        <v>0.066544562184438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476326867951003</v>
      </c>
      <c r="D144" s="19" t="n">
        <v>0.047589264225625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23531676331564</v>
      </c>
      <c r="D145" s="19" t="n">
        <v>0.12289597472905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520190601390873</v>
      </c>
      <c r="D146" s="19" t="n">
        <v>0.051982248452902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52410645581038</v>
      </c>
      <c r="D147" s="19" t="n">
        <v>0.15236716889068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619919752526219</v>
      </c>
      <c r="D148" s="19" t="n">
        <v>0.061946997468278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95296090879352</v>
      </c>
      <c r="D149" s="19" t="n">
        <v>0.069519768450222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553971044320106</v>
      </c>
      <c r="D150" s="19" t="n">
        <v>0.055378147072403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17103165478988</v>
      </c>
      <c r="D151" s="19" t="n">
        <v>0.11703310376670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67795765659725</v>
      </c>
      <c r="D152" s="19" t="n">
        <v>0.16776903391240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24579441017222</v>
      </c>
      <c r="D153" s="19" t="n">
        <v>0.12408127630599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791256913920281</v>
      </c>
      <c r="D154" s="19" t="n">
        <v>0.079119442912421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29012288703401</v>
      </c>
      <c r="D155" s="19" t="n">
        <v>0.12894681100953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25846373347075</v>
      </c>
      <c r="D156" s="19" t="n">
        <v>0.1256176068856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633098424982258</v>
      </c>
      <c r="D157" s="19" t="n">
        <v>0.062992592618663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22997113560732</v>
      </c>
      <c r="D158" s="19" t="n">
        <v>0.12296658333944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0707847171684554</v>
      </c>
      <c r="D159" s="19" t="n">
        <v>0.071028550800346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98689725750257</v>
      </c>
      <c r="D160" s="19" t="n">
        <v>0.098673847160391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476254424550831</v>
      </c>
      <c r="D161" s="19" t="n">
        <v>0.047606847039739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60806164422492</v>
      </c>
      <c r="D162" s="19" t="n">
        <v>0.26074509995599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0509233468150188</v>
      </c>
      <c r="D163" s="19" t="n">
        <v>0.050883102903507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24659303260136</v>
      </c>
      <c r="D164" s="19" t="n">
        <v>0.22457162798105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00750925890841</v>
      </c>
      <c r="D165" s="19" t="n">
        <v>0.10070932177878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05161050370614</v>
      </c>
      <c r="D166" s="19" t="n">
        <v>0.10510857572649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55466622238307</v>
      </c>
      <c r="D167" s="19" t="n">
        <v>0.15524718274397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3742528762382</v>
      </c>
      <c r="D168" s="19" t="n">
        <v>0.13734114157042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32845878480637</v>
      </c>
      <c r="D169" s="19" t="n">
        <v>0.13280937975951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275575729133263</v>
      </c>
      <c r="D170" s="19" t="n">
        <v>0.27528470053757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19811306354767</v>
      </c>
      <c r="D171" s="19" t="n">
        <v>0.11974302716393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68965778487915</v>
      </c>
      <c r="D172" s="19" t="n">
        <v>0.16837385359825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0788477844520117</v>
      </c>
      <c r="D173" s="19" t="n">
        <v>0.078775930596036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0645892851274539</v>
      </c>
      <c r="D174" s="19" t="n">
        <v>0.06456265682127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0822250236382948</v>
      </c>
      <c r="D175" s="19" t="n">
        <v>0.082188468213587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628737954654456</v>
      </c>
      <c r="D176" s="19" t="n">
        <v>0.062868929353580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2375578671809</v>
      </c>
      <c r="D177" s="27" t="n">
        <v>0.10232726668419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484027142033867</v>
      </c>
      <c r="D178" s="19" t="n">
        <v>0.048380701281188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50996360579826</v>
      </c>
      <c r="D179" s="19" t="n">
        <v>0.050951140319568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774904709346242</v>
      </c>
      <c r="D180" s="19" t="n">
        <v>0.085800085724614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705252087966725</v>
      </c>
      <c r="D181" s="19" t="n">
        <v>0.070419417871561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73452427707082</v>
      </c>
      <c r="D182" s="19" t="n">
        <v>0.17338670344301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947130455797896</v>
      </c>
      <c r="D183" s="19" t="n">
        <v>0.094671281031087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469895278620318</v>
      </c>
      <c r="D184" s="19" t="n">
        <v>0.046936970815421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01552439491037</v>
      </c>
      <c r="D185" s="19" t="n">
        <v>0.20196188285767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940297151382337</v>
      </c>
      <c r="D186" s="19" t="n">
        <v>0.093637844377772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60216268114467</v>
      </c>
      <c r="D187" s="19" t="n">
        <v>0.16006398954798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212706963701637</v>
      </c>
      <c r="D188" s="19" t="n">
        <v>0.21225871986534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0589543776303034</v>
      </c>
      <c r="D189" s="19" t="n">
        <v>0.060314694334762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0521188738490209</v>
      </c>
      <c r="D190" s="19" t="n">
        <v>0.052098457474487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665280949825367</v>
      </c>
      <c r="D191" s="19" t="n">
        <v>0.066471260203625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28389960293668</v>
      </c>
      <c r="D192" s="19" t="n">
        <v>0.12773097715360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0525108885973664</v>
      </c>
      <c r="D193" s="19" t="n">
        <v>0.052479071183829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0541938966777837</v>
      </c>
      <c r="D194" s="19" t="n">
        <v>0.054170685816834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443385616139326</v>
      </c>
      <c r="D195" s="19" t="n">
        <v>0.044122488867674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162057208546316</v>
      </c>
      <c r="D196" s="19" t="n">
        <v>0.16194122935279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0574056251800657</v>
      </c>
      <c r="D197" s="19" t="n">
        <v>0.057363577053871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893439438307106</v>
      </c>
      <c r="D198" s="19" t="n">
        <v>0.089341122797628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07412285714075</v>
      </c>
      <c r="D199" s="19" t="n">
        <v>0.10735842579876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15819130905133</v>
      </c>
      <c r="D200" s="19" t="n">
        <v>0.21575634382641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749433173406014</v>
      </c>
      <c r="D201" s="19" t="n">
        <v>0.074914482801185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18584854926307</v>
      </c>
      <c r="D202" s="19" t="n">
        <v>0.11852154531503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47242153093249</v>
      </c>
      <c r="D203" s="19" t="n">
        <v>0.147234316318306</v>
      </c>
      <c r="E203" s="24" t="n">
        <v>0</v>
      </c>
      <c r="F203" s="25" t="n">
        <v>1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689606705832076</v>
      </c>
      <c r="D204" s="19" t="n">
        <v>0.068592605262322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4110299264581</v>
      </c>
      <c r="D205" s="19" t="n">
        <v>0.14142132594148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13609306372042</v>
      </c>
      <c r="D206" s="19" t="n">
        <v>0.11405182756888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54770530559248</v>
      </c>
      <c r="D207" s="19" t="n">
        <v>0.15474691571001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680766085221003</v>
      </c>
      <c r="D208" s="19" t="n">
        <v>0.068045770664775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56929889244321</v>
      </c>
      <c r="D209" s="19" t="n">
        <v>0.15691324761012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52754672790145</v>
      </c>
      <c r="D210" s="19" t="n">
        <v>0.15212872595070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54950886450804</v>
      </c>
      <c r="D211" s="19" t="n">
        <v>0.054900775114474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558078679802998</v>
      </c>
      <c r="D212" s="27" t="n">
        <v>0.055772407722774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0</v>
      </c>
      <c r="B213" s="26" t="s">
        <v>422</v>
      </c>
      <c r="C213" s="8" t="n">
        <v>0.0882399870878642</v>
      </c>
      <c r="D213" s="27" t="n">
        <v>0.0881839194977662</v>
      </c>
      <c r="E213" s="24" t="n">
        <v>1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0864256399992375</v>
      </c>
      <c r="D214" s="19" t="n">
        <v>0.086378497122461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815463899157175</v>
      </c>
      <c r="D215" s="19" t="n">
        <v>0.081535128499010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7267445441791</v>
      </c>
      <c r="D216" s="19" t="n">
        <v>0.1726475810565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515487850679517</v>
      </c>
      <c r="D217" s="19" t="n">
        <v>0.051498902455225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110559915087227</v>
      </c>
      <c r="D218" s="19" t="n">
        <v>0.11054988205634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597525390152667</v>
      </c>
      <c r="D219" s="19" t="n">
        <v>0.059712064671816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624525303922176</v>
      </c>
      <c r="D220" s="19" t="n">
        <v>0.062443826459530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0781383990659555</v>
      </c>
      <c r="D221" s="19" t="n">
        <v>0.078088420629665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837033815130038</v>
      </c>
      <c r="D222" s="19" t="n">
        <v>0.083386279983721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507042144876795</v>
      </c>
      <c r="D223" s="19" t="n">
        <v>0.050669573689604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164313458403586</v>
      </c>
      <c r="D224" s="19" t="n">
        <v>0.16418957581138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44219267155418</v>
      </c>
      <c r="D225" s="19" t="n">
        <v>0.044181420847414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125456596806903</v>
      </c>
      <c r="D226" s="31" t="n">
        <v>0.12545452724498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490878000183967</v>
      </c>
      <c r="D227" s="19" t="n">
        <v>0.049079224207603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85370297723242</v>
      </c>
      <c r="D228" s="19" t="n">
        <v>0.18522568038591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0763115941096577</v>
      </c>
      <c r="D229" s="19" t="n">
        <v>0.076268326663665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0470364799893191</v>
      </c>
      <c r="D230" s="19" t="n">
        <v>0.046984080027028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0549174086653746</v>
      </c>
      <c r="D231" s="19" t="n">
        <v>0.054894851845963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0849122771796402</v>
      </c>
      <c r="D232" s="19" t="n">
        <v>0.084871073884898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42033976296966</v>
      </c>
      <c r="D233" s="19" t="n">
        <v>0.14202012269541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07450728851735</v>
      </c>
      <c r="D234" s="19" t="n">
        <v>0.10743703675443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13742956751655</v>
      </c>
      <c r="D235" s="19" t="n">
        <v>0.13742226943774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24264879355903</v>
      </c>
      <c r="D236" s="19" t="n">
        <v>0.12369288604509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413617048154722</v>
      </c>
      <c r="D237" s="19" t="n">
        <v>0.041357598450570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32869601799711</v>
      </c>
      <c r="D238" s="19" t="n">
        <v>0.13284894538657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0644835804412963</v>
      </c>
      <c r="D239" s="19" t="n">
        <v>0.064458070035819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0464393093629426</v>
      </c>
      <c r="D240" s="19" t="n">
        <v>0.046412532100909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0667370257435533</v>
      </c>
      <c r="D241" s="19" t="n">
        <v>0.066666458977053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60449785787189</v>
      </c>
      <c r="D242" s="19" t="n">
        <v>0.16040207690938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23509878296193</v>
      </c>
      <c r="D243" s="19" t="n">
        <v>0.12298506578799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90080503414725</v>
      </c>
      <c r="D244" s="19" t="n">
        <v>0.19100774343946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0704652976984074</v>
      </c>
      <c r="D245" s="19" t="n">
        <v>0.070429160763506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474013456660639</v>
      </c>
      <c r="D246" s="19" t="n">
        <v>0.047359067283876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41261637857084</v>
      </c>
      <c r="D247" s="19" t="n">
        <v>0.14122707255840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143678876125643</v>
      </c>
      <c r="D248" s="19" t="n">
        <v>0.14360371732571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17221673026932</v>
      </c>
      <c r="D249" s="19" t="n">
        <v>0.11788833273798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693647927469696</v>
      </c>
      <c r="D250" s="19" t="n">
        <v>0.069306921575845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789172249597918</v>
      </c>
      <c r="D251" s="19" t="n">
        <v>0.078845166793663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61413960249575</v>
      </c>
      <c r="D252" s="19" t="n">
        <v>0.16133861284937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32881273078102</v>
      </c>
      <c r="D253" s="19" t="n">
        <v>0.13285143857282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404088910664809</v>
      </c>
      <c r="D254" s="19" t="n">
        <v>0.040361177353644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0378876153419252</v>
      </c>
      <c r="D255" s="19" t="n">
        <v>0.037848299296152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0330784319474754</v>
      </c>
      <c r="D256" s="19" t="n">
        <v>0.033057435567901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442738331604741</v>
      </c>
      <c r="D257" s="19" t="n">
        <v>0.044240613449661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722699795945314</v>
      </c>
      <c r="D258" s="19" t="n">
        <v>0.072104930112907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890839317969009</v>
      </c>
      <c r="D259" s="19" t="n">
        <v>0.088735586979304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683317329306075</v>
      </c>
      <c r="D260" s="19" t="n">
        <v>0.068318617057895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49678378235125</v>
      </c>
      <c r="D261" s="19" t="n">
        <v>0.14966053230756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0445391091475297</v>
      </c>
      <c r="D262" s="19" t="n">
        <v>0.044493625993237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377433920837</v>
      </c>
      <c r="D263" s="19" t="n">
        <v>0.13765181521647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07734308767028</v>
      </c>
      <c r="D264" s="19" t="n">
        <v>0.077285407018201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219265807415146</v>
      </c>
      <c r="D265" s="27" t="n">
        <v>0.21888864212738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201853572637563</v>
      </c>
      <c r="D266" s="27" t="n">
        <v>0.20180217369382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626619989644218</v>
      </c>
      <c r="D267" s="19" t="n">
        <v>0.062634881491261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129998031723536</v>
      </c>
      <c r="D268" s="19" t="n">
        <v>0.12998269198224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0885923807384486</v>
      </c>
      <c r="D269" s="19" t="n">
        <v>0.089104842169848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0853214583209451</v>
      </c>
      <c r="D270" s="19" t="n">
        <v>0.08531682362719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0489772271967724</v>
      </c>
      <c r="D271" s="19" t="n">
        <v>0.048939771369475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488442713863847</v>
      </c>
      <c r="D272" s="19" t="n">
        <v>0.0488057226878006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463691304996162</v>
      </c>
      <c r="D273" s="19" t="n">
        <v>0.046347910623625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230307682264758</v>
      </c>
      <c r="D274" s="19" t="n">
        <v>0.2292244961918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260265326058611</v>
      </c>
      <c r="D275" s="19" t="n">
        <v>0.25947205903068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126992971138015</v>
      </c>
      <c r="D276" s="19" t="n">
        <v>0.12698217272486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72402907405674</v>
      </c>
      <c r="D277" s="19" t="n">
        <v>0.17237715324867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0710921866391737</v>
      </c>
      <c r="D278" s="19" t="n">
        <v>0.071047411528626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096839436376208</v>
      </c>
      <c r="D279" s="19" t="n">
        <v>0.096752959452068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10381244822854</v>
      </c>
      <c r="D280" s="19" t="n">
        <v>0.10329122730088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224772033229447</v>
      </c>
      <c r="D281" s="19" t="n">
        <v>0.022466149399859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114905785059102</v>
      </c>
      <c r="D282" s="19" t="n">
        <v>0.011489417599804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783979199545368</v>
      </c>
      <c r="D283" s="27" t="n">
        <v>0.078881795611566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220086997786097</v>
      </c>
      <c r="D284" s="27" t="n">
        <v>0.21912832333623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34832242130203</v>
      </c>
      <c r="D285" s="27" t="n">
        <v>0.034709476914648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110121734983392</v>
      </c>
      <c r="D286" s="27" t="n">
        <v>0.11023032126695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0528603054847643</v>
      </c>
      <c r="D287" s="19" t="n">
        <v>0.0052854233411852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0614664879389427</v>
      </c>
      <c r="D288" s="27" t="n">
        <v>0.0061456587772288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606398851713815</v>
      </c>
      <c r="D289" s="19" t="n">
        <v>0.060592437303324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10995920435308</v>
      </c>
      <c r="D290" s="19" t="n">
        <v>0.10952809928275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209168347454062</v>
      </c>
      <c r="D291" s="19" t="n">
        <v>0.20905989257474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996576098222295</v>
      </c>
      <c r="D292" s="19" t="n">
        <v>0.09914737170860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213323394003005</v>
      </c>
      <c r="D293" s="19" t="n">
        <v>0.21225388272937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458332523001152</v>
      </c>
      <c r="D294" s="19" t="n">
        <v>0.045809502905254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736612430647373</v>
      </c>
      <c r="D295" s="19" t="n">
        <v>0.073651144737789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114050714304086</v>
      </c>
      <c r="D296" s="19" t="n">
        <v>0.11397220395464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214841791424894</v>
      </c>
      <c r="D297" s="19" t="n">
        <v>0.21394851175438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608296499281904</v>
      </c>
      <c r="D298" s="19" t="n">
        <v>0.060804110707761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7964805645667</v>
      </c>
      <c r="D299" s="19" t="n">
        <v>0.079403731538940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56355113202896</v>
      </c>
      <c r="D300" s="19" t="n">
        <v>0.05634860190603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113973215692271</v>
      </c>
      <c r="D301" s="19" t="n">
        <v>0.011394274528390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319202233246818</v>
      </c>
      <c r="D302" s="19" t="n">
        <v>0.031889631821233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685105220858341</v>
      </c>
      <c r="D303" s="19" t="n">
        <v>0.06846759228443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393836297601497</v>
      </c>
      <c r="D304" s="19" t="n">
        <v>0.039338102919108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928272217274637</v>
      </c>
      <c r="D305" s="19" t="n">
        <v>0.092769748331085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364499246658987</v>
      </c>
      <c r="D306" s="19" t="n">
        <v>0.036416048549148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47181560047479</v>
      </c>
      <c r="D307" s="19" t="n">
        <v>0.047141962967060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378168967696057</v>
      </c>
      <c r="D308" s="19" t="n">
        <v>0.037780481467796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329318488593881</v>
      </c>
      <c r="D309" s="19" t="n">
        <v>0.03290266597578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0559582905038521</v>
      </c>
      <c r="D310" s="19" t="n">
        <v>0.0055938606168578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428122504249806</v>
      </c>
      <c r="D311" s="19" t="n">
        <v>0.042778936712475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553573495210903</v>
      </c>
      <c r="D312" s="19" t="n">
        <v>0.055322594267860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130747636196555</v>
      </c>
      <c r="D313" s="19" t="n">
        <v>0.13069112983327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108910478661297</v>
      </c>
      <c r="D314" s="19" t="n">
        <v>0.010890387606154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121145698814635</v>
      </c>
      <c r="D315" s="19" t="n">
        <v>0.012113686590073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322362395259513</v>
      </c>
      <c r="D316" s="19" t="n">
        <v>0.032231934055635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421079417630165</v>
      </c>
      <c r="D317" s="19" t="n">
        <v>0.04210234907170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269284716648113</v>
      </c>
      <c r="D318" s="19" t="n">
        <v>0.02692487717053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344507405331171</v>
      </c>
      <c r="D319" s="19" t="n">
        <v>0.034443654236865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318320622124178</v>
      </c>
      <c r="D320" s="19" t="n">
        <v>0.031828223133820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5</v>
      </c>
      <c r="B321" s="26" t="s">
        <v>637</v>
      </c>
      <c r="C321" s="8" t="n">
        <v>0.0503309096057094</v>
      </c>
      <c r="D321" s="19" t="n">
        <v>0.0503248394894668</v>
      </c>
      <c r="E321" s="24" t="n">
        <v>1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0560233356699911</v>
      </c>
      <c r="D322" s="19" t="n">
        <v>0.056018861704591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1</v>
      </c>
      <c r="C323" s="8" t="n">
        <v>0.0225624912178408</v>
      </c>
      <c r="D323" s="19" t="n">
        <v>0.022560740676993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2</v>
      </c>
      <c r="B324" s="18" t="s">
        <v>643</v>
      </c>
      <c r="C324" s="8" t="n">
        <v>0.0218904435448073</v>
      </c>
      <c r="D324" s="19" t="n">
        <v>0.0218878616204597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4</v>
      </c>
      <c r="B325" s="26" t="s">
        <v>645</v>
      </c>
      <c r="C325" s="8" t="n">
        <v>0.0246400720604223</v>
      </c>
      <c r="D325" s="19" t="n">
        <v>0.0245802176157524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6</v>
      </c>
      <c r="B326" s="18" t="s">
        <v>647</v>
      </c>
      <c r="C326" s="8" t="n">
        <v>0.0488529389586975</v>
      </c>
      <c r="D326" s="19" t="n">
        <v>0.048770336073202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8</v>
      </c>
      <c r="B327" s="18" t="s">
        <v>649</v>
      </c>
      <c r="C327" s="8" t="n">
        <v>0.0340348766292819</v>
      </c>
      <c r="D327" s="19" t="n">
        <v>0.0340346961435486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0</v>
      </c>
      <c r="B328" s="18" t="s">
        <v>651</v>
      </c>
      <c r="C328" s="8" t="n">
        <v>0.0589623545483801</v>
      </c>
      <c r="D328" s="19" t="n">
        <v>0.0589593207949175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2</v>
      </c>
      <c r="B329" s="18" t="s">
        <v>653</v>
      </c>
      <c r="C329" s="8" t="n">
        <v>0.0369425651131649</v>
      </c>
      <c r="D329" s="19" t="n">
        <v>0.0369423358544066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4</v>
      </c>
      <c r="B330" s="18" t="s">
        <v>655</v>
      </c>
      <c r="C330" s="8" t="n">
        <v>0.0307503354814571</v>
      </c>
      <c r="D330" s="19" t="n">
        <v>0.0307464085836172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6</v>
      </c>
      <c r="B331" s="18" t="s">
        <v>657</v>
      </c>
      <c r="C331" s="8" t="n">
        <v>0.080960019319175</v>
      </c>
      <c r="D331" s="19" t="n">
        <v>0.08094567884183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18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18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18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6 E347:F347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337:F337">
    <cfRule type="cellIs" priority="4" operator="equal" aboveAverage="0" equalAverage="0" bottom="0" percent="0" rank="0" text="" dxfId="2">
      <formula>1</formula>
    </cfRule>
  </conditionalFormatting>
  <conditionalFormatting sqref="E338:F339">
    <cfRule type="cellIs" priority="5" operator="equal" aboveAverage="0" equalAverage="0" bottom="0" percent="0" rank="0" text="" dxfId="3">
      <formula>1</formula>
    </cfRule>
  </conditionalFormatting>
  <conditionalFormatting sqref="E1:F2">
    <cfRule type="cellIs" priority="6" operator="equal" aboveAverage="0" equalAverage="0" bottom="0" percent="0" rank="0" text="" dxfId="4">
      <formula>1</formula>
    </cfRule>
  </conditionalFormatting>
  <conditionalFormatting sqref="E3:F4">
    <cfRule type="cellIs" priority="7" operator="equal" aboveAverage="0" equalAverage="0" bottom="0" percent="0" rank="0" text="" dxfId="5">
      <formula>1</formula>
    </cfRule>
  </conditionalFormatting>
  <conditionalFormatting sqref="E340:F344">
    <cfRule type="cellIs" priority="8" operator="equal" aboveAverage="0" equalAverage="0" bottom="0" percent="0" rank="0" text="" dxfId="6">
      <formula>1</formula>
    </cfRule>
  </conditionalFormatting>
  <conditionalFormatting sqref="E345:F346">
    <cfRule type="cellIs" priority="9" operator="equal" aboveAverage="0" equalAverage="0" bottom="0" percent="0" rank="0" text="" dxfId="7">
      <formula>1</formula>
    </cfRule>
  </conditionalFormatting>
  <conditionalFormatting sqref="D348">
    <cfRule type="cellIs" priority="10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F5" activeCellId="0" sqref="F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6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69</v>
      </c>
      <c r="C3" s="48" t="s">
        <v>970</v>
      </c>
      <c r="D3" s="48" t="s">
        <v>97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9</v>
      </c>
      <c r="D5" s="52" t="n">
        <v>2019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0</v>
      </c>
      <c r="D6" s="53" t="n">
        <v>2019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1</v>
      </c>
      <c r="D7" s="55" t="n">
        <v>2020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2</v>
      </c>
      <c r="D8" s="53" t="n">
        <v>2020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3</v>
      </c>
      <c r="D9" s="55" t="n">
        <v>2020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4</v>
      </c>
      <c r="D10" s="52" t="n">
        <v>2020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5</v>
      </c>
      <c r="D11" s="52" t="n">
        <v>2021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6</v>
      </c>
      <c r="D12" s="53" t="n">
        <v>2021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7</v>
      </c>
      <c r="D13" s="56" t="n">
        <v>2021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8</v>
      </c>
      <c r="D14" s="52" t="n">
        <v>2021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9</v>
      </c>
      <c r="D15" s="52" t="n">
        <v>2022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0</v>
      </c>
      <c r="D16" s="53" t="n">
        <v>2022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3</v>
      </c>
      <c r="C19" s="60" t="s">
        <v>974</v>
      </c>
      <c r="D19" s="60" t="s">
        <v>97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5</v>
      </c>
      <c r="C21" s="62" t="n">
        <v>52</v>
      </c>
      <c r="D21" s="62" t="n">
        <v>5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6</v>
      </c>
      <c r="C22" s="64" t="n">
        <v>2</v>
      </c>
      <c r="D22" s="64" t="n">
        <v>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7</v>
      </c>
      <c r="C23" s="64" t="n">
        <v>57</v>
      </c>
      <c r="D23" s="64" t="n">
        <v>5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8</v>
      </c>
      <c r="C24" s="64" t="n">
        <v>82</v>
      </c>
      <c r="D24" s="64" t="n">
        <v>8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9</v>
      </c>
      <c r="C25" s="64" t="n">
        <v>194</v>
      </c>
      <c r="D25" s="64" t="n">
        <v>19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0</v>
      </c>
      <c r="C26" s="64" t="n">
        <v>198</v>
      </c>
      <c r="D26" s="64" t="n">
        <v>19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1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2</v>
      </c>
      <c r="C28" s="64" t="n">
        <v>172</v>
      </c>
      <c r="D28" s="64" t="n">
        <v>17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3</v>
      </c>
      <c r="C29" s="64" t="n">
        <v>220</v>
      </c>
      <c r="D29" s="64" t="n">
        <v>22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4</v>
      </c>
      <c r="C30" s="66" t="n">
        <v>232</v>
      </c>
      <c r="D30" s="66" t="n">
        <v>23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7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3</v>
      </c>
      <c r="C33" s="48" t="s">
        <v>974</v>
      </c>
      <c r="D33" s="48" t="s">
        <v>97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244</v>
      </c>
      <c r="D35" s="71" t="n">
        <v>24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210</v>
      </c>
      <c r="D36" s="71" t="n">
        <v>21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107</v>
      </c>
      <c r="D37" s="71" t="n">
        <v>10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99</v>
      </c>
      <c r="D38" s="71" t="n">
        <v>9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164</v>
      </c>
      <c r="D39" s="71" t="n">
        <v>16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157</v>
      </c>
      <c r="D40" s="71" t="n">
        <v>15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162</v>
      </c>
      <c r="D41" s="71" t="n">
        <v>16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71</v>
      </c>
      <c r="D42" s="73" t="n">
        <v>17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77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3</v>
      </c>
      <c r="C45" s="48" t="s">
        <v>974</v>
      </c>
      <c r="D45" s="48" t="s">
        <v>97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5</v>
      </c>
      <c r="C47" s="71" t="n">
        <v>347</v>
      </c>
      <c r="D47" s="71" t="n">
        <v>34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6</v>
      </c>
      <c r="C48" s="71" t="n">
        <v>69</v>
      </c>
      <c r="D48" s="71" t="n">
        <v>6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7</v>
      </c>
      <c r="C49" s="71" t="n">
        <v>223</v>
      </c>
      <c r="D49" s="71" t="n">
        <v>22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8</v>
      </c>
      <c r="C50" s="71" t="n">
        <v>210</v>
      </c>
      <c r="D50" s="71" t="n">
        <v>21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9</v>
      </c>
      <c r="C51" s="71" t="n">
        <v>206</v>
      </c>
      <c r="D51" s="71" t="n">
        <v>20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0</v>
      </c>
      <c r="C52" s="73" t="n">
        <v>197</v>
      </c>
      <c r="D52" s="73" t="n">
        <v>19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7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3</v>
      </c>
      <c r="C55" s="48" t="s">
        <v>974</v>
      </c>
      <c r="D55" s="48" t="s">
        <v>97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303</v>
      </c>
      <c r="D57" s="71" t="n">
        <v>30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218</v>
      </c>
      <c r="D58" s="71" t="n">
        <v>21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287</v>
      </c>
      <c r="D59" s="71" t="n">
        <v>28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64</v>
      </c>
      <c r="D60" s="73" t="n">
        <v>26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79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7</v>
      </c>
      <c r="C65" s="79" t="n">
        <v>238</v>
      </c>
      <c r="D65" s="80" t="n">
        <v>251</v>
      </c>
      <c r="E65" s="81" t="n">
        <v>2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2</v>
      </c>
      <c r="D66" s="84" t="n">
        <v>221</v>
      </c>
      <c r="E66" s="85" t="n">
        <v>26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0</v>
      </c>
      <c r="E67" s="85" t="n">
        <v>28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0</v>
      </c>
      <c r="B2" s="102"/>
      <c r="C2" s="102"/>
      <c r="D2" s="102"/>
    </row>
    <row r="3" customFormat="false" ht="15" hidden="false" customHeight="true" outlineLevel="0" collapsed="false">
      <c r="A3" s="94" t="s">
        <v>967</v>
      </c>
      <c r="B3" s="95" t="s">
        <v>899</v>
      </c>
      <c r="C3" s="95" t="s">
        <v>981</v>
      </c>
      <c r="D3" s="95" t="s">
        <v>982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4</v>
      </c>
      <c r="B5" s="97" t="s">
        <v>983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6</v>
      </c>
      <c r="B6" s="97" t="s">
        <v>984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8</v>
      </c>
      <c r="B7" s="97" t="s">
        <v>985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0</v>
      </c>
      <c r="B8" s="97" t="s">
        <v>986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2</v>
      </c>
      <c r="B9" s="97" t="s">
        <v>987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4</v>
      </c>
      <c r="B10" s="97" t="s">
        <v>988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6</v>
      </c>
      <c r="B11" s="97" t="s">
        <v>989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8</v>
      </c>
      <c r="B12" s="97" t="s">
        <v>990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0</v>
      </c>
      <c r="B13" s="100" t="s">
        <v>991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2</v>
      </c>
      <c r="B14" s="100" t="s">
        <v>992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4</v>
      </c>
      <c r="B15" s="100" t="s">
        <v>685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6</v>
      </c>
      <c r="B16" s="100" t="s">
        <v>993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8</v>
      </c>
      <c r="B17" s="97" t="s">
        <v>994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tru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false" outlineLevel="0" collapsed="false">
      <c r="A25" s="96"/>
      <c r="B25" s="97"/>
      <c r="C25" s="98"/>
      <c r="D25" s="101"/>
    </row>
    <row r="26" customFormat="false" ht="23.2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122"/>
      <c r="B27" s="123"/>
      <c r="C27" s="124"/>
      <c r="D27" s="125"/>
    </row>
    <row r="28" customFormat="false" ht="60.75" hidden="false" customHeight="true" outlineLevel="0" collapsed="false">
      <c r="A28" s="102" t="s">
        <v>995</v>
      </c>
      <c r="B28" s="102"/>
      <c r="C28" s="102"/>
      <c r="D28" s="102"/>
    </row>
    <row r="29" customFormat="false" ht="15" hidden="false" customHeight="true" outlineLevel="0" collapsed="false">
      <c r="A29" s="94" t="s">
        <v>967</v>
      </c>
      <c r="B29" s="95" t="s">
        <v>899</v>
      </c>
      <c r="C29" s="95" t="s">
        <v>996</v>
      </c>
      <c r="D29" s="95" t="s">
        <v>997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0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1</v>
      </c>
      <c r="B32" s="100" t="s">
        <v>692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0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1</v>
      </c>
      <c r="B34" s="100" t="s">
        <v>692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3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4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5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6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7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8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9</v>
      </c>
      <c r="B41" s="100" t="s">
        <v>700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1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2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3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4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5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6</v>
      </c>
      <c r="B47" s="100" t="s">
        <v>48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7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8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9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0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1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2</v>
      </c>
      <c r="B53" s="100" t="s">
        <v>17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3</v>
      </c>
      <c r="B54" s="100" t="s">
        <v>189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4</v>
      </c>
      <c r="B55" s="100" t="s">
        <v>2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5</v>
      </c>
      <c r="B56" s="100" t="s">
        <v>195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6</v>
      </c>
      <c r="B57" s="100" t="s">
        <v>602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7</v>
      </c>
      <c r="B58" s="100" t="s">
        <v>71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9</v>
      </c>
      <c r="B59" s="100" t="s">
        <v>720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1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2</v>
      </c>
      <c r="B61" s="100" t="s">
        <v>723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4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5</v>
      </c>
      <c r="B63" s="100" t="s">
        <v>22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6</v>
      </c>
      <c r="B64" s="100" t="s">
        <v>21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7</v>
      </c>
      <c r="B65" s="100" t="s">
        <v>23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8</v>
      </c>
      <c r="B66" s="100" t="s">
        <v>72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0</v>
      </c>
      <c r="B67" s="100" t="s">
        <v>28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1</v>
      </c>
      <c r="B68" s="100" t="s">
        <v>732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3</v>
      </c>
      <c r="B69" s="100" t="s">
        <v>25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4</v>
      </c>
      <c r="B70" s="100" t="s">
        <v>27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5</v>
      </c>
      <c r="B71" s="100" t="s">
        <v>736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7</v>
      </c>
      <c r="B72" s="100" t="s">
        <v>738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9</v>
      </c>
      <c r="B73" s="100" t="s">
        <v>608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0</v>
      </c>
      <c r="B74" s="100" t="s">
        <v>285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1</v>
      </c>
      <c r="B75" s="100" t="s">
        <v>44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2</v>
      </c>
      <c r="B76" s="100" t="s">
        <v>612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3</v>
      </c>
      <c r="B77" s="100" t="s">
        <v>277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4</v>
      </c>
      <c r="B78" s="100" t="s">
        <v>31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5</v>
      </c>
      <c r="B79" s="100" t="s">
        <v>307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6</v>
      </c>
      <c r="B80" s="100" t="s">
        <v>31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7</v>
      </c>
      <c r="B81" s="100" t="s">
        <v>329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8</v>
      </c>
      <c r="B82" s="100" t="s">
        <v>47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9</v>
      </c>
      <c r="B83" s="100" t="s">
        <v>750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1</v>
      </c>
      <c r="B84" s="100" t="s">
        <v>752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3</v>
      </c>
      <c r="B85" s="100" t="s">
        <v>20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4</v>
      </c>
      <c r="B86" s="100" t="s">
        <v>343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5</v>
      </c>
      <c r="B87" s="100" t="s">
        <v>347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6</v>
      </c>
      <c r="B88" s="100" t="s">
        <v>26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7</v>
      </c>
      <c r="B89" s="100" t="s">
        <v>29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8</v>
      </c>
      <c r="B90" s="100" t="s">
        <v>21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9</v>
      </c>
      <c r="B91" s="100" t="s">
        <v>35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0</v>
      </c>
      <c r="B92" s="100" t="s">
        <v>36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1</v>
      </c>
      <c r="B93" s="100" t="s">
        <v>36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2</v>
      </c>
      <c r="B94" s="100" t="s">
        <v>225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3</v>
      </c>
      <c r="B95" s="100" t="s">
        <v>764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5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6</v>
      </c>
      <c r="B97" s="100" t="s">
        <v>379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7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8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9</v>
      </c>
      <c r="B100" s="100" t="s">
        <v>391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0</v>
      </c>
      <c r="B101" s="100" t="s">
        <v>399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1</v>
      </c>
      <c r="B102" s="100" t="s">
        <v>534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2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3</v>
      </c>
      <c r="B104" s="100" t="s">
        <v>430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4</v>
      </c>
      <c r="B105" s="100" t="s">
        <v>775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6</v>
      </c>
      <c r="B106" s="100" t="s">
        <v>29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7</v>
      </c>
      <c r="B107" s="100" t="s">
        <v>588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8</v>
      </c>
      <c r="B108" s="100" t="s">
        <v>42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9</v>
      </c>
      <c r="B109" s="100" t="s">
        <v>780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1</v>
      </c>
      <c r="B110" s="100" t="s">
        <v>419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2</v>
      </c>
      <c r="B111" s="100" t="s">
        <v>783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4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5</v>
      </c>
      <c r="B113" s="100" t="s">
        <v>436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6</v>
      </c>
      <c r="B114" s="100" t="s">
        <v>787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8</v>
      </c>
      <c r="B115" s="100" t="s">
        <v>789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0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1</v>
      </c>
      <c r="B117" s="100" t="s">
        <v>53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2</v>
      </c>
      <c r="B118" s="100" t="s">
        <v>446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3</v>
      </c>
      <c r="B119" s="100" t="s">
        <v>456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4</v>
      </c>
      <c r="B120" s="100" t="s">
        <v>795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6</v>
      </c>
      <c r="B121" s="100" t="s">
        <v>56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7</v>
      </c>
      <c r="B122" s="100" t="s">
        <v>468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8</v>
      </c>
      <c r="B123" s="100" t="s">
        <v>47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9</v>
      </c>
      <c r="B124" s="100" t="s">
        <v>49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0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1</v>
      </c>
      <c r="B126" s="100" t="s">
        <v>51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2</v>
      </c>
      <c r="B127" s="100" t="s">
        <v>520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3</v>
      </c>
      <c r="B128" s="100" t="s">
        <v>522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4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5</v>
      </c>
      <c r="B130" s="100" t="s">
        <v>544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6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7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8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9</v>
      </c>
      <c r="B134" s="100" t="s">
        <v>810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1</v>
      </c>
      <c r="B135" s="100" t="s">
        <v>56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2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3</v>
      </c>
      <c r="B137" s="100" t="s">
        <v>574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4</v>
      </c>
      <c r="B138" s="100" t="s">
        <v>578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5</v>
      </c>
      <c r="B139" s="100" t="s">
        <v>816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7</v>
      </c>
      <c r="B140" s="100" t="s">
        <v>818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9</v>
      </c>
      <c r="B141" s="100" t="s">
        <v>576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0</v>
      </c>
      <c r="B142" s="100" t="s">
        <v>580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1</v>
      </c>
      <c r="B143" s="100" t="s">
        <v>598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2</v>
      </c>
      <c r="B144" s="100" t="s">
        <v>614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3</v>
      </c>
      <c r="B145" s="100" t="s">
        <v>606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4</v>
      </c>
      <c r="B146" s="100" t="s">
        <v>82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6</v>
      </c>
      <c r="B147" s="100" t="s">
        <v>604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7</v>
      </c>
      <c r="B148" s="100" t="s">
        <v>281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8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9</v>
      </c>
      <c r="B150" s="100" t="s">
        <v>622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0</v>
      </c>
      <c r="B151" s="100" t="s">
        <v>636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1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2</v>
      </c>
      <c r="B153" s="100" t="s">
        <v>628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3</v>
      </c>
      <c r="B154" s="100" t="s">
        <v>655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34</v>
      </c>
      <c r="B155" s="100" t="s">
        <v>718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/>
      <c r="B156" s="100"/>
      <c r="C156" s="98"/>
      <c r="D156" s="99"/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4" activeCellId="0" sqref="A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998</v>
      </c>
      <c r="B2" s="126"/>
      <c r="C2" s="126"/>
    </row>
    <row r="3" customFormat="false" ht="15" hidden="false" customHeight="true" outlineLevel="0" collapsed="false">
      <c r="A3" s="127" t="s">
        <v>999</v>
      </c>
      <c r="B3" s="128" t="s">
        <v>1000</v>
      </c>
      <c r="C3" s="129" t="s">
        <v>1001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896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5" activeCellId="0" sqref="C5:D5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9</v>
      </c>
      <c r="B5" s="18" t="s">
        <v>660</v>
      </c>
      <c r="C5" s="8" t="n">
        <v>0.00144749540824974</v>
      </c>
      <c r="D5" s="19" t="n">
        <v>0.00144624231634788</v>
      </c>
    </row>
    <row r="6" customFormat="false" ht="15" hidden="false" customHeight="false" outlineLevel="0" collapsed="false">
      <c r="A6" s="17" t="s">
        <v>661</v>
      </c>
      <c r="B6" s="18" t="s">
        <v>660</v>
      </c>
      <c r="C6" s="8" t="n">
        <v>0.00205240752457715</v>
      </c>
      <c r="D6" s="19" t="n">
        <v>0.00205125137259376</v>
      </c>
    </row>
    <row r="7" customFormat="false" ht="15" hidden="false" customHeight="false" outlineLevel="0" collapsed="false">
      <c r="A7" s="17" t="s">
        <v>662</v>
      </c>
      <c r="B7" s="18" t="s">
        <v>660</v>
      </c>
      <c r="C7" s="8" t="n">
        <v>0.00249245287547224</v>
      </c>
      <c r="D7" s="19" t="n">
        <v>0.00249148315079143</v>
      </c>
    </row>
    <row r="8" customFormat="false" ht="15" hidden="false" customHeight="false" outlineLevel="0" collapsed="false">
      <c r="A8" s="17" t="s">
        <v>663</v>
      </c>
      <c r="B8" s="18" t="s">
        <v>660</v>
      </c>
      <c r="C8" s="8" t="n">
        <v>0.0026814236788771</v>
      </c>
      <c r="D8" s="19" t="n">
        <v>0.00268033199553711</v>
      </c>
    </row>
    <row r="9" customFormat="false" ht="15" hidden="false" customHeight="false" outlineLevel="0" collapsed="false">
      <c r="A9" s="17" t="s">
        <v>664</v>
      </c>
      <c r="B9" s="18" t="s">
        <v>665</v>
      </c>
      <c r="C9" s="8" t="n">
        <v>0.0144532351817824</v>
      </c>
      <c r="D9" s="19" t="n">
        <v>0.0144494919371322</v>
      </c>
    </row>
    <row r="10" customFormat="false" ht="15" hidden="false" customHeight="false" outlineLevel="0" collapsed="false">
      <c r="A10" s="17" t="s">
        <v>666</v>
      </c>
      <c r="B10" s="18" t="s">
        <v>667</v>
      </c>
      <c r="C10" s="8" t="n">
        <v>0.0085308145118066</v>
      </c>
      <c r="D10" s="19" t="n">
        <v>0.008526670987744</v>
      </c>
    </row>
    <row r="11" customFormat="false" ht="15" hidden="false" customHeight="false" outlineLevel="0" collapsed="false">
      <c r="A11" s="17" t="s">
        <v>668</v>
      </c>
      <c r="B11" s="18" t="s">
        <v>669</v>
      </c>
      <c r="C11" s="8" t="n">
        <v>0.00480622638965588</v>
      </c>
      <c r="D11" s="19" t="n">
        <v>0.00480405750656801</v>
      </c>
    </row>
    <row r="12" customFormat="false" ht="15" hidden="false" customHeight="false" outlineLevel="0" collapsed="false">
      <c r="A12" s="17" t="s">
        <v>670</v>
      </c>
      <c r="B12" s="18" t="s">
        <v>671</v>
      </c>
      <c r="C12" s="8" t="n">
        <v>0.0324510660747188</v>
      </c>
      <c r="D12" s="19" t="n">
        <v>0.0324379656737381</v>
      </c>
    </row>
    <row r="13" customFormat="false" ht="15" hidden="false" customHeight="false" outlineLevel="0" collapsed="false">
      <c r="A13" s="17" t="s">
        <v>672</v>
      </c>
      <c r="B13" s="18" t="s">
        <v>673</v>
      </c>
      <c r="C13" s="8" t="n">
        <v>0.0330073841949936</v>
      </c>
      <c r="D13" s="19" t="n">
        <v>0.0330028719796111</v>
      </c>
    </row>
    <row r="14" customFormat="false" ht="15" hidden="false" customHeight="false" outlineLevel="0" collapsed="false">
      <c r="A14" s="17" t="s">
        <v>674</v>
      </c>
      <c r="B14" s="18" t="s">
        <v>675</v>
      </c>
      <c r="C14" s="8" t="n">
        <v>0.0942507798372095</v>
      </c>
      <c r="D14" s="19" t="n">
        <v>0.0941893245286513</v>
      </c>
    </row>
    <row r="15" customFormat="false" ht="15" hidden="false" customHeight="false" outlineLevel="0" collapsed="false">
      <c r="A15" s="35" t="s">
        <v>676</v>
      </c>
      <c r="B15" s="18" t="s">
        <v>677</v>
      </c>
      <c r="C15" s="8" t="n">
        <v>0.0406734943672794</v>
      </c>
      <c r="D15" s="19" t="n">
        <v>0.0406229726520142</v>
      </c>
    </row>
    <row r="16" customFormat="false" ht="15" hidden="false" customHeight="false" outlineLevel="0" collapsed="false">
      <c r="A16" s="35" t="s">
        <v>678</v>
      </c>
      <c r="B16" s="18" t="s">
        <v>679</v>
      </c>
      <c r="C16" s="8" t="n">
        <v>0.0396602242240053</v>
      </c>
      <c r="D16" s="19" t="n">
        <v>0.0396198044099975</v>
      </c>
    </row>
    <row r="17" customFormat="false" ht="15" hidden="false" customHeight="false" outlineLevel="0" collapsed="false">
      <c r="A17" s="35" t="s">
        <v>680</v>
      </c>
      <c r="B17" s="18" t="s">
        <v>681</v>
      </c>
      <c r="C17" s="8" t="n">
        <v>0.0578440078332514</v>
      </c>
      <c r="D17" s="19" t="n">
        <v>0.0578242134784664</v>
      </c>
    </row>
    <row r="18" customFormat="false" ht="15" hidden="false" customHeight="false" outlineLevel="0" collapsed="false">
      <c r="A18" s="35" t="s">
        <v>682</v>
      </c>
      <c r="B18" s="18" t="s">
        <v>683</v>
      </c>
      <c r="C18" s="8" t="n">
        <v>0.0272585666757658</v>
      </c>
      <c r="D18" s="19" t="n">
        <v>0.0272545203181599</v>
      </c>
    </row>
    <row r="19" customFormat="false" ht="15" hidden="false" customHeight="false" outlineLevel="0" collapsed="false">
      <c r="A19" s="35" t="s">
        <v>684</v>
      </c>
      <c r="B19" s="22" t="s">
        <v>685</v>
      </c>
      <c r="C19" s="8" t="n">
        <v>0.0396602242240053</v>
      </c>
      <c r="D19" s="19" t="n">
        <v>0.0396198044099975</v>
      </c>
    </row>
    <row r="20" customFormat="false" ht="15" hidden="false" customHeight="false" outlineLevel="0" collapsed="false">
      <c r="A20" s="35" t="s">
        <v>686</v>
      </c>
      <c r="B20" s="22" t="s">
        <v>687</v>
      </c>
      <c r="C20" s="8" t="n">
        <v>0.0269790546491</v>
      </c>
      <c r="D20" s="19" t="n">
        <v>0.0269760197876786</v>
      </c>
    </row>
    <row r="21" customFormat="false" ht="15" hidden="false" customHeight="false" outlineLevel="0" collapsed="false">
      <c r="A21" s="35" t="s">
        <v>688</v>
      </c>
      <c r="B21" s="22" t="s">
        <v>689</v>
      </c>
      <c r="C21" s="8" t="n">
        <v>0.0694831551935753</v>
      </c>
      <c r="D21" s="19" t="n">
        <v>0.0694373765665195</v>
      </c>
    </row>
    <row r="22" customFormat="false" ht="15" hidden="false" customHeight="false" outlineLevel="0" collapsed="false">
      <c r="A22" s="35"/>
      <c r="B22" s="22"/>
      <c r="C22" s="8"/>
      <c r="D22" s="19"/>
    </row>
    <row r="23" customFormat="false" ht="15" hidden="false" customHeight="false" outlineLevel="0" collapsed="false">
      <c r="A23" s="35"/>
      <c r="B23" s="22"/>
      <c r="C23" s="8"/>
      <c r="D2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5" activeCellId="0" sqref="A5:D10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96</v>
      </c>
      <c r="C5" s="41" t="n">
        <v>0.0723928801791604</v>
      </c>
      <c r="D5" s="9" t="n">
        <v>0.0720103172179833</v>
      </c>
    </row>
    <row r="6" customFormat="false" ht="15" hidden="false" customHeight="false" outlineLevel="0" collapsed="false">
      <c r="A6" s="17" t="s">
        <v>691</v>
      </c>
      <c r="B6" s="18" t="s">
        <v>692</v>
      </c>
      <c r="C6" s="8" t="n">
        <v>0.113264226480869</v>
      </c>
      <c r="D6" s="14" t="n">
        <v>0.113191058948053</v>
      </c>
    </row>
    <row r="7" customFormat="false" ht="15" hidden="false" customHeight="false" outlineLevel="0" collapsed="false">
      <c r="A7" s="17" t="s">
        <v>693</v>
      </c>
      <c r="B7" s="18" t="s">
        <v>32</v>
      </c>
      <c r="C7" s="8" t="n">
        <v>0.0806141330704758</v>
      </c>
      <c r="D7" s="19" t="n">
        <v>0.0804776813427275</v>
      </c>
    </row>
    <row r="8" customFormat="false" ht="15" hidden="false" customHeight="false" outlineLevel="0" collapsed="false">
      <c r="A8" s="17" t="s">
        <v>694</v>
      </c>
      <c r="B8" s="18" t="s">
        <v>44</v>
      </c>
      <c r="C8" s="8" t="n">
        <v>0.0962924743762453</v>
      </c>
      <c r="D8" s="19" t="n">
        <v>0.0963057200251632</v>
      </c>
    </row>
    <row r="9" customFormat="false" ht="15" hidden="false" customHeight="false" outlineLevel="0" collapsed="false">
      <c r="A9" s="17" t="s">
        <v>695</v>
      </c>
      <c r="B9" s="18" t="s">
        <v>10</v>
      </c>
      <c r="C9" s="8" t="n">
        <v>0.106955730574651</v>
      </c>
      <c r="D9" s="14" t="n">
        <v>0.106895209018639</v>
      </c>
    </row>
    <row r="10" customFormat="false" ht="15" hidden="false" customHeight="false" outlineLevel="0" collapsed="false">
      <c r="A10" s="17" t="s">
        <v>696</v>
      </c>
      <c r="B10" s="18" t="s">
        <v>62</v>
      </c>
      <c r="C10" s="8" t="n">
        <v>0.130588895576413</v>
      </c>
      <c r="D10" s="19" t="n">
        <v>0.130544568746507</v>
      </c>
    </row>
    <row r="11" customFormat="false" ht="15" hidden="false" customHeight="false" outlineLevel="0" collapsed="false">
      <c r="A11" s="17" t="s">
        <v>697</v>
      </c>
      <c r="B11" s="18" t="s">
        <v>68</v>
      </c>
      <c r="C11" s="8" t="n">
        <v>0.0388417995190019</v>
      </c>
      <c r="D11" s="14" t="n">
        <v>0.0387960745550357</v>
      </c>
    </row>
    <row r="12" customFormat="false" ht="15" hidden="false" customHeight="false" outlineLevel="0" collapsed="false">
      <c r="A12" s="17" t="s">
        <v>698</v>
      </c>
      <c r="B12" s="18" t="s">
        <v>64</v>
      </c>
      <c r="C12" s="8" t="n">
        <v>0.168202319866046</v>
      </c>
      <c r="D12" s="19" t="n">
        <v>0.167407184196662</v>
      </c>
    </row>
    <row r="13" customFormat="false" ht="15" hidden="false" customHeight="false" outlineLevel="0" collapsed="false">
      <c r="A13" s="17" t="s">
        <v>699</v>
      </c>
      <c r="B13" s="18" t="s">
        <v>700</v>
      </c>
      <c r="C13" s="8" t="n">
        <v>0.130482524491951</v>
      </c>
      <c r="D13" s="14" t="n">
        <v>0.130466616901119</v>
      </c>
    </row>
    <row r="14" customFormat="false" ht="15" hidden="false" customHeight="false" outlineLevel="0" collapsed="false">
      <c r="A14" s="17" t="s">
        <v>701</v>
      </c>
      <c r="B14" s="18" t="s">
        <v>60</v>
      </c>
      <c r="C14" s="8" t="n">
        <v>0.0574043174587637</v>
      </c>
      <c r="D14" s="19" t="n">
        <v>0.057356026045707</v>
      </c>
    </row>
    <row r="15" customFormat="false" ht="15" hidden="false" customHeight="false" outlineLevel="0" collapsed="false">
      <c r="A15" s="17" t="s">
        <v>702</v>
      </c>
      <c r="B15" s="18" t="s">
        <v>84</v>
      </c>
      <c r="C15" s="8" t="n">
        <v>0.0441361672504446</v>
      </c>
      <c r="D15" s="14" t="n">
        <v>0.0440879188014617</v>
      </c>
    </row>
    <row r="16" customFormat="false" ht="15" hidden="false" customHeight="false" outlineLevel="0" collapsed="false">
      <c r="A16" s="17" t="s">
        <v>703</v>
      </c>
      <c r="B16" s="18" t="s">
        <v>134</v>
      </c>
      <c r="C16" s="8" t="n">
        <v>0.045647613821425</v>
      </c>
      <c r="D16" s="19" t="n">
        <v>0.0455958913189406</v>
      </c>
    </row>
    <row r="17" customFormat="false" ht="15" hidden="false" customHeight="false" outlineLevel="0" collapsed="false">
      <c r="A17" s="17" t="s">
        <v>704</v>
      </c>
      <c r="B17" s="18" t="s">
        <v>145</v>
      </c>
      <c r="C17" s="8" t="n">
        <v>0.157860587413856</v>
      </c>
      <c r="D17" s="14" t="n">
        <v>0.157287662072141</v>
      </c>
    </row>
    <row r="18" customFormat="false" ht="15" hidden="false" customHeight="false" outlineLevel="0" collapsed="false">
      <c r="A18" s="17" t="s">
        <v>705</v>
      </c>
      <c r="B18" s="18" t="s">
        <v>104</v>
      </c>
      <c r="C18" s="8" t="n">
        <v>0.0769462495426446</v>
      </c>
      <c r="D18" s="19" t="n">
        <v>0.0769169474143796</v>
      </c>
    </row>
    <row r="19" customFormat="false" ht="15" hidden="false" customHeight="false" outlineLevel="0" collapsed="false">
      <c r="A19" s="17" t="s">
        <v>706</v>
      </c>
      <c r="B19" s="18" t="s">
        <v>482</v>
      </c>
      <c r="C19" s="8" t="n">
        <v>0.123509878296193</v>
      </c>
      <c r="D19" s="14" t="n">
        <v>0.122985065787997</v>
      </c>
    </row>
    <row r="20" customFormat="false" ht="15" hidden="false" customHeight="false" outlineLevel="0" collapsed="false">
      <c r="A20" s="17" t="s">
        <v>707</v>
      </c>
      <c r="B20" s="18" t="s">
        <v>141</v>
      </c>
      <c r="C20" s="8" t="n">
        <v>0.0534444350380184</v>
      </c>
      <c r="D20" s="19" t="n">
        <v>0.0534133219697605</v>
      </c>
    </row>
    <row r="21" customFormat="false" ht="15" hidden="false" customHeight="false" outlineLevel="0" collapsed="false">
      <c r="A21" s="17" t="s">
        <v>708</v>
      </c>
      <c r="B21" s="18" t="s">
        <v>143</v>
      </c>
      <c r="C21" s="8" t="n">
        <v>0.0680143441926119</v>
      </c>
      <c r="D21" s="14" t="n">
        <v>0.0679762672314932</v>
      </c>
    </row>
    <row r="22" customFormat="false" ht="15" hidden="false" customHeight="false" outlineLevel="0" collapsed="false">
      <c r="A22" s="17" t="s">
        <v>709</v>
      </c>
      <c r="B22" s="18" t="s">
        <v>139</v>
      </c>
      <c r="C22" s="8" t="n">
        <v>0.0885322306191475</v>
      </c>
      <c r="D22" s="19" t="n">
        <v>0.0884711943481446</v>
      </c>
    </row>
    <row r="23" customFormat="false" ht="15" hidden="false" customHeight="false" outlineLevel="0" collapsed="false">
      <c r="A23" s="17" t="s">
        <v>710</v>
      </c>
      <c r="B23" s="18" t="s">
        <v>157</v>
      </c>
      <c r="C23" s="8" t="n">
        <v>0.0578842898338159</v>
      </c>
      <c r="D23" s="14" t="n">
        <v>0.0578504893520322</v>
      </c>
    </row>
    <row r="24" customFormat="false" ht="15" hidden="false" customHeight="false" outlineLevel="0" collapsed="false">
      <c r="A24" s="17" t="s">
        <v>711</v>
      </c>
      <c r="B24" s="18" t="s">
        <v>126</v>
      </c>
      <c r="C24" s="8" t="n">
        <v>0.0583785452138531</v>
      </c>
      <c r="D24" s="19" t="n">
        <v>0.0588016478539858</v>
      </c>
    </row>
    <row r="25" customFormat="false" ht="15" hidden="false" customHeight="false" outlineLevel="0" collapsed="false">
      <c r="A25" s="17" t="s">
        <v>712</v>
      </c>
      <c r="B25" s="18" t="s">
        <v>175</v>
      </c>
      <c r="C25" s="8" t="n">
        <v>0.0865658781527925</v>
      </c>
      <c r="D25" s="14" t="n">
        <v>0.0861309498836834</v>
      </c>
    </row>
    <row r="26" customFormat="false" ht="15" hidden="false" customHeight="false" outlineLevel="0" collapsed="false">
      <c r="A26" s="17" t="s">
        <v>713</v>
      </c>
      <c r="B26" s="18" t="s">
        <v>189</v>
      </c>
      <c r="C26" s="8" t="n">
        <v>0.122408406033536</v>
      </c>
      <c r="D26" s="19" t="n">
        <v>0.124231392732407</v>
      </c>
    </row>
    <row r="27" customFormat="false" ht="15" hidden="false" customHeight="false" outlineLevel="0" collapsed="false">
      <c r="A27" s="17" t="s">
        <v>714</v>
      </c>
      <c r="B27" s="18" t="s">
        <v>205</v>
      </c>
      <c r="C27" s="8" t="n">
        <v>0.0534552262218979</v>
      </c>
      <c r="D27" s="14" t="n">
        <v>0.053867734182672</v>
      </c>
    </row>
    <row r="28" customFormat="false" ht="15" hidden="false" customHeight="false" outlineLevel="0" collapsed="false">
      <c r="A28" s="17" t="s">
        <v>715</v>
      </c>
      <c r="B28" s="18" t="s">
        <v>195</v>
      </c>
      <c r="C28" s="8" t="n">
        <v>0.0952447521112524</v>
      </c>
      <c r="D28" s="19" t="n">
        <v>0.0952401529187201</v>
      </c>
    </row>
    <row r="29" customFormat="false" ht="15" hidden="false" customHeight="false" outlineLevel="0" collapsed="false">
      <c r="A29" s="17" t="s">
        <v>716</v>
      </c>
      <c r="B29" s="18" t="s">
        <v>602</v>
      </c>
      <c r="C29" s="8" t="n">
        <v>0.0685105220858341</v>
      </c>
      <c r="D29" s="14" t="n">
        <v>0.068467592284435</v>
      </c>
    </row>
    <row r="30" customFormat="false" ht="15" hidden="false" customHeight="false" outlineLevel="0" collapsed="false">
      <c r="A30" s="17" t="s">
        <v>717</v>
      </c>
      <c r="B30" s="18" t="s">
        <v>718</v>
      </c>
      <c r="C30" s="8" t="n">
        <v>0.178211176136623</v>
      </c>
      <c r="D30" s="19" t="n">
        <v>0.177343524353554</v>
      </c>
    </row>
    <row r="31" customFormat="false" ht="15" hidden="false" customHeight="false" outlineLevel="0" collapsed="false">
      <c r="A31" s="17" t="s">
        <v>719</v>
      </c>
      <c r="B31" s="18" t="s">
        <v>720</v>
      </c>
      <c r="C31" s="8" t="n">
        <v>0.0600948001105454</v>
      </c>
      <c r="D31" s="14" t="n">
        <v>0.0600814926557895</v>
      </c>
    </row>
    <row r="32" customFormat="false" ht="15" hidden="false" customHeight="false" outlineLevel="0" collapsed="false">
      <c r="A32" s="17" t="s">
        <v>721</v>
      </c>
      <c r="B32" s="18" t="s">
        <v>92</v>
      </c>
      <c r="C32" s="8" t="n">
        <v>0.155642241146139</v>
      </c>
      <c r="D32" s="19" t="n">
        <v>0.155255455886402</v>
      </c>
    </row>
    <row r="33" customFormat="false" ht="15" hidden="false" customHeight="false" outlineLevel="0" collapsed="false">
      <c r="A33" s="17" t="s">
        <v>722</v>
      </c>
      <c r="B33" s="18" t="s">
        <v>723</v>
      </c>
      <c r="C33" s="8" t="n">
        <v>0.220086997786097</v>
      </c>
      <c r="D33" s="14" t="n">
        <v>0.219128323336239</v>
      </c>
    </row>
    <row r="34" customFormat="false" ht="15" hidden="false" customHeight="false" outlineLevel="0" collapsed="false">
      <c r="A34" s="17" t="s">
        <v>724</v>
      </c>
      <c r="B34" s="18" t="s">
        <v>213</v>
      </c>
      <c r="C34" s="8" t="n">
        <v>0.0416853920349206</v>
      </c>
      <c r="D34" s="19" t="n">
        <v>0.0416633766861832</v>
      </c>
    </row>
    <row r="35" customFormat="false" ht="15" hidden="false" customHeight="false" outlineLevel="0" collapsed="false">
      <c r="A35" s="17" t="s">
        <v>725</v>
      </c>
      <c r="B35" s="18" t="s">
        <v>223</v>
      </c>
      <c r="C35" s="8" t="n">
        <v>0.0426327788967648</v>
      </c>
      <c r="D35" s="14" t="n">
        <v>0.0426061472733524</v>
      </c>
    </row>
    <row r="36" customFormat="false" ht="15" hidden="false" customHeight="false" outlineLevel="0" collapsed="false">
      <c r="A36" s="17" t="s">
        <v>726</v>
      </c>
      <c r="B36" s="18" t="s">
        <v>217</v>
      </c>
      <c r="C36" s="8" t="n">
        <v>0.0891153107235378</v>
      </c>
      <c r="D36" s="19" t="n">
        <v>0.0890616786515201</v>
      </c>
    </row>
    <row r="37" customFormat="false" ht="15" hidden="false" customHeight="false" outlineLevel="0" collapsed="false">
      <c r="A37" s="17" t="s">
        <v>727</v>
      </c>
      <c r="B37" s="18" t="s">
        <v>235</v>
      </c>
      <c r="C37" s="8" t="n">
        <v>0.064682078296316</v>
      </c>
      <c r="D37" s="14" t="n">
        <v>0.0646496518136281</v>
      </c>
    </row>
    <row r="38" customFormat="false" ht="15" hidden="false" customHeight="false" outlineLevel="0" collapsed="false">
      <c r="A38" s="17" t="s">
        <v>728</v>
      </c>
      <c r="B38" s="18" t="s">
        <v>729</v>
      </c>
      <c r="C38" s="8" t="n">
        <v>0.219265807415146</v>
      </c>
      <c r="D38" s="19" t="n">
        <v>0.218888642127386</v>
      </c>
    </row>
    <row r="39" customFormat="false" ht="15" hidden="false" customHeight="false" outlineLevel="0" collapsed="false">
      <c r="A39" s="17" t="s">
        <v>730</v>
      </c>
      <c r="B39" s="18" t="s">
        <v>289</v>
      </c>
      <c r="C39" s="8" t="n">
        <v>0.0520190601390873</v>
      </c>
      <c r="D39" s="14" t="n">
        <v>0.0519822484529027</v>
      </c>
    </row>
    <row r="40" customFormat="false" ht="15" hidden="false" customHeight="false" outlineLevel="0" collapsed="false">
      <c r="A40" s="17" t="s">
        <v>731</v>
      </c>
      <c r="B40" s="18" t="s">
        <v>732</v>
      </c>
      <c r="C40" s="8" t="n">
        <v>0.0812327823141762</v>
      </c>
      <c r="D40" s="19" t="n">
        <v>0.0811653153584646</v>
      </c>
    </row>
    <row r="41" customFormat="false" ht="15" hidden="false" customHeight="false" outlineLevel="0" collapsed="false">
      <c r="A41" s="17" t="s">
        <v>733</v>
      </c>
      <c r="B41" s="18" t="s">
        <v>251</v>
      </c>
      <c r="C41" s="8" t="n">
        <v>0.0323353828743987</v>
      </c>
      <c r="D41" s="14" t="n">
        <v>0.0323330072690106</v>
      </c>
    </row>
    <row r="42" customFormat="false" ht="15" hidden="false" customHeight="false" outlineLevel="0" collapsed="false">
      <c r="A42" s="17" t="s">
        <v>734</v>
      </c>
      <c r="B42" s="18" t="s">
        <v>279</v>
      </c>
      <c r="C42" s="8" t="n">
        <v>0.0794672678238367</v>
      </c>
      <c r="D42" s="19" t="n">
        <v>0.0835521091441997</v>
      </c>
    </row>
    <row r="43" customFormat="false" ht="15" hidden="false" customHeight="false" outlineLevel="0" collapsed="false">
      <c r="A43" s="17" t="s">
        <v>735</v>
      </c>
      <c r="B43" s="18" t="s">
        <v>736</v>
      </c>
      <c r="C43" s="8" t="n">
        <v>0.171295575983241</v>
      </c>
      <c r="D43" s="14" t="n">
        <v>0.171227636591036</v>
      </c>
    </row>
    <row r="44" customFormat="false" ht="15" hidden="false" customHeight="false" outlineLevel="0" collapsed="false">
      <c r="A44" s="17" t="s">
        <v>737</v>
      </c>
      <c r="B44" s="18" t="s">
        <v>738</v>
      </c>
      <c r="C44" s="8" t="n">
        <v>0.0665863983734123</v>
      </c>
      <c r="D44" s="19" t="n">
        <v>0.0665445621844381</v>
      </c>
    </row>
    <row r="45" customFormat="false" ht="15" hidden="false" customHeight="false" outlineLevel="0" collapsed="false">
      <c r="A45" s="17" t="s">
        <v>739</v>
      </c>
      <c r="B45" s="18" t="s">
        <v>608</v>
      </c>
      <c r="C45" s="8" t="n">
        <v>0.0364499246658987</v>
      </c>
      <c r="D45" s="14" t="n">
        <v>0.0364160485491483</v>
      </c>
    </row>
    <row r="46" customFormat="false" ht="15" hidden="false" customHeight="false" outlineLevel="0" collapsed="false">
      <c r="A46" s="17" t="s">
        <v>740</v>
      </c>
      <c r="B46" s="18" t="s">
        <v>285</v>
      </c>
      <c r="C46" s="8" t="n">
        <v>0.0476326867951003</v>
      </c>
      <c r="D46" s="19" t="n">
        <v>0.0475892642256258</v>
      </c>
    </row>
    <row r="47" customFormat="false" ht="15" hidden="false" customHeight="false" outlineLevel="0" collapsed="false">
      <c r="A47" s="17" t="s">
        <v>741</v>
      </c>
      <c r="B47" s="18" t="s">
        <v>442</v>
      </c>
      <c r="C47" s="8" t="n">
        <v>0.0507042144876795</v>
      </c>
      <c r="D47" s="14" t="n">
        <v>0.0506695736896044</v>
      </c>
    </row>
    <row r="48" customFormat="false" ht="15" hidden="false" customHeight="false" outlineLevel="0" collapsed="false">
      <c r="A48" s="17" t="s">
        <v>742</v>
      </c>
      <c r="B48" s="18" t="s">
        <v>612</v>
      </c>
      <c r="C48" s="8" t="n">
        <v>0.0378168967696057</v>
      </c>
      <c r="D48" s="19" t="n">
        <v>0.0377804814677969</v>
      </c>
    </row>
    <row r="49" customFormat="false" ht="15" hidden="false" customHeight="false" outlineLevel="0" collapsed="false">
      <c r="A49" s="17" t="s">
        <v>743</v>
      </c>
      <c r="B49" s="18" t="s">
        <v>277</v>
      </c>
      <c r="C49" s="8" t="n">
        <v>0.0527468787090871</v>
      </c>
      <c r="D49" s="14" t="n">
        <v>0.052671027489345</v>
      </c>
    </row>
    <row r="50" customFormat="false" ht="15" hidden="false" customHeight="false" outlineLevel="0" collapsed="false">
      <c r="A50" s="17" t="s">
        <v>744</v>
      </c>
      <c r="B50" s="18" t="s">
        <v>313</v>
      </c>
      <c r="C50" s="8" t="n">
        <v>0.122997113560732</v>
      </c>
      <c r="D50" s="19" t="n">
        <v>0.122966583339444</v>
      </c>
    </row>
    <row r="51" customFormat="false" ht="15" hidden="false" customHeight="false" outlineLevel="0" collapsed="false">
      <c r="A51" s="17" t="s">
        <v>745</v>
      </c>
      <c r="B51" s="18" t="s">
        <v>307</v>
      </c>
      <c r="C51" s="8" t="n">
        <v>0.129012288703401</v>
      </c>
      <c r="D51" s="14" t="n">
        <v>0.128946811009534</v>
      </c>
    </row>
    <row r="52" customFormat="false" ht="15" hidden="false" customHeight="false" outlineLevel="0" collapsed="false">
      <c r="A52" s="17" t="s">
        <v>746</v>
      </c>
      <c r="B52" s="18" t="s">
        <v>311</v>
      </c>
      <c r="C52" s="8" t="n">
        <v>0.0633098424982258</v>
      </c>
      <c r="D52" s="19" t="n">
        <v>0.0629925926186636</v>
      </c>
    </row>
    <row r="53" customFormat="false" ht="15" hidden="false" customHeight="false" outlineLevel="0" collapsed="false">
      <c r="A53" s="17" t="s">
        <v>747</v>
      </c>
      <c r="B53" s="18" t="s">
        <v>329</v>
      </c>
      <c r="C53" s="8" t="n">
        <v>0.105161050370614</v>
      </c>
      <c r="D53" s="14" t="n">
        <v>0.105108575726498</v>
      </c>
    </row>
    <row r="54" customFormat="false" ht="15" hidden="false" customHeight="false" outlineLevel="0" collapsed="false">
      <c r="A54" s="17" t="s">
        <v>748</v>
      </c>
      <c r="B54" s="18" t="s">
        <v>478</v>
      </c>
      <c r="C54" s="8" t="n">
        <v>0.0667370257435533</v>
      </c>
      <c r="D54" s="19" t="n">
        <v>0.0666664589770533</v>
      </c>
    </row>
    <row r="55" customFormat="false" ht="15" hidden="false" customHeight="false" outlineLevel="0" collapsed="false">
      <c r="A55" s="17" t="s">
        <v>749</v>
      </c>
      <c r="B55" s="18" t="s">
        <v>750</v>
      </c>
      <c r="C55" s="8" t="n">
        <v>0.0476254424550831</v>
      </c>
      <c r="D55" s="14" t="n">
        <v>0.0476068470397399</v>
      </c>
    </row>
    <row r="56" customFormat="false" ht="15" hidden="false" customHeight="false" outlineLevel="0" collapsed="false">
      <c r="A56" s="17" t="s">
        <v>751</v>
      </c>
      <c r="B56" s="18" t="s">
        <v>752</v>
      </c>
      <c r="C56" s="8" t="n">
        <v>0.13742528762382</v>
      </c>
      <c r="D56" s="19" t="n">
        <v>0.137341141570429</v>
      </c>
    </row>
    <row r="57" customFormat="false" ht="15" hidden="false" customHeight="false" outlineLevel="0" collapsed="false">
      <c r="A57" s="17" t="s">
        <v>753</v>
      </c>
      <c r="B57" s="18" t="s">
        <v>201</v>
      </c>
      <c r="C57" s="8" t="n">
        <v>0.039815772604715</v>
      </c>
      <c r="D57" s="14" t="n">
        <v>0.0398000106544799</v>
      </c>
    </row>
    <row r="58" customFormat="false" ht="15" hidden="false" customHeight="false" outlineLevel="0" collapsed="false">
      <c r="A58" s="17" t="s">
        <v>754</v>
      </c>
      <c r="B58" s="18" t="s">
        <v>343</v>
      </c>
      <c r="C58" s="8" t="n">
        <v>0.0788477844520117</v>
      </c>
      <c r="D58" s="19" t="n">
        <v>0.0787759305960366</v>
      </c>
    </row>
    <row r="59" customFormat="false" ht="15" hidden="false" customHeight="false" outlineLevel="0" collapsed="false">
      <c r="A59" s="17" t="s">
        <v>755</v>
      </c>
      <c r="B59" s="18" t="s">
        <v>347</v>
      </c>
      <c r="C59" s="8" t="n">
        <v>0.0822250236382948</v>
      </c>
      <c r="D59" s="14" t="n">
        <v>0.0821884682135872</v>
      </c>
    </row>
    <row r="60" customFormat="false" ht="15" hidden="false" customHeight="false" outlineLevel="0" collapsed="false">
      <c r="A60" s="17" t="s">
        <v>756</v>
      </c>
      <c r="B60" s="18" t="s">
        <v>265</v>
      </c>
      <c r="C60" s="8" t="n">
        <v>0.139959939712178</v>
      </c>
      <c r="D60" s="19" t="n">
        <v>0.139845266342343</v>
      </c>
    </row>
    <row r="61" customFormat="false" ht="15" hidden="false" customHeight="false" outlineLevel="0" collapsed="false">
      <c r="A61" s="17" t="s">
        <v>757</v>
      </c>
      <c r="B61" s="18" t="s">
        <v>293</v>
      </c>
      <c r="C61" s="8" t="n">
        <v>0.0619919752526219</v>
      </c>
      <c r="D61" s="14" t="n">
        <v>0.0619469974682786</v>
      </c>
    </row>
    <row r="62" customFormat="false" ht="15" hidden="false" customHeight="false" outlineLevel="0" collapsed="false">
      <c r="A62" s="17" t="s">
        <v>758</v>
      </c>
      <c r="B62" s="18" t="s">
        <v>215</v>
      </c>
      <c r="C62" s="8" t="n">
        <v>0.162312363043323</v>
      </c>
      <c r="D62" s="19" t="n">
        <v>0.162256017251172</v>
      </c>
    </row>
    <row r="63" customFormat="false" ht="15" hidden="false" customHeight="false" outlineLevel="0" collapsed="false">
      <c r="A63" s="17" t="s">
        <v>759</v>
      </c>
      <c r="B63" s="18" t="s">
        <v>353</v>
      </c>
      <c r="C63" s="8" t="n">
        <v>0.0484027142033867</v>
      </c>
      <c r="D63" s="14" t="n">
        <v>0.0483807012811888</v>
      </c>
    </row>
    <row r="64" customFormat="false" ht="15" hidden="false" customHeight="false" outlineLevel="0" collapsed="false">
      <c r="A64" s="17" t="s">
        <v>760</v>
      </c>
      <c r="B64" s="18" t="s">
        <v>363</v>
      </c>
      <c r="C64" s="8" t="n">
        <v>0.0947130455797896</v>
      </c>
      <c r="D64" s="14" t="n">
        <v>0.0946712810310875</v>
      </c>
    </row>
    <row r="65" customFormat="false" ht="15" hidden="false" customHeight="false" outlineLevel="0" collapsed="false">
      <c r="A65" s="17" t="s">
        <v>761</v>
      </c>
      <c r="B65" s="18" t="s">
        <v>365</v>
      </c>
      <c r="C65" s="8" t="n">
        <v>0.0469895278620318</v>
      </c>
      <c r="D65" s="14" t="n">
        <v>0.0469369708154218</v>
      </c>
    </row>
    <row r="66" customFormat="false" ht="15" hidden="false" customHeight="false" outlineLevel="0" collapsed="false">
      <c r="A66" s="17" t="s">
        <v>762</v>
      </c>
      <c r="B66" s="18" t="s">
        <v>225</v>
      </c>
      <c r="C66" s="8" t="n">
        <v>0.0799328223244599</v>
      </c>
      <c r="D66" s="14" t="n">
        <v>0.0798988671101198</v>
      </c>
    </row>
    <row r="67" customFormat="false" ht="15" hidden="false" customHeight="false" outlineLevel="0" collapsed="false">
      <c r="A67" s="17" t="s">
        <v>763</v>
      </c>
      <c r="B67" s="18" t="s">
        <v>764</v>
      </c>
      <c r="C67" s="8" t="n">
        <v>0.211857795772213</v>
      </c>
      <c r="D67" s="14" t="n">
        <v>0.211478347620022</v>
      </c>
    </row>
    <row r="68" customFormat="false" ht="15" hidden="false" customHeight="false" outlineLevel="0" collapsed="false">
      <c r="A68" s="17" t="s">
        <v>765</v>
      </c>
      <c r="B68" s="18" t="s">
        <v>88</v>
      </c>
      <c r="C68" s="8" t="n">
        <v>0.0464665260250136</v>
      </c>
      <c r="D68" s="14" t="n">
        <v>0.0464162357680921</v>
      </c>
    </row>
    <row r="69" customFormat="false" ht="15" hidden="false" customHeight="false" outlineLevel="0" collapsed="false">
      <c r="A69" s="17" t="s">
        <v>766</v>
      </c>
      <c r="B69" s="18" t="s">
        <v>379</v>
      </c>
      <c r="C69" s="8" t="n">
        <v>0.0665280949825367</v>
      </c>
      <c r="D69" s="14" t="n">
        <v>0.0664712602036251</v>
      </c>
    </row>
    <row r="70" customFormat="false" ht="15" hidden="false" customHeight="false" outlineLevel="0" collapsed="false">
      <c r="A70" s="17" t="s">
        <v>767</v>
      </c>
      <c r="B70" s="18" t="s">
        <v>14</v>
      </c>
      <c r="C70" s="8" t="n">
        <v>0.22477945079678</v>
      </c>
      <c r="D70" s="14" t="n">
        <v>0.224537633784962</v>
      </c>
    </row>
    <row r="71" customFormat="false" ht="15" hidden="false" customHeight="false" outlineLevel="0" collapsed="false">
      <c r="A71" s="17" t="s">
        <v>768</v>
      </c>
      <c r="B71" s="18" t="s">
        <v>106</v>
      </c>
      <c r="C71" s="8" t="n">
        <v>0.0946661282934203</v>
      </c>
      <c r="D71" s="14" t="n">
        <v>0.0946212884119235</v>
      </c>
    </row>
    <row r="72" customFormat="false" ht="15" hidden="false" customHeight="false" outlineLevel="0" collapsed="false">
      <c r="A72" s="17" t="s">
        <v>769</v>
      </c>
      <c r="B72" s="18" t="s">
        <v>391</v>
      </c>
      <c r="C72" s="8" t="n">
        <v>0.0574056251800657</v>
      </c>
      <c r="D72" s="14" t="n">
        <v>0.0573635770538714</v>
      </c>
    </row>
    <row r="73" customFormat="false" ht="15" hidden="false" customHeight="false" outlineLevel="0" collapsed="false">
      <c r="A73" s="17" t="s">
        <v>770</v>
      </c>
      <c r="B73" s="18" t="s">
        <v>399</v>
      </c>
      <c r="C73" s="8" t="n">
        <v>0.0749433173406014</v>
      </c>
      <c r="D73" s="14" t="n">
        <v>0.0749144828011857</v>
      </c>
    </row>
    <row r="74" customFormat="false" ht="15" hidden="false" customHeight="false" outlineLevel="0" collapsed="false">
      <c r="A74" s="17" t="s">
        <v>771</v>
      </c>
      <c r="B74" s="18" t="s">
        <v>534</v>
      </c>
      <c r="C74" s="8" t="n">
        <v>0.0885923807384486</v>
      </c>
      <c r="D74" s="14" t="n">
        <v>0.0891048421698482</v>
      </c>
    </row>
    <row r="75" customFormat="false" ht="15" hidden="false" customHeight="false" outlineLevel="0" collapsed="false">
      <c r="A75" s="17" t="s">
        <v>772</v>
      </c>
      <c r="B75" s="18" t="s">
        <v>36</v>
      </c>
      <c r="C75" s="8" t="n">
        <v>0.27168146604525</v>
      </c>
      <c r="D75" s="14" t="n">
        <v>0.271562021018789</v>
      </c>
    </row>
    <row r="76" customFormat="false" ht="15" hidden="false" customHeight="false" outlineLevel="0" collapsed="false">
      <c r="A76" s="17" t="s">
        <v>773</v>
      </c>
      <c r="B76" s="18" t="s">
        <v>430</v>
      </c>
      <c r="C76" s="8" t="n">
        <v>0.0515487850679517</v>
      </c>
      <c r="D76" s="14" t="n">
        <v>0.0514989024552255</v>
      </c>
    </row>
    <row r="77" customFormat="false" ht="15" hidden="false" customHeight="false" outlineLevel="0" collapsed="false">
      <c r="A77" s="17" t="s">
        <v>774</v>
      </c>
      <c r="B77" s="18" t="s">
        <v>775</v>
      </c>
      <c r="C77" s="8" t="n">
        <v>0.0815463899157175</v>
      </c>
      <c r="D77" s="14" t="n">
        <v>0.0815351284990103</v>
      </c>
    </row>
    <row r="78" customFormat="false" ht="15" hidden="false" customHeight="false" outlineLevel="0" collapsed="false">
      <c r="A78" s="17" t="s">
        <v>776</v>
      </c>
      <c r="B78" s="18" t="s">
        <v>297</v>
      </c>
      <c r="C78" s="8" t="n">
        <v>0.0553971044320106</v>
      </c>
      <c r="D78" s="14" t="n">
        <v>0.0553781470724038</v>
      </c>
    </row>
    <row r="79" customFormat="false" ht="15" hidden="false" customHeight="false" outlineLevel="0" collapsed="false">
      <c r="A79" s="17" t="s">
        <v>777</v>
      </c>
      <c r="B79" s="18" t="s">
        <v>588</v>
      </c>
      <c r="C79" s="8" t="n">
        <v>0.114050714304086</v>
      </c>
      <c r="D79" s="14" t="n">
        <v>0.113972203954643</v>
      </c>
    </row>
    <row r="80" customFormat="false" ht="15" hidden="false" customHeight="false" outlineLevel="0" collapsed="false">
      <c r="A80" s="17" t="s">
        <v>778</v>
      </c>
      <c r="B80" s="18" t="s">
        <v>421</v>
      </c>
      <c r="C80" s="8" t="n">
        <v>0.0558078679802998</v>
      </c>
      <c r="D80" s="14" t="n">
        <v>0.0557724077227746</v>
      </c>
    </row>
    <row r="81" customFormat="false" ht="15" hidden="false" customHeight="false" outlineLevel="0" collapsed="false">
      <c r="A81" s="17" t="s">
        <v>779</v>
      </c>
      <c r="B81" s="18" t="s">
        <v>780</v>
      </c>
      <c r="C81" s="8" t="n">
        <v>0.113609306372042</v>
      </c>
      <c r="D81" s="14" t="n">
        <v>0.114051827568882</v>
      </c>
    </row>
    <row r="82" customFormat="false" ht="15" hidden="false" customHeight="false" outlineLevel="0" collapsed="false">
      <c r="A82" s="17" t="s">
        <v>781</v>
      </c>
      <c r="B82" s="18" t="s">
        <v>419</v>
      </c>
      <c r="C82" s="8" t="n">
        <v>0.054950886450804</v>
      </c>
      <c r="D82" s="14" t="n">
        <v>0.0549007751144748</v>
      </c>
    </row>
    <row r="83" customFormat="false" ht="15" hidden="false" customHeight="false" outlineLevel="0" collapsed="false">
      <c r="A83" s="17" t="s">
        <v>782</v>
      </c>
      <c r="B83" s="18" t="s">
        <v>783</v>
      </c>
      <c r="C83" s="8" t="n">
        <v>0.0509233468150188</v>
      </c>
      <c r="D83" s="14" t="n">
        <v>0.0508831029035072</v>
      </c>
    </row>
    <row r="84" customFormat="false" ht="15" hidden="false" customHeight="false" outlineLevel="0" collapsed="false">
      <c r="A84" s="17" t="s">
        <v>784</v>
      </c>
      <c r="B84" s="18" t="s">
        <v>38</v>
      </c>
      <c r="C84" s="8" t="n">
        <v>0.0639142704989037</v>
      </c>
      <c r="D84" s="14" t="n">
        <v>0.063846215956428</v>
      </c>
    </row>
    <row r="85" customFormat="false" ht="15" hidden="false" customHeight="false" outlineLevel="0" collapsed="false">
      <c r="A85" s="17" t="s">
        <v>785</v>
      </c>
      <c r="B85" s="18" t="s">
        <v>436</v>
      </c>
      <c r="C85" s="8" t="n">
        <v>0.0624525303922176</v>
      </c>
      <c r="D85" s="14" t="n">
        <v>0.0624438264595307</v>
      </c>
    </row>
    <row r="86" customFormat="false" ht="15" hidden="false" customHeight="false" outlineLevel="0" collapsed="false">
      <c r="A86" s="17" t="s">
        <v>786</v>
      </c>
      <c r="B86" s="18" t="s">
        <v>787</v>
      </c>
      <c r="C86" s="8" t="n">
        <v>0.260265326058611</v>
      </c>
      <c r="D86" s="14" t="n">
        <v>0.259472059030686</v>
      </c>
    </row>
    <row r="87" customFormat="false" ht="15" hidden="false" customHeight="false" outlineLevel="0" collapsed="false">
      <c r="A87" s="17" t="s">
        <v>788</v>
      </c>
      <c r="B87" s="18" t="s">
        <v>789</v>
      </c>
      <c r="C87" s="8" t="n">
        <v>0.0463691304996162</v>
      </c>
      <c r="D87" s="14" t="n">
        <v>0.0463479106236255</v>
      </c>
    </row>
    <row r="88" customFormat="false" ht="15" hidden="false" customHeight="false" outlineLevel="0" collapsed="false">
      <c r="A88" s="17" t="s">
        <v>790</v>
      </c>
      <c r="B88" s="18" t="s">
        <v>76</v>
      </c>
      <c r="C88" s="8" t="n">
        <v>0.0503016653758288</v>
      </c>
      <c r="D88" s="14" t="n">
        <v>0.0502977675753301</v>
      </c>
    </row>
    <row r="89" customFormat="false" ht="15" hidden="false" customHeight="false" outlineLevel="0" collapsed="false">
      <c r="A89" s="17" t="s">
        <v>791</v>
      </c>
      <c r="B89" s="18" t="s">
        <v>538</v>
      </c>
      <c r="C89" s="8" t="n">
        <v>0.0489772271967724</v>
      </c>
      <c r="D89" s="14" t="n">
        <v>0.0489397713694759</v>
      </c>
    </row>
    <row r="90" customFormat="false" ht="15" hidden="false" customHeight="false" outlineLevel="0" collapsed="false">
      <c r="A90" s="17" t="s">
        <v>792</v>
      </c>
      <c r="B90" s="18" t="s">
        <v>446</v>
      </c>
      <c r="C90" s="8" t="n">
        <v>0.044219267155418</v>
      </c>
      <c r="D90" s="14" t="n">
        <v>0.0441814208474142</v>
      </c>
    </row>
    <row r="91" customFormat="false" ht="15" hidden="false" customHeight="false" outlineLevel="0" collapsed="false">
      <c r="A91" s="17" t="s">
        <v>793</v>
      </c>
      <c r="B91" s="18" t="s">
        <v>456</v>
      </c>
      <c r="C91" s="8" t="n">
        <v>0.0470364799893191</v>
      </c>
      <c r="D91" s="14" t="n">
        <v>0.0469840800270288</v>
      </c>
    </row>
    <row r="92" customFormat="false" ht="15" hidden="false" customHeight="false" outlineLevel="0" collapsed="false">
      <c r="A92" s="17" t="s">
        <v>794</v>
      </c>
      <c r="B92" s="18" t="s">
        <v>795</v>
      </c>
      <c r="C92" s="8" t="n">
        <v>0.0549174086653746</v>
      </c>
      <c r="D92" s="14" t="n">
        <v>0.0548948518459633</v>
      </c>
    </row>
    <row r="93" customFormat="false" ht="15" hidden="false" customHeight="false" outlineLevel="0" collapsed="false">
      <c r="A93" s="17" t="s">
        <v>796</v>
      </c>
      <c r="B93" s="18" t="s">
        <v>568</v>
      </c>
      <c r="C93" s="8" t="n">
        <v>0.110121734983392</v>
      </c>
      <c r="D93" s="14" t="n">
        <v>0.110230321266951</v>
      </c>
    </row>
    <row r="94" customFormat="false" ht="15" hidden="false" customHeight="false" outlineLevel="0" collapsed="false">
      <c r="A94" s="17" t="s">
        <v>797</v>
      </c>
      <c r="B94" s="18" t="s">
        <v>468</v>
      </c>
      <c r="C94" s="8" t="n">
        <v>0.124264879355903</v>
      </c>
      <c r="D94" s="14" t="n">
        <v>0.123692886045096</v>
      </c>
    </row>
    <row r="95" customFormat="false" ht="15" hidden="false" customHeight="false" outlineLevel="0" collapsed="false">
      <c r="A95" s="17" t="s">
        <v>798</v>
      </c>
      <c r="B95" s="18" t="s">
        <v>476</v>
      </c>
      <c r="C95" s="8" t="n">
        <v>0.0464393093629426</v>
      </c>
      <c r="D95" s="14" t="n">
        <v>0.0464125321009096</v>
      </c>
    </row>
    <row r="96" customFormat="false" ht="15" hidden="false" customHeight="false" outlineLevel="0" collapsed="false">
      <c r="A96" s="17" t="s">
        <v>799</v>
      </c>
      <c r="B96" s="18" t="s">
        <v>498</v>
      </c>
      <c r="C96" s="8" t="n">
        <v>0.0789172249597918</v>
      </c>
      <c r="D96" s="14" t="n">
        <v>0.0788451667936632</v>
      </c>
    </row>
    <row r="97" customFormat="false" ht="15" hidden="false" customHeight="false" outlineLevel="0" collapsed="false">
      <c r="A97" s="17" t="s">
        <v>800</v>
      </c>
      <c r="B97" s="18" t="s">
        <v>50</v>
      </c>
      <c r="C97" s="8" t="n">
        <v>0.0666553534784195</v>
      </c>
      <c r="D97" s="14" t="n">
        <v>0.0666261333120971</v>
      </c>
    </row>
    <row r="98" customFormat="false" ht="15" hidden="false" customHeight="false" outlineLevel="0" collapsed="false">
      <c r="A98" s="17" t="s">
        <v>801</v>
      </c>
      <c r="B98" s="18" t="s">
        <v>510</v>
      </c>
      <c r="C98" s="8" t="n">
        <v>0.0442738331604741</v>
      </c>
      <c r="D98" s="14" t="n">
        <v>0.0442406134496615</v>
      </c>
    </row>
    <row r="99" customFormat="false" ht="15" hidden="false" customHeight="false" outlineLevel="0" collapsed="false">
      <c r="A99" s="17" t="s">
        <v>802</v>
      </c>
      <c r="B99" s="18" t="s">
        <v>520</v>
      </c>
      <c r="C99" s="8" t="n">
        <v>0.0445391091475297</v>
      </c>
      <c r="D99" s="14" t="n">
        <v>0.0444936259932373</v>
      </c>
    </row>
    <row r="100" customFormat="false" ht="15" hidden="false" customHeight="false" outlineLevel="0" collapsed="false">
      <c r="A100" s="17" t="s">
        <v>803</v>
      </c>
      <c r="B100" s="18" t="s">
        <v>522</v>
      </c>
      <c r="C100" s="8" t="n">
        <v>0.1377433920837</v>
      </c>
      <c r="D100" s="14" t="n">
        <v>0.137651815216479</v>
      </c>
    </row>
    <row r="101" customFormat="false" ht="15" hidden="false" customHeight="false" outlineLevel="0" collapsed="false">
      <c r="A101" s="17" t="s">
        <v>804</v>
      </c>
      <c r="B101" s="18" t="s">
        <v>16</v>
      </c>
      <c r="C101" s="8" t="n">
        <v>0.0537720704531577</v>
      </c>
      <c r="D101" s="14" t="n">
        <v>0.0537435009201761</v>
      </c>
    </row>
    <row r="102" customFormat="false" ht="15" hidden="false" customHeight="false" outlineLevel="0" collapsed="false">
      <c r="A102" s="17" t="s">
        <v>805</v>
      </c>
      <c r="B102" s="18" t="s">
        <v>544</v>
      </c>
      <c r="C102" s="8" t="n">
        <v>0.230307682264758</v>
      </c>
      <c r="D102" s="14" t="n">
        <v>0.22922449619183</v>
      </c>
    </row>
    <row r="103" customFormat="false" ht="15" hidden="false" customHeight="false" outlineLevel="0" collapsed="false">
      <c r="A103" s="17" t="s">
        <v>806</v>
      </c>
      <c r="B103" s="18" t="s">
        <v>159</v>
      </c>
      <c r="C103" s="8" t="n">
        <v>0.0470042534045783</v>
      </c>
      <c r="D103" s="14" t="n">
        <v>0.0469804277946555</v>
      </c>
    </row>
    <row r="104" customFormat="false" ht="15" hidden="false" customHeight="false" outlineLevel="0" collapsed="false">
      <c r="A104" s="17" t="s">
        <v>807</v>
      </c>
      <c r="B104" s="18" t="s">
        <v>163</v>
      </c>
      <c r="C104" s="8" t="n">
        <v>0.0933831954377398</v>
      </c>
      <c r="D104" s="14" t="n">
        <v>0.0932371375351848</v>
      </c>
    </row>
    <row r="105" customFormat="false" ht="15" hidden="false" customHeight="false" outlineLevel="0" collapsed="false">
      <c r="A105" s="17" t="s">
        <v>808</v>
      </c>
      <c r="B105" s="18" t="s">
        <v>155</v>
      </c>
      <c r="C105" s="8" t="n">
        <v>0.0589820031424015</v>
      </c>
      <c r="D105" s="14" t="n">
        <v>0.0589181310853368</v>
      </c>
    </row>
    <row r="106" customFormat="false" ht="15" hidden="false" customHeight="false" outlineLevel="0" collapsed="false">
      <c r="A106" s="17" t="s">
        <v>809</v>
      </c>
      <c r="B106" s="18" t="s">
        <v>810</v>
      </c>
      <c r="C106" s="8" t="n">
        <v>0.152767745637341</v>
      </c>
      <c r="D106" s="14" t="n">
        <v>0.152720717527102</v>
      </c>
    </row>
    <row r="107" customFormat="false" ht="15" hidden="false" customHeight="false" outlineLevel="0" collapsed="false">
      <c r="A107" s="17" t="s">
        <v>811</v>
      </c>
      <c r="B107" s="18" t="s">
        <v>562</v>
      </c>
      <c r="C107" s="8" t="n">
        <v>0.0783979199545368</v>
      </c>
      <c r="D107" s="14" t="n">
        <v>0.0788817956115668</v>
      </c>
    </row>
    <row r="108" customFormat="false" ht="15" hidden="false" customHeight="false" outlineLevel="0" collapsed="false">
      <c r="A108" s="17" t="s">
        <v>812</v>
      </c>
      <c r="B108" s="18" t="s">
        <v>12</v>
      </c>
      <c r="C108" s="8" t="n">
        <v>0.138940860992085</v>
      </c>
      <c r="D108" s="14" t="n">
        <v>0.138849782256761</v>
      </c>
    </row>
    <row r="109" customFormat="false" ht="15" hidden="false" customHeight="false" outlineLevel="0" collapsed="false">
      <c r="A109" s="17" t="s">
        <v>813</v>
      </c>
      <c r="B109" s="18" t="s">
        <v>574</v>
      </c>
      <c r="C109" s="8" t="n">
        <v>0.0606398851713815</v>
      </c>
      <c r="D109" s="14" t="n">
        <v>0.0605924373033244</v>
      </c>
    </row>
    <row r="110" customFormat="false" ht="15" hidden="false" customHeight="false" outlineLevel="0" collapsed="false">
      <c r="A110" s="17" t="s">
        <v>814</v>
      </c>
      <c r="B110" s="18" t="s">
        <v>578</v>
      </c>
      <c r="C110" s="8" t="n">
        <v>0.209168347454062</v>
      </c>
      <c r="D110" s="14" t="n">
        <v>0.209059892574747</v>
      </c>
    </row>
    <row r="111" customFormat="false" ht="15" hidden="false" customHeight="false" outlineLevel="0" collapsed="false">
      <c r="A111" s="17" t="s">
        <v>815</v>
      </c>
      <c r="B111" s="18" t="s">
        <v>816</v>
      </c>
      <c r="C111" s="8" t="n">
        <v>0.0535380159378452</v>
      </c>
      <c r="D111" s="14" t="n">
        <v>0.0534778210815888</v>
      </c>
    </row>
    <row r="112" customFormat="false" ht="15" hidden="false" customHeight="false" outlineLevel="0" collapsed="false">
      <c r="A112" s="17" t="s">
        <v>817</v>
      </c>
      <c r="B112" s="18" t="s">
        <v>818</v>
      </c>
      <c r="C112" s="8" t="n">
        <v>0.0458332523001152</v>
      </c>
      <c r="D112" s="14" t="n">
        <v>0.0458095029052543</v>
      </c>
    </row>
    <row r="113" customFormat="false" ht="15" hidden="false" customHeight="false" outlineLevel="0" collapsed="false">
      <c r="A113" s="17" t="s">
        <v>819</v>
      </c>
      <c r="B113" s="18" t="s">
        <v>576</v>
      </c>
      <c r="C113" s="8" t="n">
        <v>0.10995920435308</v>
      </c>
      <c r="D113" s="14" t="n">
        <v>0.109528099282759</v>
      </c>
    </row>
    <row r="114" customFormat="false" ht="15" hidden="false" customHeight="false" outlineLevel="0" collapsed="false">
      <c r="A114" s="17" t="s">
        <v>820</v>
      </c>
      <c r="B114" s="18" t="s">
        <v>580</v>
      </c>
      <c r="C114" s="8" t="n">
        <v>0.0996576098222295</v>
      </c>
      <c r="D114" s="14" t="n">
        <v>0.099147371708607</v>
      </c>
    </row>
    <row r="115" customFormat="false" ht="15" hidden="false" customHeight="false" outlineLevel="0" collapsed="false">
      <c r="A115" s="17" t="s">
        <v>821</v>
      </c>
      <c r="B115" s="18" t="s">
        <v>598</v>
      </c>
      <c r="C115" s="8" t="n">
        <v>0.0113973215692271</v>
      </c>
      <c r="D115" s="14" t="n">
        <v>0.0113942745283901</v>
      </c>
    </row>
    <row r="116" customFormat="false" ht="15" hidden="false" customHeight="false" outlineLevel="0" collapsed="false">
      <c r="A116" s="17" t="s">
        <v>822</v>
      </c>
      <c r="B116" s="18" t="s">
        <v>614</v>
      </c>
      <c r="C116" s="8" t="n">
        <v>0.0329318488593881</v>
      </c>
      <c r="D116" s="14" t="n">
        <v>0.032902665975788</v>
      </c>
    </row>
    <row r="117" customFormat="false" ht="15" hidden="false" customHeight="false" outlineLevel="0" collapsed="false">
      <c r="A117" s="17" t="s">
        <v>823</v>
      </c>
      <c r="B117" s="18" t="s">
        <v>606</v>
      </c>
      <c r="C117" s="8" t="n">
        <v>0.0928272217274637</v>
      </c>
      <c r="D117" s="14" t="n">
        <v>0.0927697483310854</v>
      </c>
    </row>
    <row r="118" customFormat="false" ht="15" hidden="false" customHeight="false" outlineLevel="0" collapsed="false">
      <c r="A118" s="17" t="s">
        <v>824</v>
      </c>
      <c r="B118" s="18" t="s">
        <v>825</v>
      </c>
      <c r="C118" s="8" t="n">
        <v>0.110708013437066</v>
      </c>
      <c r="D118" s="14" t="n">
        <v>0.110699388781041</v>
      </c>
    </row>
    <row r="119" customFormat="false" ht="15" hidden="false" customHeight="false" outlineLevel="0" collapsed="false">
      <c r="A119" s="17" t="s">
        <v>826</v>
      </c>
      <c r="B119" s="18" t="s">
        <v>604</v>
      </c>
      <c r="C119" s="8" t="n">
        <v>0.0393836297601497</v>
      </c>
      <c r="D119" s="14" t="n">
        <v>0.0393381029191088</v>
      </c>
    </row>
    <row r="120" customFormat="false" ht="15" hidden="false" customHeight="false" outlineLevel="0" collapsed="false">
      <c r="A120" s="17" t="s">
        <v>827</v>
      </c>
      <c r="B120" s="18" t="s">
        <v>281</v>
      </c>
      <c r="C120" s="8" t="n">
        <v>0.0321191761578765</v>
      </c>
      <c r="D120" s="14" t="n">
        <v>0.0321147912145516</v>
      </c>
    </row>
    <row r="121" customFormat="false" ht="15" hidden="false" customHeight="false" outlineLevel="0" collapsed="false">
      <c r="A121" s="17" t="s">
        <v>828</v>
      </c>
      <c r="B121" s="18" t="s">
        <v>90</v>
      </c>
      <c r="C121" s="8" t="n">
        <v>0.0566017429570535</v>
      </c>
      <c r="D121" s="14" t="n">
        <v>0.0563127913768721</v>
      </c>
    </row>
    <row r="122" customFormat="false" ht="15" hidden="false" customHeight="false" outlineLevel="0" collapsed="false">
      <c r="A122" s="17" t="s">
        <v>829</v>
      </c>
      <c r="B122" s="18" t="s">
        <v>622</v>
      </c>
      <c r="C122" s="8" t="n">
        <v>0.130747636196555</v>
      </c>
      <c r="D122" s="14" t="n">
        <v>0.130691129833279</v>
      </c>
    </row>
    <row r="123" customFormat="false" ht="15" hidden="false" customHeight="false" outlineLevel="0" collapsed="false">
      <c r="A123" s="17" t="s">
        <v>830</v>
      </c>
      <c r="B123" s="18" t="s">
        <v>636</v>
      </c>
      <c r="C123" s="8" t="n">
        <v>0.0318320622124178</v>
      </c>
      <c r="D123" s="14" t="n">
        <v>0.0318282231338201</v>
      </c>
    </row>
    <row r="124" customFormat="false" ht="15" hidden="false" customHeight="false" outlineLevel="0" collapsed="false">
      <c r="A124" s="17" t="s">
        <v>831</v>
      </c>
      <c r="B124" s="18" t="s">
        <v>102</v>
      </c>
      <c r="C124" s="8" t="n">
        <v>0.0611104811076452</v>
      </c>
      <c r="D124" s="14" t="n">
        <v>0.0600653701085147</v>
      </c>
    </row>
    <row r="125" customFormat="false" ht="15" hidden="false" customHeight="false" outlineLevel="0" collapsed="false">
      <c r="A125" s="17" t="s">
        <v>832</v>
      </c>
      <c r="B125" s="18" t="s">
        <v>628</v>
      </c>
      <c r="C125" s="8" t="n">
        <v>0.0322362395259513</v>
      </c>
      <c r="D125" s="14" t="n">
        <v>0.0322319340556354</v>
      </c>
    </row>
    <row r="126" customFormat="false" ht="15" hidden="false" customHeight="false" outlineLevel="0" collapsed="false">
      <c r="A126" s="17" t="s">
        <v>833</v>
      </c>
      <c r="B126" s="18" t="s">
        <v>655</v>
      </c>
      <c r="C126" s="8" t="n">
        <v>0.0307503354814571</v>
      </c>
      <c r="D126" s="14" t="n">
        <v>0.0307464085836172</v>
      </c>
    </row>
    <row r="127" customFormat="false" ht="15" hidden="false" customHeight="false" outlineLevel="0" collapsed="false">
      <c r="A127" s="17" t="s">
        <v>834</v>
      </c>
      <c r="B127" s="18" t="s">
        <v>718</v>
      </c>
      <c r="C127" s="8" t="n">
        <v>0.178211176136623</v>
      </c>
      <c r="D127" s="14" t="n">
        <v>0.177343524353554</v>
      </c>
    </row>
    <row r="128" customFormat="false" ht="15" hidden="false" customHeight="false" outlineLevel="0" collapsed="false">
      <c r="A128" s="17"/>
      <c r="B128" s="18"/>
      <c r="C128" s="8"/>
      <c r="D128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6</v>
      </c>
      <c r="C3" s="48" t="s">
        <v>837</v>
      </c>
      <c r="D3" s="48" t="s">
        <v>83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9</v>
      </c>
      <c r="D5" s="52" t="n">
        <v>2019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0</v>
      </c>
      <c r="D6" s="53" t="n">
        <v>2019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1</v>
      </c>
      <c r="D7" s="55" t="n">
        <v>2020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2</v>
      </c>
      <c r="D8" s="53" t="n">
        <v>2020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3</v>
      </c>
      <c r="D9" s="55" t="n">
        <v>2020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4</v>
      </c>
      <c r="D10" s="52" t="n">
        <v>2020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5</v>
      </c>
      <c r="D11" s="52" t="n">
        <v>2021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6</v>
      </c>
      <c r="D12" s="53" t="n">
        <v>2021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7</v>
      </c>
      <c r="D13" s="56" t="n">
        <v>2021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8</v>
      </c>
      <c r="D14" s="52" t="n">
        <v>2021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9</v>
      </c>
      <c r="D15" s="52" t="n">
        <v>2022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0</v>
      </c>
      <c r="D16" s="53" t="n">
        <v>2022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2</v>
      </c>
      <c r="C19" s="60" t="s">
        <v>853</v>
      </c>
      <c r="D19" s="60" t="s">
        <v>85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5</v>
      </c>
      <c r="C21" s="62" t="n">
        <v>52</v>
      </c>
      <c r="D21" s="62" t="n">
        <v>5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6</v>
      </c>
      <c r="C22" s="64" t="n">
        <v>2</v>
      </c>
      <c r="D22" s="64" t="n">
        <v>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7</v>
      </c>
      <c r="C23" s="64" t="n">
        <v>57</v>
      </c>
      <c r="D23" s="64" t="n">
        <v>5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8</v>
      </c>
      <c r="C24" s="64" t="n">
        <v>82</v>
      </c>
      <c r="D24" s="64" t="n">
        <v>8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9</v>
      </c>
      <c r="C25" s="64" t="n">
        <v>194</v>
      </c>
      <c r="D25" s="64" t="n">
        <v>19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0</v>
      </c>
      <c r="C26" s="64" t="n">
        <v>198</v>
      </c>
      <c r="D26" s="64" t="n">
        <v>19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1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2</v>
      </c>
      <c r="C28" s="64" t="n">
        <v>172</v>
      </c>
      <c r="D28" s="64" t="n">
        <v>17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3</v>
      </c>
      <c r="C29" s="64" t="n">
        <v>220</v>
      </c>
      <c r="D29" s="64" t="n">
        <v>22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4</v>
      </c>
      <c r="C30" s="66" t="n">
        <v>232</v>
      </c>
      <c r="D30" s="66" t="n">
        <v>23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2</v>
      </c>
      <c r="C33" s="48" t="s">
        <v>853</v>
      </c>
      <c r="D33" s="48" t="s">
        <v>85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244</v>
      </c>
      <c r="D35" s="71" t="n">
        <v>24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210</v>
      </c>
      <c r="D36" s="71" t="n">
        <v>21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107</v>
      </c>
      <c r="D37" s="71" t="n">
        <v>10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99</v>
      </c>
      <c r="D38" s="71" t="n">
        <v>9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164</v>
      </c>
      <c r="D39" s="71" t="n">
        <v>16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157</v>
      </c>
      <c r="D40" s="71" t="n">
        <v>15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162</v>
      </c>
      <c r="D41" s="71" t="n">
        <v>16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71</v>
      </c>
      <c r="D42" s="73" t="n">
        <v>17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2</v>
      </c>
      <c r="C45" s="48" t="s">
        <v>853</v>
      </c>
      <c r="D45" s="48" t="s">
        <v>85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5</v>
      </c>
      <c r="C47" s="71" t="n">
        <v>347</v>
      </c>
      <c r="D47" s="71" t="n">
        <v>34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6</v>
      </c>
      <c r="C48" s="71" t="n">
        <v>69</v>
      </c>
      <c r="D48" s="71" t="n">
        <v>6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7</v>
      </c>
      <c r="C49" s="71" t="n">
        <v>223</v>
      </c>
      <c r="D49" s="71" t="n">
        <v>22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8</v>
      </c>
      <c r="C50" s="71" t="n">
        <v>210</v>
      </c>
      <c r="D50" s="71" t="n">
        <v>21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9</v>
      </c>
      <c r="C51" s="71" t="n">
        <v>206</v>
      </c>
      <c r="D51" s="71" t="n">
        <v>20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0</v>
      </c>
      <c r="C52" s="73" t="n">
        <v>197</v>
      </c>
      <c r="D52" s="73" t="n">
        <v>19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2</v>
      </c>
      <c r="C55" s="48" t="s">
        <v>853</v>
      </c>
      <c r="D55" s="48" t="s">
        <v>85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303</v>
      </c>
      <c r="D57" s="71" t="n">
        <v>30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218</v>
      </c>
      <c r="D58" s="71" t="n">
        <v>21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287</v>
      </c>
      <c r="D59" s="71" t="n">
        <v>28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64</v>
      </c>
      <c r="D60" s="73" t="n">
        <v>26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7</v>
      </c>
      <c r="C65" s="79" t="n">
        <v>238</v>
      </c>
      <c r="D65" s="80" t="n">
        <v>251</v>
      </c>
      <c r="E65" s="81" t="n">
        <v>2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2</v>
      </c>
      <c r="D66" s="84" t="n">
        <v>221</v>
      </c>
      <c r="E66" s="85" t="n">
        <v>26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0</v>
      </c>
      <c r="E67" s="85" t="n">
        <v>28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88</v>
      </c>
      <c r="B2" s="93"/>
      <c r="C2" s="93"/>
      <c r="D2" s="93"/>
    </row>
    <row r="3" customFormat="false" ht="12.75" hidden="false" customHeight="true" outlineLevel="0" collapsed="false">
      <c r="A3" s="94" t="s">
        <v>658</v>
      </c>
      <c r="B3" s="95" t="s">
        <v>2</v>
      </c>
      <c r="C3" s="95" t="s">
        <v>889</v>
      </c>
      <c r="D3" s="95" t="s">
        <v>890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4</v>
      </c>
      <c r="B5" s="97" t="s">
        <v>665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6</v>
      </c>
      <c r="B6" s="97" t="s">
        <v>667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8</v>
      </c>
      <c r="B7" s="97" t="s">
        <v>669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0</v>
      </c>
      <c r="B8" s="97" t="s">
        <v>671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2</v>
      </c>
      <c r="B9" s="97" t="s">
        <v>673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4</v>
      </c>
      <c r="B10" s="97" t="s">
        <v>675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76</v>
      </c>
      <c r="B11" s="97" t="s">
        <v>677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8</v>
      </c>
      <c r="B12" s="97" t="s">
        <v>679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0</v>
      </c>
      <c r="B13" s="100" t="s">
        <v>681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2</v>
      </c>
      <c r="B14" s="100" t="s">
        <v>683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4</v>
      </c>
      <c r="B15" s="100" t="s">
        <v>685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86</v>
      </c>
      <c r="B16" s="100" t="s">
        <v>687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88</v>
      </c>
      <c r="B17" s="97" t="s">
        <v>689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5" hidden="false" customHeight="false" outlineLevel="0" collapsed="false">
      <c r="A26" s="96"/>
      <c r="B26" s="100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47.25" hidden="false" customHeight="true" outlineLevel="0" collapsed="false">
      <c r="A28" s="102" t="s">
        <v>891</v>
      </c>
      <c r="B28" s="102"/>
      <c r="C28" s="102"/>
      <c r="D28" s="102"/>
    </row>
    <row r="29" customFormat="false" ht="15" hidden="false" customHeight="true" outlineLevel="0" collapsed="false">
      <c r="A29" s="94" t="s">
        <v>658</v>
      </c>
      <c r="B29" s="95" t="s">
        <v>2</v>
      </c>
      <c r="C29" s="95" t="s">
        <v>889</v>
      </c>
      <c r="D29" s="95" t="s">
        <v>890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0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1</v>
      </c>
      <c r="B32" s="100" t="s">
        <v>692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0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1</v>
      </c>
      <c r="B34" s="100" t="s">
        <v>692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3</v>
      </c>
      <c r="B35" s="100" t="s">
        <v>32</v>
      </c>
      <c r="C35" s="98" t="n">
        <v>75</v>
      </c>
      <c r="D35" s="99" t="n">
        <v>75</v>
      </c>
    </row>
    <row r="36" customFormat="false" ht="12.75" hidden="false" customHeight="true" outlineLevel="0" collapsed="false">
      <c r="A36" s="96" t="s">
        <v>694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5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6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7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8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9</v>
      </c>
      <c r="B41" s="100" t="s">
        <v>700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1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2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3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4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5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6</v>
      </c>
      <c r="B47" s="100" t="s">
        <v>482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7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8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9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0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1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2</v>
      </c>
      <c r="B53" s="100" t="s">
        <v>17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3</v>
      </c>
      <c r="B54" s="100" t="s">
        <v>189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4</v>
      </c>
      <c r="B55" s="100" t="s">
        <v>2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5</v>
      </c>
      <c r="B56" s="100" t="s">
        <v>195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6</v>
      </c>
      <c r="B57" s="100" t="s">
        <v>602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7</v>
      </c>
      <c r="B58" s="100" t="s">
        <v>71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9</v>
      </c>
      <c r="B59" s="100" t="s">
        <v>720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1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2</v>
      </c>
      <c r="B61" s="100" t="s">
        <v>723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4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5</v>
      </c>
      <c r="B63" s="100" t="s">
        <v>22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6</v>
      </c>
      <c r="B64" s="100" t="s">
        <v>21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7</v>
      </c>
      <c r="B65" s="100" t="s">
        <v>23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8</v>
      </c>
      <c r="B66" s="100" t="s">
        <v>72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0</v>
      </c>
      <c r="B67" s="100" t="s">
        <v>28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1</v>
      </c>
      <c r="B68" s="100" t="s">
        <v>732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3</v>
      </c>
      <c r="B69" s="100" t="s">
        <v>25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4</v>
      </c>
      <c r="B70" s="100" t="s">
        <v>27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5</v>
      </c>
      <c r="B71" s="100" t="s">
        <v>736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7</v>
      </c>
      <c r="B72" s="100" t="s">
        <v>738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9</v>
      </c>
      <c r="B73" s="100" t="s">
        <v>608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0</v>
      </c>
      <c r="B74" s="100" t="s">
        <v>285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1</v>
      </c>
      <c r="B75" s="100" t="s">
        <v>44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2</v>
      </c>
      <c r="B76" s="100" t="s">
        <v>612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3</v>
      </c>
      <c r="B77" s="100" t="s">
        <v>277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4</v>
      </c>
      <c r="B78" s="100" t="s">
        <v>31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5</v>
      </c>
      <c r="B79" s="100" t="s">
        <v>307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6</v>
      </c>
      <c r="B80" s="100" t="s">
        <v>31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7</v>
      </c>
      <c r="B81" s="100" t="s">
        <v>329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8</v>
      </c>
      <c r="B82" s="100" t="s">
        <v>47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9</v>
      </c>
      <c r="B83" s="100" t="s">
        <v>750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1</v>
      </c>
      <c r="B84" s="100" t="s">
        <v>752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3</v>
      </c>
      <c r="B85" s="100" t="s">
        <v>20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4</v>
      </c>
      <c r="B86" s="100" t="s">
        <v>343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5</v>
      </c>
      <c r="B87" s="100" t="s">
        <v>347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6</v>
      </c>
      <c r="B88" s="100" t="s">
        <v>26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7</v>
      </c>
      <c r="B89" s="100" t="s">
        <v>29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8</v>
      </c>
      <c r="B90" s="100" t="s">
        <v>21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9</v>
      </c>
      <c r="B91" s="100" t="s">
        <v>35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0</v>
      </c>
      <c r="B92" s="100" t="s">
        <v>36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1</v>
      </c>
      <c r="B93" s="100" t="s">
        <v>36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2</v>
      </c>
      <c r="B94" s="100" t="s">
        <v>225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3</v>
      </c>
      <c r="B95" s="100" t="s">
        <v>764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5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6</v>
      </c>
      <c r="B97" s="100" t="s">
        <v>379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7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8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9</v>
      </c>
      <c r="B100" s="100" t="s">
        <v>391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0</v>
      </c>
      <c r="B101" s="100" t="s">
        <v>399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1</v>
      </c>
      <c r="B102" s="100" t="s">
        <v>534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2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3</v>
      </c>
      <c r="B104" s="100" t="s">
        <v>430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4</v>
      </c>
      <c r="B105" s="100" t="s">
        <v>775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6</v>
      </c>
      <c r="B106" s="100" t="s">
        <v>29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7</v>
      </c>
      <c r="B107" s="100" t="s">
        <v>588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8</v>
      </c>
      <c r="B108" s="100" t="s">
        <v>42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9</v>
      </c>
      <c r="B109" s="100" t="s">
        <v>780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1</v>
      </c>
      <c r="B110" s="100" t="s">
        <v>419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2</v>
      </c>
      <c r="B111" s="100" t="s">
        <v>783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4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5</v>
      </c>
      <c r="B113" s="100" t="s">
        <v>436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6</v>
      </c>
      <c r="B114" s="100" t="s">
        <v>787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8</v>
      </c>
      <c r="B115" s="100" t="s">
        <v>789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0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1</v>
      </c>
      <c r="B117" s="100" t="s">
        <v>53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2</v>
      </c>
      <c r="B118" s="100" t="s">
        <v>446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3</v>
      </c>
      <c r="B119" s="100" t="s">
        <v>456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4</v>
      </c>
      <c r="B120" s="100" t="s">
        <v>795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6</v>
      </c>
      <c r="B121" s="100" t="s">
        <v>56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7</v>
      </c>
      <c r="B122" s="100" t="s">
        <v>468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8</v>
      </c>
      <c r="B123" s="100" t="s">
        <v>476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9</v>
      </c>
      <c r="B124" s="100" t="s">
        <v>49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0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1</v>
      </c>
      <c r="B126" s="100" t="s">
        <v>51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2</v>
      </c>
      <c r="B127" s="100" t="s">
        <v>520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3</v>
      </c>
      <c r="B128" s="100" t="s">
        <v>522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4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5</v>
      </c>
      <c r="B130" s="100" t="s">
        <v>544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6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7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8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9</v>
      </c>
      <c r="B134" s="100" t="s">
        <v>810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1</v>
      </c>
      <c r="B135" s="100" t="s">
        <v>56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2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3</v>
      </c>
      <c r="B137" s="100" t="s">
        <v>574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4</v>
      </c>
      <c r="B138" s="100" t="s">
        <v>578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5</v>
      </c>
      <c r="B139" s="100" t="s">
        <v>816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7</v>
      </c>
      <c r="B140" s="100" t="s">
        <v>818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9</v>
      </c>
      <c r="B141" s="100" t="s">
        <v>576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0</v>
      </c>
      <c r="B142" s="100" t="s">
        <v>580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1</v>
      </c>
      <c r="B143" s="100" t="s">
        <v>598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2</v>
      </c>
      <c r="B144" s="100" t="s">
        <v>614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3</v>
      </c>
      <c r="B145" s="100" t="s">
        <v>606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4</v>
      </c>
      <c r="B146" s="100" t="s">
        <v>82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6</v>
      </c>
      <c r="B147" s="100" t="s">
        <v>604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7</v>
      </c>
      <c r="B148" s="100" t="s">
        <v>281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8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9</v>
      </c>
      <c r="B150" s="100" t="s">
        <v>622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0</v>
      </c>
      <c r="B151" s="100" t="s">
        <v>636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1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2</v>
      </c>
      <c r="B153" s="100" t="s">
        <v>628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3</v>
      </c>
      <c r="B154" s="100" t="s">
        <v>655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34</v>
      </c>
      <c r="B155" s="100" t="s">
        <v>718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/>
      <c r="B156" s="100"/>
      <c r="C156" s="98"/>
      <c r="D156" s="99"/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2" activeCellId="0" sqref="F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2</v>
      </c>
      <c r="B2" s="102"/>
      <c r="C2" s="102"/>
    </row>
    <row r="3" customFormat="false" ht="12.75" hidden="false" customHeight="true" outlineLevel="0" collapsed="false">
      <c r="A3" s="104" t="s">
        <v>893</v>
      </c>
      <c r="B3" s="105" t="s">
        <v>894</v>
      </c>
      <c r="C3" s="106" t="s">
        <v>895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96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897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898</v>
      </c>
      <c r="B3" s="114" t="s">
        <v>899</v>
      </c>
      <c r="C3" s="114" t="s">
        <v>900</v>
      </c>
      <c r="D3" s="114" t="s">
        <v>901</v>
      </c>
      <c r="E3" s="114" t="s">
        <v>902</v>
      </c>
      <c r="F3" s="114" t="s">
        <v>903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44820342724095</v>
      </c>
      <c r="D5" s="9" t="n">
        <v>0.14617055662238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4</v>
      </c>
      <c r="C6" s="115" t="n">
        <v>0.106955730574651</v>
      </c>
      <c r="D6" s="14" t="n">
        <v>0.10689520901863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8940860992085</v>
      </c>
      <c r="D7" s="19" t="n">
        <v>0.13884978225676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477945079678</v>
      </c>
      <c r="D8" s="19" t="n">
        <v>0.22453763378496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37720704531577</v>
      </c>
      <c r="D9" s="19" t="n">
        <v>0.053743500920176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708778490828</v>
      </c>
      <c r="D10" s="19" t="n">
        <v>0.13704762841814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39290914915761</v>
      </c>
      <c r="D11" s="19" t="n">
        <v>0.074304505024868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5</v>
      </c>
      <c r="C12" s="8" t="n">
        <v>0.113264226480869</v>
      </c>
      <c r="D12" s="19" t="n">
        <v>0.11319105894805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06</v>
      </c>
      <c r="C13" s="8" t="n">
        <v>0.0815548987767382</v>
      </c>
      <c r="D13" s="19" t="n">
        <v>0.081508235591189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9192137269483</v>
      </c>
      <c r="D14" s="19" t="n">
        <v>0.13912353833398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16262780580122</v>
      </c>
      <c r="D15" s="19" t="n">
        <v>0.091583158528121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4531789155347</v>
      </c>
      <c r="D16" s="19" t="n">
        <v>0.10449902977177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06141330704758</v>
      </c>
      <c r="D17" s="19" t="n">
        <v>0.080477681342727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516598604553206</v>
      </c>
      <c r="D18" s="19" t="n">
        <v>0.05161055235902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168146604525</v>
      </c>
      <c r="D19" s="19" t="n">
        <v>0.27156202101878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39142704989037</v>
      </c>
      <c r="D20" s="19" t="n">
        <v>0.06384621595642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480472884249</v>
      </c>
      <c r="D21" s="19" t="n">
        <v>0.1584762715885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07</v>
      </c>
      <c r="C22" s="8" t="n">
        <v>0.0866110297732258</v>
      </c>
      <c r="D22" s="19" t="n">
        <v>0.086565257851025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62924743762453</v>
      </c>
      <c r="D23" s="19" t="n">
        <v>0.096305720025163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951526079585</v>
      </c>
      <c r="D24" s="19" t="n">
        <v>0.14943317989633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03515974185456</v>
      </c>
      <c r="D25" s="19" t="n">
        <v>0.090294221923264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08</v>
      </c>
      <c r="C26" s="8" t="n">
        <v>0.0666553534784195</v>
      </c>
      <c r="D26" s="19" t="n">
        <v>0.066626133312097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64346570165634</v>
      </c>
      <c r="D27" s="19" t="n">
        <v>0.096401237330461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843980586863964</v>
      </c>
      <c r="D28" s="19" t="n">
        <v>0.084154028263169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530617185853072</v>
      </c>
      <c r="D29" s="19" t="n">
        <v>0.053005487240692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80848450151722</v>
      </c>
      <c r="D30" s="19" t="n">
        <v>0.088065522911110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74043174587637</v>
      </c>
      <c r="D31" s="19" t="n">
        <v>0.05735602604570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30588895576413</v>
      </c>
      <c r="D32" s="19" t="n">
        <v>0.13054456874650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09</v>
      </c>
      <c r="C33" s="8" t="n">
        <v>0.168202319866046</v>
      </c>
      <c r="D33" s="19" t="n">
        <v>0.16740718419666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0699084916313</v>
      </c>
      <c r="D34" s="19" t="n">
        <v>0.10059102998031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10</v>
      </c>
      <c r="C35" s="8" t="n">
        <v>0.0388417995190019</v>
      </c>
      <c r="D35" s="19" t="n">
        <v>0.038796074555035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580509687129438</v>
      </c>
      <c r="D36" s="19" t="n">
        <v>0.058020028864829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09257364703036</v>
      </c>
      <c r="D37" s="19" t="n">
        <v>0.050911652807100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0482524491951</v>
      </c>
      <c r="D38" s="19" t="n">
        <v>0.13046661690111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503016653758288</v>
      </c>
      <c r="D39" s="19" t="n">
        <v>0.050297767575330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23578621153963</v>
      </c>
      <c r="D40" s="19" t="n">
        <v>0.12352222423463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6371996655599</v>
      </c>
      <c r="D41" s="19" t="n">
        <v>0.19632433189373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683659613503849</v>
      </c>
      <c r="D42" s="19" t="n">
        <v>0.068318540196448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11</v>
      </c>
      <c r="C43" s="8" t="n">
        <v>0.0441361672504446</v>
      </c>
      <c r="D43" s="19" t="n">
        <v>0.044087918801461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56940839120836</v>
      </c>
      <c r="D44" s="19" t="n">
        <v>0.15622890262112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12</v>
      </c>
      <c r="C45" s="8" t="n">
        <v>0.0464665260250136</v>
      </c>
      <c r="D45" s="19" t="n">
        <v>0.046416235768092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566017429570535</v>
      </c>
      <c r="D46" s="19" t="n">
        <v>0.056312791376872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5642241146139</v>
      </c>
      <c r="D47" s="19" t="n">
        <v>0.15525545588640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7049331156894</v>
      </c>
      <c r="D48" s="19" t="n">
        <v>0.14702674632350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23928801791604</v>
      </c>
      <c r="D49" s="19" t="n">
        <v>0.072010317217983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92396852424528</v>
      </c>
      <c r="D50" s="19" t="n">
        <v>0.049205627864830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12221822370057</v>
      </c>
      <c r="D51" s="19" t="n">
        <v>0.11172989745824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3</v>
      </c>
      <c r="C52" s="8" t="n">
        <v>0.0611104811076452</v>
      </c>
      <c r="D52" s="19" t="n">
        <v>0.060065370108514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69462495426446</v>
      </c>
      <c r="D53" s="19" t="n">
        <v>0.076916947414379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14</v>
      </c>
      <c r="C54" s="8" t="n">
        <v>0.0946661282934203</v>
      </c>
      <c r="D54" s="19" t="n">
        <v>0.094621288411923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1043335820671</v>
      </c>
      <c r="D55" s="19" t="n">
        <v>0.12071954021364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009173520629</v>
      </c>
      <c r="D56" s="19" t="n">
        <v>0.11005555939872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28028000450402</v>
      </c>
      <c r="D57" s="19" t="n">
        <v>0.12758666400092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49102859413755</v>
      </c>
      <c r="D58" s="19" t="n">
        <v>0.15120092607992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56339601626595</v>
      </c>
      <c r="D59" s="19" t="n">
        <v>0.15621650689600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75239619646117</v>
      </c>
      <c r="D60" s="19" t="n">
        <v>0.074871246836391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990189584690112</v>
      </c>
      <c r="D61" s="27" t="n">
        <v>0.098787231433055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916952400709375</v>
      </c>
      <c r="D62" s="27" t="n">
        <v>0.091656546703337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736648493829371</v>
      </c>
      <c r="D63" s="27" t="n">
        <v>0.073629631357827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583785452138531</v>
      </c>
      <c r="D64" s="27" t="n">
        <v>0.058801647853985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52767745637341</v>
      </c>
      <c r="D65" s="27" t="n">
        <v>0.15272071752710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5</v>
      </c>
      <c r="C66" s="8" t="n">
        <v>0.110708013437066</v>
      </c>
      <c r="D66" s="27" t="n">
        <v>0.11069938878104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96425565721101</v>
      </c>
      <c r="D67" s="19" t="n">
        <v>0.096162894923337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16</v>
      </c>
      <c r="C68" s="8" t="n">
        <v>0.045647613821425</v>
      </c>
      <c r="D68" s="19" t="n">
        <v>0.045595891318940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917</v>
      </c>
      <c r="C69" s="8" t="n">
        <v>0.0721752147137428</v>
      </c>
      <c r="D69" s="19" t="n">
        <v>0.0720934342566755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75071374725802</v>
      </c>
      <c r="D70" s="19" t="n">
        <v>0.17505293340374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885322306191475</v>
      </c>
      <c r="D71" s="19" t="n">
        <v>0.088471194348144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18</v>
      </c>
      <c r="C72" s="8" t="n">
        <v>0.0534444350380184</v>
      </c>
      <c r="D72" s="19" t="n">
        <v>0.053413321969760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19</v>
      </c>
      <c r="C73" s="8" t="n">
        <v>0.0680143441926119</v>
      </c>
      <c r="D73" s="19" t="n">
        <v>0.067976267231493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57860587413856</v>
      </c>
      <c r="D74" s="19" t="n">
        <v>0.15728766207214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493108260897571</v>
      </c>
      <c r="D75" s="19" t="n">
        <v>0.049308423474729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52743111537533</v>
      </c>
      <c r="D76" s="19" t="n">
        <v>0.15443492993102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211857795772213</v>
      </c>
      <c r="D77" s="19" t="n">
        <v>0.21147834762002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440936484273436</v>
      </c>
      <c r="D78" s="19" t="n">
        <v>0.044052672669478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0589820031424015</v>
      </c>
      <c r="D79" s="19" t="n">
        <v>0.058918131085336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20</v>
      </c>
      <c r="C80" s="8" t="n">
        <v>0.0578842898338159</v>
      </c>
      <c r="D80" s="19" t="n">
        <v>0.057850489352032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470042534045783</v>
      </c>
      <c r="D81" s="19" t="n">
        <v>0.046980427794655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0459402013742517</v>
      </c>
      <c r="D82" s="19" t="n">
        <v>0.045908307028336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33831954377398</v>
      </c>
      <c r="D83" s="19" t="n">
        <v>0.093237137535184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682353338571615</v>
      </c>
      <c r="D84" s="19" t="n">
        <v>0.06818238792644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540173168478456</v>
      </c>
      <c r="D85" s="19" t="n">
        <v>0.053959854135951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54790597889661</v>
      </c>
      <c r="D86" s="19" t="n">
        <v>0.15470160823867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71273202211103</v>
      </c>
      <c r="D87" s="19" t="n">
        <v>0.17062813147710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431564235098154</v>
      </c>
      <c r="D88" s="19" t="n">
        <v>0.043154839485617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865658781527925</v>
      </c>
      <c r="D89" s="19" t="n">
        <v>0.086130949883683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2430665798478</v>
      </c>
      <c r="D90" s="19" t="n">
        <v>0.12370741409855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54167840236727</v>
      </c>
      <c r="D91" s="19" t="n">
        <v>0.15412501219739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441487223067212</v>
      </c>
      <c r="D92" s="19" t="n">
        <v>0.044146083169286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0809549576290858</v>
      </c>
      <c r="D93" s="19" t="n">
        <v>0.080945710615575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13163378370739</v>
      </c>
      <c r="D94" s="19" t="n">
        <v>0.11314048595167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0684547372105141</v>
      </c>
      <c r="D95" s="19" t="n">
        <v>0.068428171479530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22408406033536</v>
      </c>
      <c r="D96" s="19" t="n">
        <v>0.12423139273240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7225951794269</v>
      </c>
      <c r="D97" s="19" t="n">
        <v>0.17219482443955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0967737434802</v>
      </c>
      <c r="D98" s="19" t="n">
        <v>0.15091686733070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952447521112524</v>
      </c>
      <c r="D99" s="19" t="n">
        <v>0.095240152918720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806373922979885</v>
      </c>
      <c r="D100" s="19" t="n">
        <v>0.080631674596934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78211176136623</v>
      </c>
      <c r="D101" s="19" t="n">
        <v>0.17734352435355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39815772604715</v>
      </c>
      <c r="D102" s="19" t="n">
        <v>0.039800010654479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600948001105454</v>
      </c>
      <c r="D103" s="19" t="n">
        <v>0.060081492655789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534552262218979</v>
      </c>
      <c r="D104" s="19" t="n">
        <v>0.05386773418267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05656662727803</v>
      </c>
      <c r="D105" s="19" t="n">
        <v>0.10690185073143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06227484743685</v>
      </c>
      <c r="D106" s="19" t="n">
        <v>0.10620229187745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0783074873014643</v>
      </c>
      <c r="D107" s="19" t="n">
        <v>0.078253339009079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416853920349206</v>
      </c>
      <c r="D108" s="19" t="n">
        <v>0.041663376686183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62312363043323</v>
      </c>
      <c r="D109" s="19" t="n">
        <v>0.16225601725117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891153107235378</v>
      </c>
      <c r="D110" s="19" t="n">
        <v>0.089061678651520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59686912236032</v>
      </c>
      <c r="D111" s="19" t="n">
        <v>0.15962448646563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775678764886232</v>
      </c>
      <c r="D112" s="19" t="n">
        <v>0.077523726454679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426327788967648</v>
      </c>
      <c r="D113" s="19" t="n">
        <v>0.042606147273352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799328223244599</v>
      </c>
      <c r="D114" s="19" t="n">
        <v>0.079898867110119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53250172396191</v>
      </c>
      <c r="D115" s="19" t="n">
        <v>0.15324420299540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921</v>
      </c>
      <c r="C116" s="8" t="n">
        <v>0.106202418141054</v>
      </c>
      <c r="D116" s="19" t="n">
        <v>0.106134217669737</v>
      </c>
      <c r="E116" s="20" t="n">
        <v>0</v>
      </c>
      <c r="F116" s="21" t="n">
        <v>1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867949017010704</v>
      </c>
      <c r="D117" s="19" t="n">
        <v>0.086742837520210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698236139016688</v>
      </c>
      <c r="D118" s="19" t="n">
        <v>0.069820606109659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922</v>
      </c>
      <c r="C119" s="8" t="n">
        <v>0.064682078296316</v>
      </c>
      <c r="D119" s="19" t="n">
        <v>0.064649651813628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923</v>
      </c>
      <c r="C120" s="8" t="n">
        <v>0.0812327823141762</v>
      </c>
      <c r="D120" s="19" t="n">
        <v>0.081165315358464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66301684445557</v>
      </c>
      <c r="D121" s="19" t="n">
        <v>0.16547116536551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689259549274665</v>
      </c>
      <c r="D122" s="19" t="n">
        <v>0.068876819419466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24354155635207</v>
      </c>
      <c r="D123" s="19" t="n">
        <v>0.1250861199841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0654810530895115</v>
      </c>
      <c r="D124" s="19" t="n">
        <v>0.065462416814545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207551955256645</v>
      </c>
      <c r="D125" s="19" t="n">
        <v>0.20699321683732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0535380159378452</v>
      </c>
      <c r="D126" s="19" t="n">
        <v>0.053477821081588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0323353828743987</v>
      </c>
      <c r="D127" s="19" t="n">
        <v>0.032333007269010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18" t="s">
        <v>924</v>
      </c>
      <c r="C128" s="8" t="n">
        <v>0.185374931087228</v>
      </c>
      <c r="D128" s="19" t="n">
        <v>0.18447969662572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37922488341612</v>
      </c>
      <c r="D129" s="19" t="n">
        <v>0.13786881344778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02731044162998</v>
      </c>
      <c r="D130" s="19" t="n">
        <v>0.10270116612400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71295575983241</v>
      </c>
      <c r="D131" s="19" t="n">
        <v>0.17122763659103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25</v>
      </c>
      <c r="C132" s="8" t="n">
        <v>0.186347182420996</v>
      </c>
      <c r="D132" s="19" t="n">
        <v>0.18623630474678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26</v>
      </c>
      <c r="C133" s="8" t="n">
        <v>0.185658169753249</v>
      </c>
      <c r="D133" s="19" t="n">
        <v>0.18555099044245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39959939712178</v>
      </c>
      <c r="D134" s="19" t="n">
        <v>0.13984526634234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27</v>
      </c>
      <c r="C135" s="8" t="n">
        <v>0.219484495670272</v>
      </c>
      <c r="D135" s="19" t="n">
        <v>0.2184265684892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28</v>
      </c>
      <c r="C136" s="8" t="n">
        <v>0.218560284139818</v>
      </c>
      <c r="D136" s="19" t="n">
        <v>0.21749136618376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29</v>
      </c>
      <c r="C137" s="8" t="n">
        <v>0.167960961891935</v>
      </c>
      <c r="D137" s="19" t="n">
        <v>0.1678760648221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30</v>
      </c>
      <c r="C138" s="8" t="n">
        <v>0.166741118162313</v>
      </c>
      <c r="D138" s="19" t="n">
        <v>0.16665921267409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0255624639089972</v>
      </c>
      <c r="D139" s="19" t="n">
        <v>0.025439878013020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0527468787090871</v>
      </c>
      <c r="D140" s="19" t="n">
        <v>0.05267102748934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0794672678238367</v>
      </c>
      <c r="D141" s="19" t="n">
        <v>0.083552109144199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31</v>
      </c>
      <c r="C142" s="8" t="n">
        <v>0.0321191761578765</v>
      </c>
      <c r="D142" s="19" t="n">
        <v>0.032114791214551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32</v>
      </c>
      <c r="C143" s="8" t="n">
        <v>0.0665863983734123</v>
      </c>
      <c r="D143" s="19" t="n">
        <v>0.066544562184438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933</v>
      </c>
      <c r="C144" s="8" t="n">
        <v>0.0476326867951003</v>
      </c>
      <c r="D144" s="19" t="n">
        <v>0.047589264225625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23531676331564</v>
      </c>
      <c r="D145" s="19" t="n">
        <v>0.12289597472905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934</v>
      </c>
      <c r="C146" s="8" t="n">
        <v>0.0520190601390873</v>
      </c>
      <c r="D146" s="19" t="n">
        <v>0.051982248452902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52410645581038</v>
      </c>
      <c r="D147" s="19" t="n">
        <v>0.15236716889068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35</v>
      </c>
      <c r="C148" s="8" t="n">
        <v>0.0619919752526219</v>
      </c>
      <c r="D148" s="19" t="n">
        <v>0.061946997468278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0695296090879352</v>
      </c>
      <c r="D149" s="19" t="n">
        <v>0.069519768450222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0553971044320106</v>
      </c>
      <c r="D150" s="19" t="n">
        <v>0.055378147072403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17103165478988</v>
      </c>
      <c r="D151" s="19" t="n">
        <v>0.11703310376670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67795765659725</v>
      </c>
      <c r="D152" s="19" t="n">
        <v>0.16776903391240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24579441017222</v>
      </c>
      <c r="D153" s="19" t="n">
        <v>0.12408127630599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0791256913920281</v>
      </c>
      <c r="D154" s="19" t="n">
        <v>0.079119442912421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29012288703401</v>
      </c>
      <c r="D155" s="19" t="n">
        <v>0.12894681100953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25846373347075</v>
      </c>
      <c r="D156" s="19" t="n">
        <v>0.1256176068856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0633098424982258</v>
      </c>
      <c r="D157" s="19" t="n">
        <v>0.062992592618663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22997113560732</v>
      </c>
      <c r="D158" s="19" t="n">
        <v>0.12296658333944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0707847171684554</v>
      </c>
      <c r="D159" s="19" t="n">
        <v>0.071028550800346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098689725750257</v>
      </c>
      <c r="D160" s="19" t="n">
        <v>0.098673847160391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476254424550831</v>
      </c>
      <c r="D161" s="19" t="n">
        <v>0.047606847039739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60806164422492</v>
      </c>
      <c r="D162" s="19" t="n">
        <v>0.26074509995599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936</v>
      </c>
      <c r="C163" s="8" t="n">
        <v>0.0509233468150188</v>
      </c>
      <c r="D163" s="19" t="n">
        <v>0.050883102903507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24659303260136</v>
      </c>
      <c r="D164" s="19" t="n">
        <v>0.22457162798105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00750925890841</v>
      </c>
      <c r="D165" s="19" t="n">
        <v>0.10070932177878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105161050370614</v>
      </c>
      <c r="D166" s="19" t="n">
        <v>0.10510857572649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55466622238307</v>
      </c>
      <c r="D167" s="19" t="n">
        <v>0.15524718274397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752</v>
      </c>
      <c r="C168" s="8" t="n">
        <v>0.13742528762382</v>
      </c>
      <c r="D168" s="19" t="n">
        <v>0.13734114157042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32845878480637</v>
      </c>
      <c r="D169" s="19" t="n">
        <v>0.13280937975951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275575729133263</v>
      </c>
      <c r="D170" s="19" t="n">
        <v>0.27528470053757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19811306354767</v>
      </c>
      <c r="D171" s="19" t="n">
        <v>0.11974302716393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68965778487915</v>
      </c>
      <c r="D172" s="19" t="n">
        <v>0.16837385359825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937</v>
      </c>
      <c r="C173" s="8" t="n">
        <v>0.0788477844520117</v>
      </c>
      <c r="D173" s="19" t="n">
        <v>0.078775930596036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0645892851274539</v>
      </c>
      <c r="D174" s="19" t="n">
        <v>0.06456265682127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0822250236382948</v>
      </c>
      <c r="D175" s="19" t="n">
        <v>0.082188468213587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6" t="n">
        <v>0.0628737954654456</v>
      </c>
      <c r="D176" s="19" t="n">
        <v>0.062868929353580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2375578671809</v>
      </c>
      <c r="D177" s="27" t="n">
        <v>0.10232726668419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938</v>
      </c>
      <c r="C178" s="8" t="n">
        <v>0.0484027142033867</v>
      </c>
      <c r="D178" s="19" t="n">
        <v>0.048380701281188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050996360579826</v>
      </c>
      <c r="D179" s="19" t="n">
        <v>0.050951140319568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0774904709346242</v>
      </c>
      <c r="D180" s="19" t="n">
        <v>0.085800085724614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0705252087966725</v>
      </c>
      <c r="D181" s="19" t="n">
        <v>0.070419417871561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73452427707082</v>
      </c>
      <c r="D182" s="19" t="n">
        <v>0.17338670344301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0947130455797896</v>
      </c>
      <c r="D183" s="19" t="n">
        <v>0.094671281031087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939</v>
      </c>
      <c r="C184" s="8" t="n">
        <v>0.0469895278620318</v>
      </c>
      <c r="D184" s="19" t="n">
        <v>0.046936970815421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940</v>
      </c>
      <c r="C185" s="8" t="n">
        <v>0.201552439491037</v>
      </c>
      <c r="D185" s="19" t="n">
        <v>0.20196188285767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0940297151382337</v>
      </c>
      <c r="D186" s="19" t="n">
        <v>0.093637844377772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60216268114467</v>
      </c>
      <c r="D187" s="19" t="n">
        <v>0.16006398954798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212706963701637</v>
      </c>
      <c r="D188" s="19" t="n">
        <v>0.21225871986534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0589543776303034</v>
      </c>
      <c r="D189" s="19" t="n">
        <v>0.060314694334762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0521188738490209</v>
      </c>
      <c r="D190" s="19" t="n">
        <v>0.052098457474487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665280949825367</v>
      </c>
      <c r="D191" s="19" t="n">
        <v>0.066471260203625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941</v>
      </c>
      <c r="C192" s="8" t="n">
        <v>0.128389960293668</v>
      </c>
      <c r="D192" s="19" t="n">
        <v>0.12773097715360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0525108885973664</v>
      </c>
      <c r="D193" s="19" t="n">
        <v>0.052479071183829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0541938966777837</v>
      </c>
      <c r="D194" s="19" t="n">
        <v>0.054170685816834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443385616139326</v>
      </c>
      <c r="D195" s="19" t="n">
        <v>0.044122488867674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162057208546316</v>
      </c>
      <c r="D196" s="19" t="n">
        <v>0.16194122935279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0574056251800657</v>
      </c>
      <c r="D197" s="19" t="n">
        <v>0.057363577053871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893439438307106</v>
      </c>
      <c r="D198" s="19" t="n">
        <v>0.089341122797628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07412285714075</v>
      </c>
      <c r="D199" s="19" t="n">
        <v>0.10735842579876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15819130905133</v>
      </c>
      <c r="D200" s="19" t="n">
        <v>0.21575634382641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749433173406014</v>
      </c>
      <c r="D201" s="19" t="n">
        <v>0.074914482801185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18584854926307</v>
      </c>
      <c r="D202" s="19" t="n">
        <v>0.11852154531503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942</v>
      </c>
      <c r="C203" s="8" t="n">
        <v>0.147242153093249</v>
      </c>
      <c r="D203" s="19" t="n">
        <v>0.147234316318306</v>
      </c>
      <c r="E203" s="20" t="n">
        <v>0</v>
      </c>
      <c r="F203" s="21" t="n">
        <v>1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689606705832076</v>
      </c>
      <c r="D204" s="19" t="n">
        <v>0.068592605262322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4110299264581</v>
      </c>
      <c r="D205" s="19" t="n">
        <v>0.14142132594148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13609306372042</v>
      </c>
      <c r="D206" s="19" t="n">
        <v>0.11405182756888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54770530559248</v>
      </c>
      <c r="D207" s="19" t="n">
        <v>0.15474691571001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0680766085221003</v>
      </c>
      <c r="D208" s="19" t="n">
        <v>0.068045770664775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56929889244321</v>
      </c>
      <c r="D209" s="19" t="n">
        <v>0.15691324761012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52754672790145</v>
      </c>
      <c r="D210" s="19" t="n">
        <v>0.15212872595070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43</v>
      </c>
      <c r="C211" s="8" t="n">
        <v>0.054950886450804</v>
      </c>
      <c r="D211" s="19" t="n">
        <v>0.054900775114474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0558078679802998</v>
      </c>
      <c r="D212" s="27" t="n">
        <v>0.055772407722774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0</v>
      </c>
      <c r="B213" s="22" t="s">
        <v>422</v>
      </c>
      <c r="C213" s="8" t="n">
        <v>0.0882399870878642</v>
      </c>
      <c r="D213" s="27" t="n">
        <v>0.0881839194977662</v>
      </c>
      <c r="E213" s="20" t="n">
        <v>1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0864256399992375</v>
      </c>
      <c r="D214" s="19" t="n">
        <v>0.086378497122461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0815463899157175</v>
      </c>
      <c r="D215" s="19" t="n">
        <v>0.081535128499010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17267445441791</v>
      </c>
      <c r="D216" s="19" t="n">
        <v>0.1726475810565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944</v>
      </c>
      <c r="C217" s="8" t="n">
        <v>0.0515487850679517</v>
      </c>
      <c r="D217" s="19" t="n">
        <v>0.051498902455225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110559915087227</v>
      </c>
      <c r="D218" s="19" t="n">
        <v>0.11054988205634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945</v>
      </c>
      <c r="C219" s="8" t="n">
        <v>0.0597525390152667</v>
      </c>
      <c r="D219" s="19" t="n">
        <v>0.059712064671816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436</v>
      </c>
      <c r="C220" s="8" t="n">
        <v>0.0624525303922176</v>
      </c>
      <c r="D220" s="19" t="n">
        <v>0.062443826459530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0781383990659555</v>
      </c>
      <c r="D221" s="19" t="n">
        <v>0.078088420629665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0837033815130038</v>
      </c>
      <c r="D222" s="19" t="n">
        <v>0.083386279983721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946</v>
      </c>
      <c r="C223" s="8" t="n">
        <v>0.0507042144876795</v>
      </c>
      <c r="D223" s="19" t="n">
        <v>0.050669573689604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164313458403586</v>
      </c>
      <c r="D224" s="19" t="n">
        <v>0.16418957581138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044219267155418</v>
      </c>
      <c r="D225" s="19" t="n">
        <v>0.044181420847414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125456596806903</v>
      </c>
      <c r="D226" s="31" t="n">
        <v>0.12545452724498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0490878000183967</v>
      </c>
      <c r="D227" s="19" t="n">
        <v>0.049079224207603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85370297723242</v>
      </c>
      <c r="D228" s="19" t="n">
        <v>0.18522568038591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947</v>
      </c>
      <c r="C229" s="8" t="n">
        <v>0.0763115941096577</v>
      </c>
      <c r="D229" s="19" t="n">
        <v>0.076268326663665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948</v>
      </c>
      <c r="C230" s="8" t="n">
        <v>0.0470364799893191</v>
      </c>
      <c r="D230" s="19" t="n">
        <v>0.046984080027028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0549174086653746</v>
      </c>
      <c r="D231" s="19" t="n">
        <v>0.054894851845963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0849122771796402</v>
      </c>
      <c r="D232" s="19" t="n">
        <v>0.084871073884898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42033976296966</v>
      </c>
      <c r="D233" s="19" t="n">
        <v>0.14202012269541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07450728851735</v>
      </c>
      <c r="D234" s="19" t="n">
        <v>0.10743703675443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13742956751655</v>
      </c>
      <c r="D235" s="19" t="n">
        <v>0.13742226943774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24264879355903</v>
      </c>
      <c r="D236" s="19" t="n">
        <v>0.12369288604509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0413617048154722</v>
      </c>
      <c r="D237" s="19" t="n">
        <v>0.041357598450570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132869601799711</v>
      </c>
      <c r="D238" s="19" t="n">
        <v>0.13284894538657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0644835804412963</v>
      </c>
      <c r="D239" s="19" t="n">
        <v>0.064458070035819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949</v>
      </c>
      <c r="C240" s="8" t="n">
        <v>0.0464393093629426</v>
      </c>
      <c r="D240" s="19" t="n">
        <v>0.046412532100909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950</v>
      </c>
      <c r="C241" s="8" t="n">
        <v>0.0667370257435533</v>
      </c>
      <c r="D241" s="19" t="n">
        <v>0.066666458977053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60449785787189</v>
      </c>
      <c r="D242" s="19" t="n">
        <v>0.16040207690938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951</v>
      </c>
      <c r="C243" s="8" t="n">
        <v>0.123509878296193</v>
      </c>
      <c r="D243" s="19" t="n">
        <v>0.12298506578799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90080503414725</v>
      </c>
      <c r="D244" s="19" t="n">
        <v>0.19100774343946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0704652976984074</v>
      </c>
      <c r="D245" s="19" t="n">
        <v>0.070429160763506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0474013456660639</v>
      </c>
      <c r="D246" s="19" t="n">
        <v>0.047359067283876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141261637857084</v>
      </c>
      <c r="D247" s="19" t="n">
        <v>0.14122707255840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143678876125643</v>
      </c>
      <c r="D248" s="19" t="n">
        <v>0.14360371732571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17221673026932</v>
      </c>
      <c r="D249" s="19" t="n">
        <v>0.11788833273798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0693647927469696</v>
      </c>
      <c r="D250" s="19" t="n">
        <v>0.069306921575845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952</v>
      </c>
      <c r="C251" s="8" t="n">
        <v>0.0789172249597918</v>
      </c>
      <c r="D251" s="19" t="n">
        <v>0.078845166793663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161413960249575</v>
      </c>
      <c r="D252" s="19" t="n">
        <v>0.16133861284937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32881273078102</v>
      </c>
      <c r="D253" s="19" t="n">
        <v>0.13285143857282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953</v>
      </c>
      <c r="C254" s="8" t="n">
        <v>0.0404088910664809</v>
      </c>
      <c r="D254" s="19" t="n">
        <v>0.040361177353644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954</v>
      </c>
      <c r="C255" s="8" t="n">
        <v>0.0378876153419252</v>
      </c>
      <c r="D255" s="19" t="n">
        <v>0.037848299296152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955</v>
      </c>
      <c r="C256" s="8" t="n">
        <v>0.0330784319474754</v>
      </c>
      <c r="D256" s="19" t="n">
        <v>0.033057435567901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0442738331604741</v>
      </c>
      <c r="D257" s="19" t="n">
        <v>0.044240613449661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16" t="n">
        <v>0.0722699795945314</v>
      </c>
      <c r="D258" s="19" t="n">
        <v>0.072104930112907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16" t="n">
        <v>0.0890839317969009</v>
      </c>
      <c r="D259" s="19" t="n">
        <v>0.088735586979304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6" t="n">
        <v>0.0683317329306075</v>
      </c>
      <c r="D260" s="19" t="n">
        <v>0.068318617057895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956</v>
      </c>
      <c r="C261" s="116" t="n">
        <v>0.149678378235125</v>
      </c>
      <c r="D261" s="19" t="n">
        <v>0.14966053230756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957</v>
      </c>
      <c r="C262" s="116" t="n">
        <v>0.0445391091475297</v>
      </c>
      <c r="D262" s="19" t="n">
        <v>0.044493625993237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16" t="n">
        <v>0.1377433920837</v>
      </c>
      <c r="D263" s="19" t="n">
        <v>0.13765181521647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16" t="n">
        <v>0.07734308767028</v>
      </c>
      <c r="D264" s="19" t="n">
        <v>0.077285407018201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219265807415146</v>
      </c>
      <c r="D265" s="27" t="n">
        <v>0.21888864212738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201853572637563</v>
      </c>
      <c r="D266" s="27" t="n">
        <v>0.20180217369382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626619989644218</v>
      </c>
      <c r="D267" s="19" t="n">
        <v>0.062634881491261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129998031723536</v>
      </c>
      <c r="D268" s="19" t="n">
        <v>0.12998269198224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0885923807384486</v>
      </c>
      <c r="D269" s="19" t="n">
        <v>0.089104842169848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0853214583209451</v>
      </c>
      <c r="D270" s="19" t="n">
        <v>0.08531682362719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0489772271967724</v>
      </c>
      <c r="D271" s="19" t="n">
        <v>0.048939771369475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958</v>
      </c>
      <c r="C272" s="8" t="n">
        <v>0.0488442713863847</v>
      </c>
      <c r="D272" s="19" t="n">
        <v>0.0488057226878006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41</v>
      </c>
      <c r="B273" s="18" t="s">
        <v>959</v>
      </c>
      <c r="C273" s="8" t="n">
        <v>0.0463691304996162</v>
      </c>
      <c r="D273" s="19" t="n">
        <v>0.046347910623625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230307682264758</v>
      </c>
      <c r="D274" s="19" t="n">
        <v>0.2292244961918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260265326058611</v>
      </c>
      <c r="D275" s="19" t="n">
        <v>0.25947205903068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126992971138015</v>
      </c>
      <c r="D276" s="19" t="n">
        <v>0.12698217272486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72402907405674</v>
      </c>
      <c r="D277" s="19" t="n">
        <v>0.17237715324867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0710921866391737</v>
      </c>
      <c r="D278" s="19" t="n">
        <v>0.071047411528626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096839436376208</v>
      </c>
      <c r="D279" s="19" t="n">
        <v>0.096752959452068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10381244822854</v>
      </c>
      <c r="D280" s="19" t="n">
        <v>0.10329122730088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960</v>
      </c>
      <c r="C281" s="8" t="n">
        <v>0.0224772033229447</v>
      </c>
      <c r="D281" s="19" t="n">
        <v>0.022466149399859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0114905785059102</v>
      </c>
      <c r="D282" s="19" t="n">
        <v>0.011489417599804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0783979199545368</v>
      </c>
      <c r="D283" s="27" t="n">
        <v>0.078881795611566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220086997786097</v>
      </c>
      <c r="D284" s="27" t="n">
        <v>0.21912832333623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34832242130203</v>
      </c>
      <c r="D285" s="27" t="n">
        <v>0.034709476914648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110121734983392</v>
      </c>
      <c r="D286" s="27" t="n">
        <v>0.11023032126695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0528603054847643</v>
      </c>
      <c r="D287" s="19" t="n">
        <v>0.0052854233411852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0614664879389427</v>
      </c>
      <c r="D288" s="27" t="n">
        <v>0.0061456587772288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606398851713815</v>
      </c>
      <c r="D289" s="19" t="n">
        <v>0.060592437303324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10995920435308</v>
      </c>
      <c r="D290" s="19" t="n">
        <v>0.10952809928275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209168347454062</v>
      </c>
      <c r="D291" s="19" t="n">
        <v>0.20905989257474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996576098222295</v>
      </c>
      <c r="D292" s="19" t="n">
        <v>0.09914737170860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213323394003005</v>
      </c>
      <c r="D293" s="19" t="n">
        <v>0.21225388272937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961</v>
      </c>
      <c r="C294" s="8" t="n">
        <v>0.0458332523001152</v>
      </c>
      <c r="D294" s="19" t="n">
        <v>0.045809502905254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736612430647373</v>
      </c>
      <c r="D295" s="19" t="n">
        <v>0.073651144737789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114050714304086</v>
      </c>
      <c r="D296" s="19" t="n">
        <v>0.11397220395464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214841791424894</v>
      </c>
      <c r="D297" s="19" t="n">
        <v>0.21394851175438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608296499281904</v>
      </c>
      <c r="D298" s="19" t="n">
        <v>0.060804110707761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7964805645667</v>
      </c>
      <c r="D299" s="19" t="n">
        <v>0.079403731538940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962</v>
      </c>
      <c r="C300" s="8" t="n">
        <v>0.056355113202896</v>
      </c>
      <c r="D300" s="19" t="n">
        <v>0.05634860190603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113973215692271</v>
      </c>
      <c r="D301" s="19" t="n">
        <v>0.011394274528390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319202233246818</v>
      </c>
      <c r="D302" s="19" t="n">
        <v>0.031889631821233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685105220858341</v>
      </c>
      <c r="D303" s="19" t="n">
        <v>0.06846759228443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393836297601497</v>
      </c>
      <c r="D304" s="19" t="n">
        <v>0.039338102919108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928272217274637</v>
      </c>
      <c r="D305" s="19" t="n">
        <v>0.092769748331085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364499246658987</v>
      </c>
      <c r="D306" s="19" t="n">
        <v>0.036416048549148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47181560047479</v>
      </c>
      <c r="D307" s="19" t="n">
        <v>0.047141962967060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378168967696057</v>
      </c>
      <c r="D308" s="19" t="n">
        <v>0.037780481467796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329318488593881</v>
      </c>
      <c r="D309" s="19" t="n">
        <v>0.03290266597578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0559582905038521</v>
      </c>
      <c r="D310" s="19" t="n">
        <v>0.0055938606168578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428122504249806</v>
      </c>
      <c r="D311" s="19" t="n">
        <v>0.042778936712475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553573495210903</v>
      </c>
      <c r="D312" s="19" t="n">
        <v>0.055322594267860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130747636196555</v>
      </c>
      <c r="D313" s="19" t="n">
        <v>0.13069112983327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108910478661297</v>
      </c>
      <c r="D314" s="19" t="n">
        <v>0.010890387606154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121145698814635</v>
      </c>
      <c r="D315" s="19" t="n">
        <v>0.012113686590073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963</v>
      </c>
      <c r="C316" s="8" t="n">
        <v>0.0322362395259513</v>
      </c>
      <c r="D316" s="19" t="n">
        <v>0.032231934055635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421079417630165</v>
      </c>
      <c r="D317" s="19" t="n">
        <v>0.04210234907170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269284716648113</v>
      </c>
      <c r="D318" s="19" t="n">
        <v>0.02692487717053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344507405331171</v>
      </c>
      <c r="D319" s="19" t="n">
        <v>0.034443654236865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964</v>
      </c>
      <c r="C320" s="8" t="n">
        <v>0.0318320622124178</v>
      </c>
      <c r="D320" s="19" t="n">
        <v>0.031828223133820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5</v>
      </c>
      <c r="B321" s="22" t="s">
        <v>965</v>
      </c>
      <c r="C321" s="8" t="n">
        <v>0.0503309096057094</v>
      </c>
      <c r="D321" s="19" t="n">
        <v>0.0503248394894668</v>
      </c>
      <c r="E321" s="20" t="n">
        <v>1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966</v>
      </c>
      <c r="C322" s="8" t="n">
        <v>0.0560233356699911</v>
      </c>
      <c r="D322" s="19" t="n">
        <v>0.056018861704591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641</v>
      </c>
      <c r="C323" s="8" t="n">
        <v>0.0225624912178408</v>
      </c>
      <c r="D323" s="19" t="n">
        <v>0.022560740676993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2</v>
      </c>
      <c r="B324" s="18" t="s">
        <v>643</v>
      </c>
      <c r="C324" s="8" t="n">
        <v>0.0218904435448073</v>
      </c>
      <c r="D324" s="19" t="n">
        <v>0.0218878616204597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4</v>
      </c>
      <c r="B325" s="26" t="s">
        <v>645</v>
      </c>
      <c r="C325" s="8" t="n">
        <v>0.0246400720604223</v>
      </c>
      <c r="D325" s="19" t="n">
        <v>0.0245802176157524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6</v>
      </c>
      <c r="B326" s="18" t="s">
        <v>647</v>
      </c>
      <c r="C326" s="8" t="n">
        <v>0.0488529389586975</v>
      </c>
      <c r="D326" s="19" t="n">
        <v>0.048770336073202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8</v>
      </c>
      <c r="B327" s="18" t="s">
        <v>649</v>
      </c>
      <c r="C327" s="8" t="n">
        <v>0.0340348766292819</v>
      </c>
      <c r="D327" s="19" t="n">
        <v>0.0340346961435486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0</v>
      </c>
      <c r="B328" s="18" t="s">
        <v>651</v>
      </c>
      <c r="C328" s="8" t="n">
        <v>0.0589623545483801</v>
      </c>
      <c r="D328" s="19" t="n">
        <v>0.0589593207949175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2</v>
      </c>
      <c r="B329" s="18" t="s">
        <v>653</v>
      </c>
      <c r="C329" s="8" t="n">
        <v>0.0369425651131649</v>
      </c>
      <c r="D329" s="19" t="n">
        <v>0.0369423358544066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4</v>
      </c>
      <c r="B330" s="18" t="s">
        <v>655</v>
      </c>
      <c r="C330" s="8" t="n">
        <v>0.0307503354814571</v>
      </c>
      <c r="D330" s="19" t="n">
        <v>0.0307464085836172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6</v>
      </c>
      <c r="B331" s="18" t="s">
        <v>657</v>
      </c>
      <c r="C331" s="8" t="n">
        <v>0.080960019319175</v>
      </c>
      <c r="D331" s="19" t="n">
        <v>0.08094567884183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18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37:F337">
    <cfRule type="cellIs" priority="3" operator="equal" aboveAverage="0" equalAverage="0" bottom="0" percent="0" rank="0" text="" dxfId="11">
      <formula>1</formula>
    </cfRule>
  </conditionalFormatting>
  <conditionalFormatting sqref="E338:F339">
    <cfRule type="cellIs" priority="4" operator="equal" aboveAverage="0" equalAverage="0" bottom="0" percent="0" rank="0" text="" dxfId="12">
      <formula>1</formula>
    </cfRule>
  </conditionalFormatting>
  <conditionalFormatting sqref="E340:F344">
    <cfRule type="cellIs" priority="5" operator="equal" aboveAverage="0" equalAverage="0" bottom="0" percent="0" rank="0" text="" dxfId="13">
      <formula>1</formula>
    </cfRule>
  </conditionalFormatting>
  <conditionalFormatting sqref="E3:F4">
    <cfRule type="cellIs" priority="6" operator="equal" aboveAverage="0" equalAverage="0" bottom="0" percent="0" rank="0" text="" dxfId="14">
      <formula>1</formula>
    </cfRule>
  </conditionalFormatting>
  <conditionalFormatting sqref="E5:F330 E332:F336">
    <cfRule type="cellIs" priority="7" operator="equal" aboveAverage="0" equalAverage="0" bottom="0" percent="0" rank="0" text="" dxfId="15">
      <formula>1</formula>
    </cfRule>
  </conditionalFormatting>
  <conditionalFormatting sqref="E345:F346">
    <cfRule type="cellIs" priority="8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5" activeCellId="0" sqref="C5:D5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7</v>
      </c>
      <c r="B2" s="33"/>
      <c r="C2" s="33"/>
      <c r="D2" s="33"/>
    </row>
    <row r="3" customFormat="false" ht="12.75" hidden="false" customHeight="true" outlineLevel="0" collapsed="false">
      <c r="A3" s="119" t="s">
        <v>967</v>
      </c>
      <c r="B3" s="34" t="s">
        <v>899</v>
      </c>
      <c r="C3" s="34" t="s">
        <v>900</v>
      </c>
      <c r="D3" s="120" t="s">
        <v>901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59</v>
      </c>
      <c r="B5" s="18" t="s">
        <v>660</v>
      </c>
      <c r="C5" s="8" t="n">
        <v>0.00144749540824974</v>
      </c>
      <c r="D5" s="19" t="n">
        <v>0.00144624231634788</v>
      </c>
    </row>
    <row r="6" customFormat="false" ht="15" hidden="false" customHeight="false" outlineLevel="0" collapsed="false">
      <c r="A6" s="17" t="s">
        <v>661</v>
      </c>
      <c r="B6" s="18" t="s">
        <v>660</v>
      </c>
      <c r="C6" s="8" t="n">
        <v>0.00205240752457715</v>
      </c>
      <c r="D6" s="19" t="n">
        <v>0.00205125137259376</v>
      </c>
    </row>
    <row r="7" customFormat="false" ht="15" hidden="false" customHeight="false" outlineLevel="0" collapsed="false">
      <c r="A7" s="17" t="s">
        <v>662</v>
      </c>
      <c r="B7" s="18" t="s">
        <v>660</v>
      </c>
      <c r="C7" s="8" t="n">
        <v>0.00249245287547224</v>
      </c>
      <c r="D7" s="19" t="n">
        <v>0.00249148315079143</v>
      </c>
    </row>
    <row r="8" customFormat="false" ht="15" hidden="false" customHeight="false" outlineLevel="0" collapsed="false">
      <c r="A8" s="17" t="s">
        <v>663</v>
      </c>
      <c r="B8" s="18" t="s">
        <v>660</v>
      </c>
      <c r="C8" s="8" t="n">
        <v>0.0026814236788771</v>
      </c>
      <c r="D8" s="19" t="n">
        <v>0.00268033199553711</v>
      </c>
    </row>
    <row r="9" customFormat="false" ht="15" hidden="false" customHeight="false" outlineLevel="0" collapsed="false">
      <c r="A9" s="17" t="s">
        <v>664</v>
      </c>
      <c r="B9" s="18" t="s">
        <v>665</v>
      </c>
      <c r="C9" s="8" t="n">
        <v>0.0144532351817824</v>
      </c>
      <c r="D9" s="19" t="n">
        <v>0.0144494919371322</v>
      </c>
    </row>
    <row r="10" customFormat="false" ht="15" hidden="false" customHeight="false" outlineLevel="0" collapsed="false">
      <c r="A10" s="17" t="s">
        <v>666</v>
      </c>
      <c r="B10" s="18" t="s">
        <v>667</v>
      </c>
      <c r="C10" s="8" t="n">
        <v>0.0085308145118066</v>
      </c>
      <c r="D10" s="19" t="n">
        <v>0.008526670987744</v>
      </c>
    </row>
    <row r="11" customFormat="false" ht="15" hidden="false" customHeight="false" outlineLevel="0" collapsed="false">
      <c r="A11" s="17" t="s">
        <v>668</v>
      </c>
      <c r="B11" s="18" t="s">
        <v>669</v>
      </c>
      <c r="C11" s="8" t="n">
        <v>0.00480622638965588</v>
      </c>
      <c r="D11" s="19" t="n">
        <v>0.00480405750656801</v>
      </c>
    </row>
    <row r="12" customFormat="false" ht="14.25" hidden="false" customHeight="true" outlineLevel="0" collapsed="false">
      <c r="A12" s="17" t="s">
        <v>670</v>
      </c>
      <c r="B12" s="18" t="s">
        <v>671</v>
      </c>
      <c r="C12" s="8" t="n">
        <v>0.0324510660747188</v>
      </c>
      <c r="D12" s="19" t="n">
        <v>0.0324379656737381</v>
      </c>
    </row>
    <row r="13" customFormat="false" ht="15" hidden="false" customHeight="false" outlineLevel="0" collapsed="false">
      <c r="A13" s="17" t="s">
        <v>672</v>
      </c>
      <c r="B13" s="18" t="s">
        <v>673</v>
      </c>
      <c r="C13" s="8" t="n">
        <v>0.0330073841949936</v>
      </c>
      <c r="D13" s="19" t="n">
        <v>0.0330028719796111</v>
      </c>
    </row>
    <row r="14" customFormat="false" ht="15" hidden="false" customHeight="false" outlineLevel="0" collapsed="false">
      <c r="A14" s="17" t="s">
        <v>674</v>
      </c>
      <c r="B14" s="18" t="s">
        <v>675</v>
      </c>
      <c r="C14" s="8" t="n">
        <v>0.0942507798372095</v>
      </c>
      <c r="D14" s="19" t="n">
        <v>0.0941893245286513</v>
      </c>
    </row>
    <row r="15" customFormat="false" ht="15" hidden="false" customHeight="false" outlineLevel="0" collapsed="false">
      <c r="A15" s="17" t="s">
        <v>676</v>
      </c>
      <c r="B15" s="18" t="s">
        <v>677</v>
      </c>
      <c r="C15" s="8" t="n">
        <v>0.0406734943672794</v>
      </c>
      <c r="D15" s="19" t="n">
        <v>0.0406229726520142</v>
      </c>
    </row>
    <row r="16" customFormat="false" ht="15" hidden="false" customHeight="false" outlineLevel="0" collapsed="false">
      <c r="A16" s="17" t="s">
        <v>678</v>
      </c>
      <c r="B16" s="18" t="s">
        <v>679</v>
      </c>
      <c r="C16" s="8" t="n">
        <v>0.0396602242240053</v>
      </c>
      <c r="D16" s="19" t="n">
        <v>0.0396198044099975</v>
      </c>
    </row>
    <row r="17" customFormat="false" ht="15" hidden="false" customHeight="false" outlineLevel="0" collapsed="false">
      <c r="A17" s="17" t="s">
        <v>680</v>
      </c>
      <c r="B17" s="18" t="s">
        <v>681</v>
      </c>
      <c r="C17" s="8" t="n">
        <v>0.0578440078332514</v>
      </c>
      <c r="D17" s="19" t="n">
        <v>0.0578242134784664</v>
      </c>
    </row>
    <row r="18" customFormat="false" ht="15" hidden="false" customHeight="false" outlineLevel="0" collapsed="false">
      <c r="A18" s="17" t="s">
        <v>682</v>
      </c>
      <c r="B18" s="18" t="s">
        <v>683</v>
      </c>
      <c r="C18" s="8" t="n">
        <v>0.0272585666757658</v>
      </c>
      <c r="D18" s="19" t="n">
        <v>0.0272545203181599</v>
      </c>
    </row>
    <row r="19" customFormat="false" ht="15" hidden="false" customHeight="false" outlineLevel="0" collapsed="false">
      <c r="A19" s="17" t="s">
        <v>684</v>
      </c>
      <c r="B19" s="22" t="s">
        <v>685</v>
      </c>
      <c r="C19" s="8" t="n">
        <v>0.0396602242240053</v>
      </c>
      <c r="D19" s="19" t="n">
        <v>0.0396198044099975</v>
      </c>
    </row>
    <row r="20" customFormat="false" ht="15" hidden="false" customHeight="false" outlineLevel="0" collapsed="false">
      <c r="A20" s="17" t="s">
        <v>686</v>
      </c>
      <c r="B20" s="18" t="s">
        <v>687</v>
      </c>
      <c r="C20" s="8" t="n">
        <v>0.0269790546491</v>
      </c>
      <c r="D20" s="19" t="n">
        <v>0.0269760197876786</v>
      </c>
    </row>
    <row r="21" customFormat="false" ht="15" hidden="false" customHeight="false" outlineLevel="0" collapsed="false">
      <c r="A21" s="17" t="s">
        <v>688</v>
      </c>
      <c r="B21" s="22" t="s">
        <v>689</v>
      </c>
      <c r="C21" s="8" t="n">
        <v>0.0694831551935753</v>
      </c>
      <c r="D21" s="19" t="n">
        <v>0.0694373765665195</v>
      </c>
    </row>
    <row r="22" customFormat="false" ht="15" hidden="false" customHeight="false" outlineLevel="0" collapsed="false">
      <c r="A22" s="17"/>
      <c r="B22" s="18"/>
      <c r="C22" s="8"/>
      <c r="D22" s="19"/>
    </row>
    <row r="23" customFormat="false" ht="15" hidden="false" customHeight="false" outlineLevel="0" collapsed="false">
      <c r="A23" s="17"/>
      <c r="B23" s="22"/>
      <c r="C23" s="8"/>
      <c r="D2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7</v>
      </c>
      <c r="B2" s="33"/>
      <c r="C2" s="33"/>
      <c r="D2" s="33"/>
    </row>
    <row r="3" customFormat="false" ht="15" hidden="false" customHeight="true" outlineLevel="0" collapsed="false">
      <c r="A3" s="37" t="s">
        <v>967</v>
      </c>
      <c r="B3" s="38" t="s">
        <v>899</v>
      </c>
      <c r="C3" s="39" t="s">
        <v>900</v>
      </c>
      <c r="D3" s="40" t="s">
        <v>90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96</v>
      </c>
      <c r="C5" s="41" t="n">
        <v>0.0723928801791604</v>
      </c>
      <c r="D5" s="9" t="n">
        <v>0.0720103172179833</v>
      </c>
    </row>
    <row r="6" customFormat="false" ht="15" hidden="false" customHeight="false" outlineLevel="0" collapsed="false">
      <c r="A6" s="17" t="s">
        <v>691</v>
      </c>
      <c r="B6" s="18" t="s">
        <v>692</v>
      </c>
      <c r="C6" s="8" t="n">
        <v>0.113264226480869</v>
      </c>
      <c r="D6" s="14" t="n">
        <v>0.113191058948053</v>
      </c>
    </row>
    <row r="7" customFormat="false" ht="15" hidden="false" customHeight="false" outlineLevel="0" collapsed="false">
      <c r="A7" s="17" t="s">
        <v>693</v>
      </c>
      <c r="B7" s="18" t="s">
        <v>32</v>
      </c>
      <c r="C7" s="8" t="n">
        <v>0.0806141330704758</v>
      </c>
      <c r="D7" s="19" t="n">
        <v>0.0804776813427275</v>
      </c>
    </row>
    <row r="8" customFormat="false" ht="15" hidden="false" customHeight="false" outlineLevel="0" collapsed="false">
      <c r="A8" s="17" t="s">
        <v>694</v>
      </c>
      <c r="B8" s="18" t="s">
        <v>44</v>
      </c>
      <c r="C8" s="8" t="n">
        <v>0.0962924743762453</v>
      </c>
      <c r="D8" s="19" t="n">
        <v>0.0963057200251632</v>
      </c>
    </row>
    <row r="9" customFormat="false" ht="15" hidden="false" customHeight="false" outlineLevel="0" collapsed="false">
      <c r="A9" s="17" t="s">
        <v>695</v>
      </c>
      <c r="B9" s="18" t="s">
        <v>10</v>
      </c>
      <c r="C9" s="8" t="n">
        <v>0.106955730574651</v>
      </c>
      <c r="D9" s="19" t="n">
        <v>0.106895209018639</v>
      </c>
    </row>
    <row r="10" customFormat="false" ht="15" hidden="false" customHeight="false" outlineLevel="0" collapsed="false">
      <c r="A10" s="17" t="s">
        <v>696</v>
      </c>
      <c r="B10" s="18" t="s">
        <v>62</v>
      </c>
      <c r="C10" s="8" t="n">
        <v>0.130588895576413</v>
      </c>
      <c r="D10" s="19" t="n">
        <v>0.130544568746507</v>
      </c>
    </row>
    <row r="11" customFormat="false" ht="15" hidden="false" customHeight="false" outlineLevel="0" collapsed="false">
      <c r="A11" s="17" t="s">
        <v>697</v>
      </c>
      <c r="B11" s="18" t="s">
        <v>68</v>
      </c>
      <c r="C11" s="8" t="n">
        <v>0.0388417995190019</v>
      </c>
      <c r="D11" s="19" t="n">
        <v>0.0387960745550357</v>
      </c>
    </row>
    <row r="12" customFormat="false" ht="15" hidden="false" customHeight="false" outlineLevel="0" collapsed="false">
      <c r="A12" s="17" t="s">
        <v>698</v>
      </c>
      <c r="B12" s="18" t="s">
        <v>64</v>
      </c>
      <c r="C12" s="8" t="n">
        <v>0.168202319866046</v>
      </c>
      <c r="D12" s="19" t="n">
        <v>0.167407184196662</v>
      </c>
    </row>
    <row r="13" customFormat="false" ht="15" hidden="false" customHeight="false" outlineLevel="0" collapsed="false">
      <c r="A13" s="17" t="s">
        <v>699</v>
      </c>
      <c r="B13" s="18" t="s">
        <v>700</v>
      </c>
      <c r="C13" s="8" t="n">
        <v>0.130482524491951</v>
      </c>
      <c r="D13" s="19" t="n">
        <v>0.130466616901119</v>
      </c>
    </row>
    <row r="14" customFormat="false" ht="15" hidden="false" customHeight="false" outlineLevel="0" collapsed="false">
      <c r="A14" s="17" t="s">
        <v>701</v>
      </c>
      <c r="B14" s="18" t="s">
        <v>60</v>
      </c>
      <c r="C14" s="8" t="n">
        <v>0.0574043174587637</v>
      </c>
      <c r="D14" s="19" t="n">
        <v>0.057356026045707</v>
      </c>
    </row>
    <row r="15" customFormat="false" ht="15" hidden="false" customHeight="false" outlineLevel="0" collapsed="false">
      <c r="A15" s="17" t="s">
        <v>702</v>
      </c>
      <c r="B15" s="18" t="s">
        <v>84</v>
      </c>
      <c r="C15" s="8" t="n">
        <v>0.0441361672504446</v>
      </c>
      <c r="D15" s="19" t="n">
        <v>0.0440879188014617</v>
      </c>
    </row>
    <row r="16" customFormat="false" ht="15" hidden="false" customHeight="false" outlineLevel="0" collapsed="false">
      <c r="A16" s="17" t="s">
        <v>703</v>
      </c>
      <c r="B16" s="18" t="s">
        <v>134</v>
      </c>
      <c r="C16" s="8" t="n">
        <v>0.045647613821425</v>
      </c>
      <c r="D16" s="19" t="n">
        <v>0.0455958913189406</v>
      </c>
    </row>
    <row r="17" customFormat="false" ht="15" hidden="false" customHeight="false" outlineLevel="0" collapsed="false">
      <c r="A17" s="17" t="s">
        <v>704</v>
      </c>
      <c r="B17" s="18" t="s">
        <v>145</v>
      </c>
      <c r="C17" s="8" t="n">
        <v>0.157860587413856</v>
      </c>
      <c r="D17" s="19" t="n">
        <v>0.157287662072141</v>
      </c>
    </row>
    <row r="18" customFormat="false" ht="15" hidden="false" customHeight="false" outlineLevel="0" collapsed="false">
      <c r="A18" s="17" t="s">
        <v>705</v>
      </c>
      <c r="B18" s="18" t="s">
        <v>104</v>
      </c>
      <c r="C18" s="8" t="n">
        <v>0.0769462495426446</v>
      </c>
      <c r="D18" s="19" t="n">
        <v>0.0769169474143796</v>
      </c>
    </row>
    <row r="19" customFormat="false" ht="15" hidden="false" customHeight="false" outlineLevel="0" collapsed="false">
      <c r="A19" s="17" t="s">
        <v>706</v>
      </c>
      <c r="B19" s="18" t="s">
        <v>482</v>
      </c>
      <c r="C19" s="8" t="n">
        <v>0.123509878296193</v>
      </c>
      <c r="D19" s="19" t="n">
        <v>0.122985065787997</v>
      </c>
    </row>
    <row r="20" customFormat="false" ht="15" hidden="false" customHeight="false" outlineLevel="0" collapsed="false">
      <c r="A20" s="17" t="s">
        <v>707</v>
      </c>
      <c r="B20" s="18" t="s">
        <v>141</v>
      </c>
      <c r="C20" s="8" t="n">
        <v>0.0534444350380184</v>
      </c>
      <c r="D20" s="19" t="n">
        <v>0.0534133219697605</v>
      </c>
    </row>
    <row r="21" customFormat="false" ht="15" hidden="false" customHeight="false" outlineLevel="0" collapsed="false">
      <c r="A21" s="17" t="s">
        <v>708</v>
      </c>
      <c r="B21" s="18" t="s">
        <v>143</v>
      </c>
      <c r="C21" s="8" t="n">
        <v>0.0680143441926119</v>
      </c>
      <c r="D21" s="19" t="n">
        <v>0.0679762672314932</v>
      </c>
    </row>
    <row r="22" customFormat="false" ht="15" hidden="false" customHeight="false" outlineLevel="0" collapsed="false">
      <c r="A22" s="17" t="s">
        <v>709</v>
      </c>
      <c r="B22" s="18" t="s">
        <v>139</v>
      </c>
      <c r="C22" s="8" t="n">
        <v>0.0885322306191475</v>
      </c>
      <c r="D22" s="19" t="n">
        <v>0.0884711943481446</v>
      </c>
    </row>
    <row r="23" customFormat="false" ht="15" hidden="false" customHeight="false" outlineLevel="0" collapsed="false">
      <c r="A23" s="17" t="s">
        <v>710</v>
      </c>
      <c r="B23" s="18" t="s">
        <v>157</v>
      </c>
      <c r="C23" s="8" t="n">
        <v>0.0578842898338159</v>
      </c>
      <c r="D23" s="19" t="n">
        <v>0.0578504893520322</v>
      </c>
    </row>
    <row r="24" customFormat="false" ht="15" hidden="false" customHeight="false" outlineLevel="0" collapsed="false">
      <c r="A24" s="17" t="s">
        <v>711</v>
      </c>
      <c r="B24" s="18" t="s">
        <v>126</v>
      </c>
      <c r="C24" s="8" t="n">
        <v>0.0583785452138531</v>
      </c>
      <c r="D24" s="19" t="n">
        <v>0.0588016478539858</v>
      </c>
    </row>
    <row r="25" customFormat="false" ht="15" hidden="false" customHeight="false" outlineLevel="0" collapsed="false">
      <c r="A25" s="17" t="s">
        <v>712</v>
      </c>
      <c r="B25" s="18" t="s">
        <v>175</v>
      </c>
      <c r="C25" s="8" t="n">
        <v>0.0865658781527925</v>
      </c>
      <c r="D25" s="19" t="n">
        <v>0.0861309498836834</v>
      </c>
    </row>
    <row r="26" customFormat="false" ht="15" hidden="false" customHeight="false" outlineLevel="0" collapsed="false">
      <c r="A26" s="17" t="s">
        <v>713</v>
      </c>
      <c r="B26" s="18" t="s">
        <v>189</v>
      </c>
      <c r="C26" s="8" t="n">
        <v>0.122408406033536</v>
      </c>
      <c r="D26" s="19" t="n">
        <v>0.124231392732407</v>
      </c>
    </row>
    <row r="27" customFormat="false" ht="15" hidden="false" customHeight="false" outlineLevel="0" collapsed="false">
      <c r="A27" s="17" t="s">
        <v>714</v>
      </c>
      <c r="B27" s="18" t="s">
        <v>205</v>
      </c>
      <c r="C27" s="8" t="n">
        <v>0.0534552262218979</v>
      </c>
      <c r="D27" s="19" t="n">
        <v>0.053867734182672</v>
      </c>
    </row>
    <row r="28" customFormat="false" ht="15" hidden="false" customHeight="false" outlineLevel="0" collapsed="false">
      <c r="A28" s="17" t="s">
        <v>715</v>
      </c>
      <c r="B28" s="18" t="s">
        <v>195</v>
      </c>
      <c r="C28" s="8" t="n">
        <v>0.0952447521112524</v>
      </c>
      <c r="D28" s="19" t="n">
        <v>0.0952401529187201</v>
      </c>
    </row>
    <row r="29" customFormat="false" ht="15" hidden="false" customHeight="false" outlineLevel="0" collapsed="false">
      <c r="A29" s="17" t="s">
        <v>716</v>
      </c>
      <c r="B29" s="18" t="s">
        <v>602</v>
      </c>
      <c r="C29" s="8" t="n">
        <v>0.0685105220858341</v>
      </c>
      <c r="D29" s="19" t="n">
        <v>0.068467592284435</v>
      </c>
    </row>
    <row r="30" customFormat="false" ht="15" hidden="false" customHeight="false" outlineLevel="0" collapsed="false">
      <c r="A30" s="17" t="s">
        <v>717</v>
      </c>
      <c r="B30" s="18" t="s">
        <v>718</v>
      </c>
      <c r="C30" s="8" t="n">
        <v>0.178211176136623</v>
      </c>
      <c r="D30" s="19" t="n">
        <v>0.177343524353554</v>
      </c>
    </row>
    <row r="31" customFormat="false" ht="15" hidden="false" customHeight="false" outlineLevel="0" collapsed="false">
      <c r="A31" s="17" t="s">
        <v>719</v>
      </c>
      <c r="B31" s="18" t="s">
        <v>720</v>
      </c>
      <c r="C31" s="8" t="n">
        <v>0.0600948001105454</v>
      </c>
      <c r="D31" s="19" t="n">
        <v>0.0600814926557895</v>
      </c>
    </row>
    <row r="32" customFormat="false" ht="15" hidden="false" customHeight="false" outlineLevel="0" collapsed="false">
      <c r="A32" s="17" t="s">
        <v>721</v>
      </c>
      <c r="B32" s="18" t="s">
        <v>92</v>
      </c>
      <c r="C32" s="8" t="n">
        <v>0.155642241146139</v>
      </c>
      <c r="D32" s="19" t="n">
        <v>0.155255455886402</v>
      </c>
    </row>
    <row r="33" customFormat="false" ht="15" hidden="false" customHeight="false" outlineLevel="0" collapsed="false">
      <c r="A33" s="17" t="s">
        <v>722</v>
      </c>
      <c r="B33" s="18" t="s">
        <v>723</v>
      </c>
      <c r="C33" s="8" t="n">
        <v>0.220086997786097</v>
      </c>
      <c r="D33" s="19" t="n">
        <v>0.219128323336239</v>
      </c>
    </row>
    <row r="34" customFormat="false" ht="15" hidden="false" customHeight="false" outlineLevel="0" collapsed="false">
      <c r="A34" s="17" t="s">
        <v>724</v>
      </c>
      <c r="B34" s="18" t="s">
        <v>213</v>
      </c>
      <c r="C34" s="8" t="n">
        <v>0.0416853920349206</v>
      </c>
      <c r="D34" s="19" t="n">
        <v>0.0416633766861832</v>
      </c>
    </row>
    <row r="35" customFormat="false" ht="15" hidden="false" customHeight="false" outlineLevel="0" collapsed="false">
      <c r="A35" s="17" t="s">
        <v>725</v>
      </c>
      <c r="B35" s="18" t="s">
        <v>223</v>
      </c>
      <c r="C35" s="8" t="n">
        <v>0.0426327788967648</v>
      </c>
      <c r="D35" s="19" t="n">
        <v>0.0426061472733524</v>
      </c>
    </row>
    <row r="36" customFormat="false" ht="15" hidden="false" customHeight="false" outlineLevel="0" collapsed="false">
      <c r="A36" s="17" t="s">
        <v>726</v>
      </c>
      <c r="B36" s="18" t="s">
        <v>217</v>
      </c>
      <c r="C36" s="8" t="n">
        <v>0.0891153107235378</v>
      </c>
      <c r="D36" s="19" t="n">
        <v>0.0890616786515201</v>
      </c>
    </row>
    <row r="37" customFormat="false" ht="15" hidden="false" customHeight="false" outlineLevel="0" collapsed="false">
      <c r="A37" s="17" t="s">
        <v>727</v>
      </c>
      <c r="B37" s="18" t="s">
        <v>235</v>
      </c>
      <c r="C37" s="8" t="n">
        <v>0.064682078296316</v>
      </c>
      <c r="D37" s="19" t="n">
        <v>0.0646496518136281</v>
      </c>
    </row>
    <row r="38" customFormat="false" ht="15" hidden="false" customHeight="false" outlineLevel="0" collapsed="false">
      <c r="A38" s="17" t="s">
        <v>728</v>
      </c>
      <c r="B38" s="18" t="s">
        <v>729</v>
      </c>
      <c r="C38" s="8" t="n">
        <v>0.219265807415146</v>
      </c>
      <c r="D38" s="19" t="n">
        <v>0.218888642127386</v>
      </c>
    </row>
    <row r="39" customFormat="false" ht="15" hidden="false" customHeight="false" outlineLevel="0" collapsed="false">
      <c r="A39" s="17" t="s">
        <v>730</v>
      </c>
      <c r="B39" s="18" t="s">
        <v>289</v>
      </c>
      <c r="C39" s="8" t="n">
        <v>0.0520190601390873</v>
      </c>
      <c r="D39" s="19" t="n">
        <v>0.0519822484529027</v>
      </c>
    </row>
    <row r="40" customFormat="false" ht="15" hidden="false" customHeight="false" outlineLevel="0" collapsed="false">
      <c r="A40" s="17" t="s">
        <v>731</v>
      </c>
      <c r="B40" s="18" t="s">
        <v>732</v>
      </c>
      <c r="C40" s="8" t="n">
        <v>0.0812327823141762</v>
      </c>
      <c r="D40" s="19" t="n">
        <v>0.0811653153584646</v>
      </c>
    </row>
    <row r="41" customFormat="false" ht="15" hidden="false" customHeight="false" outlineLevel="0" collapsed="false">
      <c r="A41" s="17" t="s">
        <v>733</v>
      </c>
      <c r="B41" s="18" t="s">
        <v>251</v>
      </c>
      <c r="C41" s="8" t="n">
        <v>0.0323353828743987</v>
      </c>
      <c r="D41" s="19" t="n">
        <v>0.0323330072690106</v>
      </c>
    </row>
    <row r="42" customFormat="false" ht="15" hidden="false" customHeight="false" outlineLevel="0" collapsed="false">
      <c r="A42" s="17" t="s">
        <v>734</v>
      </c>
      <c r="B42" s="18" t="s">
        <v>279</v>
      </c>
      <c r="C42" s="8" t="n">
        <v>0.0794672678238367</v>
      </c>
      <c r="D42" s="19" t="n">
        <v>0.0835521091441997</v>
      </c>
    </row>
    <row r="43" customFormat="false" ht="15" hidden="false" customHeight="false" outlineLevel="0" collapsed="false">
      <c r="A43" s="17" t="s">
        <v>735</v>
      </c>
      <c r="B43" s="18" t="s">
        <v>736</v>
      </c>
      <c r="C43" s="8" t="n">
        <v>0.171295575983241</v>
      </c>
      <c r="D43" s="19" t="n">
        <v>0.171227636591036</v>
      </c>
    </row>
    <row r="44" customFormat="false" ht="15" hidden="false" customHeight="false" outlineLevel="0" collapsed="false">
      <c r="A44" s="17" t="s">
        <v>737</v>
      </c>
      <c r="B44" s="18" t="s">
        <v>738</v>
      </c>
      <c r="C44" s="8" t="n">
        <v>0.0665863983734123</v>
      </c>
      <c r="D44" s="19" t="n">
        <v>0.0665445621844381</v>
      </c>
    </row>
    <row r="45" customFormat="false" ht="15" hidden="false" customHeight="false" outlineLevel="0" collapsed="false">
      <c r="A45" s="17" t="s">
        <v>739</v>
      </c>
      <c r="B45" s="18" t="s">
        <v>608</v>
      </c>
      <c r="C45" s="8" t="n">
        <v>0.0364499246658987</v>
      </c>
      <c r="D45" s="19" t="n">
        <v>0.0364160485491483</v>
      </c>
    </row>
    <row r="46" customFormat="false" ht="15" hidden="false" customHeight="false" outlineLevel="0" collapsed="false">
      <c r="A46" s="17" t="s">
        <v>740</v>
      </c>
      <c r="B46" s="18" t="s">
        <v>285</v>
      </c>
      <c r="C46" s="8" t="n">
        <v>0.0476326867951003</v>
      </c>
      <c r="D46" s="19" t="n">
        <v>0.0475892642256258</v>
      </c>
    </row>
    <row r="47" customFormat="false" ht="15" hidden="false" customHeight="false" outlineLevel="0" collapsed="false">
      <c r="A47" s="17" t="s">
        <v>741</v>
      </c>
      <c r="B47" s="18" t="s">
        <v>442</v>
      </c>
      <c r="C47" s="8" t="n">
        <v>0.0507042144876795</v>
      </c>
      <c r="D47" s="19" t="n">
        <v>0.0506695736896044</v>
      </c>
    </row>
    <row r="48" customFormat="false" ht="15" hidden="false" customHeight="false" outlineLevel="0" collapsed="false">
      <c r="A48" s="17" t="s">
        <v>742</v>
      </c>
      <c r="B48" s="18" t="s">
        <v>612</v>
      </c>
      <c r="C48" s="8" t="n">
        <v>0.0378168967696057</v>
      </c>
      <c r="D48" s="19" t="n">
        <v>0.0377804814677969</v>
      </c>
    </row>
    <row r="49" customFormat="false" ht="15" hidden="false" customHeight="false" outlineLevel="0" collapsed="false">
      <c r="A49" s="17" t="s">
        <v>743</v>
      </c>
      <c r="B49" s="18" t="s">
        <v>277</v>
      </c>
      <c r="C49" s="8" t="n">
        <v>0.0527468787090871</v>
      </c>
      <c r="D49" s="19" t="n">
        <v>0.052671027489345</v>
      </c>
    </row>
    <row r="50" customFormat="false" ht="15" hidden="false" customHeight="false" outlineLevel="0" collapsed="false">
      <c r="A50" s="17" t="s">
        <v>744</v>
      </c>
      <c r="B50" s="18" t="s">
        <v>313</v>
      </c>
      <c r="C50" s="8" t="n">
        <v>0.122997113560732</v>
      </c>
      <c r="D50" s="19" t="n">
        <v>0.122966583339444</v>
      </c>
    </row>
    <row r="51" customFormat="false" ht="15" hidden="false" customHeight="false" outlineLevel="0" collapsed="false">
      <c r="A51" s="17" t="s">
        <v>745</v>
      </c>
      <c r="B51" s="18" t="s">
        <v>307</v>
      </c>
      <c r="C51" s="8" t="n">
        <v>0.129012288703401</v>
      </c>
      <c r="D51" s="19" t="n">
        <v>0.128946811009534</v>
      </c>
    </row>
    <row r="52" customFormat="false" ht="15" hidden="false" customHeight="false" outlineLevel="0" collapsed="false">
      <c r="A52" s="17" t="s">
        <v>746</v>
      </c>
      <c r="B52" s="18" t="s">
        <v>311</v>
      </c>
      <c r="C52" s="8" t="n">
        <v>0.0633098424982258</v>
      </c>
      <c r="D52" s="19" t="n">
        <v>0.0629925926186636</v>
      </c>
    </row>
    <row r="53" customFormat="false" ht="15" hidden="false" customHeight="false" outlineLevel="0" collapsed="false">
      <c r="A53" s="17" t="s">
        <v>747</v>
      </c>
      <c r="B53" s="18" t="s">
        <v>329</v>
      </c>
      <c r="C53" s="8" t="n">
        <v>0.105161050370614</v>
      </c>
      <c r="D53" s="19" t="n">
        <v>0.105108575726498</v>
      </c>
    </row>
    <row r="54" customFormat="false" ht="15" hidden="false" customHeight="false" outlineLevel="0" collapsed="false">
      <c r="A54" s="17" t="s">
        <v>748</v>
      </c>
      <c r="B54" s="18" t="s">
        <v>478</v>
      </c>
      <c r="C54" s="8" t="n">
        <v>0.0667370257435533</v>
      </c>
      <c r="D54" s="19" t="n">
        <v>0.0666664589770533</v>
      </c>
    </row>
    <row r="55" customFormat="false" ht="15" hidden="false" customHeight="false" outlineLevel="0" collapsed="false">
      <c r="A55" s="17" t="s">
        <v>749</v>
      </c>
      <c r="B55" s="18" t="s">
        <v>750</v>
      </c>
      <c r="C55" s="8" t="n">
        <v>0.0476254424550831</v>
      </c>
      <c r="D55" s="19" t="n">
        <v>0.0476068470397399</v>
      </c>
    </row>
    <row r="56" customFormat="false" ht="15" hidden="false" customHeight="false" outlineLevel="0" collapsed="false">
      <c r="A56" s="17" t="s">
        <v>751</v>
      </c>
      <c r="B56" s="18" t="s">
        <v>752</v>
      </c>
      <c r="C56" s="8" t="n">
        <v>0.13742528762382</v>
      </c>
      <c r="D56" s="19" t="n">
        <v>0.137341141570429</v>
      </c>
    </row>
    <row r="57" customFormat="false" ht="15" hidden="false" customHeight="false" outlineLevel="0" collapsed="false">
      <c r="A57" s="17" t="s">
        <v>753</v>
      </c>
      <c r="B57" s="18" t="s">
        <v>201</v>
      </c>
      <c r="C57" s="8" t="n">
        <v>0.039815772604715</v>
      </c>
      <c r="D57" s="19" t="n">
        <v>0.0398000106544799</v>
      </c>
    </row>
    <row r="58" customFormat="false" ht="15" hidden="false" customHeight="false" outlineLevel="0" collapsed="false">
      <c r="A58" s="17" t="s">
        <v>754</v>
      </c>
      <c r="B58" s="18" t="s">
        <v>343</v>
      </c>
      <c r="C58" s="8" t="n">
        <v>0.0788477844520117</v>
      </c>
      <c r="D58" s="19" t="n">
        <v>0.0787759305960366</v>
      </c>
    </row>
    <row r="59" customFormat="false" ht="15" hidden="false" customHeight="false" outlineLevel="0" collapsed="false">
      <c r="A59" s="17" t="s">
        <v>755</v>
      </c>
      <c r="B59" s="18" t="s">
        <v>347</v>
      </c>
      <c r="C59" s="8" t="n">
        <v>0.0822250236382948</v>
      </c>
      <c r="D59" s="19" t="n">
        <v>0.0821884682135872</v>
      </c>
    </row>
    <row r="60" customFormat="false" ht="15" hidden="false" customHeight="false" outlineLevel="0" collapsed="false">
      <c r="A60" s="17" t="s">
        <v>756</v>
      </c>
      <c r="B60" s="18" t="s">
        <v>265</v>
      </c>
      <c r="C60" s="8" t="n">
        <v>0.139959939712178</v>
      </c>
      <c r="D60" s="19" t="n">
        <v>0.139845266342343</v>
      </c>
    </row>
    <row r="61" customFormat="false" ht="15" hidden="false" customHeight="false" outlineLevel="0" collapsed="false">
      <c r="A61" s="17" t="s">
        <v>757</v>
      </c>
      <c r="B61" s="18" t="s">
        <v>293</v>
      </c>
      <c r="C61" s="8" t="n">
        <v>0.0619919752526219</v>
      </c>
      <c r="D61" s="19" t="n">
        <v>0.0619469974682786</v>
      </c>
    </row>
    <row r="62" customFormat="false" ht="15" hidden="false" customHeight="false" outlineLevel="0" collapsed="false">
      <c r="A62" s="17" t="s">
        <v>758</v>
      </c>
      <c r="B62" s="18" t="s">
        <v>215</v>
      </c>
      <c r="C62" s="8" t="n">
        <v>0.162312363043323</v>
      </c>
      <c r="D62" s="19" t="n">
        <v>0.162256017251172</v>
      </c>
    </row>
    <row r="63" customFormat="false" ht="15" hidden="false" customHeight="false" outlineLevel="0" collapsed="false">
      <c r="A63" s="17" t="s">
        <v>759</v>
      </c>
      <c r="B63" s="18" t="s">
        <v>353</v>
      </c>
      <c r="C63" s="8" t="n">
        <v>0.0484027142033867</v>
      </c>
      <c r="D63" s="19" t="n">
        <v>0.0483807012811888</v>
      </c>
    </row>
    <row r="64" customFormat="false" ht="15" hidden="false" customHeight="false" outlineLevel="0" collapsed="false">
      <c r="A64" s="17" t="s">
        <v>760</v>
      </c>
      <c r="B64" s="18" t="s">
        <v>363</v>
      </c>
      <c r="C64" s="8" t="n">
        <v>0.0947130455797896</v>
      </c>
      <c r="D64" s="19" t="n">
        <v>0.0946712810310875</v>
      </c>
    </row>
    <row r="65" customFormat="false" ht="15" hidden="false" customHeight="false" outlineLevel="0" collapsed="false">
      <c r="A65" s="17" t="s">
        <v>761</v>
      </c>
      <c r="B65" s="18" t="s">
        <v>365</v>
      </c>
      <c r="C65" s="8" t="n">
        <v>0.0469895278620318</v>
      </c>
      <c r="D65" s="19" t="n">
        <v>0.0469369708154218</v>
      </c>
    </row>
    <row r="66" customFormat="false" ht="15" hidden="false" customHeight="false" outlineLevel="0" collapsed="false">
      <c r="A66" s="17" t="s">
        <v>762</v>
      </c>
      <c r="B66" s="18" t="s">
        <v>225</v>
      </c>
      <c r="C66" s="8" t="n">
        <v>0.0799328223244599</v>
      </c>
      <c r="D66" s="19" t="n">
        <v>0.0798988671101198</v>
      </c>
    </row>
    <row r="67" customFormat="false" ht="15" hidden="false" customHeight="false" outlineLevel="0" collapsed="false">
      <c r="A67" s="17" t="s">
        <v>763</v>
      </c>
      <c r="B67" s="18" t="s">
        <v>764</v>
      </c>
      <c r="C67" s="8" t="n">
        <v>0.211857795772213</v>
      </c>
      <c r="D67" s="19" t="n">
        <v>0.211478347620022</v>
      </c>
    </row>
    <row r="68" customFormat="false" ht="15" hidden="false" customHeight="false" outlineLevel="0" collapsed="false">
      <c r="A68" s="17" t="s">
        <v>765</v>
      </c>
      <c r="B68" s="18" t="s">
        <v>88</v>
      </c>
      <c r="C68" s="8" t="n">
        <v>0.0464665260250136</v>
      </c>
      <c r="D68" s="19" t="n">
        <v>0.0464162357680921</v>
      </c>
    </row>
    <row r="69" customFormat="false" ht="15" hidden="false" customHeight="false" outlineLevel="0" collapsed="false">
      <c r="A69" s="17" t="s">
        <v>766</v>
      </c>
      <c r="B69" s="18" t="s">
        <v>379</v>
      </c>
      <c r="C69" s="8" t="n">
        <v>0.0665280949825367</v>
      </c>
      <c r="D69" s="19" t="n">
        <v>0.0664712602036251</v>
      </c>
    </row>
    <row r="70" customFormat="false" ht="15" hidden="false" customHeight="false" outlineLevel="0" collapsed="false">
      <c r="A70" s="17" t="s">
        <v>767</v>
      </c>
      <c r="B70" s="18" t="s">
        <v>14</v>
      </c>
      <c r="C70" s="8" t="n">
        <v>0.22477945079678</v>
      </c>
      <c r="D70" s="19" t="n">
        <v>0.224537633784962</v>
      </c>
    </row>
    <row r="71" customFormat="false" ht="15" hidden="false" customHeight="false" outlineLevel="0" collapsed="false">
      <c r="A71" s="17" t="s">
        <v>768</v>
      </c>
      <c r="B71" s="18" t="s">
        <v>106</v>
      </c>
      <c r="C71" s="8" t="n">
        <v>0.0946661282934203</v>
      </c>
      <c r="D71" s="19" t="n">
        <v>0.0946212884119235</v>
      </c>
    </row>
    <row r="72" customFormat="false" ht="15" hidden="false" customHeight="false" outlineLevel="0" collapsed="false">
      <c r="A72" s="17" t="s">
        <v>769</v>
      </c>
      <c r="B72" s="18" t="s">
        <v>391</v>
      </c>
      <c r="C72" s="8" t="n">
        <v>0.0574056251800657</v>
      </c>
      <c r="D72" s="19" t="n">
        <v>0.0573635770538714</v>
      </c>
    </row>
    <row r="73" customFormat="false" ht="15" hidden="false" customHeight="false" outlineLevel="0" collapsed="false">
      <c r="A73" s="17" t="s">
        <v>770</v>
      </c>
      <c r="B73" s="18" t="s">
        <v>399</v>
      </c>
      <c r="C73" s="8" t="n">
        <v>0.0749433173406014</v>
      </c>
      <c r="D73" s="19" t="n">
        <v>0.0749144828011857</v>
      </c>
    </row>
    <row r="74" customFormat="false" ht="15" hidden="false" customHeight="false" outlineLevel="0" collapsed="false">
      <c r="A74" s="17" t="s">
        <v>771</v>
      </c>
      <c r="B74" s="18" t="s">
        <v>534</v>
      </c>
      <c r="C74" s="8" t="n">
        <v>0.0885923807384486</v>
      </c>
      <c r="D74" s="19" t="n">
        <v>0.0891048421698482</v>
      </c>
    </row>
    <row r="75" customFormat="false" ht="15" hidden="false" customHeight="false" outlineLevel="0" collapsed="false">
      <c r="A75" s="17" t="s">
        <v>772</v>
      </c>
      <c r="B75" s="18" t="s">
        <v>36</v>
      </c>
      <c r="C75" s="8" t="n">
        <v>0.27168146604525</v>
      </c>
      <c r="D75" s="19" t="n">
        <v>0.271562021018789</v>
      </c>
    </row>
    <row r="76" customFormat="false" ht="15" hidden="false" customHeight="false" outlineLevel="0" collapsed="false">
      <c r="A76" s="17" t="s">
        <v>773</v>
      </c>
      <c r="B76" s="18" t="s">
        <v>430</v>
      </c>
      <c r="C76" s="8" t="n">
        <v>0.0515487850679517</v>
      </c>
      <c r="D76" s="19" t="n">
        <v>0.0514989024552255</v>
      </c>
    </row>
    <row r="77" customFormat="false" ht="15" hidden="false" customHeight="false" outlineLevel="0" collapsed="false">
      <c r="A77" s="17" t="s">
        <v>774</v>
      </c>
      <c r="B77" s="18" t="s">
        <v>775</v>
      </c>
      <c r="C77" s="8" t="n">
        <v>0.0815463899157175</v>
      </c>
      <c r="D77" s="19" t="n">
        <v>0.0815351284990103</v>
      </c>
    </row>
    <row r="78" customFormat="false" ht="15" hidden="false" customHeight="false" outlineLevel="0" collapsed="false">
      <c r="A78" s="17" t="s">
        <v>776</v>
      </c>
      <c r="B78" s="18" t="s">
        <v>297</v>
      </c>
      <c r="C78" s="8" t="n">
        <v>0.0553971044320106</v>
      </c>
      <c r="D78" s="19" t="n">
        <v>0.0553781470724038</v>
      </c>
    </row>
    <row r="79" customFormat="false" ht="15" hidden="false" customHeight="false" outlineLevel="0" collapsed="false">
      <c r="A79" s="17" t="s">
        <v>777</v>
      </c>
      <c r="B79" s="18" t="s">
        <v>588</v>
      </c>
      <c r="C79" s="8" t="n">
        <v>0.114050714304086</v>
      </c>
      <c r="D79" s="19" t="n">
        <v>0.113972203954643</v>
      </c>
    </row>
    <row r="80" customFormat="false" ht="15" hidden="false" customHeight="false" outlineLevel="0" collapsed="false">
      <c r="A80" s="17" t="s">
        <v>778</v>
      </c>
      <c r="B80" s="18" t="s">
        <v>421</v>
      </c>
      <c r="C80" s="8" t="n">
        <v>0.0558078679802998</v>
      </c>
      <c r="D80" s="19" t="n">
        <v>0.0557724077227746</v>
      </c>
    </row>
    <row r="81" customFormat="false" ht="15" hidden="false" customHeight="false" outlineLevel="0" collapsed="false">
      <c r="A81" s="17" t="s">
        <v>779</v>
      </c>
      <c r="B81" s="18" t="s">
        <v>780</v>
      </c>
      <c r="C81" s="8" t="n">
        <v>0.113609306372042</v>
      </c>
      <c r="D81" s="19" t="n">
        <v>0.114051827568882</v>
      </c>
    </row>
    <row r="82" customFormat="false" ht="15" hidden="false" customHeight="false" outlineLevel="0" collapsed="false">
      <c r="A82" s="17" t="s">
        <v>781</v>
      </c>
      <c r="B82" s="18" t="s">
        <v>419</v>
      </c>
      <c r="C82" s="8" t="n">
        <v>0.054950886450804</v>
      </c>
      <c r="D82" s="19" t="n">
        <v>0.0549007751144748</v>
      </c>
    </row>
    <row r="83" customFormat="false" ht="15" hidden="false" customHeight="false" outlineLevel="0" collapsed="false">
      <c r="A83" s="17" t="s">
        <v>782</v>
      </c>
      <c r="B83" s="18" t="s">
        <v>783</v>
      </c>
      <c r="C83" s="8" t="n">
        <v>0.0509233468150188</v>
      </c>
      <c r="D83" s="19" t="n">
        <v>0.0508831029035072</v>
      </c>
    </row>
    <row r="84" customFormat="false" ht="15" hidden="false" customHeight="false" outlineLevel="0" collapsed="false">
      <c r="A84" s="17" t="s">
        <v>784</v>
      </c>
      <c r="B84" s="18" t="s">
        <v>38</v>
      </c>
      <c r="C84" s="8" t="n">
        <v>0.0639142704989037</v>
      </c>
      <c r="D84" s="19" t="n">
        <v>0.063846215956428</v>
      </c>
    </row>
    <row r="85" customFormat="false" ht="15" hidden="false" customHeight="false" outlineLevel="0" collapsed="false">
      <c r="A85" s="17" t="s">
        <v>785</v>
      </c>
      <c r="B85" s="18" t="s">
        <v>436</v>
      </c>
      <c r="C85" s="8" t="n">
        <v>0.0624525303922176</v>
      </c>
      <c r="D85" s="19" t="n">
        <v>0.0624438264595307</v>
      </c>
    </row>
    <row r="86" customFormat="false" ht="15" hidden="false" customHeight="false" outlineLevel="0" collapsed="false">
      <c r="A86" s="17" t="s">
        <v>786</v>
      </c>
      <c r="B86" s="18" t="s">
        <v>787</v>
      </c>
      <c r="C86" s="8" t="n">
        <v>0.260265326058611</v>
      </c>
      <c r="D86" s="19" t="n">
        <v>0.259472059030686</v>
      </c>
    </row>
    <row r="87" customFormat="false" ht="15" hidden="false" customHeight="false" outlineLevel="0" collapsed="false">
      <c r="A87" s="17" t="s">
        <v>788</v>
      </c>
      <c r="B87" s="18" t="s">
        <v>789</v>
      </c>
      <c r="C87" s="8" t="n">
        <v>0.0463691304996162</v>
      </c>
      <c r="D87" s="19" t="n">
        <v>0.0463479106236255</v>
      </c>
    </row>
    <row r="88" customFormat="false" ht="15" hidden="false" customHeight="false" outlineLevel="0" collapsed="false">
      <c r="A88" s="17" t="s">
        <v>790</v>
      </c>
      <c r="B88" s="18" t="s">
        <v>76</v>
      </c>
      <c r="C88" s="8" t="n">
        <v>0.0503016653758288</v>
      </c>
      <c r="D88" s="19" t="n">
        <v>0.0502977675753301</v>
      </c>
    </row>
    <row r="89" customFormat="false" ht="15" hidden="false" customHeight="false" outlineLevel="0" collapsed="false">
      <c r="A89" s="17" t="s">
        <v>791</v>
      </c>
      <c r="B89" s="18" t="s">
        <v>538</v>
      </c>
      <c r="C89" s="8" t="n">
        <v>0.0489772271967724</v>
      </c>
      <c r="D89" s="19" t="n">
        <v>0.0489397713694759</v>
      </c>
    </row>
    <row r="90" customFormat="false" ht="15" hidden="false" customHeight="false" outlineLevel="0" collapsed="false">
      <c r="A90" s="17" t="s">
        <v>792</v>
      </c>
      <c r="B90" s="18" t="s">
        <v>446</v>
      </c>
      <c r="C90" s="8" t="n">
        <v>0.044219267155418</v>
      </c>
      <c r="D90" s="19" t="n">
        <v>0.0441814208474142</v>
      </c>
    </row>
    <row r="91" customFormat="false" ht="15" hidden="false" customHeight="false" outlineLevel="0" collapsed="false">
      <c r="A91" s="17" t="s">
        <v>793</v>
      </c>
      <c r="B91" s="18" t="s">
        <v>456</v>
      </c>
      <c r="C91" s="8" t="n">
        <v>0.0470364799893191</v>
      </c>
      <c r="D91" s="19" t="n">
        <v>0.0469840800270288</v>
      </c>
    </row>
    <row r="92" customFormat="false" ht="15" hidden="false" customHeight="false" outlineLevel="0" collapsed="false">
      <c r="A92" s="17" t="s">
        <v>794</v>
      </c>
      <c r="B92" s="18" t="s">
        <v>795</v>
      </c>
      <c r="C92" s="8" t="n">
        <v>0.0549174086653746</v>
      </c>
      <c r="D92" s="19" t="n">
        <v>0.0548948518459633</v>
      </c>
    </row>
    <row r="93" customFormat="false" ht="15" hidden="false" customHeight="false" outlineLevel="0" collapsed="false">
      <c r="A93" s="17" t="s">
        <v>796</v>
      </c>
      <c r="B93" s="18" t="s">
        <v>568</v>
      </c>
      <c r="C93" s="8" t="n">
        <v>0.110121734983392</v>
      </c>
      <c r="D93" s="19" t="n">
        <v>0.110230321266951</v>
      </c>
    </row>
    <row r="94" customFormat="false" ht="15" hidden="false" customHeight="false" outlineLevel="0" collapsed="false">
      <c r="A94" s="17" t="s">
        <v>797</v>
      </c>
      <c r="B94" s="18" t="s">
        <v>468</v>
      </c>
      <c r="C94" s="8" t="n">
        <v>0.124264879355903</v>
      </c>
      <c r="D94" s="19" t="n">
        <v>0.123692886045096</v>
      </c>
    </row>
    <row r="95" customFormat="false" ht="15" hidden="false" customHeight="false" outlineLevel="0" collapsed="false">
      <c r="A95" s="17" t="s">
        <v>798</v>
      </c>
      <c r="B95" s="18" t="s">
        <v>476</v>
      </c>
      <c r="C95" s="8" t="n">
        <v>0.0464393093629426</v>
      </c>
      <c r="D95" s="19" t="n">
        <v>0.0464125321009096</v>
      </c>
    </row>
    <row r="96" customFormat="false" ht="15" hidden="false" customHeight="false" outlineLevel="0" collapsed="false">
      <c r="A96" s="17" t="s">
        <v>799</v>
      </c>
      <c r="B96" s="18" t="s">
        <v>498</v>
      </c>
      <c r="C96" s="8" t="n">
        <v>0.0789172249597918</v>
      </c>
      <c r="D96" s="19" t="n">
        <v>0.0788451667936632</v>
      </c>
    </row>
    <row r="97" customFormat="false" ht="15" hidden="false" customHeight="false" outlineLevel="0" collapsed="false">
      <c r="A97" s="17" t="s">
        <v>800</v>
      </c>
      <c r="B97" s="18" t="s">
        <v>50</v>
      </c>
      <c r="C97" s="8" t="n">
        <v>0.0666553534784195</v>
      </c>
      <c r="D97" s="19" t="n">
        <v>0.0666261333120971</v>
      </c>
    </row>
    <row r="98" customFormat="false" ht="15" hidden="false" customHeight="false" outlineLevel="0" collapsed="false">
      <c r="A98" s="17" t="s">
        <v>801</v>
      </c>
      <c r="B98" s="18" t="s">
        <v>510</v>
      </c>
      <c r="C98" s="8" t="n">
        <v>0.0442738331604741</v>
      </c>
      <c r="D98" s="19" t="n">
        <v>0.0442406134496615</v>
      </c>
    </row>
    <row r="99" customFormat="false" ht="15" hidden="false" customHeight="false" outlineLevel="0" collapsed="false">
      <c r="A99" s="17" t="s">
        <v>802</v>
      </c>
      <c r="B99" s="18" t="s">
        <v>520</v>
      </c>
      <c r="C99" s="8" t="n">
        <v>0.0445391091475297</v>
      </c>
      <c r="D99" s="19" t="n">
        <v>0.0444936259932373</v>
      </c>
    </row>
    <row r="100" customFormat="false" ht="15" hidden="false" customHeight="false" outlineLevel="0" collapsed="false">
      <c r="A100" s="17" t="s">
        <v>803</v>
      </c>
      <c r="B100" s="18" t="s">
        <v>522</v>
      </c>
      <c r="C100" s="8" t="n">
        <v>0.1377433920837</v>
      </c>
      <c r="D100" s="19" t="n">
        <v>0.137651815216479</v>
      </c>
    </row>
    <row r="101" customFormat="false" ht="15" hidden="false" customHeight="false" outlineLevel="0" collapsed="false">
      <c r="A101" s="17" t="s">
        <v>804</v>
      </c>
      <c r="B101" s="18" t="s">
        <v>16</v>
      </c>
      <c r="C101" s="8" t="n">
        <v>0.0537720704531577</v>
      </c>
      <c r="D101" s="19" t="n">
        <v>0.0537435009201761</v>
      </c>
    </row>
    <row r="102" customFormat="false" ht="15" hidden="false" customHeight="false" outlineLevel="0" collapsed="false">
      <c r="A102" s="17" t="s">
        <v>805</v>
      </c>
      <c r="B102" s="18" t="s">
        <v>544</v>
      </c>
      <c r="C102" s="8" t="n">
        <v>0.230307682264758</v>
      </c>
      <c r="D102" s="19" t="n">
        <v>0.22922449619183</v>
      </c>
    </row>
    <row r="103" customFormat="false" ht="15" hidden="false" customHeight="false" outlineLevel="0" collapsed="false">
      <c r="A103" s="17" t="s">
        <v>806</v>
      </c>
      <c r="B103" s="18" t="s">
        <v>159</v>
      </c>
      <c r="C103" s="8" t="n">
        <v>0.0470042534045783</v>
      </c>
      <c r="D103" s="19" t="n">
        <v>0.0469804277946555</v>
      </c>
    </row>
    <row r="104" customFormat="false" ht="15" hidden="false" customHeight="false" outlineLevel="0" collapsed="false">
      <c r="A104" s="17" t="s">
        <v>807</v>
      </c>
      <c r="B104" s="18" t="s">
        <v>163</v>
      </c>
      <c r="C104" s="8" t="n">
        <v>0.0933831954377398</v>
      </c>
      <c r="D104" s="19" t="n">
        <v>0.0932371375351848</v>
      </c>
    </row>
    <row r="105" customFormat="false" ht="15" hidden="false" customHeight="false" outlineLevel="0" collapsed="false">
      <c r="A105" s="17" t="s">
        <v>808</v>
      </c>
      <c r="B105" s="18" t="s">
        <v>155</v>
      </c>
      <c r="C105" s="8" t="n">
        <v>0.0589820031424015</v>
      </c>
      <c r="D105" s="19" t="n">
        <v>0.0589181310853368</v>
      </c>
    </row>
    <row r="106" customFormat="false" ht="15" hidden="false" customHeight="false" outlineLevel="0" collapsed="false">
      <c r="A106" s="17" t="s">
        <v>809</v>
      </c>
      <c r="B106" s="18" t="s">
        <v>810</v>
      </c>
      <c r="C106" s="8" t="n">
        <v>0.152767745637341</v>
      </c>
      <c r="D106" s="19" t="n">
        <v>0.152720717527102</v>
      </c>
    </row>
    <row r="107" customFormat="false" ht="15" hidden="false" customHeight="false" outlineLevel="0" collapsed="false">
      <c r="A107" s="17" t="s">
        <v>811</v>
      </c>
      <c r="B107" s="18" t="s">
        <v>562</v>
      </c>
      <c r="C107" s="8" t="n">
        <v>0.0783979199545368</v>
      </c>
      <c r="D107" s="19" t="n">
        <v>0.0788817956115668</v>
      </c>
    </row>
    <row r="108" customFormat="false" ht="15" hidden="false" customHeight="false" outlineLevel="0" collapsed="false">
      <c r="A108" s="17" t="s">
        <v>812</v>
      </c>
      <c r="B108" s="18" t="s">
        <v>12</v>
      </c>
      <c r="C108" s="8" t="n">
        <v>0.138940860992085</v>
      </c>
      <c r="D108" s="19" t="n">
        <v>0.138849782256761</v>
      </c>
    </row>
    <row r="109" customFormat="false" ht="15" hidden="false" customHeight="false" outlineLevel="0" collapsed="false">
      <c r="A109" s="17" t="s">
        <v>813</v>
      </c>
      <c r="B109" s="18" t="s">
        <v>574</v>
      </c>
      <c r="C109" s="8" t="n">
        <v>0.0606398851713815</v>
      </c>
      <c r="D109" s="19" t="n">
        <v>0.0605924373033244</v>
      </c>
    </row>
    <row r="110" customFormat="false" ht="15" hidden="false" customHeight="false" outlineLevel="0" collapsed="false">
      <c r="A110" s="17" t="s">
        <v>814</v>
      </c>
      <c r="B110" s="18" t="s">
        <v>578</v>
      </c>
      <c r="C110" s="8" t="n">
        <v>0.209168347454062</v>
      </c>
      <c r="D110" s="19" t="n">
        <v>0.209059892574747</v>
      </c>
    </row>
    <row r="111" customFormat="false" ht="15" hidden="false" customHeight="false" outlineLevel="0" collapsed="false">
      <c r="A111" s="17" t="s">
        <v>815</v>
      </c>
      <c r="B111" s="18" t="s">
        <v>816</v>
      </c>
      <c r="C111" s="8" t="n">
        <v>0.0535380159378452</v>
      </c>
      <c r="D111" s="19" t="n">
        <v>0.0534778210815888</v>
      </c>
    </row>
    <row r="112" customFormat="false" ht="15" hidden="false" customHeight="false" outlineLevel="0" collapsed="false">
      <c r="A112" s="17" t="s">
        <v>817</v>
      </c>
      <c r="B112" s="18" t="s">
        <v>818</v>
      </c>
      <c r="C112" s="8" t="n">
        <v>0.0458332523001152</v>
      </c>
      <c r="D112" s="19" t="n">
        <v>0.0458095029052543</v>
      </c>
    </row>
    <row r="113" customFormat="false" ht="15" hidden="false" customHeight="false" outlineLevel="0" collapsed="false">
      <c r="A113" s="17" t="s">
        <v>819</v>
      </c>
      <c r="B113" s="18" t="s">
        <v>576</v>
      </c>
      <c r="C113" s="8" t="n">
        <v>0.10995920435308</v>
      </c>
      <c r="D113" s="19" t="n">
        <v>0.109528099282759</v>
      </c>
    </row>
    <row r="114" customFormat="false" ht="15" hidden="false" customHeight="false" outlineLevel="0" collapsed="false">
      <c r="A114" s="17" t="s">
        <v>820</v>
      </c>
      <c r="B114" s="18" t="s">
        <v>580</v>
      </c>
      <c r="C114" s="8" t="n">
        <v>0.0996576098222295</v>
      </c>
      <c r="D114" s="19" t="n">
        <v>0.099147371708607</v>
      </c>
    </row>
    <row r="115" customFormat="false" ht="15" hidden="false" customHeight="false" outlineLevel="0" collapsed="false">
      <c r="A115" s="17" t="s">
        <v>821</v>
      </c>
      <c r="B115" s="18" t="s">
        <v>598</v>
      </c>
      <c r="C115" s="8" t="n">
        <v>0.0113973215692271</v>
      </c>
      <c r="D115" s="19" t="n">
        <v>0.0113942745283901</v>
      </c>
    </row>
    <row r="116" customFormat="false" ht="15" hidden="false" customHeight="false" outlineLevel="0" collapsed="false">
      <c r="A116" s="17" t="s">
        <v>822</v>
      </c>
      <c r="B116" s="18" t="s">
        <v>614</v>
      </c>
      <c r="C116" s="8" t="n">
        <v>0.0329318488593881</v>
      </c>
      <c r="D116" s="19" t="n">
        <v>0.032902665975788</v>
      </c>
    </row>
    <row r="117" customFormat="false" ht="15" hidden="false" customHeight="false" outlineLevel="0" collapsed="false">
      <c r="A117" s="17" t="s">
        <v>823</v>
      </c>
      <c r="B117" s="18" t="s">
        <v>606</v>
      </c>
      <c r="C117" s="8" t="n">
        <v>0.0928272217274637</v>
      </c>
      <c r="D117" s="19" t="n">
        <v>0.0927697483310854</v>
      </c>
    </row>
    <row r="118" customFormat="false" ht="15" hidden="false" customHeight="false" outlineLevel="0" collapsed="false">
      <c r="A118" s="17" t="s">
        <v>824</v>
      </c>
      <c r="B118" s="18" t="s">
        <v>825</v>
      </c>
      <c r="C118" s="8" t="n">
        <v>0.110708013437066</v>
      </c>
      <c r="D118" s="19" t="n">
        <v>0.110699388781041</v>
      </c>
    </row>
    <row r="119" customFormat="false" ht="15" hidden="false" customHeight="false" outlineLevel="0" collapsed="false">
      <c r="A119" s="17" t="s">
        <v>826</v>
      </c>
      <c r="B119" s="18" t="s">
        <v>604</v>
      </c>
      <c r="C119" s="8" t="n">
        <v>0.0393836297601497</v>
      </c>
      <c r="D119" s="19" t="n">
        <v>0.0393381029191088</v>
      </c>
    </row>
    <row r="120" customFormat="false" ht="15" hidden="false" customHeight="false" outlineLevel="0" collapsed="false">
      <c r="A120" s="17" t="s">
        <v>827</v>
      </c>
      <c r="B120" s="18" t="s">
        <v>281</v>
      </c>
      <c r="C120" s="8" t="n">
        <v>0.0321191761578765</v>
      </c>
      <c r="D120" s="19" t="n">
        <v>0.0321147912145516</v>
      </c>
    </row>
    <row r="121" customFormat="false" ht="15" hidden="false" customHeight="false" outlineLevel="0" collapsed="false">
      <c r="A121" s="17" t="s">
        <v>828</v>
      </c>
      <c r="B121" s="18" t="s">
        <v>90</v>
      </c>
      <c r="C121" s="8" t="n">
        <v>0.0566017429570535</v>
      </c>
      <c r="D121" s="19" t="n">
        <v>0.0563127913768721</v>
      </c>
    </row>
    <row r="122" customFormat="false" ht="15" hidden="false" customHeight="false" outlineLevel="0" collapsed="false">
      <c r="A122" s="17" t="s">
        <v>829</v>
      </c>
      <c r="B122" s="18" t="s">
        <v>622</v>
      </c>
      <c r="C122" s="8" t="n">
        <v>0.130747636196555</v>
      </c>
      <c r="D122" s="19" t="n">
        <v>0.130691129833279</v>
      </c>
    </row>
    <row r="123" customFormat="false" ht="15" hidden="false" customHeight="false" outlineLevel="0" collapsed="false">
      <c r="A123" s="17" t="s">
        <v>830</v>
      </c>
      <c r="B123" s="18" t="s">
        <v>636</v>
      </c>
      <c r="C123" s="8" t="n">
        <v>0.0318320622124178</v>
      </c>
      <c r="D123" s="19" t="n">
        <v>0.0318282231338201</v>
      </c>
    </row>
    <row r="124" customFormat="false" ht="15" hidden="false" customHeight="false" outlineLevel="0" collapsed="false">
      <c r="A124" s="17" t="s">
        <v>831</v>
      </c>
      <c r="B124" s="18" t="s">
        <v>102</v>
      </c>
      <c r="C124" s="8" t="n">
        <v>0.0611104811076452</v>
      </c>
      <c r="D124" s="19" t="n">
        <v>0.0600653701085147</v>
      </c>
    </row>
    <row r="125" customFormat="false" ht="15" hidden="false" customHeight="false" outlineLevel="0" collapsed="false">
      <c r="A125" s="17" t="s">
        <v>832</v>
      </c>
      <c r="B125" s="18" t="s">
        <v>628</v>
      </c>
      <c r="C125" s="8" t="n">
        <v>0.0322362395259513</v>
      </c>
      <c r="D125" s="19" t="n">
        <v>0.0322319340556354</v>
      </c>
    </row>
    <row r="126" customFormat="false" ht="15" hidden="false" customHeight="false" outlineLevel="0" collapsed="false">
      <c r="A126" s="17" t="s">
        <v>833</v>
      </c>
      <c r="B126" s="18" t="s">
        <v>655</v>
      </c>
      <c r="C126" s="8" t="n">
        <v>0.0307503354814571</v>
      </c>
      <c r="D126" s="19" t="n">
        <v>0.0307464085836172</v>
      </c>
    </row>
    <row r="127" customFormat="false" ht="15" hidden="false" customHeight="false" outlineLevel="0" collapsed="false">
      <c r="A127" s="17" t="s">
        <v>834</v>
      </c>
      <c r="B127" s="18" t="s">
        <v>718</v>
      </c>
      <c r="C127" s="8" t="n">
        <v>0.178211176136623</v>
      </c>
      <c r="D127" s="19" t="n">
        <v>0.177343524353554</v>
      </c>
    </row>
    <row r="128" customFormat="false" ht="15" hidden="false" customHeight="false" outlineLevel="0" collapsed="false">
      <c r="A128" s="17"/>
      <c r="B128" s="18"/>
      <c r="C128" s="8"/>
      <c r="D128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Marya Xianlin Gu</cp:lastModifiedBy>
  <dcterms:modified xsi:type="dcterms:W3CDTF">2019-07-26T14:15:05Z</dcterms:modified>
  <cp:revision>0</cp:revision>
  <dc:subject/>
  <dc:title/>
</cp:coreProperties>
</file>