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5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5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1002">
  <si>
    <t xml:space="preserve">MARGIN INTERVALS EFFECTIVE ON JULY 30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JULY 30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30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30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30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30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30, 2019</t>
  </si>
  <si>
    <t xml:space="preserve">Tier</t>
  </si>
  <si>
    <t xml:space="preserve">INTRA-COMMODITY (Inter-Month) SPREAD CHARGES EFFECTIVE ON JULY 30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SHARE FUTURES INTRA-COMMODITY (Inter-Month) SPREAD CHARGES EFFECTIVE ON JUNE 28, 2019</t>
  </si>
  <si>
    <t xml:space="preserve">INTER-COMMODITY SPREAD CHARGES EFFECTIVE ON JULY 30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30 JUILLE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30 JUILLE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0 JUILLE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0 JUILLET 2019</t>
  </si>
  <si>
    <t xml:space="preserve">IMPUTATIONS POUR POSITION MIXTE INTRA-MARCHANDISE - 'BUTTERFLY' NEUF-MOIS EN VIGUEUR LE 30 JUILLET 2019</t>
  </si>
  <si>
    <t xml:space="preserve">IMPUTATIONS POUR POSITION MIXTE INTRA-MARCHANDISE - 'BUTTERFLY' ANNUEL EN VIGUEUR LE 30 JUILLET 2019</t>
  </si>
  <si>
    <t xml:space="preserve">IMPUTATIONS POUR POSITION MIXTE INTRA-MARCHANDISE - INTERMENSUELLE EN VIGUEUR LE 30 JUILLET 2019</t>
  </si>
  <si>
    <t xml:space="preserve">IMPUTATIONS POUR POSITION MIXTE INTRA-MARCHANDISES INTERMENSUELLE EN VIGUEUR LE 30 JUILLE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S POUR POSITION MIXTE INTRA-MARCHANDISES INTERMENSUELLE SUR CONTRATS À TERME SUR ACTIONS EN VIGUEUR LE 28 JUIN 2019</t>
  </si>
  <si>
    <t xml:space="preserve">IMPUTATIONS POUR POSITION MIXTE INTER-MARCHANDISE EN VIGUEUR LE 30 JUILLE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46170556622389</v>
      </c>
      <c r="D5" s="9" t="n">
        <v>0.14775251215302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6895209018639</v>
      </c>
      <c r="D6" s="14" t="n">
        <v>0.1068349048115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8849782256761</v>
      </c>
      <c r="D7" s="19" t="n">
        <v>0.13875970882111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4537633784962</v>
      </c>
      <c r="D8" s="19" t="n">
        <v>0.2242944543298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7435009201761</v>
      </c>
      <c r="D9" s="19" t="n">
        <v>0.05371508212616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047628418148</v>
      </c>
      <c r="D10" s="19" t="n">
        <v>0.137007782674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43045050248685</v>
      </c>
      <c r="D11" s="19" t="n">
        <v>0.07389804697842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3191058948053</v>
      </c>
      <c r="D12" s="19" t="n">
        <v>0.11311822567653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15082355911892</v>
      </c>
      <c r="D13" s="19" t="n">
        <v>0.08146145177350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9123538333989</v>
      </c>
      <c r="D14" s="19" t="n">
        <v>0.13905527879070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15831585281214</v>
      </c>
      <c r="D15" s="19" t="n">
        <v>0.09154010403531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499029771774</v>
      </c>
      <c r="D16" s="19" t="n">
        <v>0.10446654905008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4776813427275</v>
      </c>
      <c r="D17" s="19" t="n">
        <v>0.0800742912356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1610552359024</v>
      </c>
      <c r="D18" s="19" t="n">
        <v>0.05156141674177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562021018789</v>
      </c>
      <c r="D19" s="19" t="n">
        <v>0.2714444500082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3846215956428</v>
      </c>
      <c r="D20" s="19" t="n">
        <v>0.06377816519288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7627158851</v>
      </c>
      <c r="D21" s="19" t="n">
        <v>0.1584717203005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65652578510254</v>
      </c>
      <c r="D22" s="19" t="n">
        <v>0.08652447242166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63057200251632</v>
      </c>
      <c r="D23" s="19" t="n">
        <v>0.09606699236274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9433179896338</v>
      </c>
      <c r="D24" s="19" t="n">
        <v>0.1493512811267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2942219232649</v>
      </c>
      <c r="D25" s="19" t="n">
        <v>0.090236371195373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6261333120971</v>
      </c>
      <c r="D26" s="19" t="n">
        <v>0.066597134162826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4012373304616</v>
      </c>
      <c r="D27" s="19" t="n">
        <v>0.09636824111376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41540282631694</v>
      </c>
      <c r="D28" s="19" t="n">
        <v>0.084152752417861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30054872406922</v>
      </c>
      <c r="D29" s="19" t="n">
        <v>0.052949555602311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0655229111106</v>
      </c>
      <c r="D30" s="19" t="n">
        <v>0.08804595861164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7356026045707</v>
      </c>
      <c r="D31" s="19" t="n">
        <v>0.057307778965144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0544568746507</v>
      </c>
      <c r="D32" s="19" t="n">
        <v>0.1304999418913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7407184196662</v>
      </c>
      <c r="D33" s="19" t="n">
        <v>0.16661651960059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591029980316</v>
      </c>
      <c r="D34" s="19" t="n">
        <v>0.10048347566264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87960745550357</v>
      </c>
      <c r="D35" s="19" t="n">
        <v>0.038750571327402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80200288648299</v>
      </c>
      <c r="D36" s="19" t="n">
        <v>0.057989225786498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9116528071007</v>
      </c>
      <c r="D37" s="19" t="n">
        <v>0.050897637739177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466616901119</v>
      </c>
      <c r="D38" s="19" t="n">
        <v>0.13045071950408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2977675753301</v>
      </c>
      <c r="D39" s="19" t="n">
        <v>0.050293786732586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3522224234635</v>
      </c>
      <c r="D40" s="19" t="n">
        <v>0.12346654558462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6324331893737</v>
      </c>
      <c r="D41" s="19" t="n">
        <v>0.19627690550996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3185401964482</v>
      </c>
      <c r="D42" s="19" t="n">
        <v>0.068271343694581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40879188014617</v>
      </c>
      <c r="D43" s="19" t="n">
        <v>0.04403977301904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56228902621122</v>
      </c>
      <c r="D44" s="19" t="n">
        <v>0.15539556868764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64162357680921</v>
      </c>
      <c r="D45" s="19" t="n">
        <v>0.046365988626865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63127913768721</v>
      </c>
      <c r="D46" s="19" t="n">
        <v>0.056045928555329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5255455886402</v>
      </c>
      <c r="D47" s="19" t="n">
        <v>0.15475633204736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7026746323509</v>
      </c>
      <c r="D48" s="19" t="n">
        <v>0.14700404267156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0103172179833</v>
      </c>
      <c r="D49" s="19" t="n">
        <v>0.071795672483509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92056278648304</v>
      </c>
      <c r="D50" s="19" t="n">
        <v>0.049171642065299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1729897458248</v>
      </c>
      <c r="D51" s="19" t="n">
        <v>0.11108544687311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00653701085147</v>
      </c>
      <c r="D52" s="19" t="n">
        <v>0.059754904933339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9169474143796</v>
      </c>
      <c r="D53" s="19" t="n">
        <v>0.07688783221216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46212884119235</v>
      </c>
      <c r="D54" s="19" t="n">
        <v>0.094576137972787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0719540213649</v>
      </c>
      <c r="D55" s="19" t="n">
        <v>0.12123169155391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055559398728</v>
      </c>
      <c r="D56" s="19" t="n">
        <v>0.11001945943661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27586664000926</v>
      </c>
      <c r="D57" s="19" t="n">
        <v>0.12945044860041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1200926079927</v>
      </c>
      <c r="D58" s="19" t="n">
        <v>0.15167115544554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6216506896006</v>
      </c>
      <c r="D59" s="19" t="n">
        <v>0.15609401482813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48712468363913</v>
      </c>
      <c r="D60" s="19" t="n">
        <v>0.075834022758846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87872314330553</v>
      </c>
      <c r="D61" s="27" t="n">
        <v>0.098326045335126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16565467033375</v>
      </c>
      <c r="D62" s="27" t="n">
        <v>0.09161801407294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36296313578279</v>
      </c>
      <c r="D63" s="27" t="n">
        <v>0.073594478385729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88016478539858</v>
      </c>
      <c r="D64" s="27" t="n">
        <v>0.058561632405240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2720717527102</v>
      </c>
      <c r="D65" s="27" t="n">
        <v>0.152052620538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0699388781041</v>
      </c>
      <c r="D66" s="27" t="n">
        <v>0.11008312783423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61628949233371</v>
      </c>
      <c r="D67" s="19" t="n">
        <v>0.095734035597591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55958913189406</v>
      </c>
      <c r="D68" s="19" t="n">
        <v>0.045544373078779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20934342566755</v>
      </c>
      <c r="D69" s="19" t="n">
        <v>0.0720119767666989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5052933403746</v>
      </c>
      <c r="D70" s="19" t="n">
        <v>0.17503421258794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84711943481446</v>
      </c>
      <c r="D71" s="19" t="n">
        <v>0.088410086129011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34133219697605</v>
      </c>
      <c r="D72" s="19" t="n">
        <v>0.053382393530555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9762672314932</v>
      </c>
      <c r="D73" s="19" t="n">
        <v>0.067938379306815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57287662072141</v>
      </c>
      <c r="D74" s="19" t="n">
        <v>0.15662193333102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3084234747294</v>
      </c>
      <c r="D75" s="19" t="n">
        <v>0.049305927512992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4434929931028</v>
      </c>
      <c r="D76" s="19" t="n">
        <v>0.15317763558047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11478347620022</v>
      </c>
      <c r="D77" s="19" t="n">
        <v>0.211093227687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40526726694784</v>
      </c>
      <c r="D78" s="19" t="n">
        <v>0.044010856057426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89181310853368</v>
      </c>
      <c r="D79" s="19" t="n">
        <v>0.05885468868720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78504893520322</v>
      </c>
      <c r="D80" s="19" t="n">
        <v>0.057816771836092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9804277946555</v>
      </c>
      <c r="D81" s="19" t="n">
        <v>0.046957019999906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59083070283369</v>
      </c>
      <c r="D82" s="19" t="n">
        <v>0.045876579118647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32371375351848</v>
      </c>
      <c r="D83" s="19" t="n">
        <v>0.09281258929807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8182387926449</v>
      </c>
      <c r="D84" s="19" t="n">
        <v>0.068129611899493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39598541359511</v>
      </c>
      <c r="D85" s="19" t="n">
        <v>0.053902581729095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4701608238679</v>
      </c>
      <c r="D86" s="19" t="n">
        <v>0.154613004598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70628131477106</v>
      </c>
      <c r="D87" s="19" t="n">
        <v>0.16973560335197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548394856171</v>
      </c>
      <c r="D88" s="19" t="n">
        <v>0.04315314362789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61309498836834</v>
      </c>
      <c r="D89" s="19" t="n">
        <v>0.086112094108272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23707414098555</v>
      </c>
      <c r="D90" s="19" t="n">
        <v>0.12307369973904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4125012197391</v>
      </c>
      <c r="D91" s="19" t="n">
        <v>0.15408241844883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1460831692861</v>
      </c>
      <c r="D92" s="19" t="n">
        <v>0.044143376913829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09457106155751</v>
      </c>
      <c r="D93" s="19" t="n">
        <v>0.080936280570409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3140485951677</v>
      </c>
      <c r="D94" s="19" t="n">
        <v>0.11311726608788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84281714795302</v>
      </c>
      <c r="D95" s="19" t="n">
        <v>0.068401807577708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4231392732407</v>
      </c>
      <c r="D96" s="19" t="n">
        <v>0.12491410340315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2194824439558</v>
      </c>
      <c r="D97" s="19" t="n">
        <v>0.17213046598101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916867330707</v>
      </c>
      <c r="D98" s="19" t="n">
        <v>0.15086622373027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2401529187201</v>
      </c>
      <c r="D99" s="19" t="n">
        <v>0.095235456957006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806316745969349</v>
      </c>
      <c r="D100" s="19" t="n">
        <v>0.080625792589580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7343524353554</v>
      </c>
      <c r="D101" s="19" t="n">
        <v>0.17664493029346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98000106544799</v>
      </c>
      <c r="D102" s="19" t="n">
        <v>0.03978432414736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00814926557895</v>
      </c>
      <c r="D103" s="19" t="n">
        <v>0.060068359646960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3867734182672</v>
      </c>
      <c r="D104" s="19" t="n">
        <v>0.053598225386082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6901850731433</v>
      </c>
      <c r="D105" s="19" t="n">
        <v>0.10641443231899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06202291877457</v>
      </c>
      <c r="D106" s="19" t="n">
        <v>0.10598321451177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82533390090794</v>
      </c>
      <c r="D107" s="19" t="n">
        <v>0.078199430003085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16633766861832</v>
      </c>
      <c r="D108" s="19" t="n">
        <v>0.041641013120698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2256017251172</v>
      </c>
      <c r="D109" s="19" t="n">
        <v>0.1621999494589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90616786515201</v>
      </c>
      <c r="D110" s="19" t="n">
        <v>0.089008351154807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9624486465636</v>
      </c>
      <c r="D111" s="19" t="n">
        <v>0.15956245412286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75237264546798</v>
      </c>
      <c r="D112" s="19" t="n">
        <v>0.077479369022107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26061472733524</v>
      </c>
      <c r="D113" s="19" t="n">
        <v>0.042579472881373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98988671101198</v>
      </c>
      <c r="D114" s="19" t="n">
        <v>0.079865039647842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244202995404</v>
      </c>
      <c r="D115" s="19" t="n">
        <v>0.15323790912571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6134217669737</v>
      </c>
      <c r="D116" s="19" t="n">
        <v>0.106066625572546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67428375202103</v>
      </c>
      <c r="D117" s="19" t="n">
        <v>0.086690643474984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8206061096596</v>
      </c>
      <c r="D118" s="19" t="n">
        <v>0.069817427765986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46496518136281</v>
      </c>
      <c r="D119" s="19" t="n">
        <v>0.064617502727274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811653153584646</v>
      </c>
      <c r="D120" s="19" t="n">
        <v>0.081097989269747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65471165365516</v>
      </c>
      <c r="D121" s="19" t="n">
        <v>0.16465557808973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88768194194665</v>
      </c>
      <c r="D122" s="19" t="n">
        <v>0.068827720954626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508611998415</v>
      </c>
      <c r="D123" s="19" t="n">
        <v>0.12491330801272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654624168145451</v>
      </c>
      <c r="D124" s="19" t="n">
        <v>0.065443599014202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06993216837322</v>
      </c>
      <c r="D125" s="19" t="n">
        <v>0.20594136898560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34778210815888</v>
      </c>
      <c r="D126" s="19" t="n">
        <v>0.053417716857001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3330072690106</v>
      </c>
      <c r="D127" s="19" t="n">
        <v>0.032330341776670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84479696625721</v>
      </c>
      <c r="D128" s="19" t="n">
        <v>0.18357230035991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37868813447787</v>
      </c>
      <c r="D129" s="19" t="n">
        <v>0.13781543336916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2701166124004</v>
      </c>
      <c r="D130" s="19" t="n">
        <v>0.10266885193766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1227636591036</v>
      </c>
      <c r="D131" s="19" t="n">
        <v>0.17113073431356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6236304746788</v>
      </c>
      <c r="D132" s="19" t="n">
        <v>0.18612584419364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85550990442452</v>
      </c>
      <c r="D133" s="19" t="n">
        <v>0.18544419758464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9845266342343</v>
      </c>
      <c r="D134" s="19" t="n">
        <v>0.1397296717556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842656848928</v>
      </c>
      <c r="D135" s="19" t="n">
        <v>0.21849088664819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7491366183767</v>
      </c>
      <c r="D136" s="19" t="n">
        <v>0.21768412667672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6787606482217</v>
      </c>
      <c r="D137" s="19" t="n">
        <v>0.1677909467802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66659212674094</v>
      </c>
      <c r="D138" s="19" t="n">
        <v>0.16657708222398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54398780130207</v>
      </c>
      <c r="D139" s="19" t="n">
        <v>0.025312057603595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52671027489345</v>
      </c>
      <c r="D140" s="19" t="n">
        <v>0.052595558042127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35521091441997</v>
      </c>
      <c r="D141" s="19" t="n">
        <v>0.084104483895196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1147912145516</v>
      </c>
      <c r="D142" s="19" t="n">
        <v>0.032110370301977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65445621844381</v>
      </c>
      <c r="D143" s="19" t="n">
        <v>0.066502935359616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75892642256258</v>
      </c>
      <c r="D144" s="19" t="n">
        <v>0.047546221003053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22895974729054</v>
      </c>
      <c r="D145" s="19" t="n">
        <v>0.12304343774999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19822484529027</v>
      </c>
      <c r="D146" s="19" t="n">
        <v>0.051945529173836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2367168890682</v>
      </c>
      <c r="D147" s="19" t="n">
        <v>0.15232381661971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19469974682786</v>
      </c>
      <c r="D148" s="19" t="n">
        <v>0.061901967973589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95197684502224</v>
      </c>
      <c r="D149" s="19" t="n">
        <v>0.069443639038456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53781470724038</v>
      </c>
      <c r="D150" s="19" t="n">
        <v>0.055359251218297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7033103766706</v>
      </c>
      <c r="D151" s="19" t="n">
        <v>0.11696337990139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7769033912406</v>
      </c>
      <c r="D152" s="19" t="n">
        <v>0.16774189338570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4081276305992</v>
      </c>
      <c r="D153" s="19" t="n">
        <v>0.12348807849542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1194429124216</v>
      </c>
      <c r="D154" s="19" t="n">
        <v>0.079115732444705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8946811009534</v>
      </c>
      <c r="D155" s="19" t="n">
        <v>0.12888173631413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2561760688565</v>
      </c>
      <c r="D156" s="19" t="n">
        <v>0.12505560574044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29925926186636</v>
      </c>
      <c r="D157" s="19" t="n">
        <v>0.062957142576993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966583339444</v>
      </c>
      <c r="D158" s="19" t="n">
        <v>0.12293550809650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10285508003466</v>
      </c>
      <c r="D159" s="19" t="n">
        <v>0.070737546216889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86738471603919</v>
      </c>
      <c r="D160" s="19" t="n">
        <v>0.098657854360291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6068470397399</v>
      </c>
      <c r="D161" s="19" t="n">
        <v>0.047588614253979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60745099955994</v>
      </c>
      <c r="D162" s="19" t="n">
        <v>0.26068372708537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08831029035072</v>
      </c>
      <c r="D163" s="19" t="n">
        <v>0.050842884491360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24571627981059</v>
      </c>
      <c r="D164" s="19" t="n">
        <v>0.22448311069851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00709321778789</v>
      </c>
      <c r="D165" s="19" t="n">
        <v>0.10066808951477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5108575726498</v>
      </c>
      <c r="D166" s="19" t="n">
        <v>0.10505628420853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55247182743971</v>
      </c>
      <c r="D167" s="19" t="n">
        <v>0.15484139973770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37341141570429</v>
      </c>
      <c r="D168" s="19" t="n">
        <v>0.1372563426284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2809379759518</v>
      </c>
      <c r="D169" s="19" t="n">
        <v>0.13277311824280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75284700537573</v>
      </c>
      <c r="D170" s="19" t="n">
        <v>0.27413325824360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19743027163932</v>
      </c>
      <c r="D171" s="19" t="n">
        <v>0.11967520159213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8373853598258</v>
      </c>
      <c r="D172" s="19" t="n">
        <v>0.16752991165241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787759305960366</v>
      </c>
      <c r="D173" s="19" t="n">
        <v>0.078704366938935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64562656821278</v>
      </c>
      <c r="D174" s="19" t="n">
        <v>0.064535970094237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21884682135872</v>
      </c>
      <c r="D175" s="19" t="n">
        <v>0.082152124250419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628689293535803</v>
      </c>
      <c r="D176" s="19" t="n">
        <v>0.062864008498294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2327266684193</v>
      </c>
      <c r="D177" s="27" t="n">
        <v>0.10227912394808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483807012811888</v>
      </c>
      <c r="D178" s="19" t="n">
        <v>0.048358866019920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09511403195688</v>
      </c>
      <c r="D179" s="19" t="n">
        <v>0.050906060799646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58000857246147</v>
      </c>
      <c r="D180" s="19" t="n">
        <v>0.086014654093436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704194178715616</v>
      </c>
      <c r="D181" s="19" t="n">
        <v>0.070110182444786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73386703443011</v>
      </c>
      <c r="D182" s="19" t="n">
        <v>0.17332118562639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946712810310875</v>
      </c>
      <c r="D183" s="19" t="n">
        <v>0.094629553956603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469369708154218</v>
      </c>
      <c r="D184" s="19" t="n">
        <v>0.046884696366871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01961882857676</v>
      </c>
      <c r="D185" s="19" t="n">
        <v>0.2014076915922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936378443777726</v>
      </c>
      <c r="D186" s="19" t="n">
        <v>0.093508912238217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60063989547986</v>
      </c>
      <c r="D187" s="19" t="n">
        <v>0.15991226967855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12258719865342</v>
      </c>
      <c r="D188" s="19" t="n">
        <v>0.21121277728505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603146943347626</v>
      </c>
      <c r="D189" s="19" t="n">
        <v>0.061784419812151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520984574744877</v>
      </c>
      <c r="D190" s="19" t="n">
        <v>0.052078171435322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64712602036251</v>
      </c>
      <c r="D191" s="19" t="n">
        <v>0.06641325227225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27730977153608</v>
      </c>
      <c r="D192" s="19" t="n">
        <v>0.12734014261301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524790711838294</v>
      </c>
      <c r="D193" s="19" t="n">
        <v>0.052447432946183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541706858168345</v>
      </c>
      <c r="D194" s="19" t="n">
        <v>0.054147464091581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441224888676749</v>
      </c>
      <c r="D195" s="19" t="n">
        <v>0.043915493236939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61941229352796</v>
      </c>
      <c r="D196" s="19" t="n">
        <v>0.16182574985674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573635770538714</v>
      </c>
      <c r="D197" s="19" t="n">
        <v>0.05732144954321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93411227976281</v>
      </c>
      <c r="D198" s="19" t="n">
        <v>0.089337931949441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7358425798769</v>
      </c>
      <c r="D199" s="19" t="n">
        <v>0.10730443232824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15756343826418</v>
      </c>
      <c r="D200" s="19" t="n">
        <v>0.21569300585076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749144828011857</v>
      </c>
      <c r="D201" s="19" t="n">
        <v>0.074885785942008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18521545315031</v>
      </c>
      <c r="D202" s="19" t="n">
        <v>0.11845857358924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47234316318306</v>
      </c>
      <c r="D203" s="19" t="n">
        <v>0.14722614311548</v>
      </c>
      <c r="E203" s="24" t="n">
        <v>0</v>
      </c>
      <c r="F203" s="25" t="n">
        <v>1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85926052623223</v>
      </c>
      <c r="D204" s="19" t="n">
        <v>0.068251382097920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1421325941481</v>
      </c>
      <c r="D205" s="19" t="n">
        <v>0.14122671967271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14051827568882</v>
      </c>
      <c r="D206" s="19" t="n">
        <v>0.11504989885932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4746915710011</v>
      </c>
      <c r="D207" s="19" t="n">
        <v>0.15472351771432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680457706647755</v>
      </c>
      <c r="D208" s="19" t="n">
        <v>0.068015084832969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913247610124</v>
      </c>
      <c r="D209" s="19" t="n">
        <v>0.15689593266158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2128725950706</v>
      </c>
      <c r="D210" s="19" t="n">
        <v>0.15137144148182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549007751144748</v>
      </c>
      <c r="D211" s="19" t="n">
        <v>0.054850911397949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557724077227746</v>
      </c>
      <c r="D212" s="27" t="n">
        <v>0.055736567469681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2</v>
      </c>
      <c r="C213" s="8" t="n">
        <v>0.0881839194977662</v>
      </c>
      <c r="D213" s="27" t="n">
        <v>0.0881272510819209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863784971224616</v>
      </c>
      <c r="D214" s="19" t="n">
        <v>0.086331518815319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15351284990103</v>
      </c>
      <c r="D215" s="19" t="n">
        <v>0.081524839738799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7264758105657</v>
      </c>
      <c r="D216" s="19" t="n">
        <v>0.17262043510301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14989024552255</v>
      </c>
      <c r="D217" s="19" t="n">
        <v>0.051449135284343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10549882056347</v>
      </c>
      <c r="D218" s="19" t="n">
        <v>0.1105395834899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597120646718161</v>
      </c>
      <c r="D219" s="19" t="n">
        <v>0.05967164473666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24438264595307</v>
      </c>
      <c r="D220" s="19" t="n">
        <v>0.062435321075756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80884206296655</v>
      </c>
      <c r="D221" s="19" t="n">
        <v>0.078038344570554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833862799837217</v>
      </c>
      <c r="D222" s="19" t="n">
        <v>0.083253619605106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506695736896044</v>
      </c>
      <c r="D223" s="19" t="n">
        <v>0.050634978573493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64189575811389</v>
      </c>
      <c r="D224" s="19" t="n">
        <v>0.16406402797352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41814208474142</v>
      </c>
      <c r="D225" s="19" t="n">
        <v>0.044143784704248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25454527244985</v>
      </c>
      <c r="D226" s="31" t="n">
        <v>0.12545251308811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90792242076037</v>
      </c>
      <c r="D227" s="19" t="n">
        <v>0.049070519249557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85225680385918</v>
      </c>
      <c r="D228" s="19" t="n">
        <v>0.18507956262637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762683266636659</v>
      </c>
      <c r="D229" s="19" t="n">
        <v>0.076225282601694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69840800270288</v>
      </c>
      <c r="D230" s="19" t="n">
        <v>0.046931804475101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48948518459633</v>
      </c>
      <c r="D231" s="19" t="n">
        <v>0.054872410623309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848710738848984</v>
      </c>
      <c r="D232" s="19" t="n">
        <v>0.084830108645221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42020122695414</v>
      </c>
      <c r="D233" s="19" t="n">
        <v>0.14200612472385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7437036754437</v>
      </c>
      <c r="D234" s="19" t="n">
        <v>0.10742316748695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37422269437747</v>
      </c>
      <c r="D235" s="19" t="n">
        <v>0.13741472287926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3692886045096</v>
      </c>
      <c r="D236" s="19" t="n">
        <v>0.12369217997134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413575984505702</v>
      </c>
      <c r="D237" s="19" t="n">
        <v>0.041353423059449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2848945386576</v>
      </c>
      <c r="D238" s="19" t="n">
        <v>0.13282812631591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644580700358192</v>
      </c>
      <c r="D239" s="19" t="n">
        <v>0.064431558714918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64125321009096</v>
      </c>
      <c r="D240" s="19" t="n">
        <v>0.046385825599133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66664589770533</v>
      </c>
      <c r="D241" s="19" t="n">
        <v>0.066595504743479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0402076909384</v>
      </c>
      <c r="D242" s="19" t="n">
        <v>0.16035464033529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22985065787997</v>
      </c>
      <c r="D243" s="19" t="n">
        <v>0.12237052459278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91007743439466</v>
      </c>
      <c r="D244" s="19" t="n">
        <v>0.19040966520248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704291607635065</v>
      </c>
      <c r="D245" s="19" t="n">
        <v>0.070393193080195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73590672838764</v>
      </c>
      <c r="D246" s="19" t="n">
        <v>0.04731686450424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41227072558403</v>
      </c>
      <c r="D247" s="19" t="n">
        <v>0.14119226521826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43603717325713</v>
      </c>
      <c r="D248" s="19" t="n">
        <v>0.1435287843274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7888332737987</v>
      </c>
      <c r="D249" s="19" t="n">
        <v>0.11730398789358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93069215758451</v>
      </c>
      <c r="D250" s="19" t="n">
        <v>0.069249392927728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88451667936632</v>
      </c>
      <c r="D251" s="19" t="n">
        <v>0.078773361802551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61338612849375</v>
      </c>
      <c r="D252" s="19" t="n">
        <v>0.1612636907712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32851438572821</v>
      </c>
      <c r="D253" s="19" t="n">
        <v>0.13282190303494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403611773536444</v>
      </c>
      <c r="D254" s="19" t="n">
        <v>0.040313547214431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78482992961528</v>
      </c>
      <c r="D255" s="19" t="n">
        <v>0.037809030455600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30574355679011</v>
      </c>
      <c r="D256" s="19" t="n">
        <v>0.033036420673020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42406134496615</v>
      </c>
      <c r="D257" s="19" t="n">
        <v>0.044207144446006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21049301129079</v>
      </c>
      <c r="D258" s="19" t="n">
        <v>0.072205408062823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887355869793048</v>
      </c>
      <c r="D259" s="19" t="n">
        <v>0.088319876718958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83186170578959</v>
      </c>
      <c r="D260" s="19" t="n">
        <v>0.068305452121243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9660532307562</v>
      </c>
      <c r="D261" s="19" t="n">
        <v>0.14964210975386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444936259932373</v>
      </c>
      <c r="D262" s="19" t="n">
        <v>0.044448156820254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37651815216479</v>
      </c>
      <c r="D263" s="19" t="n">
        <v>0.13756075817868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72854070182013</v>
      </c>
      <c r="D264" s="19" t="n">
        <v>0.077228401254934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218888642127386</v>
      </c>
      <c r="D265" s="27" t="n">
        <v>0.21851238288343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201802173693829</v>
      </c>
      <c r="D266" s="27" t="n">
        <v>0.20175128264370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26348814912612</v>
      </c>
      <c r="D267" s="19" t="n">
        <v>0.062607985079658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29982691982243</v>
      </c>
      <c r="D268" s="19" t="n">
        <v>0.12996759627083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891048421698482</v>
      </c>
      <c r="D269" s="19" t="n">
        <v>0.089743343594342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85316823627191</v>
      </c>
      <c r="D270" s="19" t="n">
        <v>0.085311739113148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489397713694759</v>
      </c>
      <c r="D271" s="19" t="n">
        <v>0.048903880909783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488057226878006</v>
      </c>
      <c r="D272" s="19" t="n">
        <v>0.048768616318984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463479106236255</v>
      </c>
      <c r="D273" s="19" t="n">
        <v>0.046326334931773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2922449619183</v>
      </c>
      <c r="D274" s="19" t="n">
        <v>0.22814897927230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259472059030686</v>
      </c>
      <c r="D275" s="19" t="n">
        <v>0.26840727575619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26982172724862</v>
      </c>
      <c r="D276" s="19" t="n">
        <v>0.12697136389414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2377153248674</v>
      </c>
      <c r="D277" s="19" t="n">
        <v>0.17235118189930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10474115286264</v>
      </c>
      <c r="D278" s="19" t="n">
        <v>0.071002778170430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967529594520688</v>
      </c>
      <c r="D279" s="19" t="n">
        <v>0.096665166372569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03291227300885</v>
      </c>
      <c r="D280" s="19" t="n">
        <v>0.10333224120015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224661493998593</v>
      </c>
      <c r="D281" s="19" t="n">
        <v>0.02245515158462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114894175998045</v>
      </c>
      <c r="D282" s="19" t="n">
        <v>0.011488229178751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788817956115668</v>
      </c>
      <c r="D283" s="27" t="n">
        <v>0.080048251936520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19128323336239</v>
      </c>
      <c r="D284" s="27" t="n">
        <v>0.21840747897873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347094769146483</v>
      </c>
      <c r="D285" s="27" t="n">
        <v>0.034754473435579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10230321266951</v>
      </c>
      <c r="D286" s="27" t="n">
        <v>0.11054785256892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0528542334118527</v>
      </c>
      <c r="D287" s="19" t="n">
        <v>0.0052848032952460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0614565877722884</v>
      </c>
      <c r="D288" s="27" t="n">
        <v>0.0061446556710077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605924373033244</v>
      </c>
      <c r="D289" s="19" t="n">
        <v>0.06054527597803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09528099282759</v>
      </c>
      <c r="D290" s="19" t="n">
        <v>0.1091584989015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209059892574747</v>
      </c>
      <c r="D291" s="19" t="n">
        <v>0.20895027167126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99147371708607</v>
      </c>
      <c r="D292" s="19" t="n">
        <v>0.098649401174575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12253882729374</v>
      </c>
      <c r="D293" s="19" t="n">
        <v>0.21118620149377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58095029052543</v>
      </c>
      <c r="D294" s="19" t="n">
        <v>0.045786945897285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736511447377896</v>
      </c>
      <c r="D295" s="19" t="n">
        <v>0.073643106370137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13972203954643</v>
      </c>
      <c r="D296" s="19" t="n">
        <v>0.11389401271304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213948511754384</v>
      </c>
      <c r="D297" s="19" t="n">
        <v>0.21298657880833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608041107077617</v>
      </c>
      <c r="D298" s="19" t="n">
        <v>0.0607786232347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794037315389407</v>
      </c>
      <c r="D299" s="19" t="n">
        <v>0.079006438082266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56348601906038</v>
      </c>
      <c r="D300" s="19" t="n">
        <v>0.056341998775443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113942745283901</v>
      </c>
      <c r="D301" s="19" t="n">
        <v>0.011391243190256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318896318212334</v>
      </c>
      <c r="D302" s="19" t="n">
        <v>0.031859130622105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8467592284435</v>
      </c>
      <c r="D303" s="19" t="n">
        <v>0.068424605866460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393381029191088</v>
      </c>
      <c r="D304" s="19" t="n">
        <v>0.039292669618490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927697483310854</v>
      </c>
      <c r="D305" s="19" t="n">
        <v>0.092712531274811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364160485491483</v>
      </c>
      <c r="D306" s="19" t="n">
        <v>0.036382239346058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471419629670602</v>
      </c>
      <c r="D307" s="19" t="n">
        <v>0.047102444127538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77804814677969</v>
      </c>
      <c r="D308" s="19" t="n">
        <v>0.037744137681749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2902665975788</v>
      </c>
      <c r="D309" s="19" t="n">
        <v>0.032873575718080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0559386061685781</v>
      </c>
      <c r="D310" s="19" t="n">
        <v>0.0055918913318062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427789367124753</v>
      </c>
      <c r="D311" s="19" t="n">
        <v>0.042745622402238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53225942678601</v>
      </c>
      <c r="D312" s="19" t="n">
        <v>0.055287636776441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30691129833279</v>
      </c>
      <c r="D313" s="19" t="n">
        <v>0.13063488478822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108903876061543</v>
      </c>
      <c r="D314" s="19" t="n">
        <v>0.010889706179771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121136865900739</v>
      </c>
      <c r="D315" s="19" t="n">
        <v>0.012112786299579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22319340556354</v>
      </c>
      <c r="D316" s="19" t="n">
        <v>0.03222759667885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42102349071704</v>
      </c>
      <c r="D317" s="19" t="n">
        <v>0.042096773070423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26924877170536</v>
      </c>
      <c r="D318" s="19" t="n">
        <v>0.026921232355079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44436542368659</v>
      </c>
      <c r="D319" s="19" t="n">
        <v>0.034436535554113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318282231338201</v>
      </c>
      <c r="D320" s="19" t="n">
        <v>0.031824334505015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7</v>
      </c>
      <c r="C321" s="8" t="n">
        <v>0.0503248394894668</v>
      </c>
      <c r="D321" s="19" t="n">
        <v>0.0503186910274682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60188617045916</v>
      </c>
      <c r="D322" s="19" t="n">
        <v>0.05601432973088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225607406769937</v>
      </c>
      <c r="D323" s="19" t="n">
        <v>0.022559007878546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218878616204597</v>
      </c>
      <c r="D324" s="19" t="n">
        <v>0.021885345563967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245802176157524</v>
      </c>
      <c r="D325" s="19" t="n">
        <v>0.024493159035636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48770336073202</v>
      </c>
      <c r="D326" s="19" t="n">
        <v>0.048782991195599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340346961435486</v>
      </c>
      <c r="D327" s="19" t="n">
        <v>0.0340345276974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589593207949175</v>
      </c>
      <c r="D328" s="19" t="n">
        <v>0.058956402787382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69423358544066</v>
      </c>
      <c r="D329" s="19" t="n">
        <v>0.036942107725079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307464085836172</v>
      </c>
      <c r="D330" s="19" t="n">
        <v>0.030742414573645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8094567884183</v>
      </c>
      <c r="D331" s="19" t="n">
        <v>0.0809311421097706</v>
      </c>
      <c r="E331" s="24" t="n">
        <v>0</v>
      </c>
      <c r="F33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3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0</v>
      </c>
      <c r="C3" s="48" t="s">
        <v>971</v>
      </c>
      <c r="D3" s="48" t="s">
        <v>97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4</v>
      </c>
      <c r="C19" s="60" t="s">
        <v>975</v>
      </c>
      <c r="D19" s="60" t="s">
        <v>97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52</v>
      </c>
      <c r="D21" s="62" t="n">
        <v>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56</v>
      </c>
      <c r="D23" s="64" t="n">
        <v>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81</v>
      </c>
      <c r="D24" s="64" t="n">
        <v>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93</v>
      </c>
      <c r="D25" s="64" t="n">
        <v>1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98</v>
      </c>
      <c r="D26" s="64" t="n">
        <v>19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72</v>
      </c>
      <c r="D28" s="64" t="n">
        <v>1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20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32</v>
      </c>
      <c r="D30" s="66" t="n">
        <v>2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4</v>
      </c>
      <c r="C33" s="48" t="s">
        <v>975</v>
      </c>
      <c r="D33" s="48" t="s">
        <v>97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244</v>
      </c>
      <c r="D35" s="71" t="n">
        <v>2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210</v>
      </c>
      <c r="D36" s="71" t="n">
        <v>2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07</v>
      </c>
      <c r="D37" s="71" t="n">
        <v>10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99</v>
      </c>
      <c r="D38" s="71" t="n">
        <v>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64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57</v>
      </c>
      <c r="D40" s="71" t="n">
        <v>1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62</v>
      </c>
      <c r="D41" s="71" t="n">
        <v>16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71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4</v>
      </c>
      <c r="C45" s="48" t="s">
        <v>975</v>
      </c>
      <c r="D45" s="48" t="s">
        <v>97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47</v>
      </c>
      <c r="D47" s="71" t="n">
        <v>34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67</v>
      </c>
      <c r="D48" s="71" t="n">
        <v>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223</v>
      </c>
      <c r="D49" s="71" t="n">
        <v>22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210</v>
      </c>
      <c r="D50" s="71" t="n">
        <v>2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06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97</v>
      </c>
      <c r="D52" s="73" t="n">
        <v>1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4</v>
      </c>
      <c r="C55" s="48" t="s">
        <v>975</v>
      </c>
      <c r="D55" s="48" t="s">
        <v>97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00</v>
      </c>
      <c r="D57" s="71" t="n">
        <v>2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15</v>
      </c>
      <c r="D58" s="71" t="n">
        <v>21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87</v>
      </c>
      <c r="D59" s="71" t="n">
        <v>2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4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36</v>
      </c>
      <c r="D65" s="80" t="n">
        <v>251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2</v>
      </c>
      <c r="D66" s="84" t="n">
        <v>221</v>
      </c>
      <c r="E66" s="85" t="n">
        <v>2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2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1</v>
      </c>
      <c r="B2" s="102"/>
      <c r="C2" s="102"/>
      <c r="D2" s="102"/>
    </row>
    <row r="3" customFormat="false" ht="15" hidden="false" customHeight="true" outlineLevel="0" collapsed="false">
      <c r="A3" s="94" t="s">
        <v>968</v>
      </c>
      <c r="B3" s="95" t="s">
        <v>900</v>
      </c>
      <c r="C3" s="95" t="s">
        <v>982</v>
      </c>
      <c r="D3" s="95" t="s">
        <v>983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98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98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98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98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98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989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99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991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99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99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994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99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6</v>
      </c>
      <c r="B28" s="102"/>
      <c r="C28" s="102"/>
      <c r="D28" s="102"/>
    </row>
    <row r="29" customFormat="false" ht="15" hidden="false" customHeight="true" outlineLevel="0" collapsed="false">
      <c r="A29" s="94" t="s">
        <v>997</v>
      </c>
      <c r="B29" s="95" t="s">
        <v>997</v>
      </c>
      <c r="C29" s="95" t="s">
        <v>997</v>
      </c>
      <c r="D29" s="95" t="s">
        <v>997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0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0" t="s">
        <v>692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3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0" t="s">
        <v>70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1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3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4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5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6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7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8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9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0" t="s">
        <v>602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72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1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7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4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72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73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0" t="s">
        <v>60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0" t="s">
        <v>61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3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4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5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6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7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8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75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7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8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9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0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1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2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76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5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6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7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8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9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0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1</v>
      </c>
      <c r="B102" s="100" t="s">
        <v>5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77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0" t="s">
        <v>58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8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789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0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1</v>
      </c>
      <c r="B117" s="100" t="s">
        <v>53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0" t="s">
        <v>56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1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2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3</v>
      </c>
      <c r="B128" s="100" t="s">
        <v>52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4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54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6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81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56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4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57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0" t="s">
        <v>81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7</v>
      </c>
      <c r="B140" s="100" t="s">
        <v>81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7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80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59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14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60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0" t="s">
        <v>82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604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2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63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2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3</v>
      </c>
      <c r="B154" s="100" t="s">
        <v>65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4</v>
      </c>
      <c r="B155" s="100" t="s">
        <v>718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8</v>
      </c>
      <c r="B2" s="126"/>
      <c r="C2" s="126"/>
    </row>
    <row r="3" customFormat="false" ht="15" hidden="false" customHeight="true" outlineLevel="0" collapsed="false">
      <c r="A3" s="127" t="s">
        <v>999</v>
      </c>
      <c r="B3" s="128" t="s">
        <v>1000</v>
      </c>
      <c r="C3" s="129" t="s">
        <v>1001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44624231634788</v>
      </c>
      <c r="D5" s="19" t="n">
        <v>0.00144498548337084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05125137259376</v>
      </c>
      <c r="D6" s="19" t="n">
        <v>0.00205008530619966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49148315079143</v>
      </c>
      <c r="D7" s="19" t="n">
        <v>0.00249051627441776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68033199553711</v>
      </c>
      <c r="D8" s="19" t="n">
        <v>0.00267924254722744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44494919371322</v>
      </c>
      <c r="D9" s="19" t="n">
        <v>0.014445762019636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526670987744</v>
      </c>
      <c r="D10" s="19" t="n">
        <v>0.00852254534709843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80405750656801</v>
      </c>
      <c r="D11" s="19" t="n">
        <v>0.00480190230395201</v>
      </c>
    </row>
    <row r="12" customFormat="false" ht="15" hidden="false" customHeight="false" outlineLevel="0" collapsed="false">
      <c r="A12" s="17" t="s">
        <v>670</v>
      </c>
      <c r="B12" s="18" t="s">
        <v>671</v>
      </c>
      <c r="C12" s="8" t="n">
        <v>0.0324379656737381</v>
      </c>
      <c r="D12" s="19" t="n">
        <v>0.0324243589998949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30028719796111</v>
      </c>
      <c r="D13" s="19" t="n">
        <v>0.0329983282507977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41893245286513</v>
      </c>
      <c r="D14" s="19" t="n">
        <v>0.0941281811006035</v>
      </c>
    </row>
    <row r="15" customFormat="false" ht="15" hidden="false" customHeight="false" outlineLevel="0" collapsed="false">
      <c r="A15" s="35" t="s">
        <v>676</v>
      </c>
      <c r="B15" s="18" t="s">
        <v>677</v>
      </c>
      <c r="C15" s="8" t="n">
        <v>0.0406229726520142</v>
      </c>
      <c r="D15" s="19" t="n">
        <v>0.0405727144899545</v>
      </c>
    </row>
    <row r="16" customFormat="false" ht="15" hidden="false" customHeight="false" outlineLevel="0" collapsed="false">
      <c r="A16" s="35" t="s">
        <v>678</v>
      </c>
      <c r="B16" s="18" t="s">
        <v>679</v>
      </c>
      <c r="C16" s="8" t="n">
        <v>0.0396198044099975</v>
      </c>
      <c r="D16" s="19" t="n">
        <v>0.0395795662880936</v>
      </c>
    </row>
    <row r="17" customFormat="false" ht="15" hidden="false" customHeight="false" outlineLevel="0" collapsed="false">
      <c r="A17" s="35" t="s">
        <v>680</v>
      </c>
      <c r="B17" s="18" t="s">
        <v>681</v>
      </c>
      <c r="C17" s="8" t="n">
        <v>0.0578242134784664</v>
      </c>
      <c r="D17" s="19" t="n">
        <v>0.0578046215308206</v>
      </c>
    </row>
    <row r="18" customFormat="false" ht="15" hidden="false" customHeight="false" outlineLevel="0" collapsed="false">
      <c r="A18" s="35" t="s">
        <v>682</v>
      </c>
      <c r="B18" s="18" t="s">
        <v>683</v>
      </c>
      <c r="C18" s="8" t="n">
        <v>0.0272545203181599</v>
      </c>
      <c r="D18" s="19" t="n">
        <v>0.0272503215451362</v>
      </c>
    </row>
    <row r="19" customFormat="false" ht="15" hidden="false" customHeight="false" outlineLevel="0" collapsed="false">
      <c r="A19" s="35" t="s">
        <v>684</v>
      </c>
      <c r="B19" s="22" t="s">
        <v>685</v>
      </c>
      <c r="C19" s="8" t="n">
        <v>0.0396198044099975</v>
      </c>
      <c r="D19" s="19" t="n">
        <v>0.0395795662880936</v>
      </c>
    </row>
    <row r="20" customFormat="false" ht="15" hidden="false" customHeight="false" outlineLevel="0" collapsed="false">
      <c r="A20" s="35" t="s">
        <v>686</v>
      </c>
      <c r="B20" s="22" t="s">
        <v>687</v>
      </c>
      <c r="C20" s="8" t="n">
        <v>0.0269760197876786</v>
      </c>
      <c r="D20" s="19" t="n">
        <v>0.0269728239635463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0694373765665195</v>
      </c>
      <c r="D21" s="19" t="n">
        <v>0.06939183986312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6</v>
      </c>
      <c r="C5" s="41" t="n">
        <v>0.0720103172179833</v>
      </c>
      <c r="D5" s="9" t="n">
        <v>0.0717956724835096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13191058948053</v>
      </c>
      <c r="D6" s="14" t="n">
        <v>0.113118225676532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804776813427275</v>
      </c>
      <c r="D7" s="19" t="n">
        <v>0.080074291235664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0963057200251632</v>
      </c>
      <c r="D8" s="19" t="n">
        <v>0.0960669923627464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6895209018639</v>
      </c>
      <c r="D9" s="14" t="n">
        <v>0.106834904811566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30544568746507</v>
      </c>
      <c r="D10" s="19" t="n">
        <v>0.13049994189132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87960745550357</v>
      </c>
      <c r="D11" s="14" t="n">
        <v>0.0387505713274027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67407184196662</v>
      </c>
      <c r="D12" s="19" t="n">
        <v>0.166616519600597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30466616901119</v>
      </c>
      <c r="D13" s="14" t="n">
        <v>0.130450719504081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7356026045707</v>
      </c>
      <c r="D14" s="19" t="n">
        <v>0.0573077789651447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40879188014617</v>
      </c>
      <c r="D15" s="14" t="n">
        <v>0.044039773019044</v>
      </c>
    </row>
    <row r="16" customFormat="false" ht="15" hidden="false" customHeight="false" outlineLevel="0" collapsed="false">
      <c r="A16" s="17" t="s">
        <v>703</v>
      </c>
      <c r="B16" s="18" t="s">
        <v>134</v>
      </c>
      <c r="C16" s="8" t="n">
        <v>0.0455958913189406</v>
      </c>
      <c r="D16" s="19" t="n">
        <v>0.0455443730787792</v>
      </c>
    </row>
    <row r="17" customFormat="false" ht="15" hidden="false" customHeight="false" outlineLevel="0" collapsed="false">
      <c r="A17" s="17" t="s">
        <v>704</v>
      </c>
      <c r="B17" s="18" t="s">
        <v>145</v>
      </c>
      <c r="C17" s="8" t="n">
        <v>0.157287662072141</v>
      </c>
      <c r="D17" s="14" t="n">
        <v>0.156621933331025</v>
      </c>
    </row>
    <row r="18" customFormat="false" ht="15" hidden="false" customHeight="false" outlineLevel="0" collapsed="false">
      <c r="A18" s="17" t="s">
        <v>705</v>
      </c>
      <c r="B18" s="18" t="s">
        <v>104</v>
      </c>
      <c r="C18" s="8" t="n">
        <v>0.0769169474143796</v>
      </c>
      <c r="D18" s="19" t="n">
        <v>0.076887832212168</v>
      </c>
    </row>
    <row r="19" customFormat="false" ht="15" hidden="false" customHeight="false" outlineLevel="0" collapsed="false">
      <c r="A19" s="17" t="s">
        <v>706</v>
      </c>
      <c r="B19" s="18" t="s">
        <v>482</v>
      </c>
      <c r="C19" s="8" t="n">
        <v>0.122985065787997</v>
      </c>
      <c r="D19" s="14" t="n">
        <v>0.122370524592788</v>
      </c>
    </row>
    <row r="20" customFormat="false" ht="15" hidden="false" customHeight="false" outlineLevel="0" collapsed="false">
      <c r="A20" s="17" t="s">
        <v>707</v>
      </c>
      <c r="B20" s="18" t="s">
        <v>141</v>
      </c>
      <c r="C20" s="8" t="n">
        <v>0.0534133219697605</v>
      </c>
      <c r="D20" s="19" t="n">
        <v>0.0533823935305554</v>
      </c>
    </row>
    <row r="21" customFormat="false" ht="15" hidden="false" customHeight="false" outlineLevel="0" collapsed="false">
      <c r="A21" s="17" t="s">
        <v>708</v>
      </c>
      <c r="B21" s="18" t="s">
        <v>143</v>
      </c>
      <c r="C21" s="8" t="n">
        <v>0.0679762672314932</v>
      </c>
      <c r="D21" s="14" t="n">
        <v>0.0679383793068158</v>
      </c>
    </row>
    <row r="22" customFormat="false" ht="15" hidden="false" customHeight="false" outlineLevel="0" collapsed="false">
      <c r="A22" s="17" t="s">
        <v>709</v>
      </c>
      <c r="B22" s="18" t="s">
        <v>139</v>
      </c>
      <c r="C22" s="8" t="n">
        <v>0.0884711943481446</v>
      </c>
      <c r="D22" s="19" t="n">
        <v>0.0884100861290112</v>
      </c>
    </row>
    <row r="23" customFormat="false" ht="15" hidden="false" customHeight="false" outlineLevel="0" collapsed="false">
      <c r="A23" s="17" t="s">
        <v>710</v>
      </c>
      <c r="B23" s="18" t="s">
        <v>157</v>
      </c>
      <c r="C23" s="8" t="n">
        <v>0.0578504893520322</v>
      </c>
      <c r="D23" s="14" t="n">
        <v>0.0578167718360924</v>
      </c>
    </row>
    <row r="24" customFormat="false" ht="15" hidden="false" customHeight="false" outlineLevel="0" collapsed="false">
      <c r="A24" s="17" t="s">
        <v>711</v>
      </c>
      <c r="B24" s="18" t="s">
        <v>126</v>
      </c>
      <c r="C24" s="8" t="n">
        <v>0.0588016478539858</v>
      </c>
      <c r="D24" s="19" t="n">
        <v>0.0585616324052401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861309498836834</v>
      </c>
      <c r="D25" s="14" t="n">
        <v>0.0861120941082721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24231392732407</v>
      </c>
      <c r="D26" s="19" t="n">
        <v>0.124914103403151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3867734182672</v>
      </c>
      <c r="D27" s="14" t="n">
        <v>0.0535982253860828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52401529187201</v>
      </c>
      <c r="D28" s="19" t="n">
        <v>0.0952354569570063</v>
      </c>
    </row>
    <row r="29" customFormat="false" ht="15" hidden="false" customHeight="false" outlineLevel="0" collapsed="false">
      <c r="A29" s="17" t="s">
        <v>716</v>
      </c>
      <c r="B29" s="18" t="s">
        <v>602</v>
      </c>
      <c r="C29" s="8" t="n">
        <v>0.068467592284435</v>
      </c>
      <c r="D29" s="14" t="n">
        <v>0.0684246058664606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77343524353554</v>
      </c>
      <c r="D30" s="19" t="n">
        <v>0.176644930293466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600814926557895</v>
      </c>
      <c r="D31" s="14" t="n">
        <v>0.0600683596469609</v>
      </c>
    </row>
    <row r="32" customFormat="false" ht="15" hidden="false" customHeight="false" outlineLevel="0" collapsed="false">
      <c r="A32" s="17" t="s">
        <v>721</v>
      </c>
      <c r="B32" s="18" t="s">
        <v>92</v>
      </c>
      <c r="C32" s="8" t="n">
        <v>0.155255455886402</v>
      </c>
      <c r="D32" s="19" t="n">
        <v>0.154756332047363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19128323336239</v>
      </c>
      <c r="D33" s="14" t="n">
        <v>0.218407478978737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16633766861832</v>
      </c>
      <c r="D34" s="19" t="n">
        <v>0.0416410131206983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26061472733524</v>
      </c>
      <c r="D35" s="14" t="n">
        <v>0.0425794728813737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90616786515201</v>
      </c>
      <c r="D36" s="19" t="n">
        <v>0.0890083511548078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46496518136281</v>
      </c>
      <c r="D37" s="14" t="n">
        <v>0.0646175027272749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18888642127386</v>
      </c>
      <c r="D38" s="19" t="n">
        <v>0.218512382883436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519822484529027</v>
      </c>
      <c r="D39" s="14" t="n">
        <v>0.0519455291738366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0811653153584646</v>
      </c>
      <c r="D40" s="19" t="n">
        <v>0.0810979892697472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3330072690106</v>
      </c>
      <c r="D41" s="14" t="n">
        <v>0.0323303417766701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835521091441997</v>
      </c>
      <c r="D42" s="19" t="n">
        <v>0.0841044838951969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171227636591036</v>
      </c>
      <c r="D43" s="14" t="n">
        <v>0.171130734313563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65445621844381</v>
      </c>
      <c r="D44" s="19" t="n">
        <v>0.0665029353596169</v>
      </c>
    </row>
    <row r="45" customFormat="false" ht="15" hidden="false" customHeight="false" outlineLevel="0" collapsed="false">
      <c r="A45" s="17" t="s">
        <v>739</v>
      </c>
      <c r="B45" s="18" t="s">
        <v>608</v>
      </c>
      <c r="C45" s="8" t="n">
        <v>0.0364160485491483</v>
      </c>
      <c r="D45" s="14" t="n">
        <v>0.0363822393460584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75892642256258</v>
      </c>
      <c r="D46" s="19" t="n">
        <v>0.0475462210030537</v>
      </c>
    </row>
    <row r="47" customFormat="false" ht="15" hidden="false" customHeight="false" outlineLevel="0" collapsed="false">
      <c r="A47" s="17" t="s">
        <v>741</v>
      </c>
      <c r="B47" s="18" t="s">
        <v>442</v>
      </c>
      <c r="C47" s="8" t="n">
        <v>0.0506695736896044</v>
      </c>
      <c r="D47" s="14" t="n">
        <v>0.0506349785734939</v>
      </c>
    </row>
    <row r="48" customFormat="false" ht="15" hidden="false" customHeight="false" outlineLevel="0" collapsed="false">
      <c r="A48" s="17" t="s">
        <v>742</v>
      </c>
      <c r="B48" s="18" t="s">
        <v>612</v>
      </c>
      <c r="C48" s="8" t="n">
        <v>0.0377804814677969</v>
      </c>
      <c r="D48" s="19" t="n">
        <v>0.0377441376817491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52671027489345</v>
      </c>
      <c r="D49" s="14" t="n">
        <v>0.0525955580421279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2966583339444</v>
      </c>
      <c r="D50" s="19" t="n">
        <v>0.122935508096503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8946811009534</v>
      </c>
      <c r="D51" s="14" t="n">
        <v>0.128881736314135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29925926186636</v>
      </c>
      <c r="D52" s="19" t="n">
        <v>0.0629571425769936</v>
      </c>
    </row>
    <row r="53" customFormat="false" ht="15" hidden="false" customHeight="false" outlineLevel="0" collapsed="false">
      <c r="A53" s="17" t="s">
        <v>747</v>
      </c>
      <c r="B53" s="18" t="s">
        <v>329</v>
      </c>
      <c r="C53" s="8" t="n">
        <v>0.105108575726498</v>
      </c>
      <c r="D53" s="14" t="n">
        <v>0.105056284208539</v>
      </c>
    </row>
    <row r="54" customFormat="false" ht="15" hidden="false" customHeight="false" outlineLevel="0" collapsed="false">
      <c r="A54" s="17" t="s">
        <v>748</v>
      </c>
      <c r="B54" s="18" t="s">
        <v>478</v>
      </c>
      <c r="C54" s="8" t="n">
        <v>0.0666664589770533</v>
      </c>
      <c r="D54" s="19" t="n">
        <v>0.0665955047434798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76068470397399</v>
      </c>
      <c r="D55" s="14" t="n">
        <v>0.0475886142539792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7341141570429</v>
      </c>
      <c r="D56" s="19" t="n">
        <v>0.13725634262843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98000106544799</v>
      </c>
      <c r="D57" s="14" t="n">
        <v>0.039784324147363</v>
      </c>
    </row>
    <row r="58" customFormat="false" ht="15" hidden="false" customHeight="false" outlineLevel="0" collapsed="false">
      <c r="A58" s="17" t="s">
        <v>754</v>
      </c>
      <c r="B58" s="18" t="s">
        <v>343</v>
      </c>
      <c r="C58" s="8" t="n">
        <v>0.0787759305960366</v>
      </c>
      <c r="D58" s="19" t="n">
        <v>0.0787043669389356</v>
      </c>
    </row>
    <row r="59" customFormat="false" ht="15" hidden="false" customHeight="false" outlineLevel="0" collapsed="false">
      <c r="A59" s="17" t="s">
        <v>755</v>
      </c>
      <c r="B59" s="18" t="s">
        <v>347</v>
      </c>
      <c r="C59" s="8" t="n">
        <v>0.0821884682135872</v>
      </c>
      <c r="D59" s="14" t="n">
        <v>0.0821521242504199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39845266342343</v>
      </c>
      <c r="D60" s="19" t="n">
        <v>0.13972967175566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619469974682786</v>
      </c>
      <c r="D61" s="14" t="n">
        <v>0.0619019679735898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62256017251172</v>
      </c>
      <c r="D62" s="19" t="n">
        <v>0.16219994945893</v>
      </c>
    </row>
    <row r="63" customFormat="false" ht="15" hidden="false" customHeight="false" outlineLevel="0" collapsed="false">
      <c r="A63" s="17" t="s">
        <v>759</v>
      </c>
      <c r="B63" s="18" t="s">
        <v>353</v>
      </c>
      <c r="C63" s="8" t="n">
        <v>0.0483807012811888</v>
      </c>
      <c r="D63" s="14" t="n">
        <v>0.0483588660199203</v>
      </c>
    </row>
    <row r="64" customFormat="false" ht="15" hidden="false" customHeight="false" outlineLevel="0" collapsed="false">
      <c r="A64" s="17" t="s">
        <v>760</v>
      </c>
      <c r="B64" s="18" t="s">
        <v>363</v>
      </c>
      <c r="C64" s="8" t="n">
        <v>0.0946712810310875</v>
      </c>
      <c r="D64" s="14" t="n">
        <v>0.0946295539566037</v>
      </c>
    </row>
    <row r="65" customFormat="false" ht="15" hidden="false" customHeight="false" outlineLevel="0" collapsed="false">
      <c r="A65" s="17" t="s">
        <v>761</v>
      </c>
      <c r="B65" s="18" t="s">
        <v>365</v>
      </c>
      <c r="C65" s="8" t="n">
        <v>0.0469369708154218</v>
      </c>
      <c r="D65" s="14" t="n">
        <v>0.0468846963668715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798988671101198</v>
      </c>
      <c r="D66" s="14" t="n">
        <v>0.0798650396478428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211478347620022</v>
      </c>
      <c r="D67" s="14" t="n">
        <v>0.2110932276872</v>
      </c>
    </row>
    <row r="68" customFormat="false" ht="15" hidden="false" customHeight="false" outlineLevel="0" collapsed="false">
      <c r="A68" s="17" t="s">
        <v>765</v>
      </c>
      <c r="B68" s="18" t="s">
        <v>88</v>
      </c>
      <c r="C68" s="8" t="n">
        <v>0.0464162357680921</v>
      </c>
      <c r="D68" s="14" t="n">
        <v>0.0463659886268659</v>
      </c>
    </row>
    <row r="69" customFormat="false" ht="15" hidden="false" customHeight="false" outlineLevel="0" collapsed="false">
      <c r="A69" s="17" t="s">
        <v>766</v>
      </c>
      <c r="B69" s="18" t="s">
        <v>379</v>
      </c>
      <c r="C69" s="8" t="n">
        <v>0.0664712602036251</v>
      </c>
      <c r="D69" s="14" t="n">
        <v>0.066413252272257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24537633784962</v>
      </c>
      <c r="D70" s="14" t="n">
        <v>0.224294454329862</v>
      </c>
    </row>
    <row r="71" customFormat="false" ht="15" hidden="false" customHeight="false" outlineLevel="0" collapsed="false">
      <c r="A71" s="17" t="s">
        <v>768</v>
      </c>
      <c r="B71" s="18" t="s">
        <v>106</v>
      </c>
      <c r="C71" s="8" t="n">
        <v>0.0946212884119235</v>
      </c>
      <c r="D71" s="14" t="n">
        <v>0.0945761379727874</v>
      </c>
    </row>
    <row r="72" customFormat="false" ht="15" hidden="false" customHeight="false" outlineLevel="0" collapsed="false">
      <c r="A72" s="17" t="s">
        <v>769</v>
      </c>
      <c r="B72" s="18" t="s">
        <v>391</v>
      </c>
      <c r="C72" s="8" t="n">
        <v>0.0573635770538714</v>
      </c>
      <c r="D72" s="14" t="n">
        <v>0.057321449543215</v>
      </c>
    </row>
    <row r="73" customFormat="false" ht="15" hidden="false" customHeight="false" outlineLevel="0" collapsed="false">
      <c r="A73" s="17" t="s">
        <v>770</v>
      </c>
      <c r="B73" s="18" t="s">
        <v>399</v>
      </c>
      <c r="C73" s="8" t="n">
        <v>0.0749144828011857</v>
      </c>
      <c r="D73" s="14" t="n">
        <v>0.0748857859420086</v>
      </c>
    </row>
    <row r="74" customFormat="false" ht="15" hidden="false" customHeight="false" outlineLevel="0" collapsed="false">
      <c r="A74" s="17" t="s">
        <v>771</v>
      </c>
      <c r="B74" s="18" t="s">
        <v>534</v>
      </c>
      <c r="C74" s="8" t="n">
        <v>0.0891048421698482</v>
      </c>
      <c r="D74" s="14" t="n">
        <v>0.0897433435943421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71562021018789</v>
      </c>
      <c r="D75" s="14" t="n">
        <v>0.271444450008291</v>
      </c>
    </row>
    <row r="76" customFormat="false" ht="15" hidden="false" customHeight="false" outlineLevel="0" collapsed="false">
      <c r="A76" s="17" t="s">
        <v>773</v>
      </c>
      <c r="B76" s="18" t="s">
        <v>430</v>
      </c>
      <c r="C76" s="8" t="n">
        <v>0.0514989024552255</v>
      </c>
      <c r="D76" s="14" t="n">
        <v>0.0514491352843435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15351284990103</v>
      </c>
      <c r="D77" s="14" t="n">
        <v>0.0815248397387996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53781470724038</v>
      </c>
      <c r="D78" s="14" t="n">
        <v>0.0553592512182972</v>
      </c>
    </row>
    <row r="79" customFormat="false" ht="15" hidden="false" customHeight="false" outlineLevel="0" collapsed="false">
      <c r="A79" s="17" t="s">
        <v>777</v>
      </c>
      <c r="B79" s="18" t="s">
        <v>588</v>
      </c>
      <c r="C79" s="8" t="n">
        <v>0.113972203954643</v>
      </c>
      <c r="D79" s="14" t="n">
        <v>0.113894012713049</v>
      </c>
    </row>
    <row r="80" customFormat="false" ht="15" hidden="false" customHeight="false" outlineLevel="0" collapsed="false">
      <c r="A80" s="17" t="s">
        <v>778</v>
      </c>
      <c r="B80" s="18" t="s">
        <v>421</v>
      </c>
      <c r="C80" s="8" t="n">
        <v>0.0557724077227746</v>
      </c>
      <c r="D80" s="14" t="n">
        <v>0.0557365674696816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14051827568882</v>
      </c>
      <c r="D81" s="14" t="n">
        <v>0.115049898859324</v>
      </c>
    </row>
    <row r="82" customFormat="false" ht="15" hidden="false" customHeight="false" outlineLevel="0" collapsed="false">
      <c r="A82" s="17" t="s">
        <v>781</v>
      </c>
      <c r="B82" s="18" t="s">
        <v>419</v>
      </c>
      <c r="C82" s="8" t="n">
        <v>0.0549007751144748</v>
      </c>
      <c r="D82" s="14" t="n">
        <v>0.0548509113979494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508831029035072</v>
      </c>
      <c r="D83" s="14" t="n">
        <v>0.0508428844913601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63846215956428</v>
      </c>
      <c r="D84" s="14" t="n">
        <v>0.0637781651928851</v>
      </c>
    </row>
    <row r="85" customFormat="false" ht="15" hidden="false" customHeight="false" outlineLevel="0" collapsed="false">
      <c r="A85" s="17" t="s">
        <v>785</v>
      </c>
      <c r="B85" s="18" t="s">
        <v>436</v>
      </c>
      <c r="C85" s="8" t="n">
        <v>0.0624438264595307</v>
      </c>
      <c r="D85" s="14" t="n">
        <v>0.0624353210757567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259472059030686</v>
      </c>
      <c r="D86" s="14" t="n">
        <v>0.268407275756193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63479106236255</v>
      </c>
      <c r="D87" s="14" t="n">
        <v>0.0463263349317738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502977675753301</v>
      </c>
      <c r="D88" s="14" t="n">
        <v>0.0502937867325864</v>
      </c>
    </row>
    <row r="89" customFormat="false" ht="15" hidden="false" customHeight="false" outlineLevel="0" collapsed="false">
      <c r="A89" s="17" t="s">
        <v>791</v>
      </c>
      <c r="B89" s="18" t="s">
        <v>538</v>
      </c>
      <c r="C89" s="8" t="n">
        <v>0.0489397713694759</v>
      </c>
      <c r="D89" s="14" t="n">
        <v>0.0489038809097833</v>
      </c>
    </row>
    <row r="90" customFormat="false" ht="15" hidden="false" customHeight="false" outlineLevel="0" collapsed="false">
      <c r="A90" s="17" t="s">
        <v>792</v>
      </c>
      <c r="B90" s="18" t="s">
        <v>446</v>
      </c>
      <c r="C90" s="8" t="n">
        <v>0.0441814208474142</v>
      </c>
      <c r="D90" s="14" t="n">
        <v>0.0441437847042483</v>
      </c>
    </row>
    <row r="91" customFormat="false" ht="15" hidden="false" customHeight="false" outlineLevel="0" collapsed="false">
      <c r="A91" s="17" t="s">
        <v>793</v>
      </c>
      <c r="B91" s="18" t="s">
        <v>456</v>
      </c>
      <c r="C91" s="8" t="n">
        <v>0.0469840800270288</v>
      </c>
      <c r="D91" s="14" t="n">
        <v>0.0469318044751019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48948518459633</v>
      </c>
      <c r="D92" s="14" t="n">
        <v>0.0548724106233091</v>
      </c>
    </row>
    <row r="93" customFormat="false" ht="15" hidden="false" customHeight="false" outlineLevel="0" collapsed="false">
      <c r="A93" s="17" t="s">
        <v>796</v>
      </c>
      <c r="B93" s="18" t="s">
        <v>568</v>
      </c>
      <c r="C93" s="8" t="n">
        <v>0.110230321266951</v>
      </c>
      <c r="D93" s="14" t="n">
        <v>0.110547852568929</v>
      </c>
    </row>
    <row r="94" customFormat="false" ht="15" hidden="false" customHeight="false" outlineLevel="0" collapsed="false">
      <c r="A94" s="17" t="s">
        <v>797</v>
      </c>
      <c r="B94" s="18" t="s">
        <v>468</v>
      </c>
      <c r="C94" s="8" t="n">
        <v>0.123692886045096</v>
      </c>
      <c r="D94" s="14" t="n">
        <v>0.123692179971349</v>
      </c>
    </row>
    <row r="95" customFormat="false" ht="15" hidden="false" customHeight="false" outlineLevel="0" collapsed="false">
      <c r="A95" s="17" t="s">
        <v>798</v>
      </c>
      <c r="B95" s="18" t="s">
        <v>476</v>
      </c>
      <c r="C95" s="8" t="n">
        <v>0.0464125321009096</v>
      </c>
      <c r="D95" s="14" t="n">
        <v>0.0463858255991339</v>
      </c>
    </row>
    <row r="96" customFormat="false" ht="15" hidden="false" customHeight="false" outlineLevel="0" collapsed="false">
      <c r="A96" s="17" t="s">
        <v>799</v>
      </c>
      <c r="B96" s="18" t="s">
        <v>498</v>
      </c>
      <c r="C96" s="8" t="n">
        <v>0.0788451667936632</v>
      </c>
      <c r="D96" s="14" t="n">
        <v>0.0787733618025513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66261333120971</v>
      </c>
      <c r="D97" s="14" t="n">
        <v>0.0665971341628268</v>
      </c>
    </row>
    <row r="98" customFormat="false" ht="15" hidden="false" customHeight="false" outlineLevel="0" collapsed="false">
      <c r="A98" s="17" t="s">
        <v>801</v>
      </c>
      <c r="B98" s="18" t="s">
        <v>510</v>
      </c>
      <c r="C98" s="8" t="n">
        <v>0.0442406134496615</v>
      </c>
      <c r="D98" s="14" t="n">
        <v>0.0442071444460069</v>
      </c>
    </row>
    <row r="99" customFormat="false" ht="15" hidden="false" customHeight="false" outlineLevel="0" collapsed="false">
      <c r="A99" s="17" t="s">
        <v>802</v>
      </c>
      <c r="B99" s="18" t="s">
        <v>520</v>
      </c>
      <c r="C99" s="8" t="n">
        <v>0.0444936259932373</v>
      </c>
      <c r="D99" s="14" t="n">
        <v>0.0444481568202541</v>
      </c>
    </row>
    <row r="100" customFormat="false" ht="15" hidden="false" customHeight="false" outlineLevel="0" collapsed="false">
      <c r="A100" s="17" t="s">
        <v>803</v>
      </c>
      <c r="B100" s="18" t="s">
        <v>522</v>
      </c>
      <c r="C100" s="8" t="n">
        <v>0.137651815216479</v>
      </c>
      <c r="D100" s="14" t="n">
        <v>0.137560758178689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37435009201761</v>
      </c>
      <c r="D101" s="14" t="n">
        <v>0.0537150821261667</v>
      </c>
    </row>
    <row r="102" customFormat="false" ht="15" hidden="false" customHeight="false" outlineLevel="0" collapsed="false">
      <c r="A102" s="17" t="s">
        <v>805</v>
      </c>
      <c r="B102" s="18" t="s">
        <v>544</v>
      </c>
      <c r="C102" s="8" t="n">
        <v>0.22922449619183</v>
      </c>
      <c r="D102" s="14" t="n">
        <v>0.228148979272309</v>
      </c>
    </row>
    <row r="103" customFormat="false" ht="15" hidden="false" customHeight="false" outlineLevel="0" collapsed="false">
      <c r="A103" s="17" t="s">
        <v>806</v>
      </c>
      <c r="B103" s="18" t="s">
        <v>159</v>
      </c>
      <c r="C103" s="8" t="n">
        <v>0.0469804277946555</v>
      </c>
      <c r="D103" s="14" t="n">
        <v>0.0469570199999061</v>
      </c>
    </row>
    <row r="104" customFormat="false" ht="15" hidden="false" customHeight="false" outlineLevel="0" collapsed="false">
      <c r="A104" s="17" t="s">
        <v>807</v>
      </c>
      <c r="B104" s="18" t="s">
        <v>163</v>
      </c>
      <c r="C104" s="8" t="n">
        <v>0.0932371375351848</v>
      </c>
      <c r="D104" s="14" t="n">
        <v>0.092812589298076</v>
      </c>
    </row>
    <row r="105" customFormat="false" ht="15" hidden="false" customHeight="false" outlineLevel="0" collapsed="false">
      <c r="A105" s="17" t="s">
        <v>808</v>
      </c>
      <c r="B105" s="18" t="s">
        <v>155</v>
      </c>
      <c r="C105" s="8" t="n">
        <v>0.0589181310853368</v>
      </c>
      <c r="D105" s="14" t="n">
        <v>0.058854688687207</v>
      </c>
    </row>
    <row r="106" customFormat="false" ht="15" hidden="false" customHeight="false" outlineLevel="0" collapsed="false">
      <c r="A106" s="17" t="s">
        <v>809</v>
      </c>
      <c r="B106" s="18" t="s">
        <v>810</v>
      </c>
      <c r="C106" s="8" t="n">
        <v>0.152720717527102</v>
      </c>
      <c r="D106" s="14" t="n">
        <v>0.1520526205389</v>
      </c>
    </row>
    <row r="107" customFormat="false" ht="15" hidden="false" customHeight="false" outlineLevel="0" collapsed="false">
      <c r="A107" s="17" t="s">
        <v>811</v>
      </c>
      <c r="B107" s="18" t="s">
        <v>562</v>
      </c>
      <c r="C107" s="8" t="n">
        <v>0.0788817956115668</v>
      </c>
      <c r="D107" s="14" t="n">
        <v>0.0800482519365203</v>
      </c>
    </row>
    <row r="108" customFormat="false" ht="15" hidden="false" customHeight="false" outlineLevel="0" collapsed="false">
      <c r="A108" s="17" t="s">
        <v>812</v>
      </c>
      <c r="B108" s="18" t="s">
        <v>12</v>
      </c>
      <c r="C108" s="8" t="n">
        <v>0.138849782256761</v>
      </c>
      <c r="D108" s="14" t="n">
        <v>0.138759708821115</v>
      </c>
    </row>
    <row r="109" customFormat="false" ht="15" hidden="false" customHeight="false" outlineLevel="0" collapsed="false">
      <c r="A109" s="17" t="s">
        <v>813</v>
      </c>
      <c r="B109" s="18" t="s">
        <v>574</v>
      </c>
      <c r="C109" s="8" t="n">
        <v>0.0605924373033244</v>
      </c>
      <c r="D109" s="14" t="n">
        <v>0.060545275978037</v>
      </c>
    </row>
    <row r="110" customFormat="false" ht="15" hidden="false" customHeight="false" outlineLevel="0" collapsed="false">
      <c r="A110" s="17" t="s">
        <v>814</v>
      </c>
      <c r="B110" s="18" t="s">
        <v>578</v>
      </c>
      <c r="C110" s="8" t="n">
        <v>0.209059892574747</v>
      </c>
      <c r="D110" s="14" t="n">
        <v>0.208950271671265</v>
      </c>
    </row>
    <row r="111" customFormat="false" ht="15" hidden="false" customHeight="false" outlineLevel="0" collapsed="false">
      <c r="A111" s="17" t="s">
        <v>815</v>
      </c>
      <c r="B111" s="18" t="s">
        <v>816</v>
      </c>
      <c r="C111" s="8" t="n">
        <v>0.0534778210815888</v>
      </c>
      <c r="D111" s="14" t="n">
        <v>0.0534177168570019</v>
      </c>
    </row>
    <row r="112" customFormat="false" ht="15" hidden="false" customHeight="false" outlineLevel="0" collapsed="false">
      <c r="A112" s="17" t="s">
        <v>817</v>
      </c>
      <c r="B112" s="18" t="s">
        <v>818</v>
      </c>
      <c r="C112" s="8" t="n">
        <v>0.0458095029052543</v>
      </c>
      <c r="D112" s="14" t="n">
        <v>0.0457869458972852</v>
      </c>
    </row>
    <row r="113" customFormat="false" ht="15" hidden="false" customHeight="false" outlineLevel="0" collapsed="false">
      <c r="A113" s="17" t="s">
        <v>819</v>
      </c>
      <c r="B113" s="18" t="s">
        <v>576</v>
      </c>
      <c r="C113" s="8" t="n">
        <v>0.109528099282759</v>
      </c>
      <c r="D113" s="14" t="n">
        <v>0.10915849890154</v>
      </c>
    </row>
    <row r="114" customFormat="false" ht="15" hidden="false" customHeight="false" outlineLevel="0" collapsed="false">
      <c r="A114" s="17" t="s">
        <v>820</v>
      </c>
      <c r="B114" s="18" t="s">
        <v>580</v>
      </c>
      <c r="C114" s="8" t="n">
        <v>0.099147371708607</v>
      </c>
      <c r="D114" s="14" t="n">
        <v>0.0986494011745754</v>
      </c>
    </row>
    <row r="115" customFormat="false" ht="15" hidden="false" customHeight="false" outlineLevel="0" collapsed="false">
      <c r="A115" s="17" t="s">
        <v>821</v>
      </c>
      <c r="B115" s="18" t="s">
        <v>598</v>
      </c>
      <c r="C115" s="8" t="n">
        <v>0.0113942745283901</v>
      </c>
      <c r="D115" s="14" t="n">
        <v>0.0113912431902563</v>
      </c>
    </row>
    <row r="116" customFormat="false" ht="15" hidden="false" customHeight="false" outlineLevel="0" collapsed="false">
      <c r="A116" s="17" t="s">
        <v>822</v>
      </c>
      <c r="B116" s="18" t="s">
        <v>614</v>
      </c>
      <c r="C116" s="8" t="n">
        <v>0.032902665975788</v>
      </c>
      <c r="D116" s="14" t="n">
        <v>0.0328735757180809</v>
      </c>
    </row>
    <row r="117" customFormat="false" ht="15" hidden="false" customHeight="false" outlineLevel="0" collapsed="false">
      <c r="A117" s="17" t="s">
        <v>823</v>
      </c>
      <c r="B117" s="18" t="s">
        <v>606</v>
      </c>
      <c r="C117" s="8" t="n">
        <v>0.0927697483310854</v>
      </c>
      <c r="D117" s="14" t="n">
        <v>0.0927125312748119</v>
      </c>
    </row>
    <row r="118" customFormat="false" ht="15" hidden="false" customHeight="false" outlineLevel="0" collapsed="false">
      <c r="A118" s="17" t="s">
        <v>824</v>
      </c>
      <c r="B118" s="18" t="s">
        <v>825</v>
      </c>
      <c r="C118" s="8" t="n">
        <v>0.110699388781041</v>
      </c>
      <c r="D118" s="14" t="n">
        <v>0.110083127834234</v>
      </c>
    </row>
    <row r="119" customFormat="false" ht="15" hidden="false" customHeight="false" outlineLevel="0" collapsed="false">
      <c r="A119" s="17" t="s">
        <v>826</v>
      </c>
      <c r="B119" s="18" t="s">
        <v>604</v>
      </c>
      <c r="C119" s="8" t="n">
        <v>0.0393381029191088</v>
      </c>
      <c r="D119" s="14" t="n">
        <v>0.0392926696184908</v>
      </c>
    </row>
    <row r="120" customFormat="false" ht="15" hidden="false" customHeight="false" outlineLevel="0" collapsed="false">
      <c r="A120" s="17" t="s">
        <v>827</v>
      </c>
      <c r="B120" s="18" t="s">
        <v>281</v>
      </c>
      <c r="C120" s="8" t="n">
        <v>0.0321147912145516</v>
      </c>
      <c r="D120" s="14" t="n">
        <v>0.0321103703019772</v>
      </c>
    </row>
    <row r="121" customFormat="false" ht="15" hidden="false" customHeight="false" outlineLevel="0" collapsed="false">
      <c r="A121" s="17" t="s">
        <v>828</v>
      </c>
      <c r="B121" s="18" t="s">
        <v>90</v>
      </c>
      <c r="C121" s="8" t="n">
        <v>0.0563127913768721</v>
      </c>
      <c r="D121" s="14" t="n">
        <v>0.0560459285553293</v>
      </c>
    </row>
    <row r="122" customFormat="false" ht="15" hidden="false" customHeight="false" outlineLevel="0" collapsed="false">
      <c r="A122" s="17" t="s">
        <v>829</v>
      </c>
      <c r="B122" s="18" t="s">
        <v>622</v>
      </c>
      <c r="C122" s="8" t="n">
        <v>0.130691129833279</v>
      </c>
      <c r="D122" s="14" t="n">
        <v>0.130634884788222</v>
      </c>
    </row>
    <row r="123" customFormat="false" ht="15" hidden="false" customHeight="false" outlineLevel="0" collapsed="false">
      <c r="A123" s="17" t="s">
        <v>830</v>
      </c>
      <c r="B123" s="18" t="s">
        <v>636</v>
      </c>
      <c r="C123" s="8" t="n">
        <v>0.0318282231338201</v>
      </c>
      <c r="D123" s="14" t="n">
        <v>0.0318243345050156</v>
      </c>
    </row>
    <row r="124" customFormat="false" ht="15" hidden="false" customHeight="false" outlineLevel="0" collapsed="false">
      <c r="A124" s="17" t="s">
        <v>831</v>
      </c>
      <c r="B124" s="18" t="s">
        <v>102</v>
      </c>
      <c r="C124" s="8" t="n">
        <v>0.0600653701085147</v>
      </c>
      <c r="D124" s="14" t="n">
        <v>0.0597549049333394</v>
      </c>
    </row>
    <row r="125" customFormat="false" ht="15" hidden="false" customHeight="false" outlineLevel="0" collapsed="false">
      <c r="A125" s="17" t="s">
        <v>832</v>
      </c>
      <c r="B125" s="18" t="s">
        <v>628</v>
      </c>
      <c r="C125" s="8" t="n">
        <v>0.0322319340556354</v>
      </c>
      <c r="D125" s="14" t="n">
        <v>0.032227596678855</v>
      </c>
    </row>
    <row r="126" customFormat="false" ht="15" hidden="false" customHeight="false" outlineLevel="0" collapsed="false">
      <c r="A126" s="17" t="s">
        <v>833</v>
      </c>
      <c r="B126" s="18" t="s">
        <v>655</v>
      </c>
      <c r="C126" s="8" t="n">
        <v>0.0307464085836172</v>
      </c>
      <c r="D126" s="14" t="n">
        <v>0.0307424145736451</v>
      </c>
    </row>
    <row r="127" customFormat="false" ht="15" hidden="false" customHeight="false" outlineLevel="0" collapsed="false">
      <c r="A127" s="17" t="s">
        <v>834</v>
      </c>
      <c r="B127" s="18" t="s">
        <v>718</v>
      </c>
      <c r="C127" s="8" t="n">
        <v>0.177343524353554</v>
      </c>
      <c r="D127" s="14" t="n">
        <v>0.17664493029346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52</v>
      </c>
      <c r="D21" s="62" t="n">
        <v>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56</v>
      </c>
      <c r="D23" s="64" t="n">
        <v>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81</v>
      </c>
      <c r="D24" s="64" t="n">
        <v>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93</v>
      </c>
      <c r="D25" s="64" t="n">
        <v>1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98</v>
      </c>
      <c r="D26" s="64" t="n">
        <v>19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72</v>
      </c>
      <c r="D28" s="64" t="n">
        <v>1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20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32</v>
      </c>
      <c r="D30" s="66" t="n">
        <v>2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244</v>
      </c>
      <c r="D35" s="71" t="n">
        <v>2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210</v>
      </c>
      <c r="D36" s="71" t="n">
        <v>2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07</v>
      </c>
      <c r="D37" s="71" t="n">
        <v>10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99</v>
      </c>
      <c r="D38" s="71" t="n">
        <v>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64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57</v>
      </c>
      <c r="D40" s="71" t="n">
        <v>1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62</v>
      </c>
      <c r="D41" s="71" t="n">
        <v>16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71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47</v>
      </c>
      <c r="D47" s="71" t="n">
        <v>34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67</v>
      </c>
      <c r="D48" s="71" t="n">
        <v>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223</v>
      </c>
      <c r="D49" s="71" t="n">
        <v>22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210</v>
      </c>
      <c r="D50" s="71" t="n">
        <v>2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06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97</v>
      </c>
      <c r="D52" s="73" t="n">
        <v>1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00</v>
      </c>
      <c r="D57" s="71" t="n">
        <v>2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15</v>
      </c>
      <c r="D58" s="71" t="n">
        <v>21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87</v>
      </c>
      <c r="D59" s="71" t="n">
        <v>2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4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36</v>
      </c>
      <c r="D65" s="80" t="n">
        <v>251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2</v>
      </c>
      <c r="D66" s="84" t="n">
        <v>221</v>
      </c>
      <c r="E66" s="85" t="n">
        <v>2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2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8</v>
      </c>
      <c r="B2" s="93"/>
      <c r="C2" s="93"/>
      <c r="D2" s="93"/>
    </row>
    <row r="3" customFormat="false" ht="12.75" hidden="false" customHeight="true" outlineLevel="0" collapsed="false">
      <c r="A3" s="94" t="s">
        <v>658</v>
      </c>
      <c r="B3" s="95" t="s">
        <v>2</v>
      </c>
      <c r="C3" s="95" t="s">
        <v>889</v>
      </c>
      <c r="D3" s="95" t="s">
        <v>89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66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66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66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67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67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675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67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679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68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68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68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68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1</v>
      </c>
      <c r="B28" s="102"/>
      <c r="C28" s="102"/>
      <c r="D28" s="102"/>
    </row>
    <row r="29" customFormat="false" ht="15" hidden="false" customHeight="true" outlineLevel="0" collapsed="false">
      <c r="A29" s="94" t="s">
        <v>892</v>
      </c>
      <c r="B29" s="95" t="s">
        <v>892</v>
      </c>
      <c r="C29" s="95" t="s">
        <v>892</v>
      </c>
      <c r="D29" s="95" t="s">
        <v>892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0</v>
      </c>
      <c r="B33" s="100" t="s">
        <v>96</v>
      </c>
      <c r="C33" s="98" t="n">
        <v>75</v>
      </c>
      <c r="D33" s="99" t="n">
        <v>75</v>
      </c>
    </row>
    <row r="34" customFormat="false" ht="12.75" hidden="false" customHeight="true" outlineLevel="0" collapsed="false">
      <c r="A34" s="96" t="s">
        <v>691</v>
      </c>
      <c r="B34" s="100" t="s">
        <v>692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3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0" t="s">
        <v>70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1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3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4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5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6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7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8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9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0" t="s">
        <v>602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72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1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7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4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72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73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0" t="s">
        <v>60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0" t="s">
        <v>61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3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4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5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6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7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8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75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7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8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9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0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1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2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76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5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6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7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8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9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0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1</v>
      </c>
      <c r="B102" s="100" t="s">
        <v>5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77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0" t="s">
        <v>58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8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789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0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1</v>
      </c>
      <c r="B117" s="100" t="s">
        <v>53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0" t="s">
        <v>56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1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2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3</v>
      </c>
      <c r="B128" s="100" t="s">
        <v>52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4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54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6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81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56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4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57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0" t="s">
        <v>81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7</v>
      </c>
      <c r="B140" s="100" t="s">
        <v>81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7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80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59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14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60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0" t="s">
        <v>82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604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2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63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2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3</v>
      </c>
      <c r="B154" s="100" t="s">
        <v>65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4</v>
      </c>
      <c r="B155" s="100" t="s">
        <v>718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3</v>
      </c>
      <c r="B2" s="102"/>
      <c r="C2" s="102"/>
    </row>
    <row r="3" customFormat="false" ht="12.75" hidden="false" customHeight="true" outlineLevel="0" collapsed="false">
      <c r="A3" s="104" t="s">
        <v>894</v>
      </c>
      <c r="B3" s="105" t="s">
        <v>895</v>
      </c>
      <c r="C3" s="106" t="s">
        <v>896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8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9</v>
      </c>
      <c r="B3" s="114" t="s">
        <v>900</v>
      </c>
      <c r="C3" s="114" t="s">
        <v>901</v>
      </c>
      <c r="D3" s="114" t="s">
        <v>902</v>
      </c>
      <c r="E3" s="114" t="s">
        <v>903</v>
      </c>
      <c r="F3" s="114" t="s">
        <v>904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46170556622389</v>
      </c>
      <c r="D5" s="9" t="n">
        <v>0.14775251215302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5</v>
      </c>
      <c r="C6" s="115" t="n">
        <v>0.106895209018639</v>
      </c>
      <c r="D6" s="14" t="n">
        <v>0.1068349048115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8849782256761</v>
      </c>
      <c r="D7" s="19" t="n">
        <v>0.13875970882111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4537633784962</v>
      </c>
      <c r="D8" s="19" t="n">
        <v>0.2242944543298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7435009201761</v>
      </c>
      <c r="D9" s="19" t="n">
        <v>0.05371508212616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047628418148</v>
      </c>
      <c r="D10" s="19" t="n">
        <v>0.137007782674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43045050248685</v>
      </c>
      <c r="D11" s="19" t="n">
        <v>0.07389804697842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6</v>
      </c>
      <c r="C12" s="8" t="n">
        <v>0.113191058948053</v>
      </c>
      <c r="D12" s="19" t="n">
        <v>0.11311822567653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7</v>
      </c>
      <c r="C13" s="8" t="n">
        <v>0.0815082355911892</v>
      </c>
      <c r="D13" s="19" t="n">
        <v>0.08146145177350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9123538333989</v>
      </c>
      <c r="D14" s="19" t="n">
        <v>0.13905527879070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15831585281214</v>
      </c>
      <c r="D15" s="19" t="n">
        <v>0.09154010403531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499029771774</v>
      </c>
      <c r="D16" s="19" t="n">
        <v>0.10446654905008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4776813427275</v>
      </c>
      <c r="D17" s="19" t="n">
        <v>0.0800742912356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1610552359024</v>
      </c>
      <c r="D18" s="19" t="n">
        <v>0.05156141674177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562021018789</v>
      </c>
      <c r="D19" s="19" t="n">
        <v>0.2714444500082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3846215956428</v>
      </c>
      <c r="D20" s="19" t="n">
        <v>0.06377816519288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7627158851</v>
      </c>
      <c r="D21" s="19" t="n">
        <v>0.1584717203005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8</v>
      </c>
      <c r="C22" s="8" t="n">
        <v>0.0865652578510254</v>
      </c>
      <c r="D22" s="19" t="n">
        <v>0.08652447242166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63057200251632</v>
      </c>
      <c r="D23" s="19" t="n">
        <v>0.09606699236274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9433179896338</v>
      </c>
      <c r="D24" s="19" t="n">
        <v>0.1493512811267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2942219232649</v>
      </c>
      <c r="D25" s="19" t="n">
        <v>0.090236371195373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9</v>
      </c>
      <c r="C26" s="8" t="n">
        <v>0.0666261333120971</v>
      </c>
      <c r="D26" s="19" t="n">
        <v>0.066597134162826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4012373304616</v>
      </c>
      <c r="D27" s="19" t="n">
        <v>0.09636824111376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41540282631694</v>
      </c>
      <c r="D28" s="19" t="n">
        <v>0.084152752417861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30054872406922</v>
      </c>
      <c r="D29" s="19" t="n">
        <v>0.052949555602311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0655229111106</v>
      </c>
      <c r="D30" s="19" t="n">
        <v>0.08804595861164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7356026045707</v>
      </c>
      <c r="D31" s="19" t="n">
        <v>0.057307778965144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0544568746507</v>
      </c>
      <c r="D32" s="19" t="n">
        <v>0.1304999418913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0</v>
      </c>
      <c r="C33" s="8" t="n">
        <v>0.167407184196662</v>
      </c>
      <c r="D33" s="19" t="n">
        <v>0.16661651960059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591029980316</v>
      </c>
      <c r="D34" s="19" t="n">
        <v>0.10048347566264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1</v>
      </c>
      <c r="C35" s="8" t="n">
        <v>0.0387960745550357</v>
      </c>
      <c r="D35" s="19" t="n">
        <v>0.038750571327402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80200288648299</v>
      </c>
      <c r="D36" s="19" t="n">
        <v>0.057989225786498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9116528071007</v>
      </c>
      <c r="D37" s="19" t="n">
        <v>0.050897637739177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466616901119</v>
      </c>
      <c r="D38" s="19" t="n">
        <v>0.13045071950408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2977675753301</v>
      </c>
      <c r="D39" s="19" t="n">
        <v>0.050293786732586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3522224234635</v>
      </c>
      <c r="D40" s="19" t="n">
        <v>0.12346654558462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6324331893737</v>
      </c>
      <c r="D41" s="19" t="n">
        <v>0.19627690550996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83185401964482</v>
      </c>
      <c r="D42" s="19" t="n">
        <v>0.068271343694581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2</v>
      </c>
      <c r="C43" s="8" t="n">
        <v>0.0440879188014617</v>
      </c>
      <c r="D43" s="19" t="n">
        <v>0.04403977301904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56228902621122</v>
      </c>
      <c r="D44" s="19" t="n">
        <v>0.15539556868764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3</v>
      </c>
      <c r="C45" s="8" t="n">
        <v>0.0464162357680921</v>
      </c>
      <c r="D45" s="19" t="n">
        <v>0.046365988626865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63127913768721</v>
      </c>
      <c r="D46" s="19" t="n">
        <v>0.056045928555329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5255455886402</v>
      </c>
      <c r="D47" s="19" t="n">
        <v>0.15475633204736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7026746323509</v>
      </c>
      <c r="D48" s="19" t="n">
        <v>0.14700404267156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0103172179833</v>
      </c>
      <c r="D49" s="19" t="n">
        <v>0.071795672483509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92056278648304</v>
      </c>
      <c r="D50" s="19" t="n">
        <v>0.049171642065299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1729897458248</v>
      </c>
      <c r="D51" s="19" t="n">
        <v>0.11108544687311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4</v>
      </c>
      <c r="C52" s="8" t="n">
        <v>0.0600653701085147</v>
      </c>
      <c r="D52" s="19" t="n">
        <v>0.059754904933339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9169474143796</v>
      </c>
      <c r="D53" s="19" t="n">
        <v>0.07688783221216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5</v>
      </c>
      <c r="C54" s="8" t="n">
        <v>0.0946212884119235</v>
      </c>
      <c r="D54" s="19" t="n">
        <v>0.094576137972787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0719540213649</v>
      </c>
      <c r="D55" s="19" t="n">
        <v>0.12123169155391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055559398728</v>
      </c>
      <c r="D56" s="19" t="n">
        <v>0.11001945943661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27586664000926</v>
      </c>
      <c r="D57" s="19" t="n">
        <v>0.12945044860041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1200926079927</v>
      </c>
      <c r="D58" s="19" t="n">
        <v>0.15167115544554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6216506896006</v>
      </c>
      <c r="D59" s="19" t="n">
        <v>0.15609401482813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48712468363913</v>
      </c>
      <c r="D60" s="19" t="n">
        <v>0.075834022758846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87872314330553</v>
      </c>
      <c r="D61" s="27" t="n">
        <v>0.098326045335126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16565467033375</v>
      </c>
      <c r="D62" s="27" t="n">
        <v>0.09161801407294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36296313578279</v>
      </c>
      <c r="D63" s="27" t="n">
        <v>0.073594478385729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88016478539858</v>
      </c>
      <c r="D64" s="27" t="n">
        <v>0.058561632405240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2720717527102</v>
      </c>
      <c r="D65" s="27" t="n">
        <v>0.152052620538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6</v>
      </c>
      <c r="C66" s="8" t="n">
        <v>0.110699388781041</v>
      </c>
      <c r="D66" s="27" t="n">
        <v>0.11008312783423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61628949233371</v>
      </c>
      <c r="D67" s="19" t="n">
        <v>0.095734035597591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7</v>
      </c>
      <c r="C68" s="8" t="n">
        <v>0.0455958913189406</v>
      </c>
      <c r="D68" s="19" t="n">
        <v>0.045544373078779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18</v>
      </c>
      <c r="C69" s="8" t="n">
        <v>0.0720934342566755</v>
      </c>
      <c r="D69" s="19" t="n">
        <v>0.0720119767666989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5052933403746</v>
      </c>
      <c r="D70" s="19" t="n">
        <v>0.17503421258794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84711943481446</v>
      </c>
      <c r="D71" s="19" t="n">
        <v>0.088410086129011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9</v>
      </c>
      <c r="C72" s="8" t="n">
        <v>0.0534133219697605</v>
      </c>
      <c r="D72" s="19" t="n">
        <v>0.053382393530555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0</v>
      </c>
      <c r="C73" s="8" t="n">
        <v>0.0679762672314932</v>
      </c>
      <c r="D73" s="19" t="n">
        <v>0.067938379306815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57287662072141</v>
      </c>
      <c r="D74" s="19" t="n">
        <v>0.15662193333102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3084234747294</v>
      </c>
      <c r="D75" s="19" t="n">
        <v>0.049305927512992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4434929931028</v>
      </c>
      <c r="D76" s="19" t="n">
        <v>0.15317763558047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11478347620022</v>
      </c>
      <c r="D77" s="19" t="n">
        <v>0.211093227687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40526726694784</v>
      </c>
      <c r="D78" s="19" t="n">
        <v>0.044010856057426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89181310853368</v>
      </c>
      <c r="D79" s="19" t="n">
        <v>0.05885468868720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1</v>
      </c>
      <c r="C80" s="8" t="n">
        <v>0.0578504893520322</v>
      </c>
      <c r="D80" s="19" t="n">
        <v>0.057816771836092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9804277946555</v>
      </c>
      <c r="D81" s="19" t="n">
        <v>0.046957019999906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59083070283369</v>
      </c>
      <c r="D82" s="19" t="n">
        <v>0.045876579118647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32371375351848</v>
      </c>
      <c r="D83" s="19" t="n">
        <v>0.09281258929807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8182387926449</v>
      </c>
      <c r="D84" s="19" t="n">
        <v>0.068129611899493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39598541359511</v>
      </c>
      <c r="D85" s="19" t="n">
        <v>0.053902581729095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4701608238679</v>
      </c>
      <c r="D86" s="19" t="n">
        <v>0.154613004598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70628131477106</v>
      </c>
      <c r="D87" s="19" t="n">
        <v>0.16973560335197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548394856171</v>
      </c>
      <c r="D88" s="19" t="n">
        <v>0.04315314362789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61309498836834</v>
      </c>
      <c r="D89" s="19" t="n">
        <v>0.086112094108272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23707414098555</v>
      </c>
      <c r="D90" s="19" t="n">
        <v>0.12307369973904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4125012197391</v>
      </c>
      <c r="D91" s="19" t="n">
        <v>0.15408241844883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1460831692861</v>
      </c>
      <c r="D92" s="19" t="n">
        <v>0.044143376913829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09457106155751</v>
      </c>
      <c r="D93" s="19" t="n">
        <v>0.080936280570409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3140485951677</v>
      </c>
      <c r="D94" s="19" t="n">
        <v>0.11311726608788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84281714795302</v>
      </c>
      <c r="D95" s="19" t="n">
        <v>0.068401807577708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4231392732407</v>
      </c>
      <c r="D96" s="19" t="n">
        <v>0.12491410340315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2194824439558</v>
      </c>
      <c r="D97" s="19" t="n">
        <v>0.17213046598101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916867330707</v>
      </c>
      <c r="D98" s="19" t="n">
        <v>0.15086622373027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2401529187201</v>
      </c>
      <c r="D99" s="19" t="n">
        <v>0.095235456957006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806316745969349</v>
      </c>
      <c r="D100" s="19" t="n">
        <v>0.080625792589580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7343524353554</v>
      </c>
      <c r="D101" s="19" t="n">
        <v>0.17664493029346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98000106544799</v>
      </c>
      <c r="D102" s="19" t="n">
        <v>0.03978432414736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00814926557895</v>
      </c>
      <c r="D103" s="19" t="n">
        <v>0.060068359646960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3867734182672</v>
      </c>
      <c r="D104" s="19" t="n">
        <v>0.053598225386082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6901850731433</v>
      </c>
      <c r="D105" s="19" t="n">
        <v>0.10641443231899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06202291877457</v>
      </c>
      <c r="D106" s="19" t="n">
        <v>0.10598321451177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82533390090794</v>
      </c>
      <c r="D107" s="19" t="n">
        <v>0.078199430003085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16633766861832</v>
      </c>
      <c r="D108" s="19" t="n">
        <v>0.041641013120698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2256017251172</v>
      </c>
      <c r="D109" s="19" t="n">
        <v>0.1621999494589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90616786515201</v>
      </c>
      <c r="D110" s="19" t="n">
        <v>0.089008351154807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9624486465636</v>
      </c>
      <c r="D111" s="19" t="n">
        <v>0.15956245412286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75237264546798</v>
      </c>
      <c r="D112" s="19" t="n">
        <v>0.077479369022107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26061472733524</v>
      </c>
      <c r="D113" s="19" t="n">
        <v>0.042579472881373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798988671101198</v>
      </c>
      <c r="D114" s="19" t="n">
        <v>0.079865039647842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244202995404</v>
      </c>
      <c r="D115" s="19" t="n">
        <v>0.15323790912571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2</v>
      </c>
      <c r="C116" s="8" t="n">
        <v>0.106134217669737</v>
      </c>
      <c r="D116" s="19" t="n">
        <v>0.106066625572546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67428375202103</v>
      </c>
      <c r="D117" s="19" t="n">
        <v>0.086690643474984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8206061096596</v>
      </c>
      <c r="D118" s="19" t="n">
        <v>0.069817427765986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3</v>
      </c>
      <c r="C119" s="8" t="n">
        <v>0.0646496518136281</v>
      </c>
      <c r="D119" s="19" t="n">
        <v>0.064617502727274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4</v>
      </c>
      <c r="C120" s="8" t="n">
        <v>0.0811653153584646</v>
      </c>
      <c r="D120" s="19" t="n">
        <v>0.081097989269747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65471165365516</v>
      </c>
      <c r="D121" s="19" t="n">
        <v>0.16465557808973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88768194194665</v>
      </c>
      <c r="D122" s="19" t="n">
        <v>0.068827720954626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508611998415</v>
      </c>
      <c r="D123" s="19" t="n">
        <v>0.12491330801272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654624168145451</v>
      </c>
      <c r="D124" s="19" t="n">
        <v>0.065443599014202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06993216837322</v>
      </c>
      <c r="D125" s="19" t="n">
        <v>0.20594136898560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34778210815888</v>
      </c>
      <c r="D126" s="19" t="n">
        <v>0.053417716857001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3330072690106</v>
      </c>
      <c r="D127" s="19" t="n">
        <v>0.032330341776670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5</v>
      </c>
      <c r="C128" s="8" t="n">
        <v>0.184479696625721</v>
      </c>
      <c r="D128" s="19" t="n">
        <v>0.18357230035991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37868813447787</v>
      </c>
      <c r="D129" s="19" t="n">
        <v>0.13781543336916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2701166124004</v>
      </c>
      <c r="D130" s="19" t="n">
        <v>0.10266885193766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1227636591036</v>
      </c>
      <c r="D131" s="19" t="n">
        <v>0.17113073431356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6</v>
      </c>
      <c r="C132" s="8" t="n">
        <v>0.186236304746788</v>
      </c>
      <c r="D132" s="19" t="n">
        <v>0.18612584419364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7</v>
      </c>
      <c r="C133" s="8" t="n">
        <v>0.185550990442452</v>
      </c>
      <c r="D133" s="19" t="n">
        <v>0.18544419758464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9845266342343</v>
      </c>
      <c r="D134" s="19" t="n">
        <v>0.1397296717556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8</v>
      </c>
      <c r="C135" s="8" t="n">
        <v>0.21842656848928</v>
      </c>
      <c r="D135" s="19" t="n">
        <v>0.21849088664819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29</v>
      </c>
      <c r="C136" s="8" t="n">
        <v>0.217491366183767</v>
      </c>
      <c r="D136" s="19" t="n">
        <v>0.21768412667672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0</v>
      </c>
      <c r="C137" s="8" t="n">
        <v>0.16787606482217</v>
      </c>
      <c r="D137" s="19" t="n">
        <v>0.1677909467802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1</v>
      </c>
      <c r="C138" s="8" t="n">
        <v>0.166659212674094</v>
      </c>
      <c r="D138" s="19" t="n">
        <v>0.16657708222398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54398780130207</v>
      </c>
      <c r="D139" s="19" t="n">
        <v>0.025312057603595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52671027489345</v>
      </c>
      <c r="D140" s="19" t="n">
        <v>0.052595558042127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835521091441997</v>
      </c>
      <c r="D141" s="19" t="n">
        <v>0.084104483895196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2</v>
      </c>
      <c r="C142" s="8" t="n">
        <v>0.0321147912145516</v>
      </c>
      <c r="D142" s="19" t="n">
        <v>0.032110370301977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0665445621844381</v>
      </c>
      <c r="D143" s="19" t="n">
        <v>0.066502935359616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4</v>
      </c>
      <c r="C144" s="8" t="n">
        <v>0.0475892642256258</v>
      </c>
      <c r="D144" s="19" t="n">
        <v>0.047546221003053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22895974729054</v>
      </c>
      <c r="D145" s="19" t="n">
        <v>0.12304343774999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5</v>
      </c>
      <c r="C146" s="8" t="n">
        <v>0.0519822484529027</v>
      </c>
      <c r="D146" s="19" t="n">
        <v>0.051945529173836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2367168890682</v>
      </c>
      <c r="D147" s="19" t="n">
        <v>0.15232381661971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6</v>
      </c>
      <c r="C148" s="8" t="n">
        <v>0.0619469974682786</v>
      </c>
      <c r="D148" s="19" t="n">
        <v>0.061901967973589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95197684502224</v>
      </c>
      <c r="D149" s="19" t="n">
        <v>0.069443639038456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53781470724038</v>
      </c>
      <c r="D150" s="19" t="n">
        <v>0.055359251218297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7033103766706</v>
      </c>
      <c r="D151" s="19" t="n">
        <v>0.11696337990139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7769033912406</v>
      </c>
      <c r="D152" s="19" t="n">
        <v>0.16774189338570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4081276305992</v>
      </c>
      <c r="D153" s="19" t="n">
        <v>0.12348807849542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1194429124216</v>
      </c>
      <c r="D154" s="19" t="n">
        <v>0.079115732444705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8946811009534</v>
      </c>
      <c r="D155" s="19" t="n">
        <v>0.12888173631413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2561760688565</v>
      </c>
      <c r="D156" s="19" t="n">
        <v>0.12505560574044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29925926186636</v>
      </c>
      <c r="D157" s="19" t="n">
        <v>0.062957142576993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966583339444</v>
      </c>
      <c r="D158" s="19" t="n">
        <v>0.12293550809650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10285508003466</v>
      </c>
      <c r="D159" s="19" t="n">
        <v>0.070737546216889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86738471603919</v>
      </c>
      <c r="D160" s="19" t="n">
        <v>0.098657854360291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6068470397399</v>
      </c>
      <c r="D161" s="19" t="n">
        <v>0.047588614253979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60745099955994</v>
      </c>
      <c r="D162" s="19" t="n">
        <v>0.26068372708537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37</v>
      </c>
      <c r="C163" s="8" t="n">
        <v>0.0508831029035072</v>
      </c>
      <c r="D163" s="19" t="n">
        <v>0.050842884491360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24571627981059</v>
      </c>
      <c r="D164" s="19" t="n">
        <v>0.22448311069851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00709321778789</v>
      </c>
      <c r="D165" s="19" t="n">
        <v>0.10066808951477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05108575726498</v>
      </c>
      <c r="D166" s="19" t="n">
        <v>0.10505628420853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55247182743971</v>
      </c>
      <c r="D167" s="19" t="n">
        <v>0.15484139973770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752</v>
      </c>
      <c r="C168" s="8" t="n">
        <v>0.137341141570429</v>
      </c>
      <c r="D168" s="19" t="n">
        <v>0.1372563426284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32809379759518</v>
      </c>
      <c r="D169" s="19" t="n">
        <v>0.13277311824280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75284700537573</v>
      </c>
      <c r="D170" s="19" t="n">
        <v>0.27413325824360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19743027163932</v>
      </c>
      <c r="D171" s="19" t="n">
        <v>0.11967520159213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8373853598258</v>
      </c>
      <c r="D172" s="19" t="n">
        <v>0.16752991165241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38</v>
      </c>
      <c r="C173" s="8" t="n">
        <v>0.0787759305960366</v>
      </c>
      <c r="D173" s="19" t="n">
        <v>0.078704366938935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64562656821278</v>
      </c>
      <c r="D174" s="19" t="n">
        <v>0.064535970094237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0821884682135872</v>
      </c>
      <c r="D175" s="19" t="n">
        <v>0.082152124250419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628689293535803</v>
      </c>
      <c r="D176" s="19" t="n">
        <v>0.062864008498294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2327266684193</v>
      </c>
      <c r="D177" s="27" t="n">
        <v>0.10227912394808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39</v>
      </c>
      <c r="C178" s="8" t="n">
        <v>0.0483807012811888</v>
      </c>
      <c r="D178" s="19" t="n">
        <v>0.048358866019920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509511403195688</v>
      </c>
      <c r="D179" s="19" t="n">
        <v>0.050906060799646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58000857246147</v>
      </c>
      <c r="D180" s="19" t="n">
        <v>0.086014654093436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704194178715616</v>
      </c>
      <c r="D181" s="19" t="n">
        <v>0.070110182444786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73386703443011</v>
      </c>
      <c r="D182" s="19" t="n">
        <v>0.17332118562639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946712810310875</v>
      </c>
      <c r="D183" s="19" t="n">
        <v>0.094629553956603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40</v>
      </c>
      <c r="C184" s="8" t="n">
        <v>0.0469369708154218</v>
      </c>
      <c r="D184" s="19" t="n">
        <v>0.046884696366871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41</v>
      </c>
      <c r="C185" s="8" t="n">
        <v>0.201961882857676</v>
      </c>
      <c r="D185" s="19" t="n">
        <v>0.2014076915922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936378443777726</v>
      </c>
      <c r="D186" s="19" t="n">
        <v>0.093508912238217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60063989547986</v>
      </c>
      <c r="D187" s="19" t="n">
        <v>0.15991226967855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12258719865342</v>
      </c>
      <c r="D188" s="19" t="n">
        <v>0.21121277728505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603146943347626</v>
      </c>
      <c r="D189" s="19" t="n">
        <v>0.061784419812151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520984574744877</v>
      </c>
      <c r="D190" s="19" t="n">
        <v>0.052078171435322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64712602036251</v>
      </c>
      <c r="D191" s="19" t="n">
        <v>0.06641325227225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942</v>
      </c>
      <c r="C192" s="8" t="n">
        <v>0.127730977153608</v>
      </c>
      <c r="D192" s="19" t="n">
        <v>0.12734014261301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524790711838294</v>
      </c>
      <c r="D193" s="19" t="n">
        <v>0.052447432946183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541706858168345</v>
      </c>
      <c r="D194" s="19" t="n">
        <v>0.054147464091581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441224888676749</v>
      </c>
      <c r="D195" s="19" t="n">
        <v>0.043915493236939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61941229352796</v>
      </c>
      <c r="D196" s="19" t="n">
        <v>0.16182574985674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573635770538714</v>
      </c>
      <c r="D197" s="19" t="n">
        <v>0.05732144954321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93411227976281</v>
      </c>
      <c r="D198" s="19" t="n">
        <v>0.089337931949441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7358425798769</v>
      </c>
      <c r="D199" s="19" t="n">
        <v>0.10730443232824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15756343826418</v>
      </c>
      <c r="D200" s="19" t="n">
        <v>0.21569300585076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749144828011857</v>
      </c>
      <c r="D201" s="19" t="n">
        <v>0.074885785942008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18521545315031</v>
      </c>
      <c r="D202" s="19" t="n">
        <v>0.11845857358924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43</v>
      </c>
      <c r="C203" s="8" t="n">
        <v>0.147234316318306</v>
      </c>
      <c r="D203" s="19" t="n">
        <v>0.14722614311548</v>
      </c>
      <c r="E203" s="20" t="n">
        <v>0</v>
      </c>
      <c r="F203" s="21" t="n">
        <v>1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85926052623223</v>
      </c>
      <c r="D204" s="19" t="n">
        <v>0.068251382097920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1421325941481</v>
      </c>
      <c r="D205" s="19" t="n">
        <v>0.14122671967271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14051827568882</v>
      </c>
      <c r="D206" s="19" t="n">
        <v>0.11504989885932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4746915710011</v>
      </c>
      <c r="D207" s="19" t="n">
        <v>0.15472351771432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680457706647755</v>
      </c>
      <c r="D208" s="19" t="n">
        <v>0.068015084832969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913247610124</v>
      </c>
      <c r="D209" s="19" t="n">
        <v>0.15689593266158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2128725950706</v>
      </c>
      <c r="D210" s="19" t="n">
        <v>0.15137144148182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44</v>
      </c>
      <c r="C211" s="8" t="n">
        <v>0.0549007751144748</v>
      </c>
      <c r="D211" s="19" t="n">
        <v>0.054850911397949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557724077227746</v>
      </c>
      <c r="D212" s="27" t="n">
        <v>0.055736567469681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2</v>
      </c>
      <c r="C213" s="8" t="n">
        <v>0.0881839194977662</v>
      </c>
      <c r="D213" s="27" t="n">
        <v>0.0881272510819209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863784971224616</v>
      </c>
      <c r="D214" s="19" t="n">
        <v>0.086331518815319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15351284990103</v>
      </c>
      <c r="D215" s="19" t="n">
        <v>0.081524839738799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7264758105657</v>
      </c>
      <c r="D216" s="19" t="n">
        <v>0.17262043510301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5</v>
      </c>
      <c r="C217" s="8" t="n">
        <v>0.0514989024552255</v>
      </c>
      <c r="D217" s="19" t="n">
        <v>0.051449135284343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10549882056347</v>
      </c>
      <c r="D218" s="19" t="n">
        <v>0.1105395834899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46</v>
      </c>
      <c r="C219" s="8" t="n">
        <v>0.0597120646718161</v>
      </c>
      <c r="D219" s="19" t="n">
        <v>0.05967164473666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624438264595307</v>
      </c>
      <c r="D220" s="19" t="n">
        <v>0.062435321075756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780884206296655</v>
      </c>
      <c r="D221" s="19" t="n">
        <v>0.078038344570554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833862799837217</v>
      </c>
      <c r="D222" s="19" t="n">
        <v>0.083253619605106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947</v>
      </c>
      <c r="C223" s="8" t="n">
        <v>0.0506695736896044</v>
      </c>
      <c r="D223" s="19" t="n">
        <v>0.050634978573493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64189575811389</v>
      </c>
      <c r="D224" s="19" t="n">
        <v>0.16406402797352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41814208474142</v>
      </c>
      <c r="D225" s="19" t="n">
        <v>0.044143784704248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25454527244985</v>
      </c>
      <c r="D226" s="31" t="n">
        <v>0.12545251308811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90792242076037</v>
      </c>
      <c r="D227" s="19" t="n">
        <v>0.049070519249557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85225680385918</v>
      </c>
      <c r="D228" s="19" t="n">
        <v>0.18507956262637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48</v>
      </c>
      <c r="C229" s="8" t="n">
        <v>0.0762683266636659</v>
      </c>
      <c r="D229" s="19" t="n">
        <v>0.076225282601694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49</v>
      </c>
      <c r="C230" s="8" t="n">
        <v>0.0469840800270288</v>
      </c>
      <c r="D230" s="19" t="n">
        <v>0.046931804475101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48948518459633</v>
      </c>
      <c r="D231" s="19" t="n">
        <v>0.054872410623309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848710738848984</v>
      </c>
      <c r="D232" s="19" t="n">
        <v>0.084830108645221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42020122695414</v>
      </c>
      <c r="D233" s="19" t="n">
        <v>0.14200612472385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7437036754437</v>
      </c>
      <c r="D234" s="19" t="n">
        <v>0.10742316748695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37422269437747</v>
      </c>
      <c r="D235" s="19" t="n">
        <v>0.13741472287926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3692886045096</v>
      </c>
      <c r="D236" s="19" t="n">
        <v>0.12369217997134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413575984505702</v>
      </c>
      <c r="D237" s="19" t="n">
        <v>0.041353423059449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2848945386576</v>
      </c>
      <c r="D238" s="19" t="n">
        <v>0.13282812631591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644580700358192</v>
      </c>
      <c r="D239" s="19" t="n">
        <v>0.064431558714918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50</v>
      </c>
      <c r="C240" s="8" t="n">
        <v>0.0464125321009096</v>
      </c>
      <c r="D240" s="19" t="n">
        <v>0.046385825599133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1</v>
      </c>
      <c r="C241" s="8" t="n">
        <v>0.0666664589770533</v>
      </c>
      <c r="D241" s="19" t="n">
        <v>0.066595504743479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0402076909384</v>
      </c>
      <c r="D242" s="19" t="n">
        <v>0.16035464033529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2</v>
      </c>
      <c r="C243" s="8" t="n">
        <v>0.122985065787997</v>
      </c>
      <c r="D243" s="19" t="n">
        <v>0.12237052459278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91007743439466</v>
      </c>
      <c r="D244" s="19" t="n">
        <v>0.19040966520248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704291607635065</v>
      </c>
      <c r="D245" s="19" t="n">
        <v>0.070393193080195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73590672838764</v>
      </c>
      <c r="D246" s="19" t="n">
        <v>0.04731686450424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41227072558403</v>
      </c>
      <c r="D247" s="19" t="n">
        <v>0.14119226521826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43603717325713</v>
      </c>
      <c r="D248" s="19" t="n">
        <v>0.1435287843274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7888332737987</v>
      </c>
      <c r="D249" s="19" t="n">
        <v>0.11730398789358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693069215758451</v>
      </c>
      <c r="D250" s="19" t="n">
        <v>0.069249392927728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3</v>
      </c>
      <c r="C251" s="8" t="n">
        <v>0.0788451667936632</v>
      </c>
      <c r="D251" s="19" t="n">
        <v>0.078773361802551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61338612849375</v>
      </c>
      <c r="D252" s="19" t="n">
        <v>0.1612636907712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32851438572821</v>
      </c>
      <c r="D253" s="19" t="n">
        <v>0.13282190303494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4</v>
      </c>
      <c r="C254" s="8" t="n">
        <v>0.0403611773536444</v>
      </c>
      <c r="D254" s="19" t="n">
        <v>0.040313547214431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5</v>
      </c>
      <c r="C255" s="8" t="n">
        <v>0.0378482992961528</v>
      </c>
      <c r="D255" s="19" t="n">
        <v>0.037809030455600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6</v>
      </c>
      <c r="C256" s="8" t="n">
        <v>0.0330574355679011</v>
      </c>
      <c r="D256" s="19" t="n">
        <v>0.033036420673020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42406134496615</v>
      </c>
      <c r="D257" s="19" t="n">
        <v>0.044207144446006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721049301129079</v>
      </c>
      <c r="D258" s="19" t="n">
        <v>0.072205408062823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887355869793048</v>
      </c>
      <c r="D259" s="19" t="n">
        <v>0.088319876718958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683186170578959</v>
      </c>
      <c r="D260" s="19" t="n">
        <v>0.068305452121243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7</v>
      </c>
      <c r="C261" s="116" t="n">
        <v>0.149660532307562</v>
      </c>
      <c r="D261" s="19" t="n">
        <v>0.14964210975386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8</v>
      </c>
      <c r="C262" s="116" t="n">
        <v>0.0444936259932373</v>
      </c>
      <c r="D262" s="19" t="n">
        <v>0.044448156820254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137651815216479</v>
      </c>
      <c r="D263" s="19" t="n">
        <v>0.13756075817868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0772854070182013</v>
      </c>
      <c r="D264" s="19" t="n">
        <v>0.077228401254934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218888642127386</v>
      </c>
      <c r="D265" s="27" t="n">
        <v>0.21851238288343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201802173693829</v>
      </c>
      <c r="D266" s="27" t="n">
        <v>0.20175128264370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626348814912612</v>
      </c>
      <c r="D267" s="19" t="n">
        <v>0.062607985079658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29982691982243</v>
      </c>
      <c r="D268" s="19" t="n">
        <v>0.12996759627083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891048421698482</v>
      </c>
      <c r="D269" s="19" t="n">
        <v>0.089743343594342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85316823627191</v>
      </c>
      <c r="D270" s="19" t="n">
        <v>0.085311739113148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489397713694759</v>
      </c>
      <c r="D271" s="19" t="n">
        <v>0.048903880909783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959</v>
      </c>
      <c r="C272" s="8" t="n">
        <v>0.0488057226878006</v>
      </c>
      <c r="D272" s="19" t="n">
        <v>0.048768616318984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1</v>
      </c>
      <c r="B273" s="18" t="s">
        <v>960</v>
      </c>
      <c r="C273" s="8" t="n">
        <v>0.0463479106236255</v>
      </c>
      <c r="D273" s="19" t="n">
        <v>0.046326334931773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2922449619183</v>
      </c>
      <c r="D274" s="19" t="n">
        <v>0.22814897927230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259472059030686</v>
      </c>
      <c r="D275" s="19" t="n">
        <v>0.26840727575619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26982172724862</v>
      </c>
      <c r="D276" s="19" t="n">
        <v>0.12697136389414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2377153248674</v>
      </c>
      <c r="D277" s="19" t="n">
        <v>0.17235118189930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10474115286264</v>
      </c>
      <c r="D278" s="19" t="n">
        <v>0.071002778170430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967529594520688</v>
      </c>
      <c r="D279" s="19" t="n">
        <v>0.096665166372569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03291227300885</v>
      </c>
      <c r="D280" s="19" t="n">
        <v>0.10333224120015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961</v>
      </c>
      <c r="C281" s="8" t="n">
        <v>0.0224661493998593</v>
      </c>
      <c r="D281" s="19" t="n">
        <v>0.02245515158462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114894175998045</v>
      </c>
      <c r="D282" s="19" t="n">
        <v>0.011488229178751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788817956115668</v>
      </c>
      <c r="D283" s="27" t="n">
        <v>0.080048251936520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19128323336239</v>
      </c>
      <c r="D284" s="27" t="n">
        <v>0.21840747897873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347094769146483</v>
      </c>
      <c r="D285" s="27" t="n">
        <v>0.034754473435579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10230321266951</v>
      </c>
      <c r="D286" s="27" t="n">
        <v>0.11054785256892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0528542334118527</v>
      </c>
      <c r="D287" s="19" t="n">
        <v>0.0052848032952460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0614565877722884</v>
      </c>
      <c r="D288" s="27" t="n">
        <v>0.0061446556710077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605924373033244</v>
      </c>
      <c r="D289" s="19" t="n">
        <v>0.06054527597803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09528099282759</v>
      </c>
      <c r="D290" s="19" t="n">
        <v>0.1091584989015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209059892574747</v>
      </c>
      <c r="D291" s="19" t="n">
        <v>0.20895027167126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99147371708607</v>
      </c>
      <c r="D292" s="19" t="n">
        <v>0.098649401174575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12253882729374</v>
      </c>
      <c r="D293" s="19" t="n">
        <v>0.21118620149377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962</v>
      </c>
      <c r="C294" s="8" t="n">
        <v>0.0458095029052543</v>
      </c>
      <c r="D294" s="19" t="n">
        <v>0.045786945897285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736511447377896</v>
      </c>
      <c r="D295" s="19" t="n">
        <v>0.073643106370137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13972203954643</v>
      </c>
      <c r="D296" s="19" t="n">
        <v>0.11389401271304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213948511754384</v>
      </c>
      <c r="D297" s="19" t="n">
        <v>0.21298657880833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608041107077617</v>
      </c>
      <c r="D298" s="19" t="n">
        <v>0.0607786232347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794037315389407</v>
      </c>
      <c r="D299" s="19" t="n">
        <v>0.079006438082266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963</v>
      </c>
      <c r="C300" s="8" t="n">
        <v>0.056348601906038</v>
      </c>
      <c r="D300" s="19" t="n">
        <v>0.056341998775443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113942745283901</v>
      </c>
      <c r="D301" s="19" t="n">
        <v>0.011391243190256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318896318212334</v>
      </c>
      <c r="D302" s="19" t="n">
        <v>0.031859130622105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68467592284435</v>
      </c>
      <c r="D303" s="19" t="n">
        <v>0.068424605866460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393381029191088</v>
      </c>
      <c r="D304" s="19" t="n">
        <v>0.039292669618490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927697483310854</v>
      </c>
      <c r="D305" s="19" t="n">
        <v>0.092712531274811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364160485491483</v>
      </c>
      <c r="D306" s="19" t="n">
        <v>0.036382239346058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471419629670602</v>
      </c>
      <c r="D307" s="19" t="n">
        <v>0.047102444127538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77804814677969</v>
      </c>
      <c r="D308" s="19" t="n">
        <v>0.037744137681749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2902665975788</v>
      </c>
      <c r="D309" s="19" t="n">
        <v>0.032873575718080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0559386061685781</v>
      </c>
      <c r="D310" s="19" t="n">
        <v>0.0055918913318062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427789367124753</v>
      </c>
      <c r="D311" s="19" t="n">
        <v>0.042745622402238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53225942678601</v>
      </c>
      <c r="D312" s="19" t="n">
        <v>0.055287636776441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30691129833279</v>
      </c>
      <c r="D313" s="19" t="n">
        <v>0.13063488478822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108903876061543</v>
      </c>
      <c r="D314" s="19" t="n">
        <v>0.010889706179771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121136865900739</v>
      </c>
      <c r="D315" s="19" t="n">
        <v>0.012112786299579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64</v>
      </c>
      <c r="C316" s="8" t="n">
        <v>0.0322319340556354</v>
      </c>
      <c r="D316" s="19" t="n">
        <v>0.03222759667885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42102349071704</v>
      </c>
      <c r="D317" s="19" t="n">
        <v>0.042096773070423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26924877170536</v>
      </c>
      <c r="D318" s="19" t="n">
        <v>0.026921232355079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344436542368659</v>
      </c>
      <c r="D319" s="19" t="n">
        <v>0.034436535554113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65</v>
      </c>
      <c r="C320" s="8" t="n">
        <v>0.0318282231338201</v>
      </c>
      <c r="D320" s="19" t="n">
        <v>0.031824334505015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966</v>
      </c>
      <c r="C321" s="8" t="n">
        <v>0.0503248394894668</v>
      </c>
      <c r="D321" s="19" t="n">
        <v>0.0503186910274682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967</v>
      </c>
      <c r="C322" s="8" t="n">
        <v>0.0560188617045916</v>
      </c>
      <c r="D322" s="19" t="n">
        <v>0.05601432973088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225607406769937</v>
      </c>
      <c r="D323" s="19" t="n">
        <v>0.022559007878546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0218878616204597</v>
      </c>
      <c r="D324" s="19" t="n">
        <v>0.021885345563967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245802176157524</v>
      </c>
      <c r="D325" s="19" t="n">
        <v>0.024493159035636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48770336073202</v>
      </c>
      <c r="D326" s="19" t="n">
        <v>0.048782991195599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340346961435486</v>
      </c>
      <c r="D327" s="19" t="n">
        <v>0.0340345276974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589593207949175</v>
      </c>
      <c r="D328" s="19" t="n">
        <v>0.058956402787382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69423358544066</v>
      </c>
      <c r="D329" s="19" t="n">
        <v>0.036942107725079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307464085836172</v>
      </c>
      <c r="D330" s="19" t="n">
        <v>0.030742414573645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8094567884183</v>
      </c>
      <c r="D331" s="19" t="n">
        <v>0.080931142109770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2.75" hidden="false" customHeight="true" outlineLevel="0" collapsed="false">
      <c r="A3" s="119" t="s">
        <v>968</v>
      </c>
      <c r="B3" s="34" t="s">
        <v>900</v>
      </c>
      <c r="C3" s="34" t="s">
        <v>901</v>
      </c>
      <c r="D3" s="120" t="s">
        <v>902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44624231634788</v>
      </c>
      <c r="D5" s="19" t="n">
        <v>0.00144498548337084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05125137259376</v>
      </c>
      <c r="D6" s="19" t="n">
        <v>0.00205008530619966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49148315079143</v>
      </c>
      <c r="D7" s="19" t="n">
        <v>0.00249051627441776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68033199553711</v>
      </c>
      <c r="D8" s="19" t="n">
        <v>0.00267924254722744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44494919371322</v>
      </c>
      <c r="D9" s="19" t="n">
        <v>0.014445762019636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526670987744</v>
      </c>
      <c r="D10" s="19" t="n">
        <v>0.00852254534709843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80405750656801</v>
      </c>
      <c r="D11" s="19" t="n">
        <v>0.00480190230395201</v>
      </c>
    </row>
    <row r="12" customFormat="false" ht="14.25" hidden="false" customHeight="true" outlineLevel="0" collapsed="false">
      <c r="A12" s="17" t="s">
        <v>670</v>
      </c>
      <c r="B12" s="18" t="s">
        <v>671</v>
      </c>
      <c r="C12" s="8" t="n">
        <v>0.0324379656737381</v>
      </c>
      <c r="D12" s="19" t="n">
        <v>0.0324243589998949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30028719796111</v>
      </c>
      <c r="D13" s="19" t="n">
        <v>0.0329983282507977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41893245286513</v>
      </c>
      <c r="D14" s="19" t="n">
        <v>0.0941281811006035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406229726520142</v>
      </c>
      <c r="D15" s="19" t="n">
        <v>0.0405727144899545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396198044099975</v>
      </c>
      <c r="D16" s="19" t="n">
        <v>0.0395795662880936</v>
      </c>
    </row>
    <row r="17" customFormat="false" ht="15" hidden="false" customHeight="false" outlineLevel="0" collapsed="false">
      <c r="A17" s="17" t="s">
        <v>680</v>
      </c>
      <c r="B17" s="18" t="s">
        <v>681</v>
      </c>
      <c r="C17" s="8" t="n">
        <v>0.0578242134784664</v>
      </c>
      <c r="D17" s="19" t="n">
        <v>0.0578046215308206</v>
      </c>
    </row>
    <row r="18" customFormat="false" ht="15" hidden="false" customHeight="false" outlineLevel="0" collapsed="false">
      <c r="A18" s="17" t="s">
        <v>682</v>
      </c>
      <c r="B18" s="18" t="s">
        <v>683</v>
      </c>
      <c r="C18" s="8" t="n">
        <v>0.0272545203181599</v>
      </c>
      <c r="D18" s="19" t="n">
        <v>0.0272503215451362</v>
      </c>
    </row>
    <row r="19" customFormat="false" ht="15" hidden="false" customHeight="false" outlineLevel="0" collapsed="false">
      <c r="A19" s="17" t="s">
        <v>684</v>
      </c>
      <c r="B19" s="22" t="s">
        <v>685</v>
      </c>
      <c r="C19" s="8" t="n">
        <v>0.0396198044099975</v>
      </c>
      <c r="D19" s="19" t="n">
        <v>0.0395795662880936</v>
      </c>
    </row>
    <row r="20" customFormat="false" ht="15" hidden="false" customHeight="false" outlineLevel="0" collapsed="false">
      <c r="A20" s="17" t="s">
        <v>686</v>
      </c>
      <c r="B20" s="18" t="s">
        <v>687</v>
      </c>
      <c r="C20" s="8" t="n">
        <v>0.0269760197876786</v>
      </c>
      <c r="D20" s="19" t="n">
        <v>0.0269728239635463</v>
      </c>
    </row>
    <row r="21" customFormat="false" ht="15" hidden="false" customHeight="false" outlineLevel="0" collapsed="false">
      <c r="A21" s="17" t="s">
        <v>688</v>
      </c>
      <c r="B21" s="22" t="s">
        <v>689</v>
      </c>
      <c r="C21" s="8" t="n">
        <v>0.0694373765665195</v>
      </c>
      <c r="D21" s="19" t="n">
        <v>0.06939183986312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5" hidden="false" customHeight="true" outlineLevel="0" collapsed="false">
      <c r="A3" s="37" t="s">
        <v>968</v>
      </c>
      <c r="B3" s="38" t="s">
        <v>900</v>
      </c>
      <c r="C3" s="39" t="s">
        <v>901</v>
      </c>
      <c r="D3" s="40" t="s">
        <v>90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6</v>
      </c>
      <c r="C5" s="41" t="n">
        <v>0.0720103172179833</v>
      </c>
      <c r="D5" s="9" t="n">
        <v>0.0717956724835096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13191058948053</v>
      </c>
      <c r="D6" s="14" t="n">
        <v>0.113118225676532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804776813427275</v>
      </c>
      <c r="D7" s="19" t="n">
        <v>0.080074291235664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0963057200251632</v>
      </c>
      <c r="D8" s="19" t="n">
        <v>0.0960669923627464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6895209018639</v>
      </c>
      <c r="D9" s="19" t="n">
        <v>0.106834904811566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30544568746507</v>
      </c>
      <c r="D10" s="19" t="n">
        <v>0.13049994189132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87960745550357</v>
      </c>
      <c r="D11" s="19" t="n">
        <v>0.0387505713274027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67407184196662</v>
      </c>
      <c r="D12" s="19" t="n">
        <v>0.166616519600597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30466616901119</v>
      </c>
      <c r="D13" s="19" t="n">
        <v>0.130450719504081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7356026045707</v>
      </c>
      <c r="D14" s="19" t="n">
        <v>0.0573077789651447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40879188014617</v>
      </c>
      <c r="D15" s="19" t="n">
        <v>0.044039773019044</v>
      </c>
    </row>
    <row r="16" customFormat="false" ht="15" hidden="false" customHeight="false" outlineLevel="0" collapsed="false">
      <c r="A16" s="17" t="s">
        <v>703</v>
      </c>
      <c r="B16" s="18" t="s">
        <v>134</v>
      </c>
      <c r="C16" s="8" t="n">
        <v>0.0455958913189406</v>
      </c>
      <c r="D16" s="19" t="n">
        <v>0.0455443730787792</v>
      </c>
    </row>
    <row r="17" customFormat="false" ht="15" hidden="false" customHeight="false" outlineLevel="0" collapsed="false">
      <c r="A17" s="17" t="s">
        <v>704</v>
      </c>
      <c r="B17" s="18" t="s">
        <v>145</v>
      </c>
      <c r="C17" s="8" t="n">
        <v>0.157287662072141</v>
      </c>
      <c r="D17" s="19" t="n">
        <v>0.156621933331025</v>
      </c>
    </row>
    <row r="18" customFormat="false" ht="15" hidden="false" customHeight="false" outlineLevel="0" collapsed="false">
      <c r="A18" s="17" t="s">
        <v>705</v>
      </c>
      <c r="B18" s="18" t="s">
        <v>104</v>
      </c>
      <c r="C18" s="8" t="n">
        <v>0.0769169474143796</v>
      </c>
      <c r="D18" s="19" t="n">
        <v>0.076887832212168</v>
      </c>
    </row>
    <row r="19" customFormat="false" ht="15" hidden="false" customHeight="false" outlineLevel="0" collapsed="false">
      <c r="A19" s="17" t="s">
        <v>706</v>
      </c>
      <c r="B19" s="18" t="s">
        <v>482</v>
      </c>
      <c r="C19" s="8" t="n">
        <v>0.122985065787997</v>
      </c>
      <c r="D19" s="19" t="n">
        <v>0.122370524592788</v>
      </c>
    </row>
    <row r="20" customFormat="false" ht="15" hidden="false" customHeight="false" outlineLevel="0" collapsed="false">
      <c r="A20" s="17" t="s">
        <v>707</v>
      </c>
      <c r="B20" s="18" t="s">
        <v>141</v>
      </c>
      <c r="C20" s="8" t="n">
        <v>0.0534133219697605</v>
      </c>
      <c r="D20" s="19" t="n">
        <v>0.0533823935305554</v>
      </c>
    </row>
    <row r="21" customFormat="false" ht="15" hidden="false" customHeight="false" outlineLevel="0" collapsed="false">
      <c r="A21" s="17" t="s">
        <v>708</v>
      </c>
      <c r="B21" s="18" t="s">
        <v>143</v>
      </c>
      <c r="C21" s="8" t="n">
        <v>0.0679762672314932</v>
      </c>
      <c r="D21" s="19" t="n">
        <v>0.0679383793068158</v>
      </c>
    </row>
    <row r="22" customFormat="false" ht="15" hidden="false" customHeight="false" outlineLevel="0" collapsed="false">
      <c r="A22" s="17" t="s">
        <v>709</v>
      </c>
      <c r="B22" s="18" t="s">
        <v>139</v>
      </c>
      <c r="C22" s="8" t="n">
        <v>0.0884711943481446</v>
      </c>
      <c r="D22" s="19" t="n">
        <v>0.0884100861290112</v>
      </c>
    </row>
    <row r="23" customFormat="false" ht="15" hidden="false" customHeight="false" outlineLevel="0" collapsed="false">
      <c r="A23" s="17" t="s">
        <v>710</v>
      </c>
      <c r="B23" s="18" t="s">
        <v>157</v>
      </c>
      <c r="C23" s="8" t="n">
        <v>0.0578504893520322</v>
      </c>
      <c r="D23" s="19" t="n">
        <v>0.0578167718360924</v>
      </c>
    </row>
    <row r="24" customFormat="false" ht="15" hidden="false" customHeight="false" outlineLevel="0" collapsed="false">
      <c r="A24" s="17" t="s">
        <v>711</v>
      </c>
      <c r="B24" s="18" t="s">
        <v>126</v>
      </c>
      <c r="C24" s="8" t="n">
        <v>0.0588016478539858</v>
      </c>
      <c r="D24" s="19" t="n">
        <v>0.0585616324052401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861309498836834</v>
      </c>
      <c r="D25" s="19" t="n">
        <v>0.0861120941082721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24231392732407</v>
      </c>
      <c r="D26" s="19" t="n">
        <v>0.124914103403151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3867734182672</v>
      </c>
      <c r="D27" s="19" t="n">
        <v>0.0535982253860828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52401529187201</v>
      </c>
      <c r="D28" s="19" t="n">
        <v>0.0952354569570063</v>
      </c>
    </row>
    <row r="29" customFormat="false" ht="15" hidden="false" customHeight="false" outlineLevel="0" collapsed="false">
      <c r="A29" s="17" t="s">
        <v>716</v>
      </c>
      <c r="B29" s="18" t="s">
        <v>602</v>
      </c>
      <c r="C29" s="8" t="n">
        <v>0.068467592284435</v>
      </c>
      <c r="D29" s="19" t="n">
        <v>0.0684246058664606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77343524353554</v>
      </c>
      <c r="D30" s="19" t="n">
        <v>0.176644930293466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600814926557895</v>
      </c>
      <c r="D31" s="19" t="n">
        <v>0.0600683596469609</v>
      </c>
    </row>
    <row r="32" customFormat="false" ht="15" hidden="false" customHeight="false" outlineLevel="0" collapsed="false">
      <c r="A32" s="17" t="s">
        <v>721</v>
      </c>
      <c r="B32" s="18" t="s">
        <v>92</v>
      </c>
      <c r="C32" s="8" t="n">
        <v>0.155255455886402</v>
      </c>
      <c r="D32" s="19" t="n">
        <v>0.154756332047363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19128323336239</v>
      </c>
      <c r="D33" s="19" t="n">
        <v>0.218407478978737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16633766861832</v>
      </c>
      <c r="D34" s="19" t="n">
        <v>0.0416410131206983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26061472733524</v>
      </c>
      <c r="D35" s="19" t="n">
        <v>0.0425794728813737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90616786515201</v>
      </c>
      <c r="D36" s="19" t="n">
        <v>0.0890083511548078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46496518136281</v>
      </c>
      <c r="D37" s="19" t="n">
        <v>0.0646175027272749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18888642127386</v>
      </c>
      <c r="D38" s="19" t="n">
        <v>0.218512382883436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519822484529027</v>
      </c>
      <c r="D39" s="19" t="n">
        <v>0.0519455291738366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0811653153584646</v>
      </c>
      <c r="D40" s="19" t="n">
        <v>0.0810979892697472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3330072690106</v>
      </c>
      <c r="D41" s="19" t="n">
        <v>0.0323303417766701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835521091441997</v>
      </c>
      <c r="D42" s="19" t="n">
        <v>0.0841044838951969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171227636591036</v>
      </c>
      <c r="D43" s="19" t="n">
        <v>0.171130734313563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65445621844381</v>
      </c>
      <c r="D44" s="19" t="n">
        <v>0.0665029353596169</v>
      </c>
    </row>
    <row r="45" customFormat="false" ht="15" hidden="false" customHeight="false" outlineLevel="0" collapsed="false">
      <c r="A45" s="17" t="s">
        <v>739</v>
      </c>
      <c r="B45" s="18" t="s">
        <v>608</v>
      </c>
      <c r="C45" s="8" t="n">
        <v>0.0364160485491483</v>
      </c>
      <c r="D45" s="19" t="n">
        <v>0.0363822393460584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75892642256258</v>
      </c>
      <c r="D46" s="19" t="n">
        <v>0.0475462210030537</v>
      </c>
    </row>
    <row r="47" customFormat="false" ht="15" hidden="false" customHeight="false" outlineLevel="0" collapsed="false">
      <c r="A47" s="17" t="s">
        <v>741</v>
      </c>
      <c r="B47" s="18" t="s">
        <v>442</v>
      </c>
      <c r="C47" s="8" t="n">
        <v>0.0506695736896044</v>
      </c>
      <c r="D47" s="19" t="n">
        <v>0.0506349785734939</v>
      </c>
    </row>
    <row r="48" customFormat="false" ht="15" hidden="false" customHeight="false" outlineLevel="0" collapsed="false">
      <c r="A48" s="17" t="s">
        <v>742</v>
      </c>
      <c r="B48" s="18" t="s">
        <v>612</v>
      </c>
      <c r="C48" s="8" t="n">
        <v>0.0377804814677969</v>
      </c>
      <c r="D48" s="19" t="n">
        <v>0.0377441376817491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52671027489345</v>
      </c>
      <c r="D49" s="19" t="n">
        <v>0.0525955580421279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2966583339444</v>
      </c>
      <c r="D50" s="19" t="n">
        <v>0.122935508096503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8946811009534</v>
      </c>
      <c r="D51" s="19" t="n">
        <v>0.128881736314135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29925926186636</v>
      </c>
      <c r="D52" s="19" t="n">
        <v>0.0629571425769936</v>
      </c>
    </row>
    <row r="53" customFormat="false" ht="15" hidden="false" customHeight="false" outlineLevel="0" collapsed="false">
      <c r="A53" s="17" t="s">
        <v>747</v>
      </c>
      <c r="B53" s="18" t="s">
        <v>329</v>
      </c>
      <c r="C53" s="8" t="n">
        <v>0.105108575726498</v>
      </c>
      <c r="D53" s="19" t="n">
        <v>0.105056284208539</v>
      </c>
    </row>
    <row r="54" customFormat="false" ht="15" hidden="false" customHeight="false" outlineLevel="0" collapsed="false">
      <c r="A54" s="17" t="s">
        <v>748</v>
      </c>
      <c r="B54" s="18" t="s">
        <v>478</v>
      </c>
      <c r="C54" s="8" t="n">
        <v>0.0666664589770533</v>
      </c>
      <c r="D54" s="19" t="n">
        <v>0.0665955047434798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76068470397399</v>
      </c>
      <c r="D55" s="19" t="n">
        <v>0.0475886142539792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7341141570429</v>
      </c>
      <c r="D56" s="19" t="n">
        <v>0.13725634262843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98000106544799</v>
      </c>
      <c r="D57" s="19" t="n">
        <v>0.039784324147363</v>
      </c>
    </row>
    <row r="58" customFormat="false" ht="15" hidden="false" customHeight="false" outlineLevel="0" collapsed="false">
      <c r="A58" s="17" t="s">
        <v>754</v>
      </c>
      <c r="B58" s="18" t="s">
        <v>343</v>
      </c>
      <c r="C58" s="8" t="n">
        <v>0.0787759305960366</v>
      </c>
      <c r="D58" s="19" t="n">
        <v>0.0787043669389356</v>
      </c>
    </row>
    <row r="59" customFormat="false" ht="15" hidden="false" customHeight="false" outlineLevel="0" collapsed="false">
      <c r="A59" s="17" t="s">
        <v>755</v>
      </c>
      <c r="B59" s="18" t="s">
        <v>347</v>
      </c>
      <c r="C59" s="8" t="n">
        <v>0.0821884682135872</v>
      </c>
      <c r="D59" s="19" t="n">
        <v>0.0821521242504199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39845266342343</v>
      </c>
      <c r="D60" s="19" t="n">
        <v>0.13972967175566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619469974682786</v>
      </c>
      <c r="D61" s="19" t="n">
        <v>0.0619019679735898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62256017251172</v>
      </c>
      <c r="D62" s="19" t="n">
        <v>0.16219994945893</v>
      </c>
    </row>
    <row r="63" customFormat="false" ht="15" hidden="false" customHeight="false" outlineLevel="0" collapsed="false">
      <c r="A63" s="17" t="s">
        <v>759</v>
      </c>
      <c r="B63" s="18" t="s">
        <v>353</v>
      </c>
      <c r="C63" s="8" t="n">
        <v>0.0483807012811888</v>
      </c>
      <c r="D63" s="19" t="n">
        <v>0.0483588660199203</v>
      </c>
    </row>
    <row r="64" customFormat="false" ht="15" hidden="false" customHeight="false" outlineLevel="0" collapsed="false">
      <c r="A64" s="17" t="s">
        <v>760</v>
      </c>
      <c r="B64" s="18" t="s">
        <v>363</v>
      </c>
      <c r="C64" s="8" t="n">
        <v>0.0946712810310875</v>
      </c>
      <c r="D64" s="19" t="n">
        <v>0.0946295539566037</v>
      </c>
    </row>
    <row r="65" customFormat="false" ht="15" hidden="false" customHeight="false" outlineLevel="0" collapsed="false">
      <c r="A65" s="17" t="s">
        <v>761</v>
      </c>
      <c r="B65" s="18" t="s">
        <v>365</v>
      </c>
      <c r="C65" s="8" t="n">
        <v>0.0469369708154218</v>
      </c>
      <c r="D65" s="19" t="n">
        <v>0.0468846963668715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798988671101198</v>
      </c>
      <c r="D66" s="19" t="n">
        <v>0.0798650396478428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211478347620022</v>
      </c>
      <c r="D67" s="19" t="n">
        <v>0.2110932276872</v>
      </c>
    </row>
    <row r="68" customFormat="false" ht="15" hidden="false" customHeight="false" outlineLevel="0" collapsed="false">
      <c r="A68" s="17" t="s">
        <v>765</v>
      </c>
      <c r="B68" s="18" t="s">
        <v>88</v>
      </c>
      <c r="C68" s="8" t="n">
        <v>0.0464162357680921</v>
      </c>
      <c r="D68" s="19" t="n">
        <v>0.0463659886268659</v>
      </c>
    </row>
    <row r="69" customFormat="false" ht="15" hidden="false" customHeight="false" outlineLevel="0" collapsed="false">
      <c r="A69" s="17" t="s">
        <v>766</v>
      </c>
      <c r="B69" s="18" t="s">
        <v>379</v>
      </c>
      <c r="C69" s="8" t="n">
        <v>0.0664712602036251</v>
      </c>
      <c r="D69" s="19" t="n">
        <v>0.066413252272257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24537633784962</v>
      </c>
      <c r="D70" s="19" t="n">
        <v>0.224294454329862</v>
      </c>
    </row>
    <row r="71" customFormat="false" ht="15" hidden="false" customHeight="false" outlineLevel="0" collapsed="false">
      <c r="A71" s="17" t="s">
        <v>768</v>
      </c>
      <c r="B71" s="18" t="s">
        <v>106</v>
      </c>
      <c r="C71" s="8" t="n">
        <v>0.0946212884119235</v>
      </c>
      <c r="D71" s="19" t="n">
        <v>0.0945761379727874</v>
      </c>
    </row>
    <row r="72" customFormat="false" ht="15" hidden="false" customHeight="false" outlineLevel="0" collapsed="false">
      <c r="A72" s="17" t="s">
        <v>769</v>
      </c>
      <c r="B72" s="18" t="s">
        <v>391</v>
      </c>
      <c r="C72" s="8" t="n">
        <v>0.0573635770538714</v>
      </c>
      <c r="D72" s="19" t="n">
        <v>0.057321449543215</v>
      </c>
    </row>
    <row r="73" customFormat="false" ht="15" hidden="false" customHeight="false" outlineLevel="0" collapsed="false">
      <c r="A73" s="17" t="s">
        <v>770</v>
      </c>
      <c r="B73" s="18" t="s">
        <v>399</v>
      </c>
      <c r="C73" s="8" t="n">
        <v>0.0749144828011857</v>
      </c>
      <c r="D73" s="19" t="n">
        <v>0.0748857859420086</v>
      </c>
    </row>
    <row r="74" customFormat="false" ht="15" hidden="false" customHeight="false" outlineLevel="0" collapsed="false">
      <c r="A74" s="17" t="s">
        <v>771</v>
      </c>
      <c r="B74" s="18" t="s">
        <v>534</v>
      </c>
      <c r="C74" s="8" t="n">
        <v>0.0891048421698482</v>
      </c>
      <c r="D74" s="19" t="n">
        <v>0.0897433435943421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71562021018789</v>
      </c>
      <c r="D75" s="19" t="n">
        <v>0.271444450008291</v>
      </c>
    </row>
    <row r="76" customFormat="false" ht="15" hidden="false" customHeight="false" outlineLevel="0" collapsed="false">
      <c r="A76" s="17" t="s">
        <v>773</v>
      </c>
      <c r="B76" s="18" t="s">
        <v>430</v>
      </c>
      <c r="C76" s="8" t="n">
        <v>0.0514989024552255</v>
      </c>
      <c r="D76" s="19" t="n">
        <v>0.0514491352843435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15351284990103</v>
      </c>
      <c r="D77" s="19" t="n">
        <v>0.0815248397387996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53781470724038</v>
      </c>
      <c r="D78" s="19" t="n">
        <v>0.0553592512182972</v>
      </c>
    </row>
    <row r="79" customFormat="false" ht="15" hidden="false" customHeight="false" outlineLevel="0" collapsed="false">
      <c r="A79" s="17" t="s">
        <v>777</v>
      </c>
      <c r="B79" s="18" t="s">
        <v>588</v>
      </c>
      <c r="C79" s="8" t="n">
        <v>0.113972203954643</v>
      </c>
      <c r="D79" s="19" t="n">
        <v>0.113894012713049</v>
      </c>
    </row>
    <row r="80" customFormat="false" ht="15" hidden="false" customHeight="false" outlineLevel="0" collapsed="false">
      <c r="A80" s="17" t="s">
        <v>778</v>
      </c>
      <c r="B80" s="18" t="s">
        <v>421</v>
      </c>
      <c r="C80" s="8" t="n">
        <v>0.0557724077227746</v>
      </c>
      <c r="D80" s="19" t="n">
        <v>0.0557365674696816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14051827568882</v>
      </c>
      <c r="D81" s="19" t="n">
        <v>0.115049898859324</v>
      </c>
    </row>
    <row r="82" customFormat="false" ht="15" hidden="false" customHeight="false" outlineLevel="0" collapsed="false">
      <c r="A82" s="17" t="s">
        <v>781</v>
      </c>
      <c r="B82" s="18" t="s">
        <v>419</v>
      </c>
      <c r="C82" s="8" t="n">
        <v>0.0549007751144748</v>
      </c>
      <c r="D82" s="19" t="n">
        <v>0.0548509113979494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508831029035072</v>
      </c>
      <c r="D83" s="19" t="n">
        <v>0.0508428844913601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63846215956428</v>
      </c>
      <c r="D84" s="19" t="n">
        <v>0.0637781651928851</v>
      </c>
    </row>
    <row r="85" customFormat="false" ht="15" hidden="false" customHeight="false" outlineLevel="0" collapsed="false">
      <c r="A85" s="17" t="s">
        <v>785</v>
      </c>
      <c r="B85" s="18" t="s">
        <v>436</v>
      </c>
      <c r="C85" s="8" t="n">
        <v>0.0624438264595307</v>
      </c>
      <c r="D85" s="19" t="n">
        <v>0.0624353210757567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259472059030686</v>
      </c>
      <c r="D86" s="19" t="n">
        <v>0.268407275756193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63479106236255</v>
      </c>
      <c r="D87" s="19" t="n">
        <v>0.0463263349317738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502977675753301</v>
      </c>
      <c r="D88" s="19" t="n">
        <v>0.0502937867325864</v>
      </c>
    </row>
    <row r="89" customFormat="false" ht="15" hidden="false" customHeight="false" outlineLevel="0" collapsed="false">
      <c r="A89" s="17" t="s">
        <v>791</v>
      </c>
      <c r="B89" s="18" t="s">
        <v>538</v>
      </c>
      <c r="C89" s="8" t="n">
        <v>0.0489397713694759</v>
      </c>
      <c r="D89" s="19" t="n">
        <v>0.0489038809097833</v>
      </c>
    </row>
    <row r="90" customFormat="false" ht="15" hidden="false" customHeight="false" outlineLevel="0" collapsed="false">
      <c r="A90" s="17" t="s">
        <v>792</v>
      </c>
      <c r="B90" s="18" t="s">
        <v>446</v>
      </c>
      <c r="C90" s="8" t="n">
        <v>0.0441814208474142</v>
      </c>
      <c r="D90" s="19" t="n">
        <v>0.0441437847042483</v>
      </c>
    </row>
    <row r="91" customFormat="false" ht="15" hidden="false" customHeight="false" outlineLevel="0" collapsed="false">
      <c r="A91" s="17" t="s">
        <v>793</v>
      </c>
      <c r="B91" s="18" t="s">
        <v>456</v>
      </c>
      <c r="C91" s="8" t="n">
        <v>0.0469840800270288</v>
      </c>
      <c r="D91" s="19" t="n">
        <v>0.0469318044751019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48948518459633</v>
      </c>
      <c r="D92" s="19" t="n">
        <v>0.0548724106233091</v>
      </c>
    </row>
    <row r="93" customFormat="false" ht="15" hidden="false" customHeight="false" outlineLevel="0" collapsed="false">
      <c r="A93" s="17" t="s">
        <v>796</v>
      </c>
      <c r="B93" s="18" t="s">
        <v>568</v>
      </c>
      <c r="C93" s="8" t="n">
        <v>0.110230321266951</v>
      </c>
      <c r="D93" s="19" t="n">
        <v>0.110547852568929</v>
      </c>
    </row>
    <row r="94" customFormat="false" ht="15" hidden="false" customHeight="false" outlineLevel="0" collapsed="false">
      <c r="A94" s="17" t="s">
        <v>797</v>
      </c>
      <c r="B94" s="18" t="s">
        <v>468</v>
      </c>
      <c r="C94" s="8" t="n">
        <v>0.123692886045096</v>
      </c>
      <c r="D94" s="19" t="n">
        <v>0.123692179971349</v>
      </c>
    </row>
    <row r="95" customFormat="false" ht="15" hidden="false" customHeight="false" outlineLevel="0" collapsed="false">
      <c r="A95" s="17" t="s">
        <v>798</v>
      </c>
      <c r="B95" s="18" t="s">
        <v>476</v>
      </c>
      <c r="C95" s="8" t="n">
        <v>0.0464125321009096</v>
      </c>
      <c r="D95" s="19" t="n">
        <v>0.0463858255991339</v>
      </c>
    </row>
    <row r="96" customFormat="false" ht="15" hidden="false" customHeight="false" outlineLevel="0" collapsed="false">
      <c r="A96" s="17" t="s">
        <v>799</v>
      </c>
      <c r="B96" s="18" t="s">
        <v>498</v>
      </c>
      <c r="C96" s="8" t="n">
        <v>0.0788451667936632</v>
      </c>
      <c r="D96" s="19" t="n">
        <v>0.0787733618025513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66261333120971</v>
      </c>
      <c r="D97" s="19" t="n">
        <v>0.0665971341628268</v>
      </c>
    </row>
    <row r="98" customFormat="false" ht="15" hidden="false" customHeight="false" outlineLevel="0" collapsed="false">
      <c r="A98" s="17" t="s">
        <v>801</v>
      </c>
      <c r="B98" s="18" t="s">
        <v>510</v>
      </c>
      <c r="C98" s="8" t="n">
        <v>0.0442406134496615</v>
      </c>
      <c r="D98" s="19" t="n">
        <v>0.0442071444460069</v>
      </c>
    </row>
    <row r="99" customFormat="false" ht="15" hidden="false" customHeight="false" outlineLevel="0" collapsed="false">
      <c r="A99" s="17" t="s">
        <v>802</v>
      </c>
      <c r="B99" s="18" t="s">
        <v>520</v>
      </c>
      <c r="C99" s="8" t="n">
        <v>0.0444936259932373</v>
      </c>
      <c r="D99" s="19" t="n">
        <v>0.0444481568202541</v>
      </c>
    </row>
    <row r="100" customFormat="false" ht="15" hidden="false" customHeight="false" outlineLevel="0" collapsed="false">
      <c r="A100" s="17" t="s">
        <v>803</v>
      </c>
      <c r="B100" s="18" t="s">
        <v>522</v>
      </c>
      <c r="C100" s="8" t="n">
        <v>0.137651815216479</v>
      </c>
      <c r="D100" s="19" t="n">
        <v>0.137560758178689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37435009201761</v>
      </c>
      <c r="D101" s="19" t="n">
        <v>0.0537150821261667</v>
      </c>
    </row>
    <row r="102" customFormat="false" ht="15" hidden="false" customHeight="false" outlineLevel="0" collapsed="false">
      <c r="A102" s="17" t="s">
        <v>805</v>
      </c>
      <c r="B102" s="18" t="s">
        <v>544</v>
      </c>
      <c r="C102" s="8" t="n">
        <v>0.22922449619183</v>
      </c>
      <c r="D102" s="19" t="n">
        <v>0.228148979272309</v>
      </c>
    </row>
    <row r="103" customFormat="false" ht="15" hidden="false" customHeight="false" outlineLevel="0" collapsed="false">
      <c r="A103" s="17" t="s">
        <v>806</v>
      </c>
      <c r="B103" s="18" t="s">
        <v>159</v>
      </c>
      <c r="C103" s="8" t="n">
        <v>0.0469804277946555</v>
      </c>
      <c r="D103" s="19" t="n">
        <v>0.0469570199999061</v>
      </c>
    </row>
    <row r="104" customFormat="false" ht="15" hidden="false" customHeight="false" outlineLevel="0" collapsed="false">
      <c r="A104" s="17" t="s">
        <v>807</v>
      </c>
      <c r="B104" s="18" t="s">
        <v>163</v>
      </c>
      <c r="C104" s="8" t="n">
        <v>0.0932371375351848</v>
      </c>
      <c r="D104" s="19" t="n">
        <v>0.092812589298076</v>
      </c>
    </row>
    <row r="105" customFormat="false" ht="15" hidden="false" customHeight="false" outlineLevel="0" collapsed="false">
      <c r="A105" s="17" t="s">
        <v>808</v>
      </c>
      <c r="B105" s="18" t="s">
        <v>155</v>
      </c>
      <c r="C105" s="8" t="n">
        <v>0.0589181310853368</v>
      </c>
      <c r="D105" s="19" t="n">
        <v>0.058854688687207</v>
      </c>
    </row>
    <row r="106" customFormat="false" ht="15" hidden="false" customHeight="false" outlineLevel="0" collapsed="false">
      <c r="A106" s="17" t="s">
        <v>809</v>
      </c>
      <c r="B106" s="18" t="s">
        <v>810</v>
      </c>
      <c r="C106" s="8" t="n">
        <v>0.152720717527102</v>
      </c>
      <c r="D106" s="19" t="n">
        <v>0.1520526205389</v>
      </c>
    </row>
    <row r="107" customFormat="false" ht="15" hidden="false" customHeight="false" outlineLevel="0" collapsed="false">
      <c r="A107" s="17" t="s">
        <v>811</v>
      </c>
      <c r="B107" s="18" t="s">
        <v>562</v>
      </c>
      <c r="C107" s="8" t="n">
        <v>0.0788817956115668</v>
      </c>
      <c r="D107" s="19" t="n">
        <v>0.0800482519365203</v>
      </c>
    </row>
    <row r="108" customFormat="false" ht="15" hidden="false" customHeight="false" outlineLevel="0" collapsed="false">
      <c r="A108" s="17" t="s">
        <v>812</v>
      </c>
      <c r="B108" s="18" t="s">
        <v>12</v>
      </c>
      <c r="C108" s="8" t="n">
        <v>0.138849782256761</v>
      </c>
      <c r="D108" s="19" t="n">
        <v>0.138759708821115</v>
      </c>
    </row>
    <row r="109" customFormat="false" ht="15" hidden="false" customHeight="false" outlineLevel="0" collapsed="false">
      <c r="A109" s="17" t="s">
        <v>813</v>
      </c>
      <c r="B109" s="18" t="s">
        <v>574</v>
      </c>
      <c r="C109" s="8" t="n">
        <v>0.0605924373033244</v>
      </c>
      <c r="D109" s="19" t="n">
        <v>0.060545275978037</v>
      </c>
    </row>
    <row r="110" customFormat="false" ht="15" hidden="false" customHeight="false" outlineLevel="0" collapsed="false">
      <c r="A110" s="17" t="s">
        <v>814</v>
      </c>
      <c r="B110" s="18" t="s">
        <v>578</v>
      </c>
      <c r="C110" s="8" t="n">
        <v>0.209059892574747</v>
      </c>
      <c r="D110" s="19" t="n">
        <v>0.208950271671265</v>
      </c>
    </row>
    <row r="111" customFormat="false" ht="15" hidden="false" customHeight="false" outlineLevel="0" collapsed="false">
      <c r="A111" s="17" t="s">
        <v>815</v>
      </c>
      <c r="B111" s="18" t="s">
        <v>816</v>
      </c>
      <c r="C111" s="8" t="n">
        <v>0.0534778210815888</v>
      </c>
      <c r="D111" s="19" t="n">
        <v>0.0534177168570019</v>
      </c>
    </row>
    <row r="112" customFormat="false" ht="15" hidden="false" customHeight="false" outlineLevel="0" collapsed="false">
      <c r="A112" s="17" t="s">
        <v>817</v>
      </c>
      <c r="B112" s="18" t="s">
        <v>818</v>
      </c>
      <c r="C112" s="8" t="n">
        <v>0.0458095029052543</v>
      </c>
      <c r="D112" s="19" t="n">
        <v>0.0457869458972852</v>
      </c>
    </row>
    <row r="113" customFormat="false" ht="15" hidden="false" customHeight="false" outlineLevel="0" collapsed="false">
      <c r="A113" s="17" t="s">
        <v>819</v>
      </c>
      <c r="B113" s="18" t="s">
        <v>576</v>
      </c>
      <c r="C113" s="8" t="n">
        <v>0.109528099282759</v>
      </c>
      <c r="D113" s="19" t="n">
        <v>0.10915849890154</v>
      </c>
    </row>
    <row r="114" customFormat="false" ht="15" hidden="false" customHeight="false" outlineLevel="0" collapsed="false">
      <c r="A114" s="17" t="s">
        <v>820</v>
      </c>
      <c r="B114" s="18" t="s">
        <v>580</v>
      </c>
      <c r="C114" s="8" t="n">
        <v>0.099147371708607</v>
      </c>
      <c r="D114" s="19" t="n">
        <v>0.0986494011745754</v>
      </c>
    </row>
    <row r="115" customFormat="false" ht="15" hidden="false" customHeight="false" outlineLevel="0" collapsed="false">
      <c r="A115" s="17" t="s">
        <v>821</v>
      </c>
      <c r="B115" s="18" t="s">
        <v>598</v>
      </c>
      <c r="C115" s="8" t="n">
        <v>0.0113942745283901</v>
      </c>
      <c r="D115" s="19" t="n">
        <v>0.0113912431902563</v>
      </c>
    </row>
    <row r="116" customFormat="false" ht="15" hidden="false" customHeight="false" outlineLevel="0" collapsed="false">
      <c r="A116" s="17" t="s">
        <v>822</v>
      </c>
      <c r="B116" s="18" t="s">
        <v>614</v>
      </c>
      <c r="C116" s="8" t="n">
        <v>0.032902665975788</v>
      </c>
      <c r="D116" s="19" t="n">
        <v>0.0328735757180809</v>
      </c>
    </row>
    <row r="117" customFormat="false" ht="15" hidden="false" customHeight="false" outlineLevel="0" collapsed="false">
      <c r="A117" s="17" t="s">
        <v>823</v>
      </c>
      <c r="B117" s="18" t="s">
        <v>606</v>
      </c>
      <c r="C117" s="8" t="n">
        <v>0.0927697483310854</v>
      </c>
      <c r="D117" s="19" t="n">
        <v>0.0927125312748119</v>
      </c>
    </row>
    <row r="118" customFormat="false" ht="15" hidden="false" customHeight="false" outlineLevel="0" collapsed="false">
      <c r="A118" s="17" t="s">
        <v>824</v>
      </c>
      <c r="B118" s="18" t="s">
        <v>825</v>
      </c>
      <c r="C118" s="8" t="n">
        <v>0.110699388781041</v>
      </c>
      <c r="D118" s="19" t="n">
        <v>0.110083127834234</v>
      </c>
    </row>
    <row r="119" customFormat="false" ht="15" hidden="false" customHeight="false" outlineLevel="0" collapsed="false">
      <c r="A119" s="17" t="s">
        <v>826</v>
      </c>
      <c r="B119" s="18" t="s">
        <v>604</v>
      </c>
      <c r="C119" s="8" t="n">
        <v>0.0393381029191088</v>
      </c>
      <c r="D119" s="19" t="n">
        <v>0.0392926696184908</v>
      </c>
    </row>
    <row r="120" customFormat="false" ht="15" hidden="false" customHeight="false" outlineLevel="0" collapsed="false">
      <c r="A120" s="17" t="s">
        <v>827</v>
      </c>
      <c r="B120" s="18" t="s">
        <v>281</v>
      </c>
      <c r="C120" s="8" t="n">
        <v>0.0321147912145516</v>
      </c>
      <c r="D120" s="19" t="n">
        <v>0.0321103703019772</v>
      </c>
    </row>
    <row r="121" customFormat="false" ht="15" hidden="false" customHeight="false" outlineLevel="0" collapsed="false">
      <c r="A121" s="17" t="s">
        <v>828</v>
      </c>
      <c r="B121" s="18" t="s">
        <v>90</v>
      </c>
      <c r="C121" s="8" t="n">
        <v>0.0563127913768721</v>
      </c>
      <c r="D121" s="19" t="n">
        <v>0.0560459285553293</v>
      </c>
    </row>
    <row r="122" customFormat="false" ht="15" hidden="false" customHeight="false" outlineLevel="0" collapsed="false">
      <c r="A122" s="17" t="s">
        <v>829</v>
      </c>
      <c r="B122" s="18" t="s">
        <v>622</v>
      </c>
      <c r="C122" s="8" t="n">
        <v>0.130691129833279</v>
      </c>
      <c r="D122" s="19" t="n">
        <v>0.130634884788222</v>
      </c>
    </row>
    <row r="123" customFormat="false" ht="15" hidden="false" customHeight="false" outlineLevel="0" collapsed="false">
      <c r="A123" s="17" t="s">
        <v>830</v>
      </c>
      <c r="B123" s="18" t="s">
        <v>636</v>
      </c>
      <c r="C123" s="8" t="n">
        <v>0.0318282231338201</v>
      </c>
      <c r="D123" s="19" t="n">
        <v>0.0318243345050156</v>
      </c>
    </row>
    <row r="124" customFormat="false" ht="15" hidden="false" customHeight="false" outlineLevel="0" collapsed="false">
      <c r="A124" s="17" t="s">
        <v>831</v>
      </c>
      <c r="B124" s="18" t="s">
        <v>102</v>
      </c>
      <c r="C124" s="8" t="n">
        <v>0.0600653701085147</v>
      </c>
      <c r="D124" s="19" t="n">
        <v>0.0597549049333394</v>
      </c>
    </row>
    <row r="125" customFormat="false" ht="15" hidden="false" customHeight="false" outlineLevel="0" collapsed="false">
      <c r="A125" s="17" t="s">
        <v>832</v>
      </c>
      <c r="B125" s="18" t="s">
        <v>628</v>
      </c>
      <c r="C125" s="8" t="n">
        <v>0.0322319340556354</v>
      </c>
      <c r="D125" s="19" t="n">
        <v>0.032227596678855</v>
      </c>
    </row>
    <row r="126" customFormat="false" ht="15" hidden="false" customHeight="false" outlineLevel="0" collapsed="false">
      <c r="A126" s="17" t="s">
        <v>833</v>
      </c>
      <c r="B126" s="18" t="s">
        <v>655</v>
      </c>
      <c r="C126" s="8" t="n">
        <v>0.0307464085836172</v>
      </c>
      <c r="D126" s="19" t="n">
        <v>0.0307424145736451</v>
      </c>
    </row>
    <row r="127" customFormat="false" ht="15" hidden="false" customHeight="false" outlineLevel="0" collapsed="false">
      <c r="A127" s="17" t="s">
        <v>834</v>
      </c>
      <c r="B127" s="18" t="s">
        <v>718</v>
      </c>
      <c r="C127" s="8" t="n">
        <v>0.177343524353554</v>
      </c>
      <c r="D127" s="19" t="n">
        <v>0.17664493029346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19-07-29T15:15:28Z</dcterms:modified>
  <cp:revision>0</cp:revision>
  <dc:subject/>
  <dc:title/>
</cp:coreProperties>
</file>