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2">
  <si>
    <t xml:space="preserve">MARGIN INTERVALS EFFECTIVE ON JULY 3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31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3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31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31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31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31, 2019</t>
  </si>
  <si>
    <t xml:space="preserve">Tier</t>
  </si>
  <si>
    <t xml:space="preserve">INTRA-COMMODITY (Inter-Month) SPREAD CHARGES EFFECTIVE ON JULY 3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3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1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1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1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1 JUILLET 2019</t>
  </si>
  <si>
    <t xml:space="preserve">IMPUTATIONS POUR POSITION MIXTE INTRA-MARCHANDISE - 'BUTTERFLY' NEUF-MOIS EN VIGUEUR LE 31 JUILLET 2019</t>
  </si>
  <si>
    <t xml:space="preserve">IMPUTATIONS POUR POSITION MIXTE INTRA-MARCHANDISE - 'BUTTERFLY' ANNUEL EN VIGUEUR LE 31 JUILLET 2019</t>
  </si>
  <si>
    <t xml:space="preserve">IMPUTATIONS POUR POSITION MIXTE INTRA-MARCHANDISE - INTERMENSUELLE EN VIGUEUR LE 31 JUILLET 2019</t>
  </si>
  <si>
    <t xml:space="preserve">IMPUTATIONS POUR POSITION MIXTE INTRA-MARCHANDISES INTERMENSUELLE EN VIGUEUR LE 31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31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7752512153023</v>
      </c>
      <c r="D5" s="9" t="n">
        <v>0.1469946723479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834904811566</v>
      </c>
      <c r="D6" s="14" t="n">
        <v>0.1067737240275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759708821115</v>
      </c>
      <c r="D7" s="19" t="n">
        <v>0.138670104107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294454329862</v>
      </c>
      <c r="D8" s="19" t="n">
        <v>0.2240510904067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150821261667</v>
      </c>
      <c r="D9" s="19" t="n">
        <v>0.05368698900363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0778267424</v>
      </c>
      <c r="D10" s="19" t="n">
        <v>0.136968447738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8980469784291</v>
      </c>
      <c r="D11" s="19" t="n">
        <v>0.07352739153137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118225676532</v>
      </c>
      <c r="D12" s="19" t="n">
        <v>0.1130445551754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4614517735091</v>
      </c>
      <c r="D13" s="19" t="n">
        <v>0.08141490522123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055278790703</v>
      </c>
      <c r="D14" s="19" t="n">
        <v>0.1389868763791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5401040353185</v>
      </c>
      <c r="D15" s="19" t="n">
        <v>0.09149710909752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66549050081</v>
      </c>
      <c r="D16" s="19" t="n">
        <v>0.1044342873355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74291235664</v>
      </c>
      <c r="D17" s="19" t="n">
        <v>0.07995352911331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5614167417717</v>
      </c>
      <c r="D18" s="19" t="n">
        <v>0.05151250470702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44450008291</v>
      </c>
      <c r="D19" s="19" t="n">
        <v>0.2713247479447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7781651928851</v>
      </c>
      <c r="D20" s="19" t="n">
        <v>0.06371048800208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71720300533</v>
      </c>
      <c r="D21" s="19" t="n">
        <v>0.158466851083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524472421664</v>
      </c>
      <c r="D22" s="19" t="n">
        <v>0.0864843638894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0669923627464</v>
      </c>
      <c r="D23" s="19" t="n">
        <v>0.09568341415356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351281126783</v>
      </c>
      <c r="D24" s="19" t="n">
        <v>0.1492698263670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363711953738</v>
      </c>
      <c r="D25" s="19" t="n">
        <v>0.0901785742052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971341628268</v>
      </c>
      <c r="D26" s="19" t="n">
        <v>0.06656826540056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368241113765</v>
      </c>
      <c r="D27" s="19" t="n">
        <v>0.09633539871801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527524178615</v>
      </c>
      <c r="D28" s="19" t="n">
        <v>0.08415076940050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9495556023116</v>
      </c>
      <c r="D29" s="19" t="n">
        <v>0.0528938805156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45958611646</v>
      </c>
      <c r="D30" s="19" t="n">
        <v>0.0880269368024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3077789651447</v>
      </c>
      <c r="D31" s="19" t="n">
        <v>0.057259761412388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49994189132</v>
      </c>
      <c r="D32" s="19" t="n">
        <v>0.130455328166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6616519600597</v>
      </c>
      <c r="D33" s="19" t="n">
        <v>0.1664887974510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483475662648</v>
      </c>
      <c r="D34" s="19" t="n">
        <v>0.10037647611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7505713274027</v>
      </c>
      <c r="D35" s="19" t="n">
        <v>0.03870510280954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9892257864985</v>
      </c>
      <c r="D36" s="19" t="n">
        <v>0.05795857957463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8976377391777</v>
      </c>
      <c r="D37" s="19" t="n">
        <v>0.05088367103549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450719504081</v>
      </c>
      <c r="D38" s="19" t="n">
        <v>0.1304349892844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937867325864</v>
      </c>
      <c r="D39" s="19" t="n">
        <v>0.05028972074965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466545584628</v>
      </c>
      <c r="D40" s="19" t="n">
        <v>0.1234113346017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276905509965</v>
      </c>
      <c r="D41" s="19" t="n">
        <v>0.1962288461973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713436945812</v>
      </c>
      <c r="D42" s="19" t="n">
        <v>0.06822438023559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039773019044</v>
      </c>
      <c r="D43" s="19" t="n">
        <v>0.04399190254750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5395568687646</v>
      </c>
      <c r="D44" s="19" t="n">
        <v>0.1546622099166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3659886268659</v>
      </c>
      <c r="D45" s="19" t="n">
        <v>0.04631593103772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60459285553293</v>
      </c>
      <c r="D46" s="19" t="n">
        <v>0.05580420462590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756332047363</v>
      </c>
      <c r="D47" s="19" t="n">
        <v>0.1538397182183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004042671564</v>
      </c>
      <c r="D48" s="19" t="n">
        <v>0.1469811953183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7956724835096</v>
      </c>
      <c r="D49" s="19" t="n">
        <v>0.07142306234789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1716420652995</v>
      </c>
      <c r="D50" s="19" t="n">
        <v>0.04913783335394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1085446873118</v>
      </c>
      <c r="D51" s="19" t="n">
        <v>0.1104938145748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7549049333394</v>
      </c>
      <c r="D52" s="19" t="n">
        <v>0.05962135512716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887832212168</v>
      </c>
      <c r="D53" s="19" t="n">
        <v>0.07685859436700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5761379727874</v>
      </c>
      <c r="D54" s="19" t="n">
        <v>0.09453127895036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231691553911</v>
      </c>
      <c r="D55" s="19" t="n">
        <v>0.120719633761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19459436612</v>
      </c>
      <c r="D56" s="19" t="n">
        <v>0.1099834083869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9450448600417</v>
      </c>
      <c r="D57" s="19" t="n">
        <v>0.1292340161330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1671155445543</v>
      </c>
      <c r="D58" s="19" t="n">
        <v>0.1508154025712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094014828134</v>
      </c>
      <c r="D59" s="19" t="n">
        <v>0.15597216896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8340227588462</v>
      </c>
      <c r="D60" s="19" t="n">
        <v>0.07591946866984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3260453351262</v>
      </c>
      <c r="D61" s="27" t="n">
        <v>0.09801586673749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6180140729419</v>
      </c>
      <c r="D62" s="27" t="n">
        <v>0.09157948198727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5944783857293</v>
      </c>
      <c r="D63" s="27" t="n">
        <v>0.0735595044474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85616324052401</v>
      </c>
      <c r="D64" s="27" t="n">
        <v>0.05839160386245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0526205389</v>
      </c>
      <c r="D65" s="27" t="n">
        <v>0.1514634006814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0083127834234</v>
      </c>
      <c r="D66" s="27" t="n">
        <v>0.1106261131834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7340355975915</v>
      </c>
      <c r="D67" s="19" t="n">
        <v>0.0955573049633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5443730787792</v>
      </c>
      <c r="D68" s="19" t="n">
        <v>0.04549307490092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0119767666989</v>
      </c>
      <c r="D69" s="19" t="n">
        <v>0.071930867225782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034212587943</v>
      </c>
      <c r="D70" s="19" t="n">
        <v>0.1750151815994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4100861290112</v>
      </c>
      <c r="D71" s="19" t="n">
        <v>0.08834929969323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3823935305554</v>
      </c>
      <c r="D72" s="19" t="n">
        <v>0.05335162231364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9383793068158</v>
      </c>
      <c r="D73" s="19" t="n">
        <v>0.06790065913624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6621933331025</v>
      </c>
      <c r="D74" s="19" t="n">
        <v>0.155808459243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059275129929</v>
      </c>
      <c r="D75" s="19" t="n">
        <v>0.04930334814814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3177635580475</v>
      </c>
      <c r="D76" s="19" t="n">
        <v>0.1533549861971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10932276872</v>
      </c>
      <c r="D77" s="19" t="n">
        <v>0.210722443199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0108560574265</v>
      </c>
      <c r="D78" s="19" t="n">
        <v>0.04396891458077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854688687207</v>
      </c>
      <c r="D79" s="19" t="n">
        <v>0.05879163774067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8167718360924</v>
      </c>
      <c r="D80" s="19" t="n">
        <v>0.05778324688172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9570199999061</v>
      </c>
      <c r="D81" s="19" t="n">
        <v>0.04693398331643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8765791186473</v>
      </c>
      <c r="D82" s="19" t="n">
        <v>0.04584467013332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812589298076</v>
      </c>
      <c r="D83" s="19" t="n">
        <v>0.09375236688292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1296118994938</v>
      </c>
      <c r="D84" s="19" t="n">
        <v>0.06807710796761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9025817290956</v>
      </c>
      <c r="D85" s="19" t="n">
        <v>0.05384559651202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6130045982</v>
      </c>
      <c r="D86" s="19" t="n">
        <v>0.154524946258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69735603351978</v>
      </c>
      <c r="D87" s="19" t="n">
        <v>0.1691107662431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53143627898</v>
      </c>
      <c r="D88" s="19" t="n">
        <v>0.04315133705317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61120941082721</v>
      </c>
      <c r="D89" s="19" t="n">
        <v>0.08573294953145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3073699739043</v>
      </c>
      <c r="D90" s="19" t="n">
        <v>0.1225714100260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082418448837</v>
      </c>
      <c r="D91" s="19" t="n">
        <v>0.154040070582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433769138294</v>
      </c>
      <c r="D92" s="19" t="n">
        <v>0.04414057806528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362805704092</v>
      </c>
      <c r="D93" s="19" t="n">
        <v>0.08092666888987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117266087888</v>
      </c>
      <c r="D94" s="19" t="n">
        <v>0.1130937146063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4018075777085</v>
      </c>
      <c r="D95" s="19" t="n">
        <v>0.06837566507686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4914103403151</v>
      </c>
      <c r="D96" s="19" t="n">
        <v>0.124569626969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130465981018</v>
      </c>
      <c r="D97" s="19" t="n">
        <v>0.1720655800857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866223730273</v>
      </c>
      <c r="D98" s="19" t="n">
        <v>0.1508157559093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354569570063</v>
      </c>
      <c r="D99" s="19" t="n">
        <v>0.0952305397345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257925895805</v>
      </c>
      <c r="D100" s="19" t="n">
        <v>0.08061971436699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6644930293466</v>
      </c>
      <c r="D101" s="19" t="n">
        <v>0.1758012638280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784324147363</v>
      </c>
      <c r="D102" s="19" t="n">
        <v>0.03976820666328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0683596469609</v>
      </c>
      <c r="D103" s="19" t="n">
        <v>0.0600541229857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5982253860828</v>
      </c>
      <c r="D104" s="19" t="n">
        <v>0.05341226437519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414432318992</v>
      </c>
      <c r="D105" s="19" t="n">
        <v>0.1060502916063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5983214511775</v>
      </c>
      <c r="D106" s="19" t="n">
        <v>0.1055458270309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1994300030852</v>
      </c>
      <c r="D107" s="19" t="n">
        <v>0.07814586399297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6410131206983</v>
      </c>
      <c r="D108" s="19" t="n">
        <v>0.04161872053868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19994945893</v>
      </c>
      <c r="D109" s="19" t="n">
        <v>0.1621441945116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0083511548078</v>
      </c>
      <c r="D110" s="19" t="n">
        <v>0.0889552811611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562454122863</v>
      </c>
      <c r="D111" s="19" t="n">
        <v>0.1595004667064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4793690221075</v>
      </c>
      <c r="D112" s="19" t="n">
        <v>0.07743510444161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5794728813737</v>
      </c>
      <c r="D113" s="19" t="n">
        <v>0.04255300964947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8650396478428</v>
      </c>
      <c r="D114" s="19" t="n">
        <v>0.07983137472037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37909125718</v>
      </c>
      <c r="D115" s="19" t="n">
        <v>0.1532313033268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066625572546</v>
      </c>
      <c r="D116" s="19" t="n">
        <v>0.10599823587973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6906434749846</v>
      </c>
      <c r="D117" s="19" t="n">
        <v>0.08663855854340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174277659868</v>
      </c>
      <c r="D118" s="19" t="n">
        <v>0.06981465669620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6175027272749</v>
      </c>
      <c r="D119" s="19" t="n">
        <v>0.06458492412924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0979892697472</v>
      </c>
      <c r="D120" s="19" t="n">
        <v>0.08103050823916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4655578089732</v>
      </c>
      <c r="D121" s="19" t="n">
        <v>0.1638237819086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8277209546264</v>
      </c>
      <c r="D122" s="19" t="n">
        <v>0.06877874537286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4913308012726</v>
      </c>
      <c r="D123" s="19" t="n">
        <v>0.1242729113063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4435990142024</v>
      </c>
      <c r="D124" s="19" t="n">
        <v>0.06542463297934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5941368985608</v>
      </c>
      <c r="D125" s="19" t="n">
        <v>0.2033862236637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4177168570019</v>
      </c>
      <c r="D126" s="19" t="n">
        <v>0.05335759703236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303417766701</v>
      </c>
      <c r="D127" s="19" t="n">
        <v>0.03232791203162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83572300359918</v>
      </c>
      <c r="D128" s="19" t="n">
        <v>0.1826601524841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7815433369166</v>
      </c>
      <c r="D129" s="19" t="n">
        <v>0.1377622859897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668851937661</v>
      </c>
      <c r="D130" s="19" t="n">
        <v>0.1026367003619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130734313563</v>
      </c>
      <c r="D131" s="19" t="n">
        <v>0.1733781523530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125844193647</v>
      </c>
      <c r="D132" s="19" t="n">
        <v>0.1860139922979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5444197584645</v>
      </c>
      <c r="D133" s="19" t="n">
        <v>0.1853358144741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972967175566</v>
      </c>
      <c r="D134" s="19" t="n">
        <v>0.1396137405633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8490886648199</v>
      </c>
      <c r="D135" s="19" t="n">
        <v>0.2181284370000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7684126676724</v>
      </c>
      <c r="D136" s="19" t="n">
        <v>0.2172943161479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779094678022</v>
      </c>
      <c r="D137" s="19" t="n">
        <v>0.1677063760128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6577082223987</v>
      </c>
      <c r="D138" s="19" t="n">
        <v>0.1664955427194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3120576035954</v>
      </c>
      <c r="D139" s="19" t="n">
        <v>0.02518179499299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5955580421279</v>
      </c>
      <c r="D140" s="19" t="n">
        <v>0.05252050976521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41044838951969</v>
      </c>
      <c r="D141" s="19" t="n">
        <v>0.08552392341552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103703019772</v>
      </c>
      <c r="D142" s="19" t="n">
        <v>0.03210591270231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5029353596169</v>
      </c>
      <c r="D143" s="19" t="n">
        <v>0.06646140377638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5462210030537</v>
      </c>
      <c r="D144" s="19" t="n">
        <v>0.04750284585601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3043437749999</v>
      </c>
      <c r="D145" s="19" t="n">
        <v>0.122423660025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9455291738366</v>
      </c>
      <c r="D146" s="19" t="n">
        <v>0.05190893608214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323816619717</v>
      </c>
      <c r="D147" s="19" t="n">
        <v>0.1522798182179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9019679735898</v>
      </c>
      <c r="D148" s="19" t="n">
        <v>0.06185700483495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4436390384563</v>
      </c>
      <c r="D149" s="19" t="n">
        <v>0.06936791161440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3592512182972</v>
      </c>
      <c r="D150" s="19" t="n">
        <v>0.05534046412196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6963379901394</v>
      </c>
      <c r="D151" s="19" t="n">
        <v>0.1168939927225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741893385706</v>
      </c>
      <c r="D152" s="19" t="n">
        <v>0.1677148591361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3488078495428</v>
      </c>
      <c r="D153" s="19" t="n">
        <v>0.124552895389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157324447056</v>
      </c>
      <c r="D154" s="19" t="n">
        <v>0.07911034374028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881736314135</v>
      </c>
      <c r="D155" s="19" t="n">
        <v>0.1288155973125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5055605740449</v>
      </c>
      <c r="D156" s="19" t="n">
        <v>0.1253315254315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9571425769936</v>
      </c>
      <c r="D157" s="19" t="n">
        <v>0.06297846734814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935508096503</v>
      </c>
      <c r="D158" s="19" t="n">
        <v>0.1229049617348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07375462168891</v>
      </c>
      <c r="D159" s="19" t="n">
        <v>0.07037917263466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6578543602912</v>
      </c>
      <c r="D160" s="19" t="n">
        <v>0.09864160799398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5886142539792</v>
      </c>
      <c r="D161" s="19" t="n">
        <v>0.04757055249464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683727085373</v>
      </c>
      <c r="D162" s="19" t="n">
        <v>0.2606220688621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8428844913601</v>
      </c>
      <c r="D163" s="19" t="n">
        <v>0.05080294096707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4483110698511</v>
      </c>
      <c r="D164" s="19" t="n">
        <v>0.2243944869036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668089514773</v>
      </c>
      <c r="D165" s="19" t="n">
        <v>0.1006270504412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056284208539</v>
      </c>
      <c r="D166" s="19" t="n">
        <v>0.1050029033228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4841399737704</v>
      </c>
      <c r="D167" s="19" t="n">
        <v>0.1565419758400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25634262843</v>
      </c>
      <c r="D168" s="19" t="n">
        <v>0.1371720258613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773118242807</v>
      </c>
      <c r="D169" s="19" t="n">
        <v>0.1327372096299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4133258243604</v>
      </c>
      <c r="D170" s="19" t="n">
        <v>0.2727603672754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675201592139</v>
      </c>
      <c r="D171" s="19" t="n">
        <v>0.119607727754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529911652415</v>
      </c>
      <c r="D172" s="19" t="n">
        <v>0.1665344918787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7043669389356</v>
      </c>
      <c r="D173" s="19" t="n">
        <v>0.07863222674515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359700942379</v>
      </c>
      <c r="D174" s="19" t="n">
        <v>0.06450911183496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1521242504199</v>
      </c>
      <c r="D175" s="19" t="n">
        <v>0.08211536036785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28640084982942</v>
      </c>
      <c r="D176" s="19" t="n">
        <v>0.06285899663247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279123948083</v>
      </c>
      <c r="D177" s="27" t="n">
        <v>0.1022312428581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3588660199203</v>
      </c>
      <c r="D178" s="19" t="n">
        <v>0.0483374124301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9060607996461</v>
      </c>
      <c r="D179" s="19" t="n">
        <v>0.0508612205195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60146540934361</v>
      </c>
      <c r="D180" s="19" t="n">
        <v>0.08583369160177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01101824447862</v>
      </c>
      <c r="D181" s="19" t="n">
        <v>0.06985395772646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3321185626399</v>
      </c>
      <c r="D182" s="19" t="n">
        <v>0.1732532433121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946295539566037</v>
      </c>
      <c r="D183" s="19" t="n">
        <v>0.09550036862940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8846963668715</v>
      </c>
      <c r="D184" s="19" t="n">
        <v>0.04683267511177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140769159229</v>
      </c>
      <c r="D185" s="19" t="n">
        <v>0.200409439905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35089122382176</v>
      </c>
      <c r="D186" s="19" t="n">
        <v>0.09362669117953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9912269678557</v>
      </c>
      <c r="D187" s="19" t="n">
        <v>0.1597607633160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1212777285056</v>
      </c>
      <c r="D188" s="19" t="n">
        <v>0.2101904358739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17844198121513</v>
      </c>
      <c r="D189" s="19" t="n">
        <v>0.06165178767528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20781714353222</v>
      </c>
      <c r="D190" s="19" t="n">
        <v>0.05205749886302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413252272257</v>
      </c>
      <c r="D191" s="19" t="n">
        <v>0.06635430162722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27340142613013</v>
      </c>
      <c r="D192" s="19" t="n">
        <v>0.1273050616149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4474329461833</v>
      </c>
      <c r="D193" s="19" t="n">
        <v>0.05241595386978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1474640915811</v>
      </c>
      <c r="D194" s="19" t="n">
        <v>0.05412439467224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9154932369395</v>
      </c>
      <c r="D195" s="19" t="n">
        <v>0.04369523758238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1825749856745</v>
      </c>
      <c r="D196" s="19" t="n">
        <v>0.1617103062720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321449543215</v>
      </c>
      <c r="D197" s="19" t="n">
        <v>0.05727950565352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379319494414</v>
      </c>
      <c r="D198" s="19" t="n">
        <v>0.08933456191513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304432328246</v>
      </c>
      <c r="D199" s="19" t="n">
        <v>0.1072507827064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693005850766</v>
      </c>
      <c r="D200" s="19" t="n">
        <v>0.2156291666602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8857859420086</v>
      </c>
      <c r="D201" s="19" t="n">
        <v>0.07485714205222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458573589249</v>
      </c>
      <c r="D202" s="19" t="n">
        <v>0.1183949849931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22614311548</v>
      </c>
      <c r="D203" s="19" t="n">
        <v>0.147217686785063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82513820979208</v>
      </c>
      <c r="D204" s="19" t="n">
        <v>0.06805935952540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1226719672712</v>
      </c>
      <c r="D205" s="19" t="n">
        <v>0.14057488319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5049898859324</v>
      </c>
      <c r="D206" s="19" t="n">
        <v>0.1146090592032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723517714327</v>
      </c>
      <c r="D207" s="19" t="n">
        <v>0.1547001857777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80150848329698</v>
      </c>
      <c r="D208" s="19" t="n">
        <v>0.0679845779511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95932661588</v>
      </c>
      <c r="D209" s="19" t="n">
        <v>0.1568783462591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1371441481829</v>
      </c>
      <c r="D210" s="19" t="n">
        <v>0.1505443038774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8509113979494</v>
      </c>
      <c r="D211" s="19" t="n">
        <v>0.05480113381594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7365674696816</v>
      </c>
      <c r="D212" s="27" t="n">
        <v>0.05570056143885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81272510819209</v>
      </c>
      <c r="D213" s="27" t="n">
        <v>0.088070320548461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3315188153191</v>
      </c>
      <c r="D214" s="19" t="n">
        <v>0.08628434151003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5248397387996</v>
      </c>
      <c r="D215" s="19" t="n">
        <v>0.08151436834778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620435103016</v>
      </c>
      <c r="D216" s="19" t="n">
        <v>0.1725930587520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4491352843435</v>
      </c>
      <c r="D217" s="19" t="n">
        <v>0.05139955607719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53958348991</v>
      </c>
      <c r="D218" s="19" t="n">
        <v>0.110529133361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671644736665</v>
      </c>
      <c r="D219" s="19" t="n">
        <v>0.05963141386287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353210757567</v>
      </c>
      <c r="D220" s="19" t="n">
        <v>0.062426616584229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80383445705548</v>
      </c>
      <c r="D221" s="19" t="n">
        <v>0.07798817715485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32536196051067</v>
      </c>
      <c r="D222" s="19" t="n">
        <v>0.08364419670268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6349785734939</v>
      </c>
      <c r="D223" s="19" t="n">
        <v>0.05060053556051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4064027973524</v>
      </c>
      <c r="D224" s="19" t="n">
        <v>0.1639385917786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41437847042483</v>
      </c>
      <c r="D225" s="19" t="n">
        <v>0.04410613439242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52513088114</v>
      </c>
      <c r="D226" s="31" t="n">
        <v>0.1254505750999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0705192495579</v>
      </c>
      <c r="D227" s="19" t="n">
        <v>0.04906167663364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5079562626378</v>
      </c>
      <c r="D228" s="19" t="n">
        <v>0.1849313350083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2252826016941</v>
      </c>
      <c r="D229" s="19" t="n">
        <v>0.07618232504505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9318044751019</v>
      </c>
      <c r="D230" s="19" t="n">
        <v>0.04687978976243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8724106233091</v>
      </c>
      <c r="D231" s="19" t="n">
        <v>0.0548498861908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8301086452215</v>
      </c>
      <c r="D232" s="19" t="n">
        <v>0.08478936857335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2006124723858</v>
      </c>
      <c r="D233" s="19" t="n">
        <v>0.1419919698247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423167486952</v>
      </c>
      <c r="D234" s="19" t="n">
        <v>0.1074091832843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414722879268</v>
      </c>
      <c r="D235" s="19" t="n">
        <v>0.1374068103102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3692179971349</v>
      </c>
      <c r="D236" s="19" t="n">
        <v>0.1245463816365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534230594491</v>
      </c>
      <c r="D237" s="19" t="n">
        <v>0.04134923969497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2828126315918</v>
      </c>
      <c r="D238" s="19" t="n">
        <v>0.1328073007886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4315587149181</v>
      </c>
      <c r="D239" s="19" t="n">
        <v>0.06440521961465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3858255991339</v>
      </c>
      <c r="D240" s="19" t="n">
        <v>0.04635917146043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5955047434798</v>
      </c>
      <c r="D241" s="19" t="n">
        <v>0.06652475314993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354640335297</v>
      </c>
      <c r="D242" s="19" t="n">
        <v>0.1603074108656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22370524592788</v>
      </c>
      <c r="D243" s="19" t="n">
        <v>0.1218217061983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0409665202488</v>
      </c>
      <c r="D244" s="19" t="n">
        <v>0.1899286700768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3931930801959</v>
      </c>
      <c r="D245" s="19" t="n">
        <v>0.07035745539325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316864504248</v>
      </c>
      <c r="D246" s="19" t="n">
        <v>0.0472748203163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192265218265</v>
      </c>
      <c r="D247" s="19" t="n">
        <v>0.1411572295911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52878432742</v>
      </c>
      <c r="D248" s="19" t="n">
        <v>0.1434534944840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303987893583</v>
      </c>
      <c r="D249" s="19" t="n">
        <v>0.1170610033986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2493929277281</v>
      </c>
      <c r="D250" s="19" t="n">
        <v>0.06919202688498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7733618025513</v>
      </c>
      <c r="D251" s="19" t="n">
        <v>0.07870154521594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26369077125</v>
      </c>
      <c r="D252" s="19" t="n">
        <v>0.1611886759210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821903034941</v>
      </c>
      <c r="D253" s="19" t="n">
        <v>0.1327924122584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3135472144319</v>
      </c>
      <c r="D254" s="19" t="n">
        <v>0.0402661576088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8090304556009</v>
      </c>
      <c r="D255" s="19" t="n">
        <v>0.03776996167977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30364206730204</v>
      </c>
      <c r="D256" s="19" t="n">
        <v>0.03301552813799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2071444460069</v>
      </c>
      <c r="D257" s="19" t="n">
        <v>0.04417385767705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2054080628239</v>
      </c>
      <c r="D258" s="19" t="n">
        <v>0.07184869885753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83198767189587</v>
      </c>
      <c r="D259" s="19" t="n">
        <v>0.08791000118284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3054521212435</v>
      </c>
      <c r="D260" s="19" t="n">
        <v>0.06829218356016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642109753862</v>
      </c>
      <c r="D261" s="19" t="n">
        <v>0.1496236348098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4481568202541</v>
      </c>
      <c r="D262" s="19" t="n">
        <v>0.0444028903993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7560758178689</v>
      </c>
      <c r="D263" s="19" t="n">
        <v>0.1374699023224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72284012549342</v>
      </c>
      <c r="D264" s="19" t="n">
        <v>0.07717218719312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8512382883436</v>
      </c>
      <c r="D265" s="27" t="n">
        <v>0.2181317452105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1751282643708</v>
      </c>
      <c r="D266" s="27" t="n">
        <v>0.2017006911978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6079850796589</v>
      </c>
      <c r="D267" s="19" t="n">
        <v>0.06258129354779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9967596270833</v>
      </c>
      <c r="D268" s="19" t="n">
        <v>0.1299525078259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97433435943421</v>
      </c>
      <c r="D269" s="19" t="n">
        <v>0.08979009854442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3117391131487</v>
      </c>
      <c r="D270" s="19" t="n">
        <v>0.08530658747155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89038809097833</v>
      </c>
      <c r="D271" s="19" t="n">
        <v>0.04886891477330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768616318984</v>
      </c>
      <c r="D272" s="19" t="n">
        <v>0.048732384652366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3263349317738</v>
      </c>
      <c r="D273" s="19" t="n">
        <v>0.04630484582544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8148979272309</v>
      </c>
      <c r="D274" s="19" t="n">
        <v>0.2272647932294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68407275756193</v>
      </c>
      <c r="D275" s="19" t="n">
        <v>0.2677728863457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6971363894144</v>
      </c>
      <c r="D276" s="19" t="n">
        <v>0.1269600716350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351181899309</v>
      </c>
      <c r="D277" s="19" t="n">
        <v>0.1723250410128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10027781704303</v>
      </c>
      <c r="D278" s="19" t="n">
        <v>0.07095835691106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66651663725694</v>
      </c>
      <c r="D279" s="19" t="n">
        <v>0.09657779972829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03332241200157</v>
      </c>
      <c r="D280" s="19" t="n">
        <v>0.1028144019186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455151584625</v>
      </c>
      <c r="D281" s="19" t="n">
        <v>0.02244416679132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882291787512</v>
      </c>
      <c r="D282" s="19" t="n">
        <v>0.01148701641875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800482519365203</v>
      </c>
      <c r="D283" s="27" t="n">
        <v>0.08587463906549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8407478978737</v>
      </c>
      <c r="D284" s="27" t="n">
        <v>0.217148530770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7544734355799</v>
      </c>
      <c r="D285" s="27" t="n">
        <v>0.03460854592079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0547852568929</v>
      </c>
      <c r="D286" s="27" t="n">
        <v>0.1099828277182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480329524604</v>
      </c>
      <c r="D287" s="19" t="n">
        <v>0.005284170830917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4465567100772</v>
      </c>
      <c r="D288" s="27" t="n">
        <v>0.006143638472587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545275978037</v>
      </c>
      <c r="D289" s="19" t="n">
        <v>0.06049822105702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915849890154</v>
      </c>
      <c r="D290" s="19" t="n">
        <v>0.1089330236817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8950271671265</v>
      </c>
      <c r="D291" s="19" t="n">
        <v>0.2088412833103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86494011745754</v>
      </c>
      <c r="D292" s="19" t="n">
        <v>0.09812047940682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11186201493778</v>
      </c>
      <c r="D293" s="19" t="n">
        <v>0.2101279656521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7869458972852</v>
      </c>
      <c r="D294" s="19" t="n">
        <v>0.04576442257063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6431063701371</v>
      </c>
      <c r="D295" s="19" t="n">
        <v>0.07363498950273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3894012713049</v>
      </c>
      <c r="D296" s="19" t="n">
        <v>0.1138145693055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2986578808339</v>
      </c>
      <c r="D297" s="19" t="n">
        <v>0.2120157414486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77862323474</v>
      </c>
      <c r="D298" s="19" t="n">
        <v>0.0607528814079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90064380822664</v>
      </c>
      <c r="D299" s="19" t="n">
        <v>0.07864800862955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63419987754439</v>
      </c>
      <c r="D300" s="19" t="n">
        <v>0.05633531722378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3912431902563</v>
      </c>
      <c r="D301" s="19" t="n">
        <v>0.01138823536644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18591306221055</v>
      </c>
      <c r="D302" s="19" t="n">
        <v>0.03182875651077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4246058664606</v>
      </c>
      <c r="D303" s="19" t="n">
        <v>0.06838196430852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92926696184908</v>
      </c>
      <c r="D304" s="19" t="n">
        <v>0.03924740001211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27125312748119</v>
      </c>
      <c r="D305" s="19" t="n">
        <v>0.09265468451683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63822393460584</v>
      </c>
      <c r="D306" s="19" t="n">
        <v>0.03634858930424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024441275385</v>
      </c>
      <c r="D307" s="19" t="n">
        <v>0.04706312665055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7441376817491</v>
      </c>
      <c r="D308" s="19" t="n">
        <v>0.03770797153571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28735757180809</v>
      </c>
      <c r="D309" s="19" t="n">
        <v>0.03284459634375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59189133180627</v>
      </c>
      <c r="D310" s="19" t="n">
        <v>0.005589895816480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7456224022383</v>
      </c>
      <c r="D311" s="19" t="n">
        <v>0.04271231627862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52876367764419</v>
      </c>
      <c r="D312" s="19" t="n">
        <v>0.05525261664575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0634884788222</v>
      </c>
      <c r="D313" s="19" t="n">
        <v>0.1305772126581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897061797716</v>
      </c>
      <c r="D314" s="19" t="n">
        <v>0.01088904142184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127862995798</v>
      </c>
      <c r="D315" s="19" t="n">
        <v>0.01211190280609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227596678855</v>
      </c>
      <c r="D316" s="19" t="n">
        <v>0.03222322531466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0967730704238</v>
      </c>
      <c r="D317" s="19" t="n">
        <v>0.04209113666355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9212323550792</v>
      </c>
      <c r="D318" s="19" t="n">
        <v>0.02691766716977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4365355541133</v>
      </c>
      <c r="D319" s="19" t="n">
        <v>0.03442930518620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8243345050156</v>
      </c>
      <c r="D320" s="19" t="n">
        <v>0.03182040626221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3186910274682</v>
      </c>
      <c r="D321" s="19" t="n">
        <v>0.0503124799302446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6014329730889</v>
      </c>
      <c r="D322" s="19" t="n">
        <v>0.05600983536534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590078785466</v>
      </c>
      <c r="D323" s="19" t="n">
        <v>0.02255754514593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8853455639673</v>
      </c>
      <c r="D324" s="19" t="n">
        <v>0.021882780533389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4931590356366</v>
      </c>
      <c r="D325" s="19" t="n">
        <v>0.02451691655481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7829911955996</v>
      </c>
      <c r="D326" s="19" t="n">
        <v>0.04855889152602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03452769745</v>
      </c>
      <c r="D327" s="19" t="n">
        <v>0.034034251158529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89564027873821</v>
      </c>
      <c r="D328" s="19" t="n">
        <v>0.05895342144613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69421077250793</v>
      </c>
      <c r="D329" s="19" t="n">
        <v>0.036941802270594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7424145736451</v>
      </c>
      <c r="D330" s="19" t="n">
        <v>0.03073837676700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09311421097706</v>
      </c>
      <c r="D331" s="19" t="n">
        <v>0.0809161758012304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70" zoomScalePageLayoutView="80" workbookViewId="0">
      <selection pane="topLeft" activeCell="F8" activeCellId="0" sqref="F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6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0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2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6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6</v>
      </c>
      <c r="D48" s="71" t="n">
        <v>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2</v>
      </c>
      <c r="D49" s="71" t="n">
        <v>2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8</v>
      </c>
      <c r="D57" s="71" t="n">
        <v>2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3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4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70" zoomScalePageLayoutView="80" workbookViewId="0">
      <selection pane="topLeft" activeCell="C152" activeCellId="0" sqref="C152:D1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97</v>
      </c>
      <c r="B29" s="95" t="s">
        <v>997</v>
      </c>
      <c r="C29" s="95" t="s">
        <v>997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498548337084</v>
      </c>
      <c r="D5" s="19" t="n">
        <v>0.00144373490009052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008530619966</v>
      </c>
      <c r="D6" s="19" t="n">
        <v>0.0020489255092369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051627441776</v>
      </c>
      <c r="D7" s="19" t="n">
        <v>0.0024895551906045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7924254722744</v>
      </c>
      <c r="D8" s="19" t="n">
        <v>0.0026781620520228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45762019636</v>
      </c>
      <c r="D9" s="19" t="n">
        <v>0.0144420483734411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2254534709843</v>
      </c>
      <c r="D10" s="19" t="n">
        <v>0.0085184324418608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190230395201</v>
      </c>
      <c r="D11" s="19" t="n">
        <v>0.00479975646633929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4243589998949</v>
      </c>
      <c r="D12" s="19" t="n">
        <v>0.032410811887926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9983282507977</v>
      </c>
      <c r="D13" s="19" t="n">
        <v>0.0329937477939228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1281811006035</v>
      </c>
      <c r="D14" s="19" t="n">
        <v>0.094067432145203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405727144899545</v>
      </c>
      <c r="D15" s="19" t="n">
        <v>0.040522517829493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95795662880936</v>
      </c>
      <c r="D16" s="19" t="n">
        <v>0.0395392822928147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8046215308206</v>
      </c>
      <c r="D17" s="19" t="n">
        <v>0.0577854626118156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503215451362</v>
      </c>
      <c r="D18" s="19" t="n">
        <v>0.0272459748925166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95795662880936</v>
      </c>
      <c r="D19" s="19" t="n">
        <v>0.0395392822928147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9728239635463</v>
      </c>
      <c r="D20" s="19" t="n">
        <v>0.0269695465918707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93918398631214</v>
      </c>
      <c r="D21" s="19" t="n">
        <v>0.0693466566003298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05" colorId="64" zoomScale="80" zoomScaleNormal="80" zoomScalePageLayoutView="8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17956724835096</v>
      </c>
      <c r="D5" s="9" t="n">
        <v>0.0714230623478941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118225676532</v>
      </c>
      <c r="D6" s="14" t="n">
        <v>0.113044555175434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074291235664</v>
      </c>
      <c r="D7" s="19" t="n">
        <v>0.0799535291133128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0669923627464</v>
      </c>
      <c r="D8" s="19" t="n">
        <v>0.095683414153560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834904811566</v>
      </c>
      <c r="D9" s="14" t="n">
        <v>0.10677372402756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49994189132</v>
      </c>
      <c r="D10" s="19" t="n">
        <v>0.1304553281668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7505713274027</v>
      </c>
      <c r="D11" s="14" t="n">
        <v>0.038705102809547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6616519600597</v>
      </c>
      <c r="D12" s="19" t="n">
        <v>0.166488797451033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50719504081</v>
      </c>
      <c r="D13" s="14" t="n">
        <v>0.13043498928442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3077789651447</v>
      </c>
      <c r="D14" s="19" t="n">
        <v>0.057259761412388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039773019044</v>
      </c>
      <c r="D15" s="14" t="n">
        <v>0.0439919025475087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5443730787792</v>
      </c>
      <c r="D16" s="19" t="n">
        <v>0.0454930749009262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6621933331025</v>
      </c>
      <c r="D17" s="14" t="n">
        <v>0.15580845924326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887832212168</v>
      </c>
      <c r="D18" s="19" t="n">
        <v>0.0768585943670048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2370524592788</v>
      </c>
      <c r="D19" s="14" t="n">
        <v>0.121821706198336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3823935305554</v>
      </c>
      <c r="D20" s="19" t="n">
        <v>0.0533516223136478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9383793068158</v>
      </c>
      <c r="D21" s="14" t="n">
        <v>0.0679006591362492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4100861290112</v>
      </c>
      <c r="D22" s="19" t="n">
        <v>0.0883492996932302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167718360924</v>
      </c>
      <c r="D23" s="14" t="n">
        <v>0.057783246881727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5616324052401</v>
      </c>
      <c r="D24" s="19" t="n">
        <v>0.0583916038624541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1120941082721</v>
      </c>
      <c r="D25" s="14" t="n">
        <v>0.0857329495314582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4914103403151</v>
      </c>
      <c r="D26" s="19" t="n">
        <v>0.12456962696925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5982253860828</v>
      </c>
      <c r="D27" s="14" t="n">
        <v>0.0534122643751913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354569570063</v>
      </c>
      <c r="D28" s="19" t="n">
        <v>0.095230539734561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4246058664606</v>
      </c>
      <c r="D29" s="14" t="n">
        <v>0.068381964308522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6644930293466</v>
      </c>
      <c r="D30" s="19" t="n">
        <v>0.175801263828072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683596469609</v>
      </c>
      <c r="D31" s="14" t="n">
        <v>0.060054122985708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4756332047363</v>
      </c>
      <c r="D32" s="19" t="n">
        <v>0.15383971821833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8407478978737</v>
      </c>
      <c r="D33" s="14" t="n">
        <v>0.21714853077003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410131206983</v>
      </c>
      <c r="D34" s="19" t="n">
        <v>0.041618720538687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5794728813737</v>
      </c>
      <c r="D35" s="14" t="n">
        <v>0.0425530096494768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0083511548078</v>
      </c>
      <c r="D36" s="19" t="n">
        <v>0.088955281161155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175027272749</v>
      </c>
      <c r="D37" s="14" t="n">
        <v>0.0645849241292426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8512382883436</v>
      </c>
      <c r="D38" s="19" t="n">
        <v>0.21813174521056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9455291738366</v>
      </c>
      <c r="D39" s="14" t="n">
        <v>0.051908936082144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0979892697472</v>
      </c>
      <c r="D40" s="19" t="n">
        <v>0.0810305082391695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03417766701</v>
      </c>
      <c r="D41" s="14" t="n">
        <v>0.032327912031623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41044838951969</v>
      </c>
      <c r="D42" s="19" t="n">
        <v>0.0855239234155255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130734313563</v>
      </c>
      <c r="D43" s="14" t="n">
        <v>0.173378152353096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029353596169</v>
      </c>
      <c r="D44" s="19" t="n">
        <v>0.0664614037763834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3822393460584</v>
      </c>
      <c r="D45" s="14" t="n">
        <v>0.0363485893042433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5462210030537</v>
      </c>
      <c r="D46" s="19" t="n">
        <v>0.047502845856012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6349785734939</v>
      </c>
      <c r="D47" s="14" t="n">
        <v>0.0506005355605101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7441376817491</v>
      </c>
      <c r="D48" s="19" t="n">
        <v>0.0377079715357138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5955580421279</v>
      </c>
      <c r="D49" s="14" t="n">
        <v>0.0525205097652139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35508096503</v>
      </c>
      <c r="D50" s="19" t="n">
        <v>0.122904961734895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8881736314135</v>
      </c>
      <c r="D51" s="14" t="n">
        <v>0.128815597312516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9571425769936</v>
      </c>
      <c r="D52" s="19" t="n">
        <v>0.0629784673481413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056284208539</v>
      </c>
      <c r="D53" s="14" t="n">
        <v>0.105002903322845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5955047434798</v>
      </c>
      <c r="D54" s="19" t="n">
        <v>0.0665247531499317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5886142539792</v>
      </c>
      <c r="D55" s="14" t="n">
        <v>0.0475705524946463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25634262843</v>
      </c>
      <c r="D56" s="19" t="n">
        <v>0.137172025861394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784324147363</v>
      </c>
      <c r="D57" s="14" t="n">
        <v>0.0397682066632898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7043669389356</v>
      </c>
      <c r="D58" s="19" t="n">
        <v>0.0786322267451588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1521242504199</v>
      </c>
      <c r="D59" s="14" t="n">
        <v>0.0821153603678555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72967175566</v>
      </c>
      <c r="D60" s="19" t="n">
        <v>0.13961374056332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019679735898</v>
      </c>
      <c r="D61" s="14" t="n">
        <v>0.0618570048349588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19994945893</v>
      </c>
      <c r="D62" s="19" t="n">
        <v>0.162144194511636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3588660199203</v>
      </c>
      <c r="D63" s="14" t="n">
        <v>0.048337412430196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6295539566037</v>
      </c>
      <c r="D64" s="14" t="n">
        <v>0.0955003686294051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8846963668715</v>
      </c>
      <c r="D65" s="14" t="n">
        <v>0.0468326751117784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8650396478428</v>
      </c>
      <c r="D66" s="14" t="n">
        <v>0.079831374720378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0932276872</v>
      </c>
      <c r="D67" s="14" t="n">
        <v>0.21072244319953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3659886268659</v>
      </c>
      <c r="D68" s="14" t="n">
        <v>0.0463159310377297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413252272257</v>
      </c>
      <c r="D69" s="14" t="n">
        <v>0.0663543016272286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294454329862</v>
      </c>
      <c r="D70" s="14" t="n">
        <v>0.224051090406773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5761379727874</v>
      </c>
      <c r="D71" s="14" t="n">
        <v>0.0945312789503667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321449543215</v>
      </c>
      <c r="D72" s="14" t="n">
        <v>0.057279505653520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8857859420086</v>
      </c>
      <c r="D73" s="14" t="n">
        <v>0.0748571420522219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7433435943421</v>
      </c>
      <c r="D74" s="14" t="n">
        <v>0.089790098544421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444450008291</v>
      </c>
      <c r="D75" s="14" t="n">
        <v>0.271324747944734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4491352843435</v>
      </c>
      <c r="D76" s="14" t="n">
        <v>0.0513995560771953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248397387996</v>
      </c>
      <c r="D77" s="14" t="n">
        <v>0.081514368347784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592512182972</v>
      </c>
      <c r="D78" s="14" t="n">
        <v>0.0553404641219643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3894012713049</v>
      </c>
      <c r="D79" s="14" t="n">
        <v>0.113814569305537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7365674696816</v>
      </c>
      <c r="D80" s="14" t="n">
        <v>0.055700561438853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5049898859324</v>
      </c>
      <c r="D81" s="14" t="n">
        <v>0.114609059203208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8509113979494</v>
      </c>
      <c r="D82" s="14" t="n">
        <v>0.0548011338159471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8428844913601</v>
      </c>
      <c r="D83" s="14" t="n">
        <v>0.0508029409670759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7781651928851</v>
      </c>
      <c r="D84" s="14" t="n">
        <v>0.063710488002083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353210757567</v>
      </c>
      <c r="D85" s="14" t="n">
        <v>0.0624266165842292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68407275756193</v>
      </c>
      <c r="D86" s="14" t="n">
        <v>0.267772886345747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263349317738</v>
      </c>
      <c r="D87" s="14" t="n">
        <v>0.046304845825442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937867325864</v>
      </c>
      <c r="D88" s="14" t="n">
        <v>0.0502897207496533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038809097833</v>
      </c>
      <c r="D89" s="14" t="n">
        <v>0.0488689147733061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1437847042483</v>
      </c>
      <c r="D90" s="14" t="n">
        <v>0.0441061343924261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69318044751019</v>
      </c>
      <c r="D91" s="14" t="n">
        <v>0.0468797897624304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8724106233091</v>
      </c>
      <c r="D92" s="14" t="n">
        <v>0.054849886190878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547852568929</v>
      </c>
      <c r="D93" s="14" t="n">
        <v>0.109982827718256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3692179971349</v>
      </c>
      <c r="D94" s="14" t="n">
        <v>0.124546381636541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3858255991339</v>
      </c>
      <c r="D95" s="14" t="n">
        <v>0.0463591714604375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7733618025513</v>
      </c>
      <c r="D96" s="14" t="n">
        <v>0.0787015452159413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5971341628268</v>
      </c>
      <c r="D97" s="14" t="n">
        <v>0.066568265400560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071444460069</v>
      </c>
      <c r="D98" s="14" t="n">
        <v>0.0441738576770507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4481568202541</v>
      </c>
      <c r="D99" s="14" t="n">
        <v>0.044402890399372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560758178689</v>
      </c>
      <c r="D100" s="14" t="n">
        <v>0.13746990232240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150821261667</v>
      </c>
      <c r="D101" s="14" t="n">
        <v>0.0536869890036321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8148979272309</v>
      </c>
      <c r="D102" s="14" t="n">
        <v>0.227264793229475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9570199999061</v>
      </c>
      <c r="D103" s="14" t="n">
        <v>0.0469339833164332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2812589298076</v>
      </c>
      <c r="D104" s="14" t="n">
        <v>0.0937523668829291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854688687207</v>
      </c>
      <c r="D105" s="14" t="n">
        <v>0.058791637740676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0526205389</v>
      </c>
      <c r="D106" s="14" t="n">
        <v>0.151463400681428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800482519365203</v>
      </c>
      <c r="D107" s="14" t="n">
        <v>0.0858746390654928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759708821115</v>
      </c>
      <c r="D108" s="14" t="n">
        <v>0.13867010410718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545275978037</v>
      </c>
      <c r="D109" s="14" t="n">
        <v>0.060498221057022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8950271671265</v>
      </c>
      <c r="D110" s="14" t="n">
        <v>0.20884128331034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4177168570019</v>
      </c>
      <c r="D111" s="14" t="n">
        <v>0.0533575970323674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7869458972852</v>
      </c>
      <c r="D112" s="14" t="n">
        <v>0.0457644225706356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15849890154</v>
      </c>
      <c r="D113" s="14" t="n">
        <v>0.108933023681736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86494011745754</v>
      </c>
      <c r="D114" s="14" t="n">
        <v>0.0981204794068217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12431902563</v>
      </c>
      <c r="D115" s="14" t="n">
        <v>0.0113882353664476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8735757180809</v>
      </c>
      <c r="D116" s="14" t="n">
        <v>0.032844596343751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7125312748119</v>
      </c>
      <c r="D117" s="14" t="n">
        <v>0.0926546845168398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083127834234</v>
      </c>
      <c r="D118" s="14" t="n">
        <v>0.110626113183433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2926696184908</v>
      </c>
      <c r="D119" s="14" t="n">
        <v>0.0392474000121156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03703019772</v>
      </c>
      <c r="D120" s="14" t="n">
        <v>0.0321059127023114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0459285553293</v>
      </c>
      <c r="D121" s="14" t="n">
        <v>0.055804204625906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634884788222</v>
      </c>
      <c r="D122" s="14" t="n">
        <v>0.130577212658146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243345050156</v>
      </c>
      <c r="D123" s="14" t="n">
        <v>0.0318204062622165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597549049333394</v>
      </c>
      <c r="D124" s="14" t="n">
        <v>0.0596213551271688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27596678855</v>
      </c>
      <c r="D125" s="14" t="n">
        <v>0.0322232253146673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424145736451</v>
      </c>
      <c r="D126" s="14" t="n">
        <v>0.030738376767005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6644930293466</v>
      </c>
      <c r="D127" s="14" t="n">
        <v>0.175801263828072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6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0</v>
      </c>
      <c r="D24" s="64" t="n">
        <v>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2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6</v>
      </c>
      <c r="D37" s="71" t="n">
        <v>1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6</v>
      </c>
      <c r="D48" s="71" t="n">
        <v>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2</v>
      </c>
      <c r="D49" s="71" t="n">
        <v>2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8</v>
      </c>
      <c r="D57" s="71" t="n">
        <v>2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3</v>
      </c>
      <c r="D58" s="71" t="n">
        <v>2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4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100" zoomScalePageLayoutView="80" workbookViewId="0">
      <selection pane="topLeft" activeCell="A158" activeCellId="0" sqref="A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892</v>
      </c>
      <c r="B29" s="95" t="s">
        <v>892</v>
      </c>
      <c r="C29" s="95" t="s">
        <v>892</v>
      </c>
      <c r="D29" s="95" t="s">
        <v>89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309" colorId="64" zoomScale="80" zoomScaleNormal="100" zoomScalePageLayoutView="80" workbookViewId="0">
      <selection pane="topLeft" activeCell="A332" activeCellId="0" sqref="A332:IV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7752512153023</v>
      </c>
      <c r="D5" s="9" t="n">
        <v>0.1469946723479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6834904811566</v>
      </c>
      <c r="D6" s="14" t="n">
        <v>0.1067737240275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759708821115</v>
      </c>
      <c r="D7" s="19" t="n">
        <v>0.138670104107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294454329862</v>
      </c>
      <c r="D8" s="19" t="n">
        <v>0.2240510904067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150821261667</v>
      </c>
      <c r="D9" s="19" t="n">
        <v>0.05368698900363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0778267424</v>
      </c>
      <c r="D10" s="19" t="n">
        <v>0.136968447738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8980469784291</v>
      </c>
      <c r="D11" s="19" t="n">
        <v>0.07352739153137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13118225676532</v>
      </c>
      <c r="D12" s="19" t="n">
        <v>0.1130445551754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814614517735091</v>
      </c>
      <c r="D13" s="19" t="n">
        <v>0.08141490522123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055278790703</v>
      </c>
      <c r="D14" s="19" t="n">
        <v>0.1389868763791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5401040353185</v>
      </c>
      <c r="D15" s="19" t="n">
        <v>0.09149710909752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466549050081</v>
      </c>
      <c r="D16" s="19" t="n">
        <v>0.1044342873355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74291235664</v>
      </c>
      <c r="D17" s="19" t="n">
        <v>0.07995352911331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5614167417717</v>
      </c>
      <c r="D18" s="19" t="n">
        <v>0.05151250470702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44450008291</v>
      </c>
      <c r="D19" s="19" t="n">
        <v>0.2713247479447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7781651928851</v>
      </c>
      <c r="D20" s="19" t="n">
        <v>0.06371048800208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71720300533</v>
      </c>
      <c r="D21" s="19" t="n">
        <v>0.1584668510837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6524472421664</v>
      </c>
      <c r="D22" s="19" t="n">
        <v>0.0864843638894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0669923627464</v>
      </c>
      <c r="D23" s="19" t="n">
        <v>0.09568341415356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351281126783</v>
      </c>
      <c r="D24" s="19" t="n">
        <v>0.1492698263670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363711953738</v>
      </c>
      <c r="D25" s="19" t="n">
        <v>0.0901785742052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65971341628268</v>
      </c>
      <c r="D26" s="19" t="n">
        <v>0.06656826540056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368241113765</v>
      </c>
      <c r="D27" s="19" t="n">
        <v>0.09633539871801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527524178615</v>
      </c>
      <c r="D28" s="19" t="n">
        <v>0.08415076940050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9495556023116</v>
      </c>
      <c r="D29" s="19" t="n">
        <v>0.0528938805156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45958611646</v>
      </c>
      <c r="D30" s="19" t="n">
        <v>0.0880269368024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3077789651447</v>
      </c>
      <c r="D31" s="19" t="n">
        <v>0.057259761412388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49994189132</v>
      </c>
      <c r="D32" s="19" t="n">
        <v>0.130455328166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6616519600597</v>
      </c>
      <c r="D33" s="19" t="n">
        <v>0.1664887974510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483475662648</v>
      </c>
      <c r="D34" s="19" t="n">
        <v>0.10037647611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87505713274027</v>
      </c>
      <c r="D35" s="19" t="n">
        <v>0.03870510280954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9892257864985</v>
      </c>
      <c r="D36" s="19" t="n">
        <v>0.05795857957463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8976377391777</v>
      </c>
      <c r="D37" s="19" t="n">
        <v>0.05088367103549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450719504081</v>
      </c>
      <c r="D38" s="19" t="n">
        <v>0.1304349892844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937867325864</v>
      </c>
      <c r="D39" s="19" t="n">
        <v>0.05028972074965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466545584628</v>
      </c>
      <c r="D40" s="19" t="n">
        <v>0.1234113346017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276905509965</v>
      </c>
      <c r="D41" s="19" t="n">
        <v>0.1962288461973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2713436945812</v>
      </c>
      <c r="D42" s="19" t="n">
        <v>0.06822438023559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4039773019044</v>
      </c>
      <c r="D43" s="19" t="n">
        <v>0.04399190254750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5395568687646</v>
      </c>
      <c r="D44" s="19" t="n">
        <v>0.1546622099166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3</v>
      </c>
      <c r="C45" s="8" t="n">
        <v>0.0463659886268659</v>
      </c>
      <c r="D45" s="19" t="n">
        <v>0.04631593103772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60459285553293</v>
      </c>
      <c r="D46" s="19" t="n">
        <v>0.05580420462590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756332047363</v>
      </c>
      <c r="D47" s="19" t="n">
        <v>0.1538397182183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004042671564</v>
      </c>
      <c r="D48" s="19" t="n">
        <v>0.1469811953183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7956724835096</v>
      </c>
      <c r="D49" s="19" t="n">
        <v>0.07142306234789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1716420652995</v>
      </c>
      <c r="D50" s="19" t="n">
        <v>0.04913783335394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1085446873118</v>
      </c>
      <c r="D51" s="19" t="n">
        <v>0.1104938145748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4</v>
      </c>
      <c r="C52" s="8" t="n">
        <v>0.0597549049333394</v>
      </c>
      <c r="D52" s="19" t="n">
        <v>0.05962135512716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887832212168</v>
      </c>
      <c r="D53" s="19" t="n">
        <v>0.07685859436700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5</v>
      </c>
      <c r="C54" s="8" t="n">
        <v>0.0945761379727874</v>
      </c>
      <c r="D54" s="19" t="n">
        <v>0.09453127895036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231691553911</v>
      </c>
      <c r="D55" s="19" t="n">
        <v>0.120719633761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19459436612</v>
      </c>
      <c r="D56" s="19" t="n">
        <v>0.1099834083869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9450448600417</v>
      </c>
      <c r="D57" s="19" t="n">
        <v>0.1292340161330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1671155445543</v>
      </c>
      <c r="D58" s="19" t="n">
        <v>0.1508154025712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094014828134</v>
      </c>
      <c r="D59" s="19" t="n">
        <v>0.15597216896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8340227588462</v>
      </c>
      <c r="D60" s="19" t="n">
        <v>0.07591946866984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83260453351262</v>
      </c>
      <c r="D61" s="27" t="n">
        <v>0.09801586673749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6180140729419</v>
      </c>
      <c r="D62" s="27" t="n">
        <v>0.09157948198727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5944783857293</v>
      </c>
      <c r="D63" s="27" t="n">
        <v>0.0735595044474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85616324052401</v>
      </c>
      <c r="D64" s="27" t="n">
        <v>0.05839160386245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0526205389</v>
      </c>
      <c r="D65" s="27" t="n">
        <v>0.1514634006814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6</v>
      </c>
      <c r="C66" s="8" t="n">
        <v>0.110083127834234</v>
      </c>
      <c r="D66" s="27" t="n">
        <v>0.1106261131834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7340355975915</v>
      </c>
      <c r="D67" s="19" t="n">
        <v>0.0955573049633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7</v>
      </c>
      <c r="C68" s="8" t="n">
        <v>0.0455443730787792</v>
      </c>
      <c r="D68" s="19" t="n">
        <v>0.04549307490092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8</v>
      </c>
      <c r="C69" s="8" t="n">
        <v>0.0720119767666989</v>
      </c>
      <c r="D69" s="19" t="n">
        <v>0.071930867225782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034212587943</v>
      </c>
      <c r="D70" s="19" t="n">
        <v>0.1750151815994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4100861290112</v>
      </c>
      <c r="D71" s="19" t="n">
        <v>0.08834929969323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533823935305554</v>
      </c>
      <c r="D72" s="19" t="n">
        <v>0.05335162231364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0</v>
      </c>
      <c r="C73" s="8" t="n">
        <v>0.0679383793068158</v>
      </c>
      <c r="D73" s="19" t="n">
        <v>0.06790065913624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6621933331025</v>
      </c>
      <c r="D74" s="19" t="n">
        <v>0.155808459243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059275129929</v>
      </c>
      <c r="D75" s="19" t="n">
        <v>0.04930334814814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3177635580475</v>
      </c>
      <c r="D76" s="19" t="n">
        <v>0.1533549861971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10932276872</v>
      </c>
      <c r="D77" s="19" t="n">
        <v>0.210722443199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0108560574265</v>
      </c>
      <c r="D78" s="19" t="n">
        <v>0.04396891458077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854688687207</v>
      </c>
      <c r="D79" s="19" t="n">
        <v>0.05879163774067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1</v>
      </c>
      <c r="C80" s="8" t="n">
        <v>0.0578167718360924</v>
      </c>
      <c r="D80" s="19" t="n">
        <v>0.05778324688172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9570199999061</v>
      </c>
      <c r="D81" s="19" t="n">
        <v>0.04693398331643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8765791186473</v>
      </c>
      <c r="D82" s="19" t="n">
        <v>0.04584467013332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812589298076</v>
      </c>
      <c r="D83" s="19" t="n">
        <v>0.09375236688292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1296118994938</v>
      </c>
      <c r="D84" s="19" t="n">
        <v>0.06807710796761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9025817290956</v>
      </c>
      <c r="D85" s="19" t="n">
        <v>0.05384559651202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6130045982</v>
      </c>
      <c r="D86" s="19" t="n">
        <v>0.154524946258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69735603351978</v>
      </c>
      <c r="D87" s="19" t="n">
        <v>0.1691107662431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53143627898</v>
      </c>
      <c r="D88" s="19" t="n">
        <v>0.04315133705317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61120941082721</v>
      </c>
      <c r="D89" s="19" t="n">
        <v>0.08573294953145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3073699739043</v>
      </c>
      <c r="D90" s="19" t="n">
        <v>0.1225714100260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082418448837</v>
      </c>
      <c r="D91" s="19" t="n">
        <v>0.154040070582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433769138294</v>
      </c>
      <c r="D92" s="19" t="n">
        <v>0.04414057806528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362805704092</v>
      </c>
      <c r="D93" s="19" t="n">
        <v>0.08092666888987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117266087888</v>
      </c>
      <c r="D94" s="19" t="n">
        <v>0.1130937146063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4018075777085</v>
      </c>
      <c r="D95" s="19" t="n">
        <v>0.06837566507686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4914103403151</v>
      </c>
      <c r="D96" s="19" t="n">
        <v>0.124569626969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130465981018</v>
      </c>
      <c r="D97" s="19" t="n">
        <v>0.1720655800857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866223730273</v>
      </c>
      <c r="D98" s="19" t="n">
        <v>0.1508157559093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354569570063</v>
      </c>
      <c r="D99" s="19" t="n">
        <v>0.0952305397345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257925895805</v>
      </c>
      <c r="D100" s="19" t="n">
        <v>0.08061971436699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6644930293466</v>
      </c>
      <c r="D101" s="19" t="n">
        <v>0.1758012638280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784324147363</v>
      </c>
      <c r="D102" s="19" t="n">
        <v>0.03976820666328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0683596469609</v>
      </c>
      <c r="D103" s="19" t="n">
        <v>0.0600541229857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5982253860828</v>
      </c>
      <c r="D104" s="19" t="n">
        <v>0.05341226437519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414432318992</v>
      </c>
      <c r="D105" s="19" t="n">
        <v>0.1060502916063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5983214511775</v>
      </c>
      <c r="D106" s="19" t="n">
        <v>0.1055458270309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1994300030852</v>
      </c>
      <c r="D107" s="19" t="n">
        <v>0.07814586399297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6410131206983</v>
      </c>
      <c r="D108" s="19" t="n">
        <v>0.04161872053868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19994945893</v>
      </c>
      <c r="D109" s="19" t="n">
        <v>0.1621441945116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0083511548078</v>
      </c>
      <c r="D110" s="19" t="n">
        <v>0.0889552811611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562454122863</v>
      </c>
      <c r="D111" s="19" t="n">
        <v>0.1595004667064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4793690221075</v>
      </c>
      <c r="D112" s="19" t="n">
        <v>0.07743510444161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5794728813737</v>
      </c>
      <c r="D113" s="19" t="n">
        <v>0.04255300964947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8650396478428</v>
      </c>
      <c r="D114" s="19" t="n">
        <v>0.07983137472037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37909125718</v>
      </c>
      <c r="D115" s="19" t="n">
        <v>0.1532313033268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6066625572546</v>
      </c>
      <c r="D116" s="19" t="n">
        <v>0.10599823587973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6906434749846</v>
      </c>
      <c r="D117" s="19" t="n">
        <v>0.08663855854340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174277659868</v>
      </c>
      <c r="D118" s="19" t="n">
        <v>0.06981465669620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46175027272749</v>
      </c>
      <c r="D119" s="19" t="n">
        <v>0.06458492412924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810979892697472</v>
      </c>
      <c r="D120" s="19" t="n">
        <v>0.08103050823916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4655578089732</v>
      </c>
      <c r="D121" s="19" t="n">
        <v>0.1638237819086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8277209546264</v>
      </c>
      <c r="D122" s="19" t="n">
        <v>0.06877874537286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4913308012726</v>
      </c>
      <c r="D123" s="19" t="n">
        <v>0.1242729113063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4435990142024</v>
      </c>
      <c r="D124" s="19" t="n">
        <v>0.06542463297934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5941368985608</v>
      </c>
      <c r="D125" s="19" t="n">
        <v>0.2033862236637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4177168570019</v>
      </c>
      <c r="D126" s="19" t="n">
        <v>0.05335759703236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303417766701</v>
      </c>
      <c r="D127" s="19" t="n">
        <v>0.03232791203162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83572300359918</v>
      </c>
      <c r="D128" s="19" t="n">
        <v>0.1826601524841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7815433369166</v>
      </c>
      <c r="D129" s="19" t="n">
        <v>0.1377622859897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668851937661</v>
      </c>
      <c r="D130" s="19" t="n">
        <v>0.1026367003619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130734313563</v>
      </c>
      <c r="D131" s="19" t="n">
        <v>0.1733781523530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6125844193647</v>
      </c>
      <c r="D132" s="19" t="n">
        <v>0.1860139922979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5444197584645</v>
      </c>
      <c r="D133" s="19" t="n">
        <v>0.1853358144741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972967175566</v>
      </c>
      <c r="D134" s="19" t="n">
        <v>0.1396137405633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8490886648199</v>
      </c>
      <c r="D135" s="19" t="n">
        <v>0.2181284370000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7684126676724</v>
      </c>
      <c r="D136" s="19" t="n">
        <v>0.2172943161479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6779094678022</v>
      </c>
      <c r="D137" s="19" t="n">
        <v>0.1677063760128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66577082223987</v>
      </c>
      <c r="D138" s="19" t="n">
        <v>0.1664955427194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3120576035954</v>
      </c>
      <c r="D139" s="19" t="n">
        <v>0.02518179499299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5955580421279</v>
      </c>
      <c r="D140" s="19" t="n">
        <v>0.05252050976521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41044838951969</v>
      </c>
      <c r="D141" s="19" t="n">
        <v>0.08552392341552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21103703019772</v>
      </c>
      <c r="D142" s="19" t="n">
        <v>0.03210591270231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65029353596169</v>
      </c>
      <c r="D143" s="19" t="n">
        <v>0.06646140377638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75462210030537</v>
      </c>
      <c r="D144" s="19" t="n">
        <v>0.04750284585601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3043437749999</v>
      </c>
      <c r="D145" s="19" t="n">
        <v>0.122423660025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519455291738366</v>
      </c>
      <c r="D146" s="19" t="n">
        <v>0.05190893608214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323816619717</v>
      </c>
      <c r="D147" s="19" t="n">
        <v>0.1522798182179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619019679735898</v>
      </c>
      <c r="D148" s="19" t="n">
        <v>0.06185700483495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4436390384563</v>
      </c>
      <c r="D149" s="19" t="n">
        <v>0.06936791161440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3592512182972</v>
      </c>
      <c r="D150" s="19" t="n">
        <v>0.05534046412196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6963379901394</v>
      </c>
      <c r="D151" s="19" t="n">
        <v>0.1168939927225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741893385706</v>
      </c>
      <c r="D152" s="19" t="n">
        <v>0.1677148591361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3488078495428</v>
      </c>
      <c r="D153" s="19" t="n">
        <v>0.124552895389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157324447056</v>
      </c>
      <c r="D154" s="19" t="n">
        <v>0.07911034374028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881736314135</v>
      </c>
      <c r="D155" s="19" t="n">
        <v>0.1288155973125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5055605740449</v>
      </c>
      <c r="D156" s="19" t="n">
        <v>0.1253315254315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9571425769936</v>
      </c>
      <c r="D157" s="19" t="n">
        <v>0.06297846734814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935508096503</v>
      </c>
      <c r="D158" s="19" t="n">
        <v>0.1229049617348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07375462168891</v>
      </c>
      <c r="D159" s="19" t="n">
        <v>0.07037917263466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6578543602912</v>
      </c>
      <c r="D160" s="19" t="n">
        <v>0.09864160799398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5886142539792</v>
      </c>
      <c r="D161" s="19" t="n">
        <v>0.04757055249464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683727085373</v>
      </c>
      <c r="D162" s="19" t="n">
        <v>0.2606220688621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7</v>
      </c>
      <c r="C163" s="8" t="n">
        <v>0.0508428844913601</v>
      </c>
      <c r="D163" s="19" t="n">
        <v>0.05080294096707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4483110698511</v>
      </c>
      <c r="D164" s="19" t="n">
        <v>0.2243944869036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668089514773</v>
      </c>
      <c r="D165" s="19" t="n">
        <v>0.1006270504412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5056284208539</v>
      </c>
      <c r="D166" s="19" t="n">
        <v>0.1050029033228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4841399737704</v>
      </c>
      <c r="D167" s="19" t="n">
        <v>0.1565419758400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725634262843</v>
      </c>
      <c r="D168" s="19" t="n">
        <v>0.1371720258613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773118242807</v>
      </c>
      <c r="D169" s="19" t="n">
        <v>0.1327372096299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4133258243604</v>
      </c>
      <c r="D170" s="19" t="n">
        <v>0.2727603672754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675201592139</v>
      </c>
      <c r="D171" s="19" t="n">
        <v>0.119607727754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529911652415</v>
      </c>
      <c r="D172" s="19" t="n">
        <v>0.1665344918787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8</v>
      </c>
      <c r="C173" s="8" t="n">
        <v>0.0787043669389356</v>
      </c>
      <c r="D173" s="19" t="n">
        <v>0.07863222674515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359700942379</v>
      </c>
      <c r="D174" s="19" t="n">
        <v>0.06450911183496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21521242504199</v>
      </c>
      <c r="D175" s="19" t="n">
        <v>0.08211536036785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28640084982942</v>
      </c>
      <c r="D176" s="19" t="n">
        <v>0.06285899663247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279123948083</v>
      </c>
      <c r="D177" s="27" t="n">
        <v>0.1022312428581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9</v>
      </c>
      <c r="C178" s="8" t="n">
        <v>0.0483588660199203</v>
      </c>
      <c r="D178" s="19" t="n">
        <v>0.0483374124301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9060607996461</v>
      </c>
      <c r="D179" s="19" t="n">
        <v>0.0508612205195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60146540934361</v>
      </c>
      <c r="D180" s="19" t="n">
        <v>0.08583369160177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01101824447862</v>
      </c>
      <c r="D181" s="19" t="n">
        <v>0.06985395772646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3321185626399</v>
      </c>
      <c r="D182" s="19" t="n">
        <v>0.1732532433121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946295539566037</v>
      </c>
      <c r="D183" s="19" t="n">
        <v>0.09550036862940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0</v>
      </c>
      <c r="C184" s="8" t="n">
        <v>0.0468846963668715</v>
      </c>
      <c r="D184" s="19" t="n">
        <v>0.04683267511177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1</v>
      </c>
      <c r="C185" s="8" t="n">
        <v>0.20140769159229</v>
      </c>
      <c r="D185" s="19" t="n">
        <v>0.200409439905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35089122382176</v>
      </c>
      <c r="D186" s="19" t="n">
        <v>0.09362669117953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9912269678557</v>
      </c>
      <c r="D187" s="19" t="n">
        <v>0.1597607633160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1212777285056</v>
      </c>
      <c r="D188" s="19" t="n">
        <v>0.2101904358739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17844198121513</v>
      </c>
      <c r="D189" s="19" t="n">
        <v>0.06165178767528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20781714353222</v>
      </c>
      <c r="D190" s="19" t="n">
        <v>0.05205749886302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413252272257</v>
      </c>
      <c r="D191" s="19" t="n">
        <v>0.06635430162722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2</v>
      </c>
      <c r="C192" s="8" t="n">
        <v>0.127340142613013</v>
      </c>
      <c r="D192" s="19" t="n">
        <v>0.1273050616149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4474329461833</v>
      </c>
      <c r="D193" s="19" t="n">
        <v>0.05241595386978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1474640915811</v>
      </c>
      <c r="D194" s="19" t="n">
        <v>0.05412439467224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9154932369395</v>
      </c>
      <c r="D195" s="19" t="n">
        <v>0.04369523758238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1825749856745</v>
      </c>
      <c r="D196" s="19" t="n">
        <v>0.1617103062720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321449543215</v>
      </c>
      <c r="D197" s="19" t="n">
        <v>0.05727950565352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379319494414</v>
      </c>
      <c r="D198" s="19" t="n">
        <v>0.08933456191513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304432328246</v>
      </c>
      <c r="D199" s="19" t="n">
        <v>0.1072507827064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693005850766</v>
      </c>
      <c r="D200" s="19" t="n">
        <v>0.2156291666602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8857859420086</v>
      </c>
      <c r="D201" s="19" t="n">
        <v>0.07485714205222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458573589249</v>
      </c>
      <c r="D202" s="19" t="n">
        <v>0.1183949849931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3</v>
      </c>
      <c r="C203" s="8" t="n">
        <v>0.14722614311548</v>
      </c>
      <c r="D203" s="19" t="n">
        <v>0.147217686785063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82513820979208</v>
      </c>
      <c r="D204" s="19" t="n">
        <v>0.06805935952540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1226719672712</v>
      </c>
      <c r="D205" s="19" t="n">
        <v>0.14057488319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5049898859324</v>
      </c>
      <c r="D206" s="19" t="n">
        <v>0.1146090592032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723517714327</v>
      </c>
      <c r="D207" s="19" t="n">
        <v>0.1547001857777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80150848329698</v>
      </c>
      <c r="D208" s="19" t="n">
        <v>0.0679845779511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95932661588</v>
      </c>
      <c r="D209" s="19" t="n">
        <v>0.1568783462591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1371441481829</v>
      </c>
      <c r="D210" s="19" t="n">
        <v>0.1505443038774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4</v>
      </c>
      <c r="C211" s="8" t="n">
        <v>0.0548509113979494</v>
      </c>
      <c r="D211" s="19" t="n">
        <v>0.05480113381594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7365674696816</v>
      </c>
      <c r="D212" s="27" t="n">
        <v>0.05570056143885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81272510819209</v>
      </c>
      <c r="D213" s="27" t="n">
        <v>0.088070320548461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3315188153191</v>
      </c>
      <c r="D214" s="19" t="n">
        <v>0.08628434151003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5248397387996</v>
      </c>
      <c r="D215" s="19" t="n">
        <v>0.08151436834778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620435103016</v>
      </c>
      <c r="D216" s="19" t="n">
        <v>0.1725930587520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14491352843435</v>
      </c>
      <c r="D217" s="19" t="n">
        <v>0.05139955607719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53958348991</v>
      </c>
      <c r="D218" s="19" t="n">
        <v>0.110529133361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6</v>
      </c>
      <c r="C219" s="8" t="n">
        <v>0.059671644736665</v>
      </c>
      <c r="D219" s="19" t="n">
        <v>0.05963141386287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353210757567</v>
      </c>
      <c r="D220" s="19" t="n">
        <v>0.062426616584229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80383445705548</v>
      </c>
      <c r="D221" s="19" t="n">
        <v>0.07798817715485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32536196051067</v>
      </c>
      <c r="D222" s="19" t="n">
        <v>0.08364419670268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7</v>
      </c>
      <c r="C223" s="8" t="n">
        <v>0.0506349785734939</v>
      </c>
      <c r="D223" s="19" t="n">
        <v>0.05060053556051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4064027973524</v>
      </c>
      <c r="D224" s="19" t="n">
        <v>0.1639385917786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41437847042483</v>
      </c>
      <c r="D225" s="19" t="n">
        <v>0.04410613439242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52513088114</v>
      </c>
      <c r="D226" s="31" t="n">
        <v>0.1254505750999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0705192495579</v>
      </c>
      <c r="D227" s="19" t="n">
        <v>0.04906167663364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5079562626378</v>
      </c>
      <c r="D228" s="19" t="n">
        <v>0.1849313350083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8</v>
      </c>
      <c r="C229" s="8" t="n">
        <v>0.0762252826016941</v>
      </c>
      <c r="D229" s="19" t="n">
        <v>0.07618232504505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9</v>
      </c>
      <c r="C230" s="8" t="n">
        <v>0.0469318044751019</v>
      </c>
      <c r="D230" s="19" t="n">
        <v>0.04687978976243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8724106233091</v>
      </c>
      <c r="D231" s="19" t="n">
        <v>0.0548498861908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8301086452215</v>
      </c>
      <c r="D232" s="19" t="n">
        <v>0.08478936857335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2006124723858</v>
      </c>
      <c r="D233" s="19" t="n">
        <v>0.1419919698247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423167486952</v>
      </c>
      <c r="D234" s="19" t="n">
        <v>0.1074091832843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414722879268</v>
      </c>
      <c r="D235" s="19" t="n">
        <v>0.1374068103102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3692179971349</v>
      </c>
      <c r="D236" s="19" t="n">
        <v>0.1245463816365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534230594491</v>
      </c>
      <c r="D237" s="19" t="n">
        <v>0.04134923969497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2828126315918</v>
      </c>
      <c r="D238" s="19" t="n">
        <v>0.1328073007886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4315587149181</v>
      </c>
      <c r="D239" s="19" t="n">
        <v>0.06440521961465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0</v>
      </c>
      <c r="C240" s="8" t="n">
        <v>0.0463858255991339</v>
      </c>
      <c r="D240" s="19" t="n">
        <v>0.04635917146043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0665955047434798</v>
      </c>
      <c r="D241" s="19" t="n">
        <v>0.06652475314993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354640335297</v>
      </c>
      <c r="D242" s="19" t="n">
        <v>0.1603074108656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122370524592788</v>
      </c>
      <c r="D243" s="19" t="n">
        <v>0.1218217061983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0409665202488</v>
      </c>
      <c r="D244" s="19" t="n">
        <v>0.1899286700768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3931930801959</v>
      </c>
      <c r="D245" s="19" t="n">
        <v>0.07035745539325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316864504248</v>
      </c>
      <c r="D246" s="19" t="n">
        <v>0.0472748203163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192265218265</v>
      </c>
      <c r="D247" s="19" t="n">
        <v>0.1411572295911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52878432742</v>
      </c>
      <c r="D248" s="19" t="n">
        <v>0.1434534944840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303987893583</v>
      </c>
      <c r="D249" s="19" t="n">
        <v>0.1170610033986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2493929277281</v>
      </c>
      <c r="D250" s="19" t="n">
        <v>0.06919202688498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3</v>
      </c>
      <c r="C251" s="8" t="n">
        <v>0.0787733618025513</v>
      </c>
      <c r="D251" s="19" t="n">
        <v>0.07870154521594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126369077125</v>
      </c>
      <c r="D252" s="19" t="n">
        <v>0.1611886759210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821903034941</v>
      </c>
      <c r="D253" s="19" t="n">
        <v>0.1327924122584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4</v>
      </c>
      <c r="C254" s="8" t="n">
        <v>0.0403135472144319</v>
      </c>
      <c r="D254" s="19" t="n">
        <v>0.0402661576088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5</v>
      </c>
      <c r="C255" s="8" t="n">
        <v>0.0378090304556009</v>
      </c>
      <c r="D255" s="19" t="n">
        <v>0.03776996167977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6</v>
      </c>
      <c r="C256" s="8" t="n">
        <v>0.0330364206730204</v>
      </c>
      <c r="D256" s="19" t="n">
        <v>0.03301552813799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2071444460069</v>
      </c>
      <c r="D257" s="19" t="n">
        <v>0.04417385767705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2054080628239</v>
      </c>
      <c r="D258" s="19" t="n">
        <v>0.07184869885753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83198767189587</v>
      </c>
      <c r="D259" s="19" t="n">
        <v>0.08791000118284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3054521212435</v>
      </c>
      <c r="D260" s="19" t="n">
        <v>0.06829218356016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7</v>
      </c>
      <c r="C261" s="116" t="n">
        <v>0.149642109753862</v>
      </c>
      <c r="D261" s="19" t="n">
        <v>0.1496236348098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8</v>
      </c>
      <c r="C262" s="116" t="n">
        <v>0.0444481568202541</v>
      </c>
      <c r="D262" s="19" t="n">
        <v>0.0444028903993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7560758178689</v>
      </c>
      <c r="D263" s="19" t="n">
        <v>0.1374699023224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72284012549342</v>
      </c>
      <c r="D264" s="19" t="n">
        <v>0.07717218719312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8512382883436</v>
      </c>
      <c r="D265" s="27" t="n">
        <v>0.2181317452105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1751282643708</v>
      </c>
      <c r="D266" s="27" t="n">
        <v>0.2017006911978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6079850796589</v>
      </c>
      <c r="D267" s="19" t="n">
        <v>0.06258129354779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9967596270833</v>
      </c>
      <c r="D268" s="19" t="n">
        <v>0.1299525078259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897433435943421</v>
      </c>
      <c r="D269" s="19" t="n">
        <v>0.08979009854442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3117391131487</v>
      </c>
      <c r="D270" s="19" t="n">
        <v>0.08530658747155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89038809097833</v>
      </c>
      <c r="D271" s="19" t="n">
        <v>0.04886891477330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9</v>
      </c>
      <c r="C272" s="8" t="n">
        <v>0.048768616318984</v>
      </c>
      <c r="D272" s="19" t="n">
        <v>0.048732384652366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60</v>
      </c>
      <c r="C273" s="8" t="n">
        <v>0.0463263349317738</v>
      </c>
      <c r="D273" s="19" t="n">
        <v>0.04630484582544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8148979272309</v>
      </c>
      <c r="D274" s="19" t="n">
        <v>0.2272647932294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68407275756193</v>
      </c>
      <c r="D275" s="19" t="n">
        <v>0.2677728863457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6971363894144</v>
      </c>
      <c r="D276" s="19" t="n">
        <v>0.1269600716350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351181899309</v>
      </c>
      <c r="D277" s="19" t="n">
        <v>0.1723250410128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10027781704303</v>
      </c>
      <c r="D278" s="19" t="n">
        <v>0.07095835691106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66651663725694</v>
      </c>
      <c r="D279" s="19" t="n">
        <v>0.09657779972829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03332241200157</v>
      </c>
      <c r="D280" s="19" t="n">
        <v>0.1028144019186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1</v>
      </c>
      <c r="C281" s="8" t="n">
        <v>0.022455151584625</v>
      </c>
      <c r="D281" s="19" t="n">
        <v>0.02244416679132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882291787512</v>
      </c>
      <c r="D282" s="19" t="n">
        <v>0.01148701641875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800482519365203</v>
      </c>
      <c r="D283" s="27" t="n">
        <v>0.08587463906549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8407478978737</v>
      </c>
      <c r="D284" s="27" t="n">
        <v>0.217148530770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7544734355799</v>
      </c>
      <c r="D285" s="27" t="n">
        <v>0.03460854592079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0547852568929</v>
      </c>
      <c r="D286" s="27" t="n">
        <v>0.1099828277182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480329524604</v>
      </c>
      <c r="D287" s="19" t="n">
        <v>0.005284170830917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4465567100772</v>
      </c>
      <c r="D288" s="27" t="n">
        <v>0.006143638472587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0545275978037</v>
      </c>
      <c r="D289" s="19" t="n">
        <v>0.06049822105702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915849890154</v>
      </c>
      <c r="D290" s="19" t="n">
        <v>0.1089330236817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8950271671265</v>
      </c>
      <c r="D291" s="19" t="n">
        <v>0.2088412833103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86494011745754</v>
      </c>
      <c r="D292" s="19" t="n">
        <v>0.09812047940682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11186201493778</v>
      </c>
      <c r="D293" s="19" t="n">
        <v>0.2101279656521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2</v>
      </c>
      <c r="C294" s="8" t="n">
        <v>0.0457869458972852</v>
      </c>
      <c r="D294" s="19" t="n">
        <v>0.04576442257063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6431063701371</v>
      </c>
      <c r="D295" s="19" t="n">
        <v>0.07363498950273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3894012713049</v>
      </c>
      <c r="D296" s="19" t="n">
        <v>0.1138145693055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2986578808339</v>
      </c>
      <c r="D297" s="19" t="n">
        <v>0.2120157414486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77862323474</v>
      </c>
      <c r="D298" s="19" t="n">
        <v>0.0607528814079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90064380822664</v>
      </c>
      <c r="D299" s="19" t="n">
        <v>0.07864800862955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3</v>
      </c>
      <c r="C300" s="8" t="n">
        <v>0.0563419987754439</v>
      </c>
      <c r="D300" s="19" t="n">
        <v>0.05633531722378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3912431902563</v>
      </c>
      <c r="D301" s="19" t="n">
        <v>0.01138823536644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18591306221055</v>
      </c>
      <c r="D302" s="19" t="n">
        <v>0.03182875651077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4246058664606</v>
      </c>
      <c r="D303" s="19" t="n">
        <v>0.06838196430852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92926696184908</v>
      </c>
      <c r="D304" s="19" t="n">
        <v>0.03924740001211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27125312748119</v>
      </c>
      <c r="D305" s="19" t="n">
        <v>0.09265468451683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63822393460584</v>
      </c>
      <c r="D306" s="19" t="n">
        <v>0.03634858930424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024441275385</v>
      </c>
      <c r="D307" s="19" t="n">
        <v>0.04706312665055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7441376817491</v>
      </c>
      <c r="D308" s="19" t="n">
        <v>0.03770797153571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28735757180809</v>
      </c>
      <c r="D309" s="19" t="n">
        <v>0.03284459634375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59189133180627</v>
      </c>
      <c r="D310" s="19" t="n">
        <v>0.005589895816480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7456224022383</v>
      </c>
      <c r="D311" s="19" t="n">
        <v>0.04271231627862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52876367764419</v>
      </c>
      <c r="D312" s="19" t="n">
        <v>0.05525261664575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30634884788222</v>
      </c>
      <c r="D313" s="19" t="n">
        <v>0.1305772126581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897061797716</v>
      </c>
      <c r="D314" s="19" t="n">
        <v>0.01088904142184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127862995798</v>
      </c>
      <c r="D315" s="19" t="n">
        <v>0.01211190280609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4</v>
      </c>
      <c r="C316" s="8" t="n">
        <v>0.032227596678855</v>
      </c>
      <c r="D316" s="19" t="n">
        <v>0.03222322531466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0967730704238</v>
      </c>
      <c r="D317" s="19" t="n">
        <v>0.04209113666355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9212323550792</v>
      </c>
      <c r="D318" s="19" t="n">
        <v>0.02691766716977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4365355541133</v>
      </c>
      <c r="D319" s="19" t="n">
        <v>0.03442930518620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5</v>
      </c>
      <c r="C320" s="8" t="n">
        <v>0.0318243345050156</v>
      </c>
      <c r="D320" s="19" t="n">
        <v>0.03182040626221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6</v>
      </c>
      <c r="C321" s="8" t="n">
        <v>0.0503186910274682</v>
      </c>
      <c r="D321" s="19" t="n">
        <v>0.0503124799302446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7</v>
      </c>
      <c r="C322" s="8" t="n">
        <v>0.056014329730889</v>
      </c>
      <c r="D322" s="19" t="n">
        <v>0.05600983536534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590078785466</v>
      </c>
      <c r="D323" s="19" t="n">
        <v>0.02255754514593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8853455639673</v>
      </c>
      <c r="D324" s="19" t="n">
        <v>0.021882780533389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4931590356366</v>
      </c>
      <c r="D325" s="19" t="n">
        <v>0.02451691655481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7829911955996</v>
      </c>
      <c r="D326" s="19" t="n">
        <v>0.0485588915260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03452769745</v>
      </c>
      <c r="D327" s="19" t="n">
        <v>0.034034251158529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89564027873821</v>
      </c>
      <c r="D328" s="19" t="n">
        <v>0.05895342144613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69421077250793</v>
      </c>
      <c r="D329" s="19" t="n">
        <v>0.036941802270594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7424145736451</v>
      </c>
      <c r="D330" s="19" t="n">
        <v>0.03073837676700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09311421097706</v>
      </c>
      <c r="D331" s="19" t="n">
        <v>0.080916175801230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498548337084</v>
      </c>
      <c r="D5" s="19" t="n">
        <v>0.00144373490009052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008530619966</v>
      </c>
      <c r="D6" s="19" t="n">
        <v>0.00204892550923695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051627441776</v>
      </c>
      <c r="D7" s="19" t="n">
        <v>0.0024895551906045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7924254722744</v>
      </c>
      <c r="D8" s="19" t="n">
        <v>0.00267816205202286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45762019636</v>
      </c>
      <c r="D9" s="19" t="n">
        <v>0.0144420483734411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2254534709843</v>
      </c>
      <c r="D10" s="19" t="n">
        <v>0.0085184324418608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190230395201</v>
      </c>
      <c r="D11" s="19" t="n">
        <v>0.00479975646633929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4243589998949</v>
      </c>
      <c r="D12" s="19" t="n">
        <v>0.032410811887926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9983282507977</v>
      </c>
      <c r="D13" s="19" t="n">
        <v>0.0329937477939228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1281811006035</v>
      </c>
      <c r="D14" s="19" t="n">
        <v>0.094067432145203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405727144899545</v>
      </c>
      <c r="D15" s="19" t="n">
        <v>0.040522517829493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95795662880936</v>
      </c>
      <c r="D16" s="19" t="n">
        <v>0.0395392822928147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8046215308206</v>
      </c>
      <c r="D17" s="19" t="n">
        <v>0.0577854626118156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503215451362</v>
      </c>
      <c r="D18" s="19" t="n">
        <v>0.0272459748925166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95795662880936</v>
      </c>
      <c r="D19" s="19" t="n">
        <v>0.0395392822928147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9728239635463</v>
      </c>
      <c r="D20" s="19" t="n">
        <v>0.0269695465918707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93918398631214</v>
      </c>
      <c r="D21" s="19" t="n">
        <v>0.0693466566003298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96" colorId="64" zoomScale="80" zoomScaleNormal="80" zoomScalePageLayoutView="8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17956724835096</v>
      </c>
      <c r="D5" s="9" t="n">
        <v>0.0714230623478941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118225676532</v>
      </c>
      <c r="D6" s="14" t="n">
        <v>0.113044555175434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074291235664</v>
      </c>
      <c r="D7" s="19" t="n">
        <v>0.0799535291133128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0669923627464</v>
      </c>
      <c r="D8" s="19" t="n">
        <v>0.0956834141535604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834904811566</v>
      </c>
      <c r="D9" s="19" t="n">
        <v>0.10677372402756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49994189132</v>
      </c>
      <c r="D10" s="19" t="n">
        <v>0.1304553281668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7505713274027</v>
      </c>
      <c r="D11" s="19" t="n">
        <v>0.038705102809547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6616519600597</v>
      </c>
      <c r="D12" s="19" t="n">
        <v>0.166488797451033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50719504081</v>
      </c>
      <c r="D13" s="19" t="n">
        <v>0.130434989284421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3077789651447</v>
      </c>
      <c r="D14" s="19" t="n">
        <v>0.0572597614123883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039773019044</v>
      </c>
      <c r="D15" s="19" t="n">
        <v>0.0439919025475087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5443730787792</v>
      </c>
      <c r="D16" s="19" t="n">
        <v>0.0454930749009262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6621933331025</v>
      </c>
      <c r="D17" s="19" t="n">
        <v>0.15580845924326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887832212168</v>
      </c>
      <c r="D18" s="19" t="n">
        <v>0.0768585943670048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2370524592788</v>
      </c>
      <c r="D19" s="19" t="n">
        <v>0.121821706198336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3823935305554</v>
      </c>
      <c r="D20" s="19" t="n">
        <v>0.0533516223136478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79383793068158</v>
      </c>
      <c r="D21" s="19" t="n">
        <v>0.0679006591362492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4100861290112</v>
      </c>
      <c r="D22" s="19" t="n">
        <v>0.0883492996932302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167718360924</v>
      </c>
      <c r="D23" s="19" t="n">
        <v>0.057783246881727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5616324052401</v>
      </c>
      <c r="D24" s="19" t="n">
        <v>0.0583916038624541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1120941082721</v>
      </c>
      <c r="D25" s="19" t="n">
        <v>0.0857329495314582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4914103403151</v>
      </c>
      <c r="D26" s="19" t="n">
        <v>0.12456962696925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5982253860828</v>
      </c>
      <c r="D27" s="19" t="n">
        <v>0.0534122643751913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354569570063</v>
      </c>
      <c r="D28" s="19" t="n">
        <v>0.095230539734561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4246058664606</v>
      </c>
      <c r="D29" s="19" t="n">
        <v>0.068381964308522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6644930293466</v>
      </c>
      <c r="D30" s="19" t="n">
        <v>0.175801263828072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683596469609</v>
      </c>
      <c r="D31" s="19" t="n">
        <v>0.060054122985708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4756332047363</v>
      </c>
      <c r="D32" s="19" t="n">
        <v>0.153839718218333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18407478978737</v>
      </c>
      <c r="D33" s="19" t="n">
        <v>0.21714853077003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410131206983</v>
      </c>
      <c r="D34" s="19" t="n">
        <v>0.0416187205386877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5794728813737</v>
      </c>
      <c r="D35" s="19" t="n">
        <v>0.0425530096494768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0083511548078</v>
      </c>
      <c r="D36" s="19" t="n">
        <v>0.088955281161155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175027272749</v>
      </c>
      <c r="D37" s="19" t="n">
        <v>0.0645849241292426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8512382883436</v>
      </c>
      <c r="D38" s="19" t="n">
        <v>0.21813174521056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19455291738366</v>
      </c>
      <c r="D39" s="19" t="n">
        <v>0.051908936082144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0979892697472</v>
      </c>
      <c r="D40" s="19" t="n">
        <v>0.0810305082391695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03417766701</v>
      </c>
      <c r="D41" s="19" t="n">
        <v>0.032327912031623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841044838951969</v>
      </c>
      <c r="D42" s="19" t="n">
        <v>0.0855239234155255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130734313563</v>
      </c>
      <c r="D43" s="19" t="n">
        <v>0.173378152353096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029353596169</v>
      </c>
      <c r="D44" s="19" t="n">
        <v>0.0664614037763834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3822393460584</v>
      </c>
      <c r="D45" s="19" t="n">
        <v>0.0363485893042433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5462210030537</v>
      </c>
      <c r="D46" s="19" t="n">
        <v>0.047502845856012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6349785734939</v>
      </c>
      <c r="D47" s="19" t="n">
        <v>0.0506005355605101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7441376817491</v>
      </c>
      <c r="D48" s="19" t="n">
        <v>0.0377079715357138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5955580421279</v>
      </c>
      <c r="D49" s="19" t="n">
        <v>0.0525205097652139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35508096503</v>
      </c>
      <c r="D50" s="19" t="n">
        <v>0.122904961734895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8881736314135</v>
      </c>
      <c r="D51" s="19" t="n">
        <v>0.128815597312516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29571425769936</v>
      </c>
      <c r="D52" s="19" t="n">
        <v>0.0629784673481413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056284208539</v>
      </c>
      <c r="D53" s="19" t="n">
        <v>0.105002903322845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5955047434798</v>
      </c>
      <c r="D54" s="19" t="n">
        <v>0.0665247531499317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5886142539792</v>
      </c>
      <c r="D55" s="19" t="n">
        <v>0.0475705524946463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25634262843</v>
      </c>
      <c r="D56" s="19" t="n">
        <v>0.137172025861394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784324147363</v>
      </c>
      <c r="D57" s="19" t="n">
        <v>0.0397682066632898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7043669389356</v>
      </c>
      <c r="D58" s="19" t="n">
        <v>0.0786322267451588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1521242504199</v>
      </c>
      <c r="D59" s="19" t="n">
        <v>0.0821153603678555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72967175566</v>
      </c>
      <c r="D60" s="19" t="n">
        <v>0.139613740563326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019679735898</v>
      </c>
      <c r="D61" s="19" t="n">
        <v>0.0618570048349588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19994945893</v>
      </c>
      <c r="D62" s="19" t="n">
        <v>0.162144194511636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3588660199203</v>
      </c>
      <c r="D63" s="19" t="n">
        <v>0.048337412430196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6295539566037</v>
      </c>
      <c r="D64" s="19" t="n">
        <v>0.0955003686294051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8846963668715</v>
      </c>
      <c r="D65" s="19" t="n">
        <v>0.0468326751117784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8650396478428</v>
      </c>
      <c r="D66" s="19" t="n">
        <v>0.079831374720378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0932276872</v>
      </c>
      <c r="D67" s="19" t="n">
        <v>0.21072244319953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3659886268659</v>
      </c>
      <c r="D68" s="19" t="n">
        <v>0.0463159310377297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413252272257</v>
      </c>
      <c r="D69" s="19" t="n">
        <v>0.0663543016272286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294454329862</v>
      </c>
      <c r="D70" s="19" t="n">
        <v>0.224051090406773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5761379727874</v>
      </c>
      <c r="D71" s="19" t="n">
        <v>0.0945312789503667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321449543215</v>
      </c>
      <c r="D72" s="19" t="n">
        <v>0.057279505653520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8857859420086</v>
      </c>
      <c r="D73" s="19" t="n">
        <v>0.0748571420522219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97433435943421</v>
      </c>
      <c r="D74" s="19" t="n">
        <v>0.089790098544421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444450008291</v>
      </c>
      <c r="D75" s="19" t="n">
        <v>0.271324747944734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4491352843435</v>
      </c>
      <c r="D76" s="19" t="n">
        <v>0.0513995560771953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248397387996</v>
      </c>
      <c r="D77" s="19" t="n">
        <v>0.081514368347784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592512182972</v>
      </c>
      <c r="D78" s="19" t="n">
        <v>0.0553404641219643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3894012713049</v>
      </c>
      <c r="D79" s="19" t="n">
        <v>0.113814569305537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7365674696816</v>
      </c>
      <c r="D80" s="19" t="n">
        <v>0.055700561438853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5049898859324</v>
      </c>
      <c r="D81" s="19" t="n">
        <v>0.114609059203208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8509113979494</v>
      </c>
      <c r="D82" s="19" t="n">
        <v>0.0548011338159471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8428844913601</v>
      </c>
      <c r="D83" s="19" t="n">
        <v>0.0508029409670759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7781651928851</v>
      </c>
      <c r="D84" s="19" t="n">
        <v>0.063710488002083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353210757567</v>
      </c>
      <c r="D85" s="19" t="n">
        <v>0.0624266165842292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68407275756193</v>
      </c>
      <c r="D86" s="19" t="n">
        <v>0.267772886345747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263349317738</v>
      </c>
      <c r="D87" s="19" t="n">
        <v>0.046304845825442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2937867325864</v>
      </c>
      <c r="D88" s="19" t="n">
        <v>0.0502897207496533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038809097833</v>
      </c>
      <c r="D89" s="19" t="n">
        <v>0.0488689147733061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1437847042483</v>
      </c>
      <c r="D90" s="19" t="n">
        <v>0.0441061343924261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69318044751019</v>
      </c>
      <c r="D91" s="19" t="n">
        <v>0.0468797897624304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8724106233091</v>
      </c>
      <c r="D92" s="19" t="n">
        <v>0.054849886190878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547852568929</v>
      </c>
      <c r="D93" s="19" t="n">
        <v>0.109982827718256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3692179971349</v>
      </c>
      <c r="D94" s="19" t="n">
        <v>0.124546381636541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3858255991339</v>
      </c>
      <c r="D95" s="19" t="n">
        <v>0.0463591714604375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7733618025513</v>
      </c>
      <c r="D96" s="19" t="n">
        <v>0.0787015452159413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5971341628268</v>
      </c>
      <c r="D97" s="19" t="n">
        <v>0.0665682654005605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071444460069</v>
      </c>
      <c r="D98" s="19" t="n">
        <v>0.0441738576770507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4481568202541</v>
      </c>
      <c r="D99" s="19" t="n">
        <v>0.044402890399372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560758178689</v>
      </c>
      <c r="D100" s="19" t="n">
        <v>0.13746990232240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150821261667</v>
      </c>
      <c r="D101" s="19" t="n">
        <v>0.0536869890036321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28148979272309</v>
      </c>
      <c r="D102" s="19" t="n">
        <v>0.227264793229475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69570199999061</v>
      </c>
      <c r="D103" s="19" t="n">
        <v>0.0469339833164332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2812589298076</v>
      </c>
      <c r="D104" s="19" t="n">
        <v>0.0937523668829291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854688687207</v>
      </c>
      <c r="D105" s="19" t="n">
        <v>0.058791637740676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0526205389</v>
      </c>
      <c r="D106" s="19" t="n">
        <v>0.151463400681428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800482519365203</v>
      </c>
      <c r="D107" s="19" t="n">
        <v>0.0858746390654928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759708821115</v>
      </c>
      <c r="D108" s="19" t="n">
        <v>0.13867010410718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545275978037</v>
      </c>
      <c r="D109" s="19" t="n">
        <v>0.0604982210570227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8950271671265</v>
      </c>
      <c r="D110" s="19" t="n">
        <v>0.208841283310345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4177168570019</v>
      </c>
      <c r="D111" s="19" t="n">
        <v>0.0533575970323674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7869458972852</v>
      </c>
      <c r="D112" s="19" t="n">
        <v>0.0457644225706356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15849890154</v>
      </c>
      <c r="D113" s="19" t="n">
        <v>0.108933023681736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86494011745754</v>
      </c>
      <c r="D114" s="19" t="n">
        <v>0.0981204794068217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12431902563</v>
      </c>
      <c r="D115" s="19" t="n">
        <v>0.0113882353664476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8735757180809</v>
      </c>
      <c r="D116" s="19" t="n">
        <v>0.0328445963437519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7125312748119</v>
      </c>
      <c r="D117" s="19" t="n">
        <v>0.0926546845168398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083127834234</v>
      </c>
      <c r="D118" s="19" t="n">
        <v>0.110626113183433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2926696184908</v>
      </c>
      <c r="D119" s="19" t="n">
        <v>0.0392474000121156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03703019772</v>
      </c>
      <c r="D120" s="19" t="n">
        <v>0.0321059127023114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0459285553293</v>
      </c>
      <c r="D121" s="19" t="n">
        <v>0.0558042046259063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634884788222</v>
      </c>
      <c r="D122" s="19" t="n">
        <v>0.130577212658146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243345050156</v>
      </c>
      <c r="D123" s="19" t="n">
        <v>0.0318204062622165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597549049333394</v>
      </c>
      <c r="D124" s="19" t="n">
        <v>0.0596213551271688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27596678855</v>
      </c>
      <c r="D125" s="19" t="n">
        <v>0.0322232253146673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424145736451</v>
      </c>
      <c r="D126" s="19" t="n">
        <v>0.030738376767005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6644930293466</v>
      </c>
      <c r="D127" s="19" t="n">
        <v>0.175801263828072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7-30T14:17:49Z</dcterms:modified>
  <cp:revision>0</cp:revision>
  <dc:subject/>
  <dc:title/>
</cp:coreProperties>
</file>