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4">
  <si>
    <t xml:space="preserve">MARGIN INTERVALS EFFECTIVE ON AUGUST 8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AUGUST 8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8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8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8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8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8, 2019</t>
  </si>
  <si>
    <t xml:space="preserve">Tier</t>
  </si>
  <si>
    <t xml:space="preserve">INTRA-COMMODITY (Inter-Month) SPREAD CHARGES EFFECTIVE ON AUGUST 8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AUGUST 8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8 AOÛ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8 AOÛ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8 AOÛ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8 AOÛT 2019</t>
  </si>
  <si>
    <t xml:space="preserve">IMPUTATIONS POUR POSITION MIXTE INTRA-MARCHANDISE - 'BUTTERFLY' NEUF-MOIS EN VIGUEUR LE 8 AOÛT 2019</t>
  </si>
  <si>
    <t xml:space="preserve">IMPUTATIONS POUR POSITION MIXTE INTRA-MARCHANDISE - 'BUTTERFLY' ANNUEL EN VIGUEUR LE 8 AOÛT 2019</t>
  </si>
  <si>
    <t xml:space="preserve">IMPUTATIONS POUR POSITION MIXTE INTRA-MARCHANDISE - INTERMENSUELLE EN VIGUEUR LE 8 AOÛT 2019</t>
  </si>
  <si>
    <t xml:space="preserve">IMPUTATIONS POUR POSITION MIXTE INTRA-MARCHANDISES INTERMENSUELLE EN VIGUEUR LE 8 AOÛ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8 AOÛ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312" colorId="64" zoomScale="80" zoomScaleNormal="60" zoomScalePageLayoutView="80" workbookViewId="0">
      <selection pane="topLeft" activeCell="A345" activeCellId="0" sqref="A3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7508159503829</v>
      </c>
      <c r="D5" s="9" t="n">
        <v>0.149354086565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6535263269545</v>
      </c>
      <c r="D6" s="14" t="n">
        <v>0.1064776291554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8317082509554</v>
      </c>
      <c r="D7" s="19" t="n">
        <v>0.1382294830954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3092918098222</v>
      </c>
      <c r="D8" s="19" t="n">
        <v>0.2228780746058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5755918589509</v>
      </c>
      <c r="D9" s="19" t="n">
        <v>0.05354764649809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800694230415</v>
      </c>
      <c r="D10" s="19" t="n">
        <v>0.1367578418008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32008938522131</v>
      </c>
      <c r="D11" s="19" t="n">
        <v>0.07377484627045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756802637698</v>
      </c>
      <c r="D12" s="19" t="n">
        <v>0.11268779226844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12261599835887</v>
      </c>
      <c r="D13" s="19" t="n">
        <v>0.08117852505369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721152752256</v>
      </c>
      <c r="D14" s="19" t="n">
        <v>0.1386565054898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3101896089274</v>
      </c>
      <c r="D15" s="19" t="n">
        <v>0.09126342947895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303938407512</v>
      </c>
      <c r="D16" s="19" t="n">
        <v>0.1042696882755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3665694745964</v>
      </c>
      <c r="D17" s="19" t="n">
        <v>0.08082106006804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318794920526</v>
      </c>
      <c r="D18" s="19" t="n">
        <v>0.05127108628890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8839621770963</v>
      </c>
      <c r="D19" s="19" t="n">
        <v>0.2869408883618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4430504431748</v>
      </c>
      <c r="D20" s="19" t="n">
        <v>0.06337699164690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9552736175</v>
      </c>
      <c r="D21" s="19" t="n">
        <v>0.1584473132692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63273289034724</v>
      </c>
      <c r="D22" s="19" t="n">
        <v>0.08628958081676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2145623160522</v>
      </c>
      <c r="D23" s="19" t="n">
        <v>0.105546631121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942257021934</v>
      </c>
      <c r="D24" s="19" t="n">
        <v>0.1488602583871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9485882369389</v>
      </c>
      <c r="D25" s="19" t="n">
        <v>0.0898913384334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452044539888</v>
      </c>
      <c r="D26" s="19" t="n">
        <v>0.0664224828360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2058490082265</v>
      </c>
      <c r="D27" s="19" t="n">
        <v>0.096173971450638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1386174926022</v>
      </c>
      <c r="D28" s="19" t="n">
        <v>0.08413405120645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26738965893298</v>
      </c>
      <c r="D29" s="19" t="n">
        <v>0.05261983978434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9484670890385</v>
      </c>
      <c r="D30" s="19" t="n">
        <v>0.08792661751685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70590721480767</v>
      </c>
      <c r="D31" s="19" t="n">
        <v>0.057008256596737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0277292823757</v>
      </c>
      <c r="D32" s="19" t="n">
        <v>0.130233552656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7773870077854</v>
      </c>
      <c r="D33" s="19" t="n">
        <v>0.1770187149812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9484896130428</v>
      </c>
      <c r="D34" s="19" t="n">
        <v>0.099842469670091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8525940483444</v>
      </c>
      <c r="D35" s="19" t="n">
        <v>0.038481682934473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78352237703923</v>
      </c>
      <c r="D36" s="19" t="n">
        <v>0.057804961265696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8288752933917</v>
      </c>
      <c r="D37" s="19" t="n">
        <v>0.05081520865836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37112298748</v>
      </c>
      <c r="D38" s="19" t="n">
        <v>0.1303557574772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2727318500882</v>
      </c>
      <c r="D39" s="19" t="n">
        <v>0.05026827730102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3172750179743</v>
      </c>
      <c r="D40" s="19" t="n">
        <v>0.12311383445939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6040360882918</v>
      </c>
      <c r="D41" s="19" t="n">
        <v>0.1959937392234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038598885368</v>
      </c>
      <c r="D42" s="19" t="n">
        <v>0.067992697478479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38014968115416</v>
      </c>
      <c r="D43" s="19" t="n">
        <v>0.043754486544784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3561531013972</v>
      </c>
      <c r="D44" s="19" t="n">
        <v>0.17403767062222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6114355147773</v>
      </c>
      <c r="D45" s="19" t="n">
        <v>0.046064036840222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9036808748701</v>
      </c>
      <c r="D46" s="19" t="n">
        <v>0.054855077952333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632601036464</v>
      </c>
      <c r="D47" s="19" t="n">
        <v>0.15385120941445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891744679392</v>
      </c>
      <c r="D48" s="19" t="n">
        <v>0.14687141834582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3639171937156</v>
      </c>
      <c r="D49" s="19" t="n">
        <v>0.070158286333060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90040773799875</v>
      </c>
      <c r="D50" s="19" t="n">
        <v>0.04897105498525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8823767446186</v>
      </c>
      <c r="D51" s="19" t="n">
        <v>0.1089152544215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62018565205</v>
      </c>
      <c r="D52" s="19" t="n">
        <v>0.05919216577020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7402935101975</v>
      </c>
      <c r="D53" s="19" t="n">
        <v>0.07671063555706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43531251951813</v>
      </c>
      <c r="D54" s="19" t="n">
        <v>0.0943089352933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1515793008832</v>
      </c>
      <c r="D55" s="19" t="n">
        <v>0.12122150524884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839535791681</v>
      </c>
      <c r="D56" s="19" t="n">
        <v>0.1098039994783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27805952651411</v>
      </c>
      <c r="D57" s="19" t="n">
        <v>0.12714345187918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942432840713</v>
      </c>
      <c r="D58" s="19" t="n">
        <v>0.1504683308696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5495256822075</v>
      </c>
      <c r="D59" s="19" t="n">
        <v>0.15537843310876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46983891011429</v>
      </c>
      <c r="D60" s="19" t="n">
        <v>0.07453113074352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62626693084431</v>
      </c>
      <c r="D61" s="27" t="n">
        <v>0.09653758947971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14265149005925</v>
      </c>
      <c r="D62" s="27" t="n">
        <v>0.09138867208897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3425987012878</v>
      </c>
      <c r="D63" s="27" t="n">
        <v>0.073392774021874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74906274987191</v>
      </c>
      <c r="D64" s="27" t="n">
        <v>0.057203107848366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2490062442806</v>
      </c>
      <c r="D65" s="27" t="n">
        <v>0.1533640653218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8614038765904</v>
      </c>
      <c r="D66" s="27" t="n">
        <v>0.1083364941535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40583124995082</v>
      </c>
      <c r="D67" s="19" t="n">
        <v>0.09510250505426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52873552593393</v>
      </c>
      <c r="D68" s="19" t="n">
        <v>0.045236129687597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16055959123588</v>
      </c>
      <c r="D69" s="19" t="n">
        <v>0.0715246011717851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93785609622</v>
      </c>
      <c r="D70" s="19" t="n">
        <v>0.17491945098404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81076331640487</v>
      </c>
      <c r="D71" s="19" t="n">
        <v>0.088047652184142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2264882208498</v>
      </c>
      <c r="D72" s="19" t="n">
        <v>0.053195009292490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7489315031409</v>
      </c>
      <c r="D73" s="19" t="n">
        <v>0.06771062401371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5671410955557</v>
      </c>
      <c r="D74" s="19" t="n">
        <v>0.15608067730377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930544229324</v>
      </c>
      <c r="D75" s="19" t="n">
        <v>0.04929043032346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2731353844837</v>
      </c>
      <c r="D76" s="19" t="n">
        <v>0.15501627755378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9426175924937</v>
      </c>
      <c r="D77" s="19" t="n">
        <v>0.20917685617418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38023679023917</v>
      </c>
      <c r="D78" s="19" t="n">
        <v>0.043760809362118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85438015176595</v>
      </c>
      <c r="D79" s="19" t="n">
        <v>0.058482473729196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6483991089846</v>
      </c>
      <c r="D80" s="19" t="n">
        <v>0.057614963399047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8434002618039</v>
      </c>
      <c r="D81" s="19" t="n">
        <v>0.04682106373362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7184521529875</v>
      </c>
      <c r="D82" s="19" t="n">
        <v>0.045686806352168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49486411913745</v>
      </c>
      <c r="D83" s="19" t="n">
        <v>0.09591876158970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78733506397136</v>
      </c>
      <c r="D84" s="19" t="n">
        <v>0.067823364111909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362059794888</v>
      </c>
      <c r="D85" s="19" t="n">
        <v>0.053564960798765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4173669441063</v>
      </c>
      <c r="D86" s="19" t="n">
        <v>0.15409016394583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66377471533431</v>
      </c>
      <c r="D87" s="19" t="n">
        <v>0.17397580082107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436268196766</v>
      </c>
      <c r="D88" s="19" t="n">
        <v>0.04314149873092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4198803599853</v>
      </c>
      <c r="D89" s="19" t="n">
        <v>0.08383222013563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1928467037398</v>
      </c>
      <c r="D90" s="19" t="n">
        <v>0.12153088156371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3878487201755</v>
      </c>
      <c r="D91" s="19" t="n">
        <v>0.1538401999089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293464947111</v>
      </c>
      <c r="D92" s="19" t="n">
        <v>0.04412628926700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8894052358906</v>
      </c>
      <c r="D93" s="19" t="n">
        <v>0.080879900331238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000012674215</v>
      </c>
      <c r="D94" s="19" t="n">
        <v>0.11297625404665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2733155758502</v>
      </c>
      <c r="D95" s="19" t="n">
        <v>0.06824831467733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7097888632734</v>
      </c>
      <c r="D96" s="19" t="n">
        <v>0.1296756452698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1808686361941</v>
      </c>
      <c r="D97" s="19" t="n">
        <v>0.17174691731247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620696277346</v>
      </c>
      <c r="D98" s="19" t="n">
        <v>0.1505737605923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125214908453</v>
      </c>
      <c r="D99" s="19" t="n">
        <v>0.095209256152971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5940751706064</v>
      </c>
      <c r="D100" s="19" t="n">
        <v>0.08058901885526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7181315225343</v>
      </c>
      <c r="D101" s="19" t="n">
        <v>0.17799366319283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7046564887213</v>
      </c>
      <c r="D102" s="19" t="n">
        <v>0.039688873072348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9981784802356</v>
      </c>
      <c r="D103" s="19" t="n">
        <v>0.05998450129971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33522812439369</v>
      </c>
      <c r="D104" s="19" t="n">
        <v>0.053337166772900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9792060790347</v>
      </c>
      <c r="D105" s="19" t="n">
        <v>0.11148492605316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04871001068407</v>
      </c>
      <c r="D106" s="19" t="n">
        <v>0.1117634130807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7925804185755</v>
      </c>
      <c r="D107" s="19" t="n">
        <v>0.07787129803427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5288275609316</v>
      </c>
      <c r="D108" s="19" t="n">
        <v>0.041506011424375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1919466887702</v>
      </c>
      <c r="D109" s="19" t="n">
        <v>0.16186356422816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87477927803178</v>
      </c>
      <c r="D110" s="19" t="n">
        <v>0.0886971437238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9250657224114</v>
      </c>
      <c r="D111" s="19" t="n">
        <v>0.159189841524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72598816408793</v>
      </c>
      <c r="D112" s="19" t="n">
        <v>0.077216852342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4433837682835</v>
      </c>
      <c r="D113" s="19" t="n">
        <v>0.042416030264462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96972241518847</v>
      </c>
      <c r="D114" s="19" t="n">
        <v>0.079664416969128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20753584886</v>
      </c>
      <c r="D115" s="19" t="n">
        <v>0.1532034313006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572781108387</v>
      </c>
      <c r="D116" s="19" t="n">
        <v>0.105661656721939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6432339107833</v>
      </c>
      <c r="D117" s="19" t="n">
        <v>0.08638135098829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8027346029322</v>
      </c>
      <c r="D118" s="19" t="n">
        <v>0.06979981116379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4551454232005</v>
      </c>
      <c r="D119" s="19" t="n">
        <v>0.064422641712667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07599278291663</v>
      </c>
      <c r="D120" s="19" t="n">
        <v>0.080692908265270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61992575874425</v>
      </c>
      <c r="D121" s="19" t="n">
        <v>0.16199659898918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85768002846381</v>
      </c>
      <c r="D122" s="19" t="n">
        <v>0.06852421374279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3409499471095</v>
      </c>
      <c r="D123" s="19" t="n">
        <v>0.12506943307579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3470918049844</v>
      </c>
      <c r="D124" s="19" t="n">
        <v>0.065327535203874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6323505221567</v>
      </c>
      <c r="D125" s="19" t="n">
        <v>0.20582292325987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311445839472</v>
      </c>
      <c r="D126" s="19" t="n">
        <v>0.053053576279343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3168550613442</v>
      </c>
      <c r="D127" s="19" t="n">
        <v>0.03231378046777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9049156396726</v>
      </c>
      <c r="D128" s="19" t="n">
        <v>0.17813290062042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6112094764176</v>
      </c>
      <c r="D129" s="19" t="n">
        <v>0.15533469091149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507996322773</v>
      </c>
      <c r="D130" s="19" t="n">
        <v>0.102475898352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4601103758202</v>
      </c>
      <c r="D131" s="19" t="n">
        <v>0.1737489953015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55805722745</v>
      </c>
      <c r="D132" s="19" t="n">
        <v>0.1854768674066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4916261512255</v>
      </c>
      <c r="D133" s="19" t="n">
        <v>0.1848159230392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9159060614562</v>
      </c>
      <c r="D134" s="19" t="n">
        <v>0.13905420946027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20333253425373</v>
      </c>
      <c r="D135" s="19" t="n">
        <v>0.2197174572822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9527075834373</v>
      </c>
      <c r="D136" s="19" t="n">
        <v>0.2188340336283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9937929759357</v>
      </c>
      <c r="D137" s="19" t="n">
        <v>0.17088315039456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0529010047817</v>
      </c>
      <c r="D138" s="19" t="n">
        <v>0.1715658554124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47853857458342</v>
      </c>
      <c r="D139" s="19" t="n">
        <v>0.024960098716696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22239558012762</v>
      </c>
      <c r="D140" s="19" t="n">
        <v>0.052150655993632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66512375904349</v>
      </c>
      <c r="D141" s="19" t="n">
        <v>0.088308153737519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0877710461713</v>
      </c>
      <c r="D142" s="19" t="n">
        <v>0.032083359255896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2932316089359</v>
      </c>
      <c r="D143" s="19" t="n">
        <v>0.066251553319344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7331542529888</v>
      </c>
      <c r="D144" s="19" t="n">
        <v>0.047289134436469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0717894871219</v>
      </c>
      <c r="D145" s="19" t="n">
        <v>0.1206536001096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17609565741783</v>
      </c>
      <c r="D146" s="19" t="n">
        <v>0.051724422779539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2101919042352</v>
      </c>
      <c r="D147" s="19" t="n">
        <v>0.1520591462106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6786269651629</v>
      </c>
      <c r="D148" s="19" t="n">
        <v>0.06163552443689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808363484586</v>
      </c>
      <c r="D149" s="19" t="n">
        <v>0.068798338862006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52659121729728</v>
      </c>
      <c r="D150" s="19" t="n">
        <v>0.055247636676541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6611884811187</v>
      </c>
      <c r="D151" s="19" t="n">
        <v>0.1165408748303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603428060641</v>
      </c>
      <c r="D152" s="19" t="n">
        <v>0.16757513364115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2361675261154</v>
      </c>
      <c r="D153" s="19" t="n">
        <v>0.13016391673865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0859292530665</v>
      </c>
      <c r="D154" s="19" t="n">
        <v>0.079078542624713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8562559019313</v>
      </c>
      <c r="D155" s="19" t="n">
        <v>0.12850345512587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5293081031993</v>
      </c>
      <c r="D156" s="19" t="n">
        <v>0.13726172357592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24520497062565</v>
      </c>
      <c r="D157" s="19" t="n">
        <v>0.06242743297998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823489264782</v>
      </c>
      <c r="D158" s="19" t="n">
        <v>0.1228129666030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697591982223255</v>
      </c>
      <c r="D159" s="19" t="n">
        <v>0.06966045997907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573813961869</v>
      </c>
      <c r="D160" s="19" t="n">
        <v>0.098556371262928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4964813744376</v>
      </c>
      <c r="D161" s="19" t="n">
        <v>0.04747809954598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60372813435324</v>
      </c>
      <c r="D162" s="19" t="n">
        <v>0.2603111210418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0642798997734</v>
      </c>
      <c r="D163" s="19" t="n">
        <v>0.05060256040091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24080058996899</v>
      </c>
      <c r="D164" s="19" t="n">
        <v>0.2239987246533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00465072084641</v>
      </c>
      <c r="D165" s="19" t="n">
        <v>0.1004254022411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4785360925092</v>
      </c>
      <c r="D166" s="19" t="n">
        <v>0.10473099943317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56385204552447</v>
      </c>
      <c r="D167" s="19" t="n">
        <v>0.1558418590400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6826623350304</v>
      </c>
      <c r="D168" s="19" t="n">
        <v>0.1367403453461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601691287062</v>
      </c>
      <c r="D169" s="19" t="n">
        <v>0.13256954037057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1677140189387</v>
      </c>
      <c r="D170" s="19" t="n">
        <v>0.27048258229564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19341257313236</v>
      </c>
      <c r="D171" s="19" t="n">
        <v>0.11927531244427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7024831388008</v>
      </c>
      <c r="D172" s="19" t="n">
        <v>0.1670372739911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83403932059796</v>
      </c>
      <c r="D173" s="19" t="n">
        <v>0.07826688758073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56337350537461</v>
      </c>
      <c r="D174" s="19" t="n">
        <v>0.07637823153980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9648307961737</v>
      </c>
      <c r="D175" s="19" t="n">
        <v>0.081926753026511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686850225941916</v>
      </c>
      <c r="D176" s="19" t="n">
        <v>0.069113315692867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040816008162</v>
      </c>
      <c r="D177" s="27" t="n">
        <v>0.101994063773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482533407515124</v>
      </c>
      <c r="D178" s="19" t="n">
        <v>0.0482326876588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06843917017111</v>
      </c>
      <c r="D179" s="19" t="n">
        <v>0.05064067064559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54830573593233</v>
      </c>
      <c r="D180" s="19" t="n">
        <v>0.08548330559236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88308381596324</v>
      </c>
      <c r="D181" s="19" t="n">
        <v>0.06870953849433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72972467449008</v>
      </c>
      <c r="D182" s="19" t="n">
        <v>0.1729038125743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3256497552641</v>
      </c>
      <c r="D183" s="19" t="n">
        <v>0.1036783400208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466212501691277</v>
      </c>
      <c r="D184" s="19" t="n">
        <v>0.04656738322254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8272742165545</v>
      </c>
      <c r="D185" s="19" t="n">
        <v>0.19856278633045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31776958130528</v>
      </c>
      <c r="D186" s="19" t="n">
        <v>0.09323926517049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59164826333207</v>
      </c>
      <c r="D187" s="19" t="n">
        <v>0.15901870362142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10920894952394</v>
      </c>
      <c r="D188" s="19" t="n">
        <v>0.2098408392606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31507213360797</v>
      </c>
      <c r="D189" s="19" t="n">
        <v>0.06470730993375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19731270466719</v>
      </c>
      <c r="D190" s="19" t="n">
        <v>0.05195221851591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63417746010507</v>
      </c>
      <c r="D191" s="19" t="n">
        <v>0.06693269382230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31713983128419</v>
      </c>
      <c r="D192" s="19" t="n">
        <v>0.13162371977984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522910290268068</v>
      </c>
      <c r="D193" s="19" t="n">
        <v>0.05226016867691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40335365228742</v>
      </c>
      <c r="D194" s="19" t="n">
        <v>0.054011326998626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430130314449777</v>
      </c>
      <c r="D195" s="19" t="n">
        <v>0.043217858762064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1256194714963</v>
      </c>
      <c r="D196" s="19" t="n">
        <v>0.16114414006308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571114464533316</v>
      </c>
      <c r="D197" s="19" t="n">
        <v>0.057069548559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93222972016119</v>
      </c>
      <c r="D198" s="19" t="n">
        <v>0.089319368043489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7039422751362</v>
      </c>
      <c r="D199" s="19" t="n">
        <v>0.1069877704751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5378857260094</v>
      </c>
      <c r="D200" s="19" t="n">
        <v>0.21531608148824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4749468836652</v>
      </c>
      <c r="D201" s="19" t="n">
        <v>0.0747269453337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18146251877313</v>
      </c>
      <c r="D202" s="19" t="n">
        <v>0.1180873751804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7172009859527</v>
      </c>
      <c r="D203" s="19" t="n">
        <v>0.147165213075236</v>
      </c>
      <c r="E203" s="24" t="n">
        <v>0</v>
      </c>
      <c r="F203" s="25" t="n">
        <v>1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67537611171703</v>
      </c>
      <c r="D204" s="19" t="n">
        <v>0.06652606955160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5133681762021</v>
      </c>
      <c r="D205" s="19" t="n">
        <v>0.1473395534027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17874013851008</v>
      </c>
      <c r="D206" s="19" t="n">
        <v>0.1204027563370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605128308903</v>
      </c>
      <c r="D207" s="19" t="n">
        <v>0.1545818495416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678636591261699</v>
      </c>
      <c r="D208" s="19" t="n">
        <v>0.06783375387333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833699243326</v>
      </c>
      <c r="D209" s="19" t="n">
        <v>0.15683027356909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9417141747864</v>
      </c>
      <c r="D210" s="19" t="n">
        <v>0.16085358189440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45949448944738</v>
      </c>
      <c r="D211" s="19" t="n">
        <v>0.05454377885181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55574235559521</v>
      </c>
      <c r="D212" s="27" t="n">
        <v>0.055522284326607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0878439996837499</v>
      </c>
      <c r="D213" s="27" t="n">
        <v>0.0877884396837733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60932959410423</v>
      </c>
      <c r="D214" s="19" t="n">
        <v>0.086045276190756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4771830116135</v>
      </c>
      <c r="D215" s="19" t="n">
        <v>0.081469790402548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485324513149</v>
      </c>
      <c r="D216" s="19" t="n">
        <v>0.1724592290437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11978626164118</v>
      </c>
      <c r="D217" s="19" t="n">
        <v>0.051147863963832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492615458527</v>
      </c>
      <c r="D218" s="19" t="n">
        <v>0.11048376500283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94720516963356</v>
      </c>
      <c r="D219" s="19" t="n">
        <v>0.059432341746695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3987039469686</v>
      </c>
      <c r="D220" s="19" t="n">
        <v>0.062396555302228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77883192977876</v>
      </c>
      <c r="D221" s="19" t="n">
        <v>0.07773794909997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831259116202315</v>
      </c>
      <c r="D222" s="19" t="n">
        <v>0.082742981274361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50463898771957</v>
      </c>
      <c r="D223" s="19" t="n">
        <v>0.050429969648691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346810121893</v>
      </c>
      <c r="D224" s="19" t="n">
        <v>0.1633505443771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3954734910079</v>
      </c>
      <c r="D225" s="19" t="n">
        <v>0.043917049567404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7171188128934</v>
      </c>
      <c r="D226" s="31" t="n">
        <v>0.12921569652392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90252624323224</v>
      </c>
      <c r="D227" s="19" t="n">
        <v>0.04901584447461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4316501346834</v>
      </c>
      <c r="D228" s="19" t="n">
        <v>0.18415774186417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6011570111149</v>
      </c>
      <c r="D229" s="19" t="n">
        <v>0.075968059770882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66716951271346</v>
      </c>
      <c r="D230" s="19" t="n">
        <v>0.04661990465344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47595063715563</v>
      </c>
      <c r="D231" s="19" t="n">
        <v>0.05473693885908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46300591108511</v>
      </c>
      <c r="D232" s="19" t="n">
        <v>0.084590677799926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1938898960358</v>
      </c>
      <c r="D233" s="19" t="n">
        <v>0.14192630251610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355156338149</v>
      </c>
      <c r="D234" s="19" t="n">
        <v>0.1073422450235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373144207856</v>
      </c>
      <c r="D235" s="19" t="n">
        <v>0.1373643373711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7482469091991</v>
      </c>
      <c r="D236" s="19" t="n">
        <v>0.12686752531707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3343395089949</v>
      </c>
      <c r="D237" s="19" t="n">
        <v>0.041331345792802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1972749893545</v>
      </c>
      <c r="D238" s="19" t="n">
        <v>0.1319517721222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42995778783444</v>
      </c>
      <c r="D239" s="19" t="n">
        <v>0.06427309412601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62527535084538</v>
      </c>
      <c r="D240" s="19" t="n">
        <v>0.04622633597742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62353617235706</v>
      </c>
      <c r="D241" s="19" t="n">
        <v>0.06616208988912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0118722707979</v>
      </c>
      <c r="D242" s="19" t="n">
        <v>0.1600737610147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29411273066543</v>
      </c>
      <c r="D243" s="19" t="n">
        <v>0.1336685080182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86461079220828</v>
      </c>
      <c r="D244" s="19" t="n">
        <v>0.1859954659237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02165188053276</v>
      </c>
      <c r="D245" s="19" t="n">
        <v>0.07018193543607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71085179183721</v>
      </c>
      <c r="D246" s="19" t="n">
        <v>0.047067478150469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1030636844991</v>
      </c>
      <c r="D247" s="19" t="n">
        <v>0.1410030534586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3158364642901</v>
      </c>
      <c r="D248" s="19" t="n">
        <v>0.14308675988201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6537303882022</v>
      </c>
      <c r="D249" s="19" t="n">
        <v>0.1180049790656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89642409910017</v>
      </c>
      <c r="D250" s="19" t="n">
        <v>0.0689074360732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84118506092399</v>
      </c>
      <c r="D251" s="19" t="n">
        <v>0.07833975374843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0896241456327</v>
      </c>
      <c r="D252" s="19" t="n">
        <v>0.16082516703366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673374205057</v>
      </c>
      <c r="D253" s="19" t="n">
        <v>0.13264013910651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400753966206942</v>
      </c>
      <c r="D254" s="19" t="n">
        <v>0.040027744397841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6132907823899</v>
      </c>
      <c r="D255" s="19" t="n">
        <v>0.03757420599166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29327051864077</v>
      </c>
      <c r="D256" s="19" t="n">
        <v>0.03291199384995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40410708609188</v>
      </c>
      <c r="D257" s="19" t="n">
        <v>0.04400817189626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08783074785528</v>
      </c>
      <c r="D258" s="19" t="n">
        <v>0.0715433870214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66271827485965</v>
      </c>
      <c r="D259" s="19" t="n">
        <v>0.086426310522317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2382930644633</v>
      </c>
      <c r="D260" s="19" t="n">
        <v>0.068224599847274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54291756478</v>
      </c>
      <c r="D261" s="19" t="n">
        <v>0.1495227309485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42182271913808</v>
      </c>
      <c r="D262" s="19" t="n">
        <v>0.044171402966086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1</v>
      </c>
      <c r="C263" s="8" t="n">
        <v>0.0699151560097768</v>
      </c>
      <c r="D263" s="19" t="n">
        <v>0.0698411204089752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37096426795642</v>
      </c>
      <c r="D264" s="19" t="n">
        <v>0.13700471461854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769489312821601</v>
      </c>
      <c r="D265" s="27" t="n">
        <v>0.076894503501797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678842879451</v>
      </c>
      <c r="D266" s="27" t="n">
        <v>0.2164936135888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01500374700074</v>
      </c>
      <c r="D267" s="19" t="n">
        <v>0.20145195186426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24732193045825</v>
      </c>
      <c r="D268" s="19" t="n">
        <v>0.062445944862404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29887907471046</v>
      </c>
      <c r="D269" s="19" t="n">
        <v>0.12987278364828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07468086825676</v>
      </c>
      <c r="D270" s="19" t="n">
        <v>0.10829040084033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78246898561042</v>
      </c>
      <c r="D271" s="19" t="n">
        <v>0.097323140958166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91644232828766</v>
      </c>
      <c r="D272" s="19" t="n">
        <v>0.04893879092604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85902198725241</v>
      </c>
      <c r="D273" s="19" t="n">
        <v>0.048555135333781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2187347928761</v>
      </c>
      <c r="D274" s="19" t="n">
        <v>0.04619736211009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26989814241412</v>
      </c>
      <c r="D275" s="19" t="n">
        <v>0.22619026134011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267674574127925</v>
      </c>
      <c r="D276" s="19" t="n">
        <v>0.2665681529078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26915430000421</v>
      </c>
      <c r="D277" s="19" t="n">
        <v>0.1269035861945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72223881729192</v>
      </c>
      <c r="D278" s="19" t="n">
        <v>0.17219943734462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0780465748704</v>
      </c>
      <c r="D279" s="19" t="n">
        <v>0.07073608958187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962236539541041</v>
      </c>
      <c r="D280" s="19" t="n">
        <v>0.096137627052896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00930888388051</v>
      </c>
      <c r="D281" s="19" t="n">
        <v>0.101953085687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223999605327567</v>
      </c>
      <c r="D282" s="19" t="n">
        <v>0.02238896685148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14825178963371</v>
      </c>
      <c r="D283" s="27" t="n">
        <v>0.011481843992940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880855026976169</v>
      </c>
      <c r="D284" s="27" t="n">
        <v>0.09274912590861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16180757528213</v>
      </c>
      <c r="D285" s="27" t="n">
        <v>0.21513965502085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343660219683398</v>
      </c>
      <c r="D286" s="27" t="n">
        <v>0.03461938026523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8057286902546</v>
      </c>
      <c r="D287" s="19" t="n">
        <v>0.13303713313882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0528210385952967</v>
      </c>
      <c r="D288" s="27" t="n">
        <v>0.0052817222346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61400232412555</v>
      </c>
      <c r="D289" s="19" t="n">
        <v>0.006139228353237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603153990337299</v>
      </c>
      <c r="D290" s="19" t="n">
        <v>0.060270271377876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09244056101519</v>
      </c>
      <c r="D291" s="19" t="n">
        <v>0.10934959114390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2084015890754</v>
      </c>
      <c r="D292" s="19" t="n">
        <v>0.2082915918225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970479845794347</v>
      </c>
      <c r="D293" s="19" t="n">
        <v>0.097875790834478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205878409745021</v>
      </c>
      <c r="D294" s="19" t="n">
        <v>0.204845193045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45673432345055</v>
      </c>
      <c r="D295" s="19" t="n">
        <v>0.045651041399196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33083156884563</v>
      </c>
      <c r="D296" s="19" t="n">
        <v>0.07330059584491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13495222156725</v>
      </c>
      <c r="D297" s="19" t="n">
        <v>0.1134169506267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08847775834298</v>
      </c>
      <c r="D298" s="19" t="n">
        <v>0.20806168033843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60650884435835</v>
      </c>
      <c r="D299" s="19" t="n">
        <v>0.060625992714846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789310794441952</v>
      </c>
      <c r="D300" s="19" t="n">
        <v>0.07863622663662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56309746407981</v>
      </c>
      <c r="D301" s="19" t="n">
        <v>0.05630350523826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11376099152085</v>
      </c>
      <c r="D302" s="19" t="n">
        <v>0.01137311439596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317059502082753</v>
      </c>
      <c r="D303" s="19" t="n">
        <v>0.03167524855289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82121800241238</v>
      </c>
      <c r="D304" s="19" t="n">
        <v>0.06817048392129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90645040997027</v>
      </c>
      <c r="D305" s="19" t="n">
        <v>0.0390187605691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924306041022388</v>
      </c>
      <c r="D306" s="19" t="n">
        <v>0.09237706286999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62137912862153</v>
      </c>
      <c r="D307" s="19" t="n">
        <v>0.03618025225619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6905880387952</v>
      </c>
      <c r="D308" s="19" t="n">
        <v>0.046867076160892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75633758574306</v>
      </c>
      <c r="D309" s="19" t="n">
        <v>0.03752742636266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27298068122073</v>
      </c>
      <c r="D310" s="19" t="n">
        <v>0.03270136392401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0558204756655366</v>
      </c>
      <c r="D311" s="19" t="n">
        <v>0.0055801560049314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425779875860593</v>
      </c>
      <c r="D312" s="19" t="n">
        <v>0.042544318423143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51099694008247</v>
      </c>
      <c r="D313" s="19" t="n">
        <v>0.05507385990327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30356684109115</v>
      </c>
      <c r="D314" s="19" t="n">
        <v>0.1312604704951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10886462193034</v>
      </c>
      <c r="D315" s="19" t="n">
        <v>0.01088607374475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1086297244026</v>
      </c>
      <c r="D316" s="19" t="n">
        <v>0.01210801721374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22054088839085</v>
      </c>
      <c r="D317" s="19" t="n">
        <v>0.032201021363125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20691313456866</v>
      </c>
      <c r="D318" s="19" t="n">
        <v>0.0420645076757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269030993049777</v>
      </c>
      <c r="D319" s="19" t="n">
        <v>0.026899876745321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44021044838298</v>
      </c>
      <c r="D320" s="19" t="n">
        <v>0.034395816252230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18048696624628</v>
      </c>
      <c r="D321" s="19" t="n">
        <v>0.031801393980825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8</v>
      </c>
      <c r="C322" s="8" t="n">
        <v>0.0502879144090866</v>
      </c>
      <c r="D322" s="19" t="n">
        <v>0.0502824188738885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59922066542832</v>
      </c>
      <c r="D323" s="19" t="n">
        <v>0.055988171952057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5515110920171</v>
      </c>
      <c r="D324" s="19" t="n">
        <v>0.022550039891615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8725942252879</v>
      </c>
      <c r="D325" s="19" t="n">
        <v>0.021870009214415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43473069494571</v>
      </c>
      <c r="D326" s="19" t="n">
        <v>0.024914969384791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484296615628637</v>
      </c>
      <c r="D327" s="19" t="n">
        <v>0.049138942804449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40326097494795</v>
      </c>
      <c r="D328" s="19" t="n">
        <v>0.034032373819852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589434537673963</v>
      </c>
      <c r="D329" s="19" t="n">
        <v>0.058942050800106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69404255332031</v>
      </c>
      <c r="D330" s="19" t="n">
        <v>0.036940378983117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7219023422937</v>
      </c>
      <c r="D331" s="19" t="n">
        <v>0.0307178563686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808534694072255</v>
      </c>
      <c r="D332" s="19" t="n">
        <v>0.0808382702803624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G18" activeCellId="0" sqref="G1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8</v>
      </c>
      <c r="D21" s="62" t="n">
        <v>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96</v>
      </c>
      <c r="D23" s="64" t="n">
        <v>1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13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01</v>
      </c>
      <c r="D25" s="64" t="n">
        <v>2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00</v>
      </c>
      <c r="D26" s="64" t="n">
        <v>2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62</v>
      </c>
      <c r="D27" s="64" t="n">
        <v>1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72</v>
      </c>
      <c r="D28" s="64" t="n">
        <v>1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2</v>
      </c>
      <c r="D30" s="66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97</v>
      </c>
      <c r="D35" s="71" t="n">
        <v>1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164</v>
      </c>
      <c r="D36" s="71" t="n">
        <v>1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29</v>
      </c>
      <c r="D37" s="71" t="n">
        <v>1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1</v>
      </c>
      <c r="D38" s="71" t="n">
        <v>1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63</v>
      </c>
      <c r="D39" s="71" t="n">
        <v>1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56</v>
      </c>
      <c r="D40" s="71" t="n">
        <v>1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62</v>
      </c>
      <c r="D41" s="71" t="n">
        <v>1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71</v>
      </c>
      <c r="D42" s="73" t="n">
        <v>1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317</v>
      </c>
      <c r="D47" s="71" t="n">
        <v>2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76</v>
      </c>
      <c r="D48" s="71" t="n">
        <v>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44</v>
      </c>
      <c r="D49" s="71" t="n">
        <v>2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31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05</v>
      </c>
      <c r="D51" s="71" t="n">
        <v>2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197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28</v>
      </c>
      <c r="D57" s="71" t="n">
        <v>3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20</v>
      </c>
      <c r="D58" s="71" t="n">
        <v>2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09</v>
      </c>
      <c r="D59" s="71" t="n">
        <v>3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85</v>
      </c>
      <c r="D60" s="73" t="n">
        <v>3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6</v>
      </c>
      <c r="C65" s="79" t="n">
        <v>238</v>
      </c>
      <c r="D65" s="80" t="n">
        <v>241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8</v>
      </c>
      <c r="D66" s="84" t="n">
        <v>266</v>
      </c>
      <c r="E66" s="85" t="n">
        <v>3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2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21" colorId="64" zoomScale="80" zoomScaleNormal="70" zoomScalePageLayoutView="80" workbookViewId="0">
      <selection pane="topLeft" activeCell="A153" activeCellId="0" sqref="A1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901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9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8</v>
      </c>
      <c r="B28" s="102"/>
      <c r="C28" s="102"/>
      <c r="D28" s="102"/>
    </row>
    <row r="29" customFormat="false" ht="15" hidden="false" customHeight="true" outlineLevel="0" collapsed="false">
      <c r="A29" s="94" t="s">
        <v>999</v>
      </c>
      <c r="B29" s="95" t="s">
        <v>999</v>
      </c>
      <c r="C29" s="95" t="s">
        <v>999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3890270113558</v>
      </c>
      <c r="D5" s="19" t="n">
        <v>0.00143774802645882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13727975150491</v>
      </c>
      <c r="D6" s="19" t="n">
        <v>0.00226584206360294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48587230714978</v>
      </c>
      <c r="D7" s="19" t="n">
        <v>0.00251775660903692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7398371858091</v>
      </c>
      <c r="D8" s="19" t="n">
        <v>0.0026730556968282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4276641501663</v>
      </c>
      <c r="D9" s="19" t="n">
        <v>0.0144245923896263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50227236591879</v>
      </c>
      <c r="D10" s="19" t="n">
        <v>0.00849844118158574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9137485963013</v>
      </c>
      <c r="D11" s="19" t="n">
        <v>0.00478935386000918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3575922081786</v>
      </c>
      <c r="D12" s="19" t="n">
        <v>0.0323452448733735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751364424502</v>
      </c>
      <c r="D13" s="19" t="n">
        <v>0.0329705373954783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829406920036</v>
      </c>
      <c r="D14" s="19" t="n">
        <v>0.0937720532686674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403240504400246</v>
      </c>
      <c r="D15" s="19" t="n">
        <v>0.0402734267223239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93783672706255</v>
      </c>
      <c r="D16" s="19" t="n">
        <v>0.0393378130751614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81201998227284</v>
      </c>
      <c r="D17" s="19" t="n">
        <v>0.0579194382821861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2298357794286</v>
      </c>
      <c r="D18" s="19" t="n">
        <v>0.0272269136437665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93783672706255</v>
      </c>
      <c r="D19" s="19" t="n">
        <v>0.0393378130751614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9551414466855</v>
      </c>
      <c r="D20" s="19" t="n">
        <v>0.0269512065049839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691684567068875</v>
      </c>
      <c r="D21" s="19" t="n">
        <v>0.0691238515214417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0" zoomScalePageLayoutView="80" workbookViewId="0">
      <selection pane="topLeft" activeCell="B128" activeCellId="0" sqref="B1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03639171937156</v>
      </c>
      <c r="D5" s="9" t="n">
        <v>0.0701582863330608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756802637698</v>
      </c>
      <c r="D6" s="14" t="n">
        <v>0.112687792268441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793665694745964</v>
      </c>
      <c r="D7" s="19" t="n">
        <v>0.0808210600680495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2145623160522</v>
      </c>
      <c r="D8" s="19" t="n">
        <v>0.10554663112166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6535263269545</v>
      </c>
      <c r="D9" s="14" t="n">
        <v>0.106477629155412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30277292823757</v>
      </c>
      <c r="D10" s="19" t="n">
        <v>0.13023355265699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525940483444</v>
      </c>
      <c r="D11" s="14" t="n">
        <v>0.0384816829344733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7773870077854</v>
      </c>
      <c r="D12" s="19" t="n">
        <v>0.177018714981256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37112298748</v>
      </c>
      <c r="D13" s="14" t="n">
        <v>0.130355757477243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70590721480767</v>
      </c>
      <c r="D14" s="19" t="n">
        <v>0.0570082565967379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8014968115416</v>
      </c>
      <c r="D15" s="14" t="n">
        <v>0.0437544865447844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52873552593393</v>
      </c>
      <c r="D16" s="19" t="n">
        <v>0.0452361296875978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5671410955557</v>
      </c>
      <c r="D17" s="14" t="n">
        <v>0.156080677303773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7402935101975</v>
      </c>
      <c r="D18" s="19" t="n">
        <v>0.0767106355570629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29411273066543</v>
      </c>
      <c r="D19" s="14" t="n">
        <v>0.133668508018259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32264882208498</v>
      </c>
      <c r="D20" s="19" t="n">
        <v>0.0531950092924907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7489315031409</v>
      </c>
      <c r="D21" s="14" t="n">
        <v>0.0677106240137159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81076331640487</v>
      </c>
      <c r="D22" s="19" t="n">
        <v>0.0880476521841427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6483991089846</v>
      </c>
      <c r="D23" s="14" t="n">
        <v>0.0576149633990475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574906274987191</v>
      </c>
      <c r="D24" s="19" t="n">
        <v>0.0572031078483668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4198803599853</v>
      </c>
      <c r="D25" s="14" t="n">
        <v>0.0838322201356382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7097888632734</v>
      </c>
      <c r="D26" s="19" t="n">
        <v>0.129675645269868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33522812439369</v>
      </c>
      <c r="D27" s="14" t="n">
        <v>0.0533371667729006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2125214908453</v>
      </c>
      <c r="D28" s="19" t="n">
        <v>0.0952092561529715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82121800241238</v>
      </c>
      <c r="D29" s="14" t="n">
        <v>0.0681704839212998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7181315225343</v>
      </c>
      <c r="D30" s="19" t="n">
        <v>0.177993663192839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9981784802356</v>
      </c>
      <c r="D31" s="14" t="n">
        <v>0.0599845012997191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4632601036464</v>
      </c>
      <c r="D32" s="19" t="n">
        <v>0.153851209414459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6180757528213</v>
      </c>
      <c r="D33" s="14" t="n">
        <v>0.215139655020857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5288275609316</v>
      </c>
      <c r="D34" s="19" t="n">
        <v>0.0415060114243759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4433837682835</v>
      </c>
      <c r="D35" s="14" t="n">
        <v>0.0424160302644628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7477927803178</v>
      </c>
      <c r="D36" s="19" t="n">
        <v>0.088697143723802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4551454232005</v>
      </c>
      <c r="D37" s="14" t="n">
        <v>0.0644226417126679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678842879451</v>
      </c>
      <c r="D38" s="19" t="n">
        <v>0.216493613588887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7609565741783</v>
      </c>
      <c r="D39" s="14" t="n">
        <v>0.0517244227795397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7599278291663</v>
      </c>
      <c r="D40" s="19" t="n">
        <v>0.0806929082652706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3168550613442</v>
      </c>
      <c r="D41" s="14" t="n">
        <v>0.0323137804677756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866512375904349</v>
      </c>
      <c r="D42" s="19" t="n">
        <v>0.0883081537375194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4601103758202</v>
      </c>
      <c r="D43" s="14" t="n">
        <v>0.173748995301574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62932316089359</v>
      </c>
      <c r="D44" s="19" t="n">
        <v>0.0662515533193449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62137912862153</v>
      </c>
      <c r="D45" s="14" t="n">
        <v>0.0361802522561948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7331542529888</v>
      </c>
      <c r="D46" s="19" t="n">
        <v>0.0472891344364694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463898771957</v>
      </c>
      <c r="D47" s="14" t="n">
        <v>0.0504299696486918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5633758574306</v>
      </c>
      <c r="D48" s="19" t="n">
        <v>0.037527426362669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22239558012762</v>
      </c>
      <c r="D49" s="14" t="n">
        <v>0.0521506559936321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823489264782</v>
      </c>
      <c r="D50" s="19" t="n">
        <v>0.122812966603036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8562559019313</v>
      </c>
      <c r="D51" s="14" t="n">
        <v>0.128503455125871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4520497062565</v>
      </c>
      <c r="D52" s="19" t="n">
        <v>0.0624274329799809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785360925092</v>
      </c>
      <c r="D53" s="14" t="n">
        <v>0.104730999433173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62353617235706</v>
      </c>
      <c r="D54" s="19" t="n">
        <v>0.0661620898891269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4964813744376</v>
      </c>
      <c r="D55" s="14" t="n">
        <v>0.0474780995459831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6826623350304</v>
      </c>
      <c r="D56" s="19" t="n">
        <v>0.136740345346149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7046564887213</v>
      </c>
      <c r="D57" s="14" t="n">
        <v>0.0396888730723485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83403932059796</v>
      </c>
      <c r="D58" s="19" t="n">
        <v>0.0782668875807343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9648307961737</v>
      </c>
      <c r="D59" s="14" t="n">
        <v>0.0819267530265117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9159060614562</v>
      </c>
      <c r="D60" s="19" t="n">
        <v>0.139054209460272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6786269651629</v>
      </c>
      <c r="D61" s="14" t="n">
        <v>0.0616355244368983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919466887702</v>
      </c>
      <c r="D62" s="19" t="n">
        <v>0.161863564228163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2533407515124</v>
      </c>
      <c r="D63" s="14" t="n">
        <v>0.048232687658877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3256497552641</v>
      </c>
      <c r="D64" s="14" t="n">
        <v>0.103678340020812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6212501691277</v>
      </c>
      <c r="D65" s="14" t="n">
        <v>0.046567383222543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6972241518847</v>
      </c>
      <c r="D66" s="14" t="n">
        <v>0.0796644169691285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9426175924937</v>
      </c>
      <c r="D67" s="14" t="n">
        <v>0.209176856174188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6114355147773</v>
      </c>
      <c r="D68" s="14" t="n">
        <v>0.0460640368402224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63417746010507</v>
      </c>
      <c r="D69" s="14" t="n">
        <v>0.066932693822304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3092918098222</v>
      </c>
      <c r="D70" s="14" t="n">
        <v>0.222878074605816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43531251951813</v>
      </c>
      <c r="D71" s="14" t="n">
        <v>0.094308935293345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71114464533316</v>
      </c>
      <c r="D72" s="14" t="n">
        <v>0.05706954855945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749468836652</v>
      </c>
      <c r="D73" s="14" t="n">
        <v>0.074726945333713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07468086825676</v>
      </c>
      <c r="D74" s="14" t="n">
        <v>0.108290400840331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8839621770963</v>
      </c>
      <c r="D75" s="14" t="n">
        <v>0.286940888361838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11978626164118</v>
      </c>
      <c r="D76" s="14" t="n">
        <v>0.0511478639638322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4771830116135</v>
      </c>
      <c r="D77" s="14" t="n">
        <v>0.0814697904025482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52659121729728</v>
      </c>
      <c r="D78" s="14" t="n">
        <v>0.0552476366765417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3495222156725</v>
      </c>
      <c r="D79" s="14" t="n">
        <v>0.113416950626735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5574235559521</v>
      </c>
      <c r="D80" s="14" t="n">
        <v>0.0555222843266071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17874013851008</v>
      </c>
      <c r="D81" s="14" t="n">
        <v>0.120402756337024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5949448944738</v>
      </c>
      <c r="D82" s="14" t="n">
        <v>0.0545437788518137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642798997734</v>
      </c>
      <c r="D83" s="14" t="n">
        <v>0.0506025604009147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34430504431748</v>
      </c>
      <c r="D84" s="14" t="n">
        <v>0.0633769916469032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87039469686</v>
      </c>
      <c r="D85" s="14" t="n">
        <v>0.0623965553022281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267674574127925</v>
      </c>
      <c r="D86" s="14" t="n">
        <v>0.266568152907809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62187347928761</v>
      </c>
      <c r="D87" s="14" t="n">
        <v>0.0461973621100937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727318500882</v>
      </c>
      <c r="D88" s="14" t="n">
        <v>0.0502682773010221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1644232828766</v>
      </c>
      <c r="D89" s="14" t="n">
        <v>0.0489387909260415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954734910079</v>
      </c>
      <c r="D90" s="14" t="n">
        <v>0.043917049567404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6716951271346</v>
      </c>
      <c r="D91" s="14" t="n">
        <v>0.0466199046534467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7595063715563</v>
      </c>
      <c r="D92" s="14" t="n">
        <v>0.0547369388590841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28057286902546</v>
      </c>
      <c r="D93" s="14" t="n">
        <v>0.133037133138825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7482469091991</v>
      </c>
      <c r="D94" s="14" t="n">
        <v>0.126867525317078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62527535084538</v>
      </c>
      <c r="D95" s="14" t="n">
        <v>0.0462263359774262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84118506092399</v>
      </c>
      <c r="D96" s="14" t="n">
        <v>0.0783397537484332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452044539888</v>
      </c>
      <c r="D97" s="14" t="n">
        <v>0.066422482836035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40410708609188</v>
      </c>
      <c r="D98" s="14" t="n">
        <v>0.0440081718962658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42182271913808</v>
      </c>
      <c r="D99" s="14" t="n">
        <v>0.0441714029660864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7096426795642</v>
      </c>
      <c r="D100" s="14" t="n">
        <v>0.137004714618547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5755918589509</v>
      </c>
      <c r="D101" s="14" t="n">
        <v>0.0535476464980962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6989814241412</v>
      </c>
      <c r="D102" s="14" t="n">
        <v>0.226190261340114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8434002618039</v>
      </c>
      <c r="D103" s="14" t="n">
        <v>0.0468210637336247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49486411913745</v>
      </c>
      <c r="D104" s="14" t="n">
        <v>0.095918761589706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85438015176595</v>
      </c>
      <c r="D105" s="14" t="n">
        <v>0.0584824737291966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2490062442806</v>
      </c>
      <c r="D106" s="14" t="n">
        <v>0.153364065321892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880855026976169</v>
      </c>
      <c r="D107" s="14" t="n">
        <v>0.0927491259086104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8317082509554</v>
      </c>
      <c r="D108" s="14" t="n">
        <v>0.138229483095489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603153990337299</v>
      </c>
      <c r="D109" s="14" t="n">
        <v>0.0602702713778764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84015890754</v>
      </c>
      <c r="D110" s="14" t="n">
        <v>0.208291591822505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311445839472</v>
      </c>
      <c r="D111" s="14" t="n">
        <v>0.0530535762793438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673432345055</v>
      </c>
      <c r="D112" s="14" t="n">
        <v>0.0456510413991963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09244056101519</v>
      </c>
      <c r="D113" s="14" t="n">
        <v>0.109349591143905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70479845794347</v>
      </c>
      <c r="D114" s="14" t="n">
        <v>0.0978757908344783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76099152085</v>
      </c>
      <c r="D115" s="14" t="n">
        <v>0.0113731143959666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7298068122073</v>
      </c>
      <c r="D116" s="14" t="n">
        <v>0.0327013639240161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24306041022388</v>
      </c>
      <c r="D117" s="14" t="n">
        <v>0.0923770628699956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8614038765904</v>
      </c>
      <c r="D118" s="14" t="n">
        <v>0.10833649415352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90645040997027</v>
      </c>
      <c r="D119" s="14" t="n">
        <v>0.03901876056914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877710461713</v>
      </c>
      <c r="D120" s="14" t="n">
        <v>0.0320833592558966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49036808748701</v>
      </c>
      <c r="D121" s="14" t="n">
        <v>0.0548550779523336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0356684109115</v>
      </c>
      <c r="D122" s="14" t="n">
        <v>0.13126047049513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8048696624628</v>
      </c>
      <c r="D123" s="14" t="n">
        <v>0.0318013939808253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9162018565205</v>
      </c>
      <c r="D124" s="14" t="n">
        <v>0.0591921657702044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2054088839085</v>
      </c>
      <c r="D125" s="14" t="n">
        <v>0.0322010213631254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7219023422937</v>
      </c>
      <c r="D126" s="14" t="n">
        <v>0.03071785636867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7181315225343</v>
      </c>
      <c r="D127" s="14" t="n">
        <v>0.177993663192839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70" zoomScalePageLayoutView="80" workbookViewId="0">
      <selection pane="topLeft" activeCell="D21" activeCellId="0" sqref="D21:D2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8</v>
      </c>
      <c r="D21" s="62" t="n">
        <v>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96</v>
      </c>
      <c r="D23" s="64" t="n">
        <v>1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13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01</v>
      </c>
      <c r="D25" s="64" t="n">
        <v>2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00</v>
      </c>
      <c r="D26" s="64" t="n">
        <v>2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62</v>
      </c>
      <c r="D27" s="64" t="n">
        <v>1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72</v>
      </c>
      <c r="D28" s="64" t="n">
        <v>1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2</v>
      </c>
      <c r="D30" s="66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97</v>
      </c>
      <c r="D35" s="71" t="n">
        <v>1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164</v>
      </c>
      <c r="D36" s="71" t="n">
        <v>1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29</v>
      </c>
      <c r="D37" s="71" t="n">
        <v>1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1</v>
      </c>
      <c r="D38" s="71" t="n">
        <v>1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63</v>
      </c>
      <c r="D39" s="71" t="n">
        <v>1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56</v>
      </c>
      <c r="D40" s="71" t="n">
        <v>1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62</v>
      </c>
      <c r="D41" s="71" t="n">
        <v>1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71</v>
      </c>
      <c r="D42" s="73" t="n">
        <v>1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317</v>
      </c>
      <c r="D47" s="71" t="n">
        <v>2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76</v>
      </c>
      <c r="D48" s="71" t="n">
        <v>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44</v>
      </c>
      <c r="D49" s="71" t="n">
        <v>2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31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05</v>
      </c>
      <c r="D51" s="71" t="n">
        <v>2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197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28</v>
      </c>
      <c r="D57" s="71" t="n">
        <v>3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20</v>
      </c>
      <c r="D58" s="71" t="n">
        <v>2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09</v>
      </c>
      <c r="D59" s="71" t="n">
        <v>3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85</v>
      </c>
      <c r="D60" s="73" t="n">
        <v>3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6</v>
      </c>
      <c r="C65" s="79" t="n">
        <v>238</v>
      </c>
      <c r="D65" s="80" t="n">
        <v>241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8</v>
      </c>
      <c r="D66" s="84" t="n">
        <v>266</v>
      </c>
      <c r="E66" s="85" t="n">
        <v>3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2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33" colorId="64" zoomScale="80" zoomScaleNormal="100" zoomScalePageLayoutView="80" workbookViewId="0">
      <selection pane="topLeft" activeCell="D160" activeCellId="0" sqref="D1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893</v>
      </c>
      <c r="B29" s="95" t="s">
        <v>893</v>
      </c>
      <c r="C29" s="95" t="s">
        <v>893</v>
      </c>
      <c r="D29" s="95" t="s">
        <v>89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4</v>
      </c>
      <c r="B2" s="102"/>
      <c r="C2" s="102"/>
    </row>
    <row r="3" customFormat="false" ht="12.75" hidden="false" customHeight="true" outlineLevel="0" collapsed="false">
      <c r="A3" s="104" t="s">
        <v>895</v>
      </c>
      <c r="B3" s="105" t="s">
        <v>896</v>
      </c>
      <c r="C3" s="106" t="s">
        <v>89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322" colorId="64" zoomScale="80" zoomScaleNormal="100" zoomScalePageLayoutView="80" workbookViewId="0">
      <selection pane="topLeft" activeCell="B348" activeCellId="0" sqref="B3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0</v>
      </c>
      <c r="B3" s="114" t="s">
        <v>901</v>
      </c>
      <c r="C3" s="114" t="s">
        <v>902</v>
      </c>
      <c r="D3" s="114" t="s">
        <v>903</v>
      </c>
      <c r="E3" s="114" t="s">
        <v>904</v>
      </c>
      <c r="F3" s="114" t="s">
        <v>90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7508159503829</v>
      </c>
      <c r="D5" s="9" t="n">
        <v>0.149354086565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6</v>
      </c>
      <c r="C6" s="115" t="n">
        <v>0.106535263269545</v>
      </c>
      <c r="D6" s="14" t="n">
        <v>0.1064776291554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8317082509554</v>
      </c>
      <c r="D7" s="19" t="n">
        <v>0.1382294830954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3092918098222</v>
      </c>
      <c r="D8" s="19" t="n">
        <v>0.2228780746058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5755918589509</v>
      </c>
      <c r="D9" s="19" t="n">
        <v>0.05354764649809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800694230415</v>
      </c>
      <c r="D10" s="19" t="n">
        <v>0.1367578418008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32008938522131</v>
      </c>
      <c r="D11" s="19" t="n">
        <v>0.07377484627045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7</v>
      </c>
      <c r="C12" s="8" t="n">
        <v>0.112756802637698</v>
      </c>
      <c r="D12" s="19" t="n">
        <v>0.11268779226844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8</v>
      </c>
      <c r="C13" s="8" t="n">
        <v>0.0812261599835887</v>
      </c>
      <c r="D13" s="19" t="n">
        <v>0.08117852505369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721152752256</v>
      </c>
      <c r="D14" s="19" t="n">
        <v>0.1386565054898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3101896089274</v>
      </c>
      <c r="D15" s="19" t="n">
        <v>0.09126342947895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303938407512</v>
      </c>
      <c r="D16" s="19" t="n">
        <v>0.1042696882755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3665694745964</v>
      </c>
      <c r="D17" s="19" t="n">
        <v>0.08082106006804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318794920526</v>
      </c>
      <c r="D18" s="19" t="n">
        <v>0.05127108628890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8839621770963</v>
      </c>
      <c r="D19" s="19" t="n">
        <v>0.2869408883618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4430504431748</v>
      </c>
      <c r="D20" s="19" t="n">
        <v>0.06337699164690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9552736175</v>
      </c>
      <c r="D21" s="19" t="n">
        <v>0.1584473132692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9</v>
      </c>
      <c r="C22" s="8" t="n">
        <v>0.0863273289034724</v>
      </c>
      <c r="D22" s="19" t="n">
        <v>0.08628958081676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2145623160522</v>
      </c>
      <c r="D23" s="19" t="n">
        <v>0.105546631121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942257021934</v>
      </c>
      <c r="D24" s="19" t="n">
        <v>0.1488602583871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9485882369389</v>
      </c>
      <c r="D25" s="19" t="n">
        <v>0.0898913384334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0</v>
      </c>
      <c r="C26" s="8" t="n">
        <v>0.066452044539888</v>
      </c>
      <c r="D26" s="19" t="n">
        <v>0.0664224828360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2058490082265</v>
      </c>
      <c r="D27" s="19" t="n">
        <v>0.096173971450638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1386174926022</v>
      </c>
      <c r="D28" s="19" t="n">
        <v>0.08413405120645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26738965893298</v>
      </c>
      <c r="D29" s="19" t="n">
        <v>0.05261983978434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9484670890385</v>
      </c>
      <c r="D30" s="19" t="n">
        <v>0.08792661751685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70590721480767</v>
      </c>
      <c r="D31" s="19" t="n">
        <v>0.057008256596737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0277292823757</v>
      </c>
      <c r="D32" s="19" t="n">
        <v>0.130233552656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1</v>
      </c>
      <c r="C33" s="8" t="n">
        <v>0.177773870077854</v>
      </c>
      <c r="D33" s="19" t="n">
        <v>0.1770187149812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9484896130428</v>
      </c>
      <c r="D34" s="19" t="n">
        <v>0.099842469670091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2</v>
      </c>
      <c r="C35" s="8" t="n">
        <v>0.038525940483444</v>
      </c>
      <c r="D35" s="19" t="n">
        <v>0.038481682934473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78352237703923</v>
      </c>
      <c r="D36" s="19" t="n">
        <v>0.057804961265696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8288752933917</v>
      </c>
      <c r="D37" s="19" t="n">
        <v>0.05081520865836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37112298748</v>
      </c>
      <c r="D38" s="19" t="n">
        <v>0.1303557574772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2727318500882</v>
      </c>
      <c r="D39" s="19" t="n">
        <v>0.05026827730102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3172750179743</v>
      </c>
      <c r="D40" s="19" t="n">
        <v>0.12311383445939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6040360882918</v>
      </c>
      <c r="D41" s="19" t="n">
        <v>0.1959937392234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8038598885368</v>
      </c>
      <c r="D42" s="19" t="n">
        <v>0.067992697478479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3</v>
      </c>
      <c r="C43" s="8" t="n">
        <v>0.0438014968115416</v>
      </c>
      <c r="D43" s="19" t="n">
        <v>0.043754486544784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3561531013972</v>
      </c>
      <c r="D44" s="19" t="n">
        <v>0.17403767062222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4</v>
      </c>
      <c r="C45" s="8" t="n">
        <v>0.046114355147773</v>
      </c>
      <c r="D45" s="19" t="n">
        <v>0.046064036840222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49036808748701</v>
      </c>
      <c r="D46" s="19" t="n">
        <v>0.054855077952333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632601036464</v>
      </c>
      <c r="D47" s="19" t="n">
        <v>0.15385120941445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891744679392</v>
      </c>
      <c r="D48" s="19" t="n">
        <v>0.14687141834582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3639171937156</v>
      </c>
      <c r="D49" s="19" t="n">
        <v>0.070158286333060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90040773799875</v>
      </c>
      <c r="D50" s="19" t="n">
        <v>0.04897105498525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8823767446186</v>
      </c>
      <c r="D51" s="19" t="n">
        <v>0.1089152544215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5</v>
      </c>
      <c r="C52" s="8" t="n">
        <v>0.059162018565205</v>
      </c>
      <c r="D52" s="19" t="n">
        <v>0.05919216577020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7402935101975</v>
      </c>
      <c r="D53" s="19" t="n">
        <v>0.07671063555706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6</v>
      </c>
      <c r="C54" s="8" t="n">
        <v>0.0943531251951813</v>
      </c>
      <c r="D54" s="19" t="n">
        <v>0.0943089352933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1515793008832</v>
      </c>
      <c r="D55" s="19" t="n">
        <v>0.12122150524884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839535791681</v>
      </c>
      <c r="D56" s="19" t="n">
        <v>0.1098039994783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27805952651411</v>
      </c>
      <c r="D57" s="19" t="n">
        <v>0.12714345187918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942432840713</v>
      </c>
      <c r="D58" s="19" t="n">
        <v>0.1504683308696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5495256822075</v>
      </c>
      <c r="D59" s="19" t="n">
        <v>0.15537843310876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46983891011429</v>
      </c>
      <c r="D60" s="19" t="n">
        <v>0.07453113074352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62626693084431</v>
      </c>
      <c r="D61" s="27" t="n">
        <v>0.09653758947971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14265149005925</v>
      </c>
      <c r="D62" s="27" t="n">
        <v>0.09138867208897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3425987012878</v>
      </c>
      <c r="D63" s="27" t="n">
        <v>0.073392774021874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74906274987191</v>
      </c>
      <c r="D64" s="27" t="n">
        <v>0.057203107848366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2490062442806</v>
      </c>
      <c r="D65" s="27" t="n">
        <v>0.1533640653218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7</v>
      </c>
      <c r="C66" s="8" t="n">
        <v>0.108614038765904</v>
      </c>
      <c r="D66" s="27" t="n">
        <v>0.1083364941535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40583124995082</v>
      </c>
      <c r="D67" s="19" t="n">
        <v>0.09510250505426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8</v>
      </c>
      <c r="C68" s="8" t="n">
        <v>0.0452873552593393</v>
      </c>
      <c r="D68" s="19" t="n">
        <v>0.045236129687597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9</v>
      </c>
      <c r="C69" s="8" t="n">
        <v>0.0716055959123588</v>
      </c>
      <c r="D69" s="19" t="n">
        <v>0.0715246011717851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93785609622</v>
      </c>
      <c r="D70" s="19" t="n">
        <v>0.17491945098404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81076331640487</v>
      </c>
      <c r="D71" s="19" t="n">
        <v>0.088047652184142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532264882208498</v>
      </c>
      <c r="D72" s="19" t="n">
        <v>0.053195009292490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1</v>
      </c>
      <c r="C73" s="8" t="n">
        <v>0.0677489315031409</v>
      </c>
      <c r="D73" s="19" t="n">
        <v>0.06771062401371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5671410955557</v>
      </c>
      <c r="D74" s="19" t="n">
        <v>0.15608067730377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930544229324</v>
      </c>
      <c r="D75" s="19" t="n">
        <v>0.04929043032346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2731353844837</v>
      </c>
      <c r="D76" s="19" t="n">
        <v>0.15501627755378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9426175924937</v>
      </c>
      <c r="D77" s="19" t="n">
        <v>0.20917685617418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38023679023917</v>
      </c>
      <c r="D78" s="19" t="n">
        <v>0.043760809362118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85438015176595</v>
      </c>
      <c r="D79" s="19" t="n">
        <v>0.058482473729196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2</v>
      </c>
      <c r="C80" s="8" t="n">
        <v>0.0576483991089846</v>
      </c>
      <c r="D80" s="19" t="n">
        <v>0.057614963399047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8434002618039</v>
      </c>
      <c r="D81" s="19" t="n">
        <v>0.04682106373362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7184521529875</v>
      </c>
      <c r="D82" s="19" t="n">
        <v>0.045686806352168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49486411913745</v>
      </c>
      <c r="D83" s="19" t="n">
        <v>0.09591876158970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78733506397136</v>
      </c>
      <c r="D84" s="19" t="n">
        <v>0.067823364111909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362059794888</v>
      </c>
      <c r="D85" s="19" t="n">
        <v>0.053564960798765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4173669441063</v>
      </c>
      <c r="D86" s="19" t="n">
        <v>0.15409016394583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66377471533431</v>
      </c>
      <c r="D87" s="19" t="n">
        <v>0.17397580082107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436268196766</v>
      </c>
      <c r="D88" s="19" t="n">
        <v>0.04314149873092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4198803599853</v>
      </c>
      <c r="D89" s="19" t="n">
        <v>0.08383222013563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1928467037398</v>
      </c>
      <c r="D90" s="19" t="n">
        <v>0.12153088156371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3878487201755</v>
      </c>
      <c r="D91" s="19" t="n">
        <v>0.1538401999089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293464947111</v>
      </c>
      <c r="D92" s="19" t="n">
        <v>0.04412628926700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8894052358906</v>
      </c>
      <c r="D93" s="19" t="n">
        <v>0.080879900331238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000012674215</v>
      </c>
      <c r="D94" s="19" t="n">
        <v>0.11297625404665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2733155758502</v>
      </c>
      <c r="D95" s="19" t="n">
        <v>0.06824831467733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7097888632734</v>
      </c>
      <c r="D96" s="19" t="n">
        <v>0.1296756452698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1808686361941</v>
      </c>
      <c r="D97" s="19" t="n">
        <v>0.17174691731247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620696277346</v>
      </c>
      <c r="D98" s="19" t="n">
        <v>0.1505737605923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125214908453</v>
      </c>
      <c r="D99" s="19" t="n">
        <v>0.095209256152971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5940751706064</v>
      </c>
      <c r="D100" s="19" t="n">
        <v>0.08058901885526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7181315225343</v>
      </c>
      <c r="D101" s="19" t="n">
        <v>0.17799366319283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7046564887213</v>
      </c>
      <c r="D102" s="19" t="n">
        <v>0.039688873072348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9981784802356</v>
      </c>
      <c r="D103" s="19" t="n">
        <v>0.05998450129971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33522812439369</v>
      </c>
      <c r="D104" s="19" t="n">
        <v>0.053337166772900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9792060790347</v>
      </c>
      <c r="D105" s="19" t="n">
        <v>0.11148492605316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04871001068407</v>
      </c>
      <c r="D106" s="19" t="n">
        <v>0.1117634130807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7925804185755</v>
      </c>
      <c r="D107" s="19" t="n">
        <v>0.07787129803427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5288275609316</v>
      </c>
      <c r="D108" s="19" t="n">
        <v>0.041506011424375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1919466887702</v>
      </c>
      <c r="D109" s="19" t="n">
        <v>0.16186356422816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87477927803178</v>
      </c>
      <c r="D110" s="19" t="n">
        <v>0.0886971437238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9250657224114</v>
      </c>
      <c r="D111" s="19" t="n">
        <v>0.159189841524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72598816408793</v>
      </c>
      <c r="D112" s="19" t="n">
        <v>0.077216852342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4433837682835</v>
      </c>
      <c r="D113" s="19" t="n">
        <v>0.042416030264462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96972241518847</v>
      </c>
      <c r="D114" s="19" t="n">
        <v>0.079664416969128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20753584886</v>
      </c>
      <c r="D115" s="19" t="n">
        <v>0.1532034313006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3</v>
      </c>
      <c r="C116" s="8" t="n">
        <v>0.10572781108387</v>
      </c>
      <c r="D116" s="19" t="n">
        <v>0.105661656721939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6432339107833</v>
      </c>
      <c r="D117" s="19" t="n">
        <v>0.08638135098829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8027346029322</v>
      </c>
      <c r="D118" s="19" t="n">
        <v>0.06979981116379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4</v>
      </c>
      <c r="C119" s="8" t="n">
        <v>0.0644551454232005</v>
      </c>
      <c r="D119" s="19" t="n">
        <v>0.064422641712667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5</v>
      </c>
      <c r="C120" s="8" t="n">
        <v>0.0807599278291663</v>
      </c>
      <c r="D120" s="19" t="n">
        <v>0.080692908265270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61992575874425</v>
      </c>
      <c r="D121" s="19" t="n">
        <v>0.16199659898918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85768002846381</v>
      </c>
      <c r="D122" s="19" t="n">
        <v>0.06852421374279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3409499471095</v>
      </c>
      <c r="D123" s="19" t="n">
        <v>0.12506943307579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3470918049844</v>
      </c>
      <c r="D124" s="19" t="n">
        <v>0.065327535203874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6323505221567</v>
      </c>
      <c r="D125" s="19" t="n">
        <v>0.20582292325987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311445839472</v>
      </c>
      <c r="D126" s="19" t="n">
        <v>0.053053576279343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3168550613442</v>
      </c>
      <c r="D127" s="19" t="n">
        <v>0.03231378046777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6</v>
      </c>
      <c r="C128" s="8" t="n">
        <v>0.179049156396726</v>
      </c>
      <c r="D128" s="19" t="n">
        <v>0.17813290062042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6112094764176</v>
      </c>
      <c r="D129" s="19" t="n">
        <v>0.15533469091149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507996322773</v>
      </c>
      <c r="D130" s="19" t="n">
        <v>0.102475898352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4601103758202</v>
      </c>
      <c r="D131" s="19" t="n">
        <v>0.1737489953015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1855805722745</v>
      </c>
      <c r="D132" s="19" t="n">
        <v>0.1854768674066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184916261512255</v>
      </c>
      <c r="D133" s="19" t="n">
        <v>0.1848159230392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9159060614562</v>
      </c>
      <c r="D134" s="19" t="n">
        <v>0.13905420946027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9</v>
      </c>
      <c r="C135" s="8" t="n">
        <v>0.220333253425373</v>
      </c>
      <c r="D135" s="19" t="n">
        <v>0.2197174572822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0</v>
      </c>
      <c r="C136" s="8" t="n">
        <v>0.219527075834373</v>
      </c>
      <c r="D136" s="19" t="n">
        <v>0.2188340336283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1</v>
      </c>
      <c r="C137" s="8" t="n">
        <v>0.169937929759357</v>
      </c>
      <c r="D137" s="19" t="n">
        <v>0.17088315039456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2</v>
      </c>
      <c r="C138" s="8" t="n">
        <v>0.170529010047817</v>
      </c>
      <c r="D138" s="19" t="n">
        <v>0.1715658554124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47853857458342</v>
      </c>
      <c r="D139" s="19" t="n">
        <v>0.024960098716696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22239558012762</v>
      </c>
      <c r="D140" s="19" t="n">
        <v>0.052150655993632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866512375904349</v>
      </c>
      <c r="D141" s="19" t="n">
        <v>0.088308153737519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3</v>
      </c>
      <c r="C142" s="8" t="n">
        <v>0.0320877710461713</v>
      </c>
      <c r="D142" s="19" t="n">
        <v>0.032083359255896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4</v>
      </c>
      <c r="C143" s="8" t="n">
        <v>0.0662932316089359</v>
      </c>
      <c r="D143" s="19" t="n">
        <v>0.066251553319344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5</v>
      </c>
      <c r="C144" s="8" t="n">
        <v>0.047331542529888</v>
      </c>
      <c r="D144" s="19" t="n">
        <v>0.047289134436469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0717894871219</v>
      </c>
      <c r="D145" s="19" t="n">
        <v>0.1206536001096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6</v>
      </c>
      <c r="C146" s="8" t="n">
        <v>0.0517609565741783</v>
      </c>
      <c r="D146" s="19" t="n">
        <v>0.051724422779539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2101919042352</v>
      </c>
      <c r="D147" s="19" t="n">
        <v>0.1520591462106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7</v>
      </c>
      <c r="C148" s="8" t="n">
        <v>0.0616786269651629</v>
      </c>
      <c r="D148" s="19" t="n">
        <v>0.06163552443689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8808363484586</v>
      </c>
      <c r="D149" s="19" t="n">
        <v>0.068798338862006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52659121729728</v>
      </c>
      <c r="D150" s="19" t="n">
        <v>0.055247636676541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6611884811187</v>
      </c>
      <c r="D151" s="19" t="n">
        <v>0.1165408748303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603428060641</v>
      </c>
      <c r="D152" s="19" t="n">
        <v>0.16757513364115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2361675261154</v>
      </c>
      <c r="D153" s="19" t="n">
        <v>0.13016391673865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0859292530665</v>
      </c>
      <c r="D154" s="19" t="n">
        <v>0.079078542624713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8562559019313</v>
      </c>
      <c r="D155" s="19" t="n">
        <v>0.12850345512587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5293081031993</v>
      </c>
      <c r="D156" s="19" t="n">
        <v>0.13726172357592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24520497062565</v>
      </c>
      <c r="D157" s="19" t="n">
        <v>0.06242743297998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823489264782</v>
      </c>
      <c r="D158" s="19" t="n">
        <v>0.1228129666030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697591982223255</v>
      </c>
      <c r="D159" s="19" t="n">
        <v>0.06966045997907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573813961869</v>
      </c>
      <c r="D160" s="19" t="n">
        <v>0.098556371262928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4964813744376</v>
      </c>
      <c r="D161" s="19" t="n">
        <v>0.04747809954598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60372813435324</v>
      </c>
      <c r="D162" s="19" t="n">
        <v>0.2603111210418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38</v>
      </c>
      <c r="C163" s="8" t="n">
        <v>0.050642798997734</v>
      </c>
      <c r="D163" s="19" t="n">
        <v>0.05060256040091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24080058996899</v>
      </c>
      <c r="D164" s="19" t="n">
        <v>0.2239987246533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00465072084641</v>
      </c>
      <c r="D165" s="19" t="n">
        <v>0.1004254022411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4785360925092</v>
      </c>
      <c r="D166" s="19" t="n">
        <v>0.10473099943317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56385204552447</v>
      </c>
      <c r="D167" s="19" t="n">
        <v>0.1558418590400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53</v>
      </c>
      <c r="C168" s="8" t="n">
        <v>0.136826623350304</v>
      </c>
      <c r="D168" s="19" t="n">
        <v>0.1367403453461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2601691287062</v>
      </c>
      <c r="D169" s="19" t="n">
        <v>0.13256954037057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1677140189387</v>
      </c>
      <c r="D170" s="19" t="n">
        <v>0.27048258229564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19341257313236</v>
      </c>
      <c r="D171" s="19" t="n">
        <v>0.11927531244427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7024831388008</v>
      </c>
      <c r="D172" s="19" t="n">
        <v>0.1670372739911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39</v>
      </c>
      <c r="C173" s="8" t="n">
        <v>0.0783403932059796</v>
      </c>
      <c r="D173" s="19" t="n">
        <v>0.07826688758073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56337350537461</v>
      </c>
      <c r="D174" s="19" t="n">
        <v>0.07637823153980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819648307961737</v>
      </c>
      <c r="D175" s="19" t="n">
        <v>0.081926753026511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686850225941916</v>
      </c>
      <c r="D176" s="19" t="n">
        <v>0.069113315692867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040816008162</v>
      </c>
      <c r="D177" s="27" t="n">
        <v>0.101994063773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40</v>
      </c>
      <c r="C178" s="8" t="n">
        <v>0.0482533407515124</v>
      </c>
      <c r="D178" s="19" t="n">
        <v>0.0482326876588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506843917017111</v>
      </c>
      <c r="D179" s="19" t="n">
        <v>0.05064067064559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54830573593233</v>
      </c>
      <c r="D180" s="19" t="n">
        <v>0.08548330559236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688308381596324</v>
      </c>
      <c r="D181" s="19" t="n">
        <v>0.06870953849433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72972467449008</v>
      </c>
      <c r="D182" s="19" t="n">
        <v>0.1729038125743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3256497552641</v>
      </c>
      <c r="D183" s="19" t="n">
        <v>0.1036783400208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41</v>
      </c>
      <c r="C184" s="8" t="n">
        <v>0.0466212501691277</v>
      </c>
      <c r="D184" s="19" t="n">
        <v>0.04656738322254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2</v>
      </c>
      <c r="C185" s="8" t="n">
        <v>0.198272742165545</v>
      </c>
      <c r="D185" s="19" t="n">
        <v>0.19856278633045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31776958130528</v>
      </c>
      <c r="D186" s="19" t="n">
        <v>0.09323926517049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59164826333207</v>
      </c>
      <c r="D187" s="19" t="n">
        <v>0.15901870362142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10920894952394</v>
      </c>
      <c r="D188" s="19" t="n">
        <v>0.2098408392606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31507213360797</v>
      </c>
      <c r="D189" s="19" t="n">
        <v>0.06470730993375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19731270466719</v>
      </c>
      <c r="D190" s="19" t="n">
        <v>0.05195221851591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63417746010507</v>
      </c>
      <c r="D191" s="19" t="n">
        <v>0.06693269382230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943</v>
      </c>
      <c r="C192" s="8" t="n">
        <v>0.131713983128419</v>
      </c>
      <c r="D192" s="19" t="n">
        <v>0.13162371977984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522910290268068</v>
      </c>
      <c r="D193" s="19" t="n">
        <v>0.05226016867691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40335365228742</v>
      </c>
      <c r="D194" s="19" t="n">
        <v>0.054011326998626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430130314449777</v>
      </c>
      <c r="D195" s="19" t="n">
        <v>0.043217858762064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1256194714963</v>
      </c>
      <c r="D196" s="19" t="n">
        <v>0.16114414006308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571114464533316</v>
      </c>
      <c r="D197" s="19" t="n">
        <v>0.057069548559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93222972016119</v>
      </c>
      <c r="D198" s="19" t="n">
        <v>0.089319368043489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7039422751362</v>
      </c>
      <c r="D199" s="19" t="n">
        <v>0.1069877704751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5378857260094</v>
      </c>
      <c r="D200" s="19" t="n">
        <v>0.21531608148824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4749468836652</v>
      </c>
      <c r="D201" s="19" t="n">
        <v>0.0747269453337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18146251877313</v>
      </c>
      <c r="D202" s="19" t="n">
        <v>0.1180873751804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44</v>
      </c>
      <c r="C203" s="8" t="n">
        <v>0.147172009859527</v>
      </c>
      <c r="D203" s="19" t="n">
        <v>0.147165213075236</v>
      </c>
      <c r="E203" s="20" t="n">
        <v>0</v>
      </c>
      <c r="F203" s="21" t="n">
        <v>1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67537611171703</v>
      </c>
      <c r="D204" s="19" t="n">
        <v>0.06652606955160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5133681762021</v>
      </c>
      <c r="D205" s="19" t="n">
        <v>0.1473395534027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17874013851008</v>
      </c>
      <c r="D206" s="19" t="n">
        <v>0.1204027563370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605128308903</v>
      </c>
      <c r="D207" s="19" t="n">
        <v>0.1545818495416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678636591261699</v>
      </c>
      <c r="D208" s="19" t="n">
        <v>0.06783375387333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833699243326</v>
      </c>
      <c r="D209" s="19" t="n">
        <v>0.15683027356909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9417141747864</v>
      </c>
      <c r="D210" s="19" t="n">
        <v>0.16085358189440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5</v>
      </c>
      <c r="C211" s="8" t="n">
        <v>0.0545949448944738</v>
      </c>
      <c r="D211" s="19" t="n">
        <v>0.05454377885181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555574235559521</v>
      </c>
      <c r="D212" s="27" t="n">
        <v>0.055522284326607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2</v>
      </c>
      <c r="C213" s="8" t="n">
        <v>0.0878439996837499</v>
      </c>
      <c r="D213" s="27" t="n">
        <v>0.0877884396837733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60932959410423</v>
      </c>
      <c r="D214" s="19" t="n">
        <v>0.086045276190756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4771830116135</v>
      </c>
      <c r="D215" s="19" t="n">
        <v>0.081469790402548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485324513149</v>
      </c>
      <c r="D216" s="19" t="n">
        <v>0.1724592290437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6</v>
      </c>
      <c r="C217" s="8" t="n">
        <v>0.0511978626164118</v>
      </c>
      <c r="D217" s="19" t="n">
        <v>0.051147863963832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492615458527</v>
      </c>
      <c r="D218" s="19" t="n">
        <v>0.11048376500283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7</v>
      </c>
      <c r="C219" s="8" t="n">
        <v>0.0594720516963356</v>
      </c>
      <c r="D219" s="19" t="n">
        <v>0.059432341746695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3987039469686</v>
      </c>
      <c r="D220" s="19" t="n">
        <v>0.062396555302228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77883192977876</v>
      </c>
      <c r="D221" s="19" t="n">
        <v>0.07773794909997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831259116202315</v>
      </c>
      <c r="D222" s="19" t="n">
        <v>0.082742981274361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8</v>
      </c>
      <c r="C223" s="8" t="n">
        <v>0.050463898771957</v>
      </c>
      <c r="D223" s="19" t="n">
        <v>0.050429969648691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346810121893</v>
      </c>
      <c r="D224" s="19" t="n">
        <v>0.1633505443771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3954734910079</v>
      </c>
      <c r="D225" s="19" t="n">
        <v>0.043917049567404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7171188128934</v>
      </c>
      <c r="D226" s="31" t="n">
        <v>0.12921569652392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90252624323224</v>
      </c>
      <c r="D227" s="19" t="n">
        <v>0.04901584447461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4316501346834</v>
      </c>
      <c r="D228" s="19" t="n">
        <v>0.18415774186417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9</v>
      </c>
      <c r="C229" s="8" t="n">
        <v>0.076011570111149</v>
      </c>
      <c r="D229" s="19" t="n">
        <v>0.075968059770882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50</v>
      </c>
      <c r="C230" s="8" t="n">
        <v>0.0466716951271346</v>
      </c>
      <c r="D230" s="19" t="n">
        <v>0.04661990465344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47595063715563</v>
      </c>
      <c r="D231" s="19" t="n">
        <v>0.05473693885908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46300591108511</v>
      </c>
      <c r="D232" s="19" t="n">
        <v>0.084590677799926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1938898960358</v>
      </c>
      <c r="D233" s="19" t="n">
        <v>0.14192630251610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355156338149</v>
      </c>
      <c r="D234" s="19" t="n">
        <v>0.1073422450235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373144207856</v>
      </c>
      <c r="D235" s="19" t="n">
        <v>0.1373643373711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7482469091991</v>
      </c>
      <c r="D236" s="19" t="n">
        <v>0.12686752531707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3343395089949</v>
      </c>
      <c r="D237" s="19" t="n">
        <v>0.041331345792802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1972749893545</v>
      </c>
      <c r="D238" s="19" t="n">
        <v>0.1319517721222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42995778783444</v>
      </c>
      <c r="D239" s="19" t="n">
        <v>0.06427309412601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1</v>
      </c>
      <c r="C240" s="8" t="n">
        <v>0.0462527535084538</v>
      </c>
      <c r="D240" s="19" t="n">
        <v>0.04622633597742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2</v>
      </c>
      <c r="C241" s="8" t="n">
        <v>0.0662353617235706</v>
      </c>
      <c r="D241" s="19" t="n">
        <v>0.06616208988912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0118722707979</v>
      </c>
      <c r="D242" s="19" t="n">
        <v>0.1600737610147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3</v>
      </c>
      <c r="C243" s="8" t="n">
        <v>0.129411273066543</v>
      </c>
      <c r="D243" s="19" t="n">
        <v>0.1336685080182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86461079220828</v>
      </c>
      <c r="D244" s="19" t="n">
        <v>0.1859954659237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02165188053276</v>
      </c>
      <c r="D245" s="19" t="n">
        <v>0.07018193543607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71085179183721</v>
      </c>
      <c r="D246" s="19" t="n">
        <v>0.047067478150469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1030636844991</v>
      </c>
      <c r="D247" s="19" t="n">
        <v>0.1410030534586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3158364642901</v>
      </c>
      <c r="D248" s="19" t="n">
        <v>0.14308675988201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6537303882022</v>
      </c>
      <c r="D249" s="19" t="n">
        <v>0.1180049790656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89642409910017</v>
      </c>
      <c r="D250" s="19" t="n">
        <v>0.0689074360732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4</v>
      </c>
      <c r="C251" s="8" t="n">
        <v>0.0784118506092399</v>
      </c>
      <c r="D251" s="19" t="n">
        <v>0.07833975374843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60896241456327</v>
      </c>
      <c r="D252" s="19" t="n">
        <v>0.16082516703366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673374205057</v>
      </c>
      <c r="D253" s="19" t="n">
        <v>0.13264013910651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400753966206942</v>
      </c>
      <c r="D254" s="19" t="n">
        <v>0.040027744397841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6</v>
      </c>
      <c r="C255" s="8" t="n">
        <v>0.0376132907823899</v>
      </c>
      <c r="D255" s="19" t="n">
        <v>0.03757420599166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7</v>
      </c>
      <c r="C256" s="8" t="n">
        <v>0.0329327051864077</v>
      </c>
      <c r="D256" s="19" t="n">
        <v>0.03291199384995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40410708609188</v>
      </c>
      <c r="D257" s="19" t="n">
        <v>0.04400817189626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08783074785528</v>
      </c>
      <c r="D258" s="19" t="n">
        <v>0.0715433870214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66271827485965</v>
      </c>
      <c r="D259" s="19" t="n">
        <v>0.086426310522317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2382930644633</v>
      </c>
      <c r="D260" s="19" t="n">
        <v>0.068224599847274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8</v>
      </c>
      <c r="C261" s="116" t="n">
        <v>0.14954291756478</v>
      </c>
      <c r="D261" s="19" t="n">
        <v>0.1495227309485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9</v>
      </c>
      <c r="C262" s="116" t="n">
        <v>0.0442182271913808</v>
      </c>
      <c r="D262" s="19" t="n">
        <v>0.044171402966086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960</v>
      </c>
      <c r="C263" s="116" t="n">
        <v>0.0699151560097768</v>
      </c>
      <c r="D263" s="19" t="n">
        <v>0.0698411204089752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137096426795642</v>
      </c>
      <c r="D264" s="19" t="n">
        <v>0.13700471461854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769489312821601</v>
      </c>
      <c r="D265" s="27" t="n">
        <v>0.076894503501797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678842879451</v>
      </c>
      <c r="D266" s="27" t="n">
        <v>0.2164936135888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01500374700074</v>
      </c>
      <c r="D267" s="19" t="n">
        <v>0.20145195186426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24732193045825</v>
      </c>
      <c r="D268" s="19" t="n">
        <v>0.062445944862404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29887907471046</v>
      </c>
      <c r="D269" s="19" t="n">
        <v>0.12987278364828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07468086825676</v>
      </c>
      <c r="D270" s="19" t="n">
        <v>0.10829040084033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78246898561042</v>
      </c>
      <c r="D271" s="19" t="n">
        <v>0.097323140958166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491644232828766</v>
      </c>
      <c r="D272" s="19" t="n">
        <v>0.04893879092604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61</v>
      </c>
      <c r="C273" s="8" t="n">
        <v>0.0485902198725241</v>
      </c>
      <c r="D273" s="19" t="n">
        <v>0.048555135333781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2</v>
      </c>
      <c r="B274" s="18" t="s">
        <v>962</v>
      </c>
      <c r="C274" s="8" t="n">
        <v>0.0462187347928761</v>
      </c>
      <c r="D274" s="19" t="n">
        <v>0.04619736211009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26989814241412</v>
      </c>
      <c r="D275" s="19" t="n">
        <v>0.22619026134011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267674574127925</v>
      </c>
      <c r="D276" s="19" t="n">
        <v>0.2665681529078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26915430000421</v>
      </c>
      <c r="D277" s="19" t="n">
        <v>0.1269035861945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72223881729192</v>
      </c>
      <c r="D278" s="19" t="n">
        <v>0.17219943734462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0780465748704</v>
      </c>
      <c r="D279" s="19" t="n">
        <v>0.07073608958187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962236539541041</v>
      </c>
      <c r="D280" s="19" t="n">
        <v>0.096137627052896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00930888388051</v>
      </c>
      <c r="D281" s="19" t="n">
        <v>0.101953085687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63</v>
      </c>
      <c r="C282" s="8" t="n">
        <v>0.0223999605327567</v>
      </c>
      <c r="D282" s="19" t="n">
        <v>0.02238896685148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14825178963371</v>
      </c>
      <c r="D283" s="27" t="n">
        <v>0.011481843992940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880855026976169</v>
      </c>
      <c r="D284" s="27" t="n">
        <v>0.09274912590861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16180757528213</v>
      </c>
      <c r="D285" s="27" t="n">
        <v>0.21513965502085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343660219683398</v>
      </c>
      <c r="D286" s="27" t="n">
        <v>0.03461938026523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8057286902546</v>
      </c>
      <c r="D287" s="19" t="n">
        <v>0.13303713313882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0528210385952967</v>
      </c>
      <c r="D288" s="27" t="n">
        <v>0.0052817222346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61400232412555</v>
      </c>
      <c r="D289" s="19" t="n">
        <v>0.006139228353237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603153990337299</v>
      </c>
      <c r="D290" s="19" t="n">
        <v>0.060270271377876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09244056101519</v>
      </c>
      <c r="D291" s="19" t="n">
        <v>0.10934959114390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2084015890754</v>
      </c>
      <c r="D292" s="19" t="n">
        <v>0.2082915918225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970479845794347</v>
      </c>
      <c r="D293" s="19" t="n">
        <v>0.097875790834478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205878409745021</v>
      </c>
      <c r="D294" s="19" t="n">
        <v>0.204845193045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64</v>
      </c>
      <c r="C295" s="8" t="n">
        <v>0.045673432345055</v>
      </c>
      <c r="D295" s="19" t="n">
        <v>0.045651041399196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33083156884563</v>
      </c>
      <c r="D296" s="19" t="n">
        <v>0.07330059584491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13495222156725</v>
      </c>
      <c r="D297" s="19" t="n">
        <v>0.1134169506267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08847775834298</v>
      </c>
      <c r="D298" s="19" t="n">
        <v>0.20806168033843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60650884435835</v>
      </c>
      <c r="D299" s="19" t="n">
        <v>0.060625992714846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789310794441952</v>
      </c>
      <c r="D300" s="19" t="n">
        <v>0.07863622663662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965</v>
      </c>
      <c r="C301" s="8" t="n">
        <v>0.056309746407981</v>
      </c>
      <c r="D301" s="19" t="n">
        <v>0.05630350523826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11376099152085</v>
      </c>
      <c r="D302" s="19" t="n">
        <v>0.01137311439596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317059502082753</v>
      </c>
      <c r="D303" s="19" t="n">
        <v>0.03167524855289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82121800241238</v>
      </c>
      <c r="D304" s="19" t="n">
        <v>0.06817048392129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90645040997027</v>
      </c>
      <c r="D305" s="19" t="n">
        <v>0.0390187605691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924306041022388</v>
      </c>
      <c r="D306" s="19" t="n">
        <v>0.09237706286999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62137912862153</v>
      </c>
      <c r="D307" s="19" t="n">
        <v>0.03618025225619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6905880387952</v>
      </c>
      <c r="D308" s="19" t="n">
        <v>0.046867076160892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75633758574306</v>
      </c>
      <c r="D309" s="19" t="n">
        <v>0.03752742636266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27298068122073</v>
      </c>
      <c r="D310" s="19" t="n">
        <v>0.03270136392401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0558204756655366</v>
      </c>
      <c r="D311" s="19" t="n">
        <v>0.0055801560049314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425779875860593</v>
      </c>
      <c r="D312" s="19" t="n">
        <v>0.042544318423143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51099694008247</v>
      </c>
      <c r="D313" s="19" t="n">
        <v>0.05507385990327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30356684109115</v>
      </c>
      <c r="D314" s="19" t="n">
        <v>0.1312604704951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10886462193034</v>
      </c>
      <c r="D315" s="19" t="n">
        <v>0.01088607374475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1086297244026</v>
      </c>
      <c r="D316" s="19" t="n">
        <v>0.01210801721374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66</v>
      </c>
      <c r="C317" s="8" t="n">
        <v>0.0322054088839085</v>
      </c>
      <c r="D317" s="19" t="n">
        <v>0.032201021363125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20691313456866</v>
      </c>
      <c r="D318" s="19" t="n">
        <v>0.0420645076757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269030993049777</v>
      </c>
      <c r="D319" s="19" t="n">
        <v>0.026899876745321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344021044838298</v>
      </c>
      <c r="D320" s="19" t="n">
        <v>0.034395816252230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67</v>
      </c>
      <c r="C321" s="8" t="n">
        <v>0.0318048696624628</v>
      </c>
      <c r="D321" s="19" t="n">
        <v>0.031801393980825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68</v>
      </c>
      <c r="C322" s="8" t="n">
        <v>0.0502879144090866</v>
      </c>
      <c r="D322" s="19" t="n">
        <v>0.0502824188738885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969</v>
      </c>
      <c r="C323" s="8" t="n">
        <v>0.0559922066542832</v>
      </c>
      <c r="D323" s="19" t="n">
        <v>0.055988171952057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5515110920171</v>
      </c>
      <c r="D324" s="19" t="n">
        <v>0.022550039891615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8725942252879</v>
      </c>
      <c r="D325" s="19" t="n">
        <v>0.021870009214415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43473069494571</v>
      </c>
      <c r="D326" s="19" t="n">
        <v>0.024914969384791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484296615628637</v>
      </c>
      <c r="D327" s="19" t="n">
        <v>0.049138942804449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40326097494795</v>
      </c>
      <c r="D328" s="19" t="n">
        <v>0.034032373819852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589434537673963</v>
      </c>
      <c r="D329" s="19" t="n">
        <v>0.058942050800106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69404255332031</v>
      </c>
      <c r="D330" s="19" t="n">
        <v>0.036940378983117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7219023422937</v>
      </c>
      <c r="D331" s="19" t="n">
        <v>0.0307178563686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808534694072255</v>
      </c>
      <c r="D332" s="19" t="n">
        <v>0.080838270280362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901</v>
      </c>
      <c r="C3" s="34" t="s">
        <v>902</v>
      </c>
      <c r="D3" s="120" t="s">
        <v>90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3890270113558</v>
      </c>
      <c r="D5" s="19" t="n">
        <v>0.00143774802645882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13727975150491</v>
      </c>
      <c r="D6" s="19" t="n">
        <v>0.00226584206360294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48587230714978</v>
      </c>
      <c r="D7" s="19" t="n">
        <v>0.00251775660903692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7398371858091</v>
      </c>
      <c r="D8" s="19" t="n">
        <v>0.0026730556968282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4276641501663</v>
      </c>
      <c r="D9" s="19" t="n">
        <v>0.0144245923896263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50227236591879</v>
      </c>
      <c r="D10" s="19" t="n">
        <v>0.00849844118158574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9137485963013</v>
      </c>
      <c r="D11" s="19" t="n">
        <v>0.00478935386000918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3575922081786</v>
      </c>
      <c r="D12" s="19" t="n">
        <v>0.0323452448733735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751364424502</v>
      </c>
      <c r="D13" s="19" t="n">
        <v>0.0329705373954783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829406920036</v>
      </c>
      <c r="D14" s="19" t="n">
        <v>0.0937720532686674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403240504400246</v>
      </c>
      <c r="D15" s="19" t="n">
        <v>0.0402734267223239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93783672706255</v>
      </c>
      <c r="D16" s="19" t="n">
        <v>0.0393378130751614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81201998227284</v>
      </c>
      <c r="D17" s="19" t="n">
        <v>0.0579194382821861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2298357794286</v>
      </c>
      <c r="D18" s="19" t="n">
        <v>0.0272269136437665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93783672706255</v>
      </c>
      <c r="D19" s="19" t="n">
        <v>0.0393378130751614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9551414466855</v>
      </c>
      <c r="D20" s="19" t="n">
        <v>0.0269512065049839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691684567068875</v>
      </c>
      <c r="D21" s="19" t="n">
        <v>0.0691238515214417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80" zoomScalePageLayoutView="80" workbookViewId="0">
      <selection pane="topLeft" activeCell="A5" activeCellId="0" sqref="A5:D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901</v>
      </c>
      <c r="C3" s="39" t="s">
        <v>902</v>
      </c>
      <c r="D3" s="40" t="s">
        <v>90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03639171937156</v>
      </c>
      <c r="D5" s="9" t="n">
        <v>0.0701582863330608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756802637698</v>
      </c>
      <c r="D6" s="14" t="n">
        <v>0.112687792268441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793665694745964</v>
      </c>
      <c r="D7" s="19" t="n">
        <v>0.0808210600680495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2145623160522</v>
      </c>
      <c r="D8" s="19" t="n">
        <v>0.10554663112166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6535263269545</v>
      </c>
      <c r="D9" s="19" t="n">
        <v>0.106477629155412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30277292823757</v>
      </c>
      <c r="D10" s="19" t="n">
        <v>0.13023355265699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525940483444</v>
      </c>
      <c r="D11" s="19" t="n">
        <v>0.0384816829344733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7773870077854</v>
      </c>
      <c r="D12" s="19" t="n">
        <v>0.177018714981256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37112298748</v>
      </c>
      <c r="D13" s="19" t="n">
        <v>0.130355757477243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70590721480767</v>
      </c>
      <c r="D14" s="19" t="n">
        <v>0.0570082565967379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8014968115416</v>
      </c>
      <c r="D15" s="19" t="n">
        <v>0.0437544865447844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52873552593393</v>
      </c>
      <c r="D16" s="19" t="n">
        <v>0.0452361296875978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5671410955557</v>
      </c>
      <c r="D17" s="19" t="n">
        <v>0.156080677303773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7402935101975</v>
      </c>
      <c r="D18" s="19" t="n">
        <v>0.0767106355570629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29411273066543</v>
      </c>
      <c r="D19" s="19" t="n">
        <v>0.133668508018259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32264882208498</v>
      </c>
      <c r="D20" s="19" t="n">
        <v>0.0531950092924907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7489315031409</v>
      </c>
      <c r="D21" s="19" t="n">
        <v>0.0677106240137159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81076331640487</v>
      </c>
      <c r="D22" s="19" t="n">
        <v>0.0880476521841427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6483991089846</v>
      </c>
      <c r="D23" s="19" t="n">
        <v>0.0576149633990475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574906274987191</v>
      </c>
      <c r="D24" s="19" t="n">
        <v>0.0572031078483668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4198803599853</v>
      </c>
      <c r="D25" s="19" t="n">
        <v>0.0838322201356382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7097888632734</v>
      </c>
      <c r="D26" s="19" t="n">
        <v>0.129675645269868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33522812439369</v>
      </c>
      <c r="D27" s="19" t="n">
        <v>0.0533371667729006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2125214908453</v>
      </c>
      <c r="D28" s="19" t="n">
        <v>0.0952092561529715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82121800241238</v>
      </c>
      <c r="D29" s="19" t="n">
        <v>0.0681704839212998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7181315225343</v>
      </c>
      <c r="D30" s="19" t="n">
        <v>0.177993663192839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9981784802356</v>
      </c>
      <c r="D31" s="19" t="n">
        <v>0.0599845012997191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4632601036464</v>
      </c>
      <c r="D32" s="19" t="n">
        <v>0.153851209414459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6180757528213</v>
      </c>
      <c r="D33" s="19" t="n">
        <v>0.215139655020857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5288275609316</v>
      </c>
      <c r="D34" s="19" t="n">
        <v>0.0415060114243759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4433837682835</v>
      </c>
      <c r="D35" s="19" t="n">
        <v>0.0424160302644628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7477927803178</v>
      </c>
      <c r="D36" s="19" t="n">
        <v>0.088697143723802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4551454232005</v>
      </c>
      <c r="D37" s="19" t="n">
        <v>0.0644226417126679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678842879451</v>
      </c>
      <c r="D38" s="19" t="n">
        <v>0.216493613588887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7609565741783</v>
      </c>
      <c r="D39" s="19" t="n">
        <v>0.0517244227795397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7599278291663</v>
      </c>
      <c r="D40" s="19" t="n">
        <v>0.0806929082652706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3168550613442</v>
      </c>
      <c r="D41" s="19" t="n">
        <v>0.0323137804677756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866512375904349</v>
      </c>
      <c r="D42" s="19" t="n">
        <v>0.0883081537375194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4601103758202</v>
      </c>
      <c r="D43" s="19" t="n">
        <v>0.173748995301574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62932316089359</v>
      </c>
      <c r="D44" s="19" t="n">
        <v>0.0662515533193449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62137912862153</v>
      </c>
      <c r="D45" s="19" t="n">
        <v>0.0361802522561948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7331542529888</v>
      </c>
      <c r="D46" s="19" t="n">
        <v>0.0472891344364694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463898771957</v>
      </c>
      <c r="D47" s="19" t="n">
        <v>0.0504299696486918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5633758574306</v>
      </c>
      <c r="D48" s="19" t="n">
        <v>0.037527426362669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22239558012762</v>
      </c>
      <c r="D49" s="19" t="n">
        <v>0.0521506559936321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823489264782</v>
      </c>
      <c r="D50" s="19" t="n">
        <v>0.122812966603036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8562559019313</v>
      </c>
      <c r="D51" s="19" t="n">
        <v>0.128503455125871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4520497062565</v>
      </c>
      <c r="D52" s="19" t="n">
        <v>0.0624274329799809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785360925092</v>
      </c>
      <c r="D53" s="19" t="n">
        <v>0.104730999433173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62353617235706</v>
      </c>
      <c r="D54" s="19" t="n">
        <v>0.0661620898891269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4964813744376</v>
      </c>
      <c r="D55" s="19" t="n">
        <v>0.0474780995459831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6826623350304</v>
      </c>
      <c r="D56" s="19" t="n">
        <v>0.136740345346149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7046564887213</v>
      </c>
      <c r="D57" s="19" t="n">
        <v>0.0396888730723485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83403932059796</v>
      </c>
      <c r="D58" s="19" t="n">
        <v>0.0782668875807343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9648307961737</v>
      </c>
      <c r="D59" s="19" t="n">
        <v>0.0819267530265117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9159060614562</v>
      </c>
      <c r="D60" s="19" t="n">
        <v>0.139054209460272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6786269651629</v>
      </c>
      <c r="D61" s="19" t="n">
        <v>0.0616355244368983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919466887702</v>
      </c>
      <c r="D62" s="19" t="n">
        <v>0.161863564228163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2533407515124</v>
      </c>
      <c r="D63" s="19" t="n">
        <v>0.048232687658877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3256497552641</v>
      </c>
      <c r="D64" s="19" t="n">
        <v>0.103678340020812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6212501691277</v>
      </c>
      <c r="D65" s="19" t="n">
        <v>0.046567383222543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6972241518847</v>
      </c>
      <c r="D66" s="19" t="n">
        <v>0.0796644169691285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9426175924937</v>
      </c>
      <c r="D67" s="19" t="n">
        <v>0.209176856174188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6114355147773</v>
      </c>
      <c r="D68" s="19" t="n">
        <v>0.0460640368402224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63417746010507</v>
      </c>
      <c r="D69" s="19" t="n">
        <v>0.066932693822304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3092918098222</v>
      </c>
      <c r="D70" s="19" t="n">
        <v>0.222878074605816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43531251951813</v>
      </c>
      <c r="D71" s="19" t="n">
        <v>0.094308935293345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71114464533316</v>
      </c>
      <c r="D72" s="19" t="n">
        <v>0.05706954855945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749468836652</v>
      </c>
      <c r="D73" s="19" t="n">
        <v>0.074726945333713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07468086825676</v>
      </c>
      <c r="D74" s="19" t="n">
        <v>0.108290400840331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8839621770963</v>
      </c>
      <c r="D75" s="19" t="n">
        <v>0.286940888361838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11978626164118</v>
      </c>
      <c r="D76" s="19" t="n">
        <v>0.0511478639638322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4771830116135</v>
      </c>
      <c r="D77" s="19" t="n">
        <v>0.0814697904025482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52659121729728</v>
      </c>
      <c r="D78" s="19" t="n">
        <v>0.0552476366765417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3495222156725</v>
      </c>
      <c r="D79" s="19" t="n">
        <v>0.113416950626735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5574235559521</v>
      </c>
      <c r="D80" s="19" t="n">
        <v>0.0555222843266071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17874013851008</v>
      </c>
      <c r="D81" s="19" t="n">
        <v>0.120402756337024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5949448944738</v>
      </c>
      <c r="D82" s="19" t="n">
        <v>0.0545437788518137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642798997734</v>
      </c>
      <c r="D83" s="19" t="n">
        <v>0.0506025604009147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34430504431748</v>
      </c>
      <c r="D84" s="19" t="n">
        <v>0.0633769916469032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87039469686</v>
      </c>
      <c r="D85" s="19" t="n">
        <v>0.0623965553022281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267674574127925</v>
      </c>
      <c r="D86" s="19" t="n">
        <v>0.266568152907809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62187347928761</v>
      </c>
      <c r="D87" s="19" t="n">
        <v>0.0461973621100937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727318500882</v>
      </c>
      <c r="D88" s="19" t="n">
        <v>0.0502682773010221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1644232828766</v>
      </c>
      <c r="D89" s="19" t="n">
        <v>0.0489387909260415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954734910079</v>
      </c>
      <c r="D90" s="19" t="n">
        <v>0.043917049567404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6716951271346</v>
      </c>
      <c r="D91" s="19" t="n">
        <v>0.0466199046534467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7595063715563</v>
      </c>
      <c r="D92" s="19" t="n">
        <v>0.0547369388590841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28057286902546</v>
      </c>
      <c r="D93" s="19" t="n">
        <v>0.133037133138825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7482469091991</v>
      </c>
      <c r="D94" s="19" t="n">
        <v>0.126867525317078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62527535084538</v>
      </c>
      <c r="D95" s="19" t="n">
        <v>0.0462263359774262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84118506092399</v>
      </c>
      <c r="D96" s="19" t="n">
        <v>0.0783397537484332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452044539888</v>
      </c>
      <c r="D97" s="19" t="n">
        <v>0.066422482836035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40410708609188</v>
      </c>
      <c r="D98" s="19" t="n">
        <v>0.0440081718962658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42182271913808</v>
      </c>
      <c r="D99" s="19" t="n">
        <v>0.0441714029660864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7096426795642</v>
      </c>
      <c r="D100" s="19" t="n">
        <v>0.137004714618547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5755918589509</v>
      </c>
      <c r="D101" s="19" t="n">
        <v>0.0535476464980962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6989814241412</v>
      </c>
      <c r="D102" s="19" t="n">
        <v>0.226190261340114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8434002618039</v>
      </c>
      <c r="D103" s="19" t="n">
        <v>0.0468210637336247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49486411913745</v>
      </c>
      <c r="D104" s="19" t="n">
        <v>0.095918761589706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85438015176595</v>
      </c>
      <c r="D105" s="19" t="n">
        <v>0.0584824737291966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2490062442806</v>
      </c>
      <c r="D106" s="19" t="n">
        <v>0.153364065321892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880855026976169</v>
      </c>
      <c r="D107" s="19" t="n">
        <v>0.0927491259086104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8317082509554</v>
      </c>
      <c r="D108" s="19" t="n">
        <v>0.138229483095489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603153990337299</v>
      </c>
      <c r="D109" s="19" t="n">
        <v>0.0602702713778764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84015890754</v>
      </c>
      <c r="D110" s="19" t="n">
        <v>0.208291591822505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311445839472</v>
      </c>
      <c r="D111" s="19" t="n">
        <v>0.0530535762793438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673432345055</v>
      </c>
      <c r="D112" s="19" t="n">
        <v>0.0456510413991963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09244056101519</v>
      </c>
      <c r="D113" s="19" t="n">
        <v>0.109349591143905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70479845794347</v>
      </c>
      <c r="D114" s="19" t="n">
        <v>0.0978757908344783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76099152085</v>
      </c>
      <c r="D115" s="19" t="n">
        <v>0.0113731143959666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7298068122073</v>
      </c>
      <c r="D116" s="19" t="n">
        <v>0.0327013639240161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24306041022388</v>
      </c>
      <c r="D117" s="19" t="n">
        <v>0.0923770628699956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8614038765904</v>
      </c>
      <c r="D118" s="19" t="n">
        <v>0.10833649415352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90645040997027</v>
      </c>
      <c r="D119" s="19" t="n">
        <v>0.03901876056914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877710461713</v>
      </c>
      <c r="D120" s="19" t="n">
        <v>0.0320833592558966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49036808748701</v>
      </c>
      <c r="D121" s="19" t="n">
        <v>0.0548550779523336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0356684109115</v>
      </c>
      <c r="D122" s="19" t="n">
        <v>0.13126047049513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8048696624628</v>
      </c>
      <c r="D123" s="19" t="n">
        <v>0.0318013939808253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9162018565205</v>
      </c>
      <c r="D124" s="19" t="n">
        <v>0.0591921657702044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2054088839085</v>
      </c>
      <c r="D125" s="19" t="n">
        <v>0.0322010213631254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7219023422937</v>
      </c>
      <c r="D126" s="19" t="n">
        <v>0.03071785636867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7181315225343</v>
      </c>
      <c r="D127" s="19" t="n">
        <v>0.177993663192839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dric Agbossou</cp:lastModifiedBy>
  <dcterms:modified xsi:type="dcterms:W3CDTF">2019-08-07T14:43:46Z</dcterms:modified>
  <cp:revision>0</cp:revision>
  <dc:subject/>
  <dc:title/>
</cp:coreProperties>
</file>