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4">
  <si>
    <t xml:space="preserve">MARGIN INTERVALS EFFECTIVE ON AUGUST 12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AUGUST 12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12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12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12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12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12, 2019</t>
  </si>
  <si>
    <t xml:space="preserve">Tier</t>
  </si>
  <si>
    <t xml:space="preserve">INTRA-COMMODITY (Inter-Month) SPREAD CHARGES EFFECTIVE ON AUGUST 12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AUGUST 12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2 AOÛ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2 AOÛ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2 AOÛ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2 AOÛT 2019</t>
  </si>
  <si>
    <t xml:space="preserve">IMPUTATIONS POUR POSITION MIXTE INTRA-MARCHANDISE - 'BUTTERFLY' NEUF-MOIS EN VIGUEUR LE 12 AOÛT 2019</t>
  </si>
  <si>
    <t xml:space="preserve">IMPUTATIONS POUR POSITION MIXTE INTRA-MARCHANDISE - 'BUTTERFLY' ANNUEL EN VIGUEUR LE 12 AOÛT 2019</t>
  </si>
  <si>
    <t xml:space="preserve">IMPUTATIONS POUR POSITION MIXTE INTRA-MARCHANDISE - INTERMENSUELLE EN VIGUEUR LE 12 AOÛT 2019</t>
  </si>
  <si>
    <t xml:space="preserve">IMPUTATIONS POUR POSITION MIXTE INTRA-MARCHANDISES INTERMENSUELLE EN VIGUEUR LE 12 AOÛ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12 AOÛ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4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50696252282269</v>
      </c>
      <c r="D5" s="9" t="n">
        <v>0.1500317215559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6420703935008</v>
      </c>
      <c r="D6" s="14" t="n">
        <v>0.1063639500425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8141699437399</v>
      </c>
      <c r="D7" s="19" t="n">
        <v>0.1380546526904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2662195794956</v>
      </c>
      <c r="D8" s="19" t="n">
        <v>0.2224446014182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5198263408934</v>
      </c>
      <c r="D9" s="19" t="n">
        <v>0.05349209663931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714272941243</v>
      </c>
      <c r="D10" s="19" t="n">
        <v>0.1366709019809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3153388320647</v>
      </c>
      <c r="D11" s="19" t="n">
        <v>0.07294932861263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619647263399</v>
      </c>
      <c r="D12" s="19" t="n">
        <v>0.11255186104749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1130975671187</v>
      </c>
      <c r="D13" s="19" t="n">
        <v>0.08108364990138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592260285529</v>
      </c>
      <c r="D14" s="19" t="n">
        <v>0.1385287026507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2171033108916</v>
      </c>
      <c r="D15" s="19" t="n">
        <v>0.09117102100954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235433652962</v>
      </c>
      <c r="D16" s="19" t="n">
        <v>0.1041994384938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7383447644036</v>
      </c>
      <c r="D17" s="19" t="n">
        <v>0.08145430480450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2237341652072</v>
      </c>
      <c r="D18" s="19" t="n">
        <v>0.05117664783140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86009555561066</v>
      </c>
      <c r="D19" s="19" t="n">
        <v>0.2848190633298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3113774480158</v>
      </c>
      <c r="D20" s="19" t="n">
        <v>0.06324604176926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4817705191</v>
      </c>
      <c r="D21" s="19" t="n">
        <v>0.158442927658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62518387531641</v>
      </c>
      <c r="D22" s="19" t="n">
        <v>0.08621415914487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334440034944</v>
      </c>
      <c r="D23" s="19" t="n">
        <v>0.1051066274014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778912564114</v>
      </c>
      <c r="D24" s="19" t="n">
        <v>0.1486980598758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8342728547291</v>
      </c>
      <c r="D25" s="19" t="n">
        <v>0.08977743277896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3931630236942</v>
      </c>
      <c r="D26" s="19" t="n">
        <v>0.06636397168598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1423244291536</v>
      </c>
      <c r="D27" s="19" t="n">
        <v>0.09611089094974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1297189822901</v>
      </c>
      <c r="D28" s="19" t="n">
        <v>0.08412478965237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2566081154014</v>
      </c>
      <c r="D29" s="19" t="n">
        <v>0.0525125589630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9061362113767</v>
      </c>
      <c r="D30" s="19" t="n">
        <v>0.08788521816560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69576303265362</v>
      </c>
      <c r="D31" s="19" t="n">
        <v>0.05690723700337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0189480769874</v>
      </c>
      <c r="D32" s="19" t="n">
        <v>0.13014595600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6380131463829</v>
      </c>
      <c r="D33" s="19" t="n">
        <v>0.17555856943808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7366556497687</v>
      </c>
      <c r="D34" s="19" t="n">
        <v>0.099632835456552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8437805045426</v>
      </c>
      <c r="D35" s="19" t="n">
        <v>0.03839414096797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77748450378491</v>
      </c>
      <c r="D36" s="19" t="n">
        <v>0.057744880534509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8016160636944</v>
      </c>
      <c r="D37" s="19" t="n">
        <v>0.050788079865876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340479086613</v>
      </c>
      <c r="D38" s="19" t="n">
        <v>0.13032538582071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2637357745765</v>
      </c>
      <c r="D39" s="19" t="n">
        <v>0.050259073335439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3055400361066</v>
      </c>
      <c r="D40" s="19" t="n">
        <v>0.1229965596474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946672416418</v>
      </c>
      <c r="D41" s="19" t="n">
        <v>0.19589386541909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9470551532324</v>
      </c>
      <c r="D42" s="19" t="n">
        <v>0.067901755466038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3707648203706</v>
      </c>
      <c r="D43" s="19" t="n">
        <v>0.043661063277018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4634055507986</v>
      </c>
      <c r="D44" s="19" t="n">
        <v>0.17402263733321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60140265843425</v>
      </c>
      <c r="D45" s="19" t="n">
        <v>0.04596432111707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57102278548529</v>
      </c>
      <c r="D46" s="19" t="n">
        <v>0.05576392657924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858259121944</v>
      </c>
      <c r="D47" s="19" t="n">
        <v>0.1542599584375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855967895196</v>
      </c>
      <c r="D48" s="19" t="n">
        <v>0.14684053705686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8867793753422</v>
      </c>
      <c r="D49" s="19" t="n">
        <v>0.069631820175682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9391395753449</v>
      </c>
      <c r="D50" s="19" t="n">
        <v>0.04890715383833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8651521324866</v>
      </c>
      <c r="D51" s="19" t="n">
        <v>0.1082142424919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8894729074701</v>
      </c>
      <c r="D52" s="19" t="n">
        <v>0.058518030240590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6811107211325</v>
      </c>
      <c r="D53" s="19" t="n">
        <v>0.07665183271015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42647645033041</v>
      </c>
      <c r="D54" s="19" t="n">
        <v>0.094220565402829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713463233228</v>
      </c>
      <c r="D55" s="19" t="n">
        <v>0.12268050536394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768696003099</v>
      </c>
      <c r="D56" s="19" t="n">
        <v>0.10973369090846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27501897792356</v>
      </c>
      <c r="D57" s="19" t="n">
        <v>0.12708526822756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2711578967728</v>
      </c>
      <c r="D58" s="19" t="n">
        <v>0.1518466117845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5263226920762</v>
      </c>
      <c r="D59" s="19" t="n">
        <v>0.15514877497761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45303965607868</v>
      </c>
      <c r="D60" s="19" t="n">
        <v>0.079809056769455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60633845594487</v>
      </c>
      <c r="D61" s="27" t="n">
        <v>0.095654497490536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13510386910701</v>
      </c>
      <c r="D62" s="27" t="n">
        <v>0.09131369614147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33597475082757</v>
      </c>
      <c r="D63" s="27" t="n">
        <v>0.07332692921845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68997931756959</v>
      </c>
      <c r="D64" s="27" t="n">
        <v>0.068518477039941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385453250166</v>
      </c>
      <c r="D65" s="27" t="n">
        <v>0.1539546783618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788256777237</v>
      </c>
      <c r="D66" s="27" t="n">
        <v>0.1073958172718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46364005766552</v>
      </c>
      <c r="D67" s="19" t="n">
        <v>0.095843845215523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51851658021692</v>
      </c>
      <c r="D68" s="19" t="n">
        <v>0.045134543054681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1444020193602</v>
      </c>
      <c r="D69" s="19" t="n">
        <v>0.0713639786018631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902068878402</v>
      </c>
      <c r="D70" s="19" t="n">
        <v>0.1748843720915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79878798468883</v>
      </c>
      <c r="D71" s="19" t="n">
        <v>0.08792855405478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1623284688166</v>
      </c>
      <c r="D72" s="19" t="n">
        <v>0.053129446393937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6717473058793</v>
      </c>
      <c r="D73" s="19" t="n">
        <v>0.067633167270675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6089800867438</v>
      </c>
      <c r="D74" s="19" t="n">
        <v>0.1582299070013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877372299216</v>
      </c>
      <c r="D75" s="19" t="n">
        <v>0.049284962350913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5492961817348</v>
      </c>
      <c r="D76" s="19" t="n">
        <v>0.1546993791249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893110357392</v>
      </c>
      <c r="D77" s="19" t="n">
        <v>0.2086880257322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37194162105685</v>
      </c>
      <c r="D78" s="19" t="n">
        <v>0.043678203313286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84216839094845</v>
      </c>
      <c r="D79" s="19" t="n">
        <v>0.058361109141909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5819142401962</v>
      </c>
      <c r="D80" s="19" t="n">
        <v>0.05755071094101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7986890130341</v>
      </c>
      <c r="D81" s="19" t="n">
        <v>0.04677640022406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6552967847666</v>
      </c>
      <c r="D82" s="19" t="n">
        <v>0.045623960311707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58628350257336</v>
      </c>
      <c r="D83" s="19" t="n">
        <v>0.095785408305099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77733896866292</v>
      </c>
      <c r="D84" s="19" t="n">
        <v>0.067723777332326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3509691460366</v>
      </c>
      <c r="D85" s="19" t="n">
        <v>0.05345470321412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400704237511</v>
      </c>
      <c r="D86" s="19" t="n">
        <v>0.1539243092158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73796421820633</v>
      </c>
      <c r="D87" s="19" t="n">
        <v>0.1776857526181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392631748784</v>
      </c>
      <c r="D88" s="19" t="n">
        <v>0.04313697971178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38163216763365</v>
      </c>
      <c r="D89" s="19" t="n">
        <v>0.08337752470931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0815614538719</v>
      </c>
      <c r="D90" s="19" t="n">
        <v>0.12025046204505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3802154630573</v>
      </c>
      <c r="D91" s="19" t="n">
        <v>0.1537643125880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231552357059</v>
      </c>
      <c r="D92" s="19" t="n">
        <v>0.044119897391810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8704297432869</v>
      </c>
      <c r="D93" s="19" t="n">
        <v>0.080860728207540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952171671231</v>
      </c>
      <c r="D94" s="19" t="n">
        <v>0.1129278176091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2232707507446</v>
      </c>
      <c r="D95" s="19" t="n">
        <v>0.068198427804274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9223713704855</v>
      </c>
      <c r="D96" s="19" t="n">
        <v>0.12860432274335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1685673543918</v>
      </c>
      <c r="D97" s="19" t="n">
        <v>0.17162436544435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527020348908</v>
      </c>
      <c r="D98" s="19" t="n">
        <v>0.1504805055863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056812617275</v>
      </c>
      <c r="D99" s="19" t="n">
        <v>0.095201973910700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5840905319646</v>
      </c>
      <c r="D100" s="19" t="n">
        <v>0.08057896582529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0668572869511</v>
      </c>
      <c r="D101" s="19" t="n">
        <v>0.1812590584893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6730698939659</v>
      </c>
      <c r="D102" s="19" t="n">
        <v>0.039657263098272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9708478058304</v>
      </c>
      <c r="D103" s="19" t="n">
        <v>0.059957267521583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3322560953294</v>
      </c>
      <c r="D104" s="19" t="n">
        <v>0.053307559830211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1149057934142</v>
      </c>
      <c r="D105" s="19" t="n">
        <v>0.1116975241697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4990856547454</v>
      </c>
      <c r="D106" s="19" t="n">
        <v>0.11513423337237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78170641970694</v>
      </c>
      <c r="D107" s="19" t="n">
        <v>0.077763215529634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4832698477419</v>
      </c>
      <c r="D108" s="19" t="n">
        <v>0.041460575010362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1807771294251</v>
      </c>
      <c r="D109" s="19" t="n">
        <v>0.1617524151305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86471374148279</v>
      </c>
      <c r="D110" s="19" t="n">
        <v>0.088597259504965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9130373322136</v>
      </c>
      <c r="D111" s="19" t="n">
        <v>0.1590713611692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71739049989325</v>
      </c>
      <c r="D112" s="19" t="n">
        <v>0.07713088146183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3888062822776</v>
      </c>
      <c r="D113" s="19" t="n">
        <v>0.04236143678044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96335980318475</v>
      </c>
      <c r="D114" s="19" t="n">
        <v>0.079603850579612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199157864806</v>
      </c>
      <c r="D115" s="19" t="n">
        <v>0.15319454823902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5596551304391</v>
      </c>
      <c r="D116" s="19" t="n">
        <v>0.105531678842099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63305704401105</v>
      </c>
      <c r="D117" s="19" t="n">
        <v>0.08627996437097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7973250521906</v>
      </c>
      <c r="D118" s="19" t="n">
        <v>0.06979467384339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38974764735</v>
      </c>
      <c r="D119" s="19" t="n">
        <v>0.06435604991104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06257746948019</v>
      </c>
      <c r="D120" s="19" t="n">
        <v>0.080558968728428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61218904558176</v>
      </c>
      <c r="D121" s="19" t="n">
        <v>0.16111487812236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84719512922358</v>
      </c>
      <c r="D122" s="19" t="n">
        <v>0.068417456317331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4441337954887</v>
      </c>
      <c r="D123" s="19" t="n">
        <v>0.1240066441495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3079579485593</v>
      </c>
      <c r="D124" s="19" t="n">
        <v>0.065288340644486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9246722913222</v>
      </c>
      <c r="D125" s="19" t="n">
        <v>0.20979512666009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29922722189415</v>
      </c>
      <c r="D126" s="19" t="n">
        <v>0.05293128666280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3105059594075</v>
      </c>
      <c r="D127" s="19" t="n">
        <v>0.032307017717548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7239477677577</v>
      </c>
      <c r="D128" s="19" t="n">
        <v>0.1764080106135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4659218709912</v>
      </c>
      <c r="D129" s="19" t="n">
        <v>0.1542722799971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443995055967</v>
      </c>
      <c r="D130" s="19" t="n">
        <v>0.102413554006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2844495453594</v>
      </c>
      <c r="D131" s="19" t="n">
        <v>0.17268719044373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5374372516374</v>
      </c>
      <c r="D132" s="19" t="n">
        <v>0.1852721648911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4716806060473</v>
      </c>
      <c r="D133" s="19" t="n">
        <v>0.18461806651527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8948239407692</v>
      </c>
      <c r="D134" s="19" t="n">
        <v>0.13884143904400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8776152030367</v>
      </c>
      <c r="D135" s="19" t="n">
        <v>0.21824365702984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7876037579248</v>
      </c>
      <c r="D136" s="19" t="n">
        <v>0.21727708714535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1365970673103</v>
      </c>
      <c r="D137" s="19" t="n">
        <v>0.17070643510675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2561412345566</v>
      </c>
      <c r="D138" s="19" t="n">
        <v>0.1718461974226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7857002923258</v>
      </c>
      <c r="D139" s="19" t="n">
        <v>0.025670389591021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20775419316498</v>
      </c>
      <c r="D140" s="19" t="n">
        <v>0.052004789611730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80161667578856</v>
      </c>
      <c r="D141" s="19" t="n">
        <v>0.087678587904004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0790883712619</v>
      </c>
      <c r="D142" s="19" t="n">
        <v>0.032074909646011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2097197746368</v>
      </c>
      <c r="D143" s="19" t="n">
        <v>0.06616812590072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72469572771632</v>
      </c>
      <c r="D144" s="19" t="n">
        <v>0.04720503094025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1195240806655</v>
      </c>
      <c r="D145" s="19" t="n">
        <v>0.12114036041595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16879925478709</v>
      </c>
      <c r="D146" s="19" t="n">
        <v>0.051651744645358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2016873062599</v>
      </c>
      <c r="D147" s="19" t="n">
        <v>0.15495783126898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5924240578956</v>
      </c>
      <c r="D148" s="19" t="n">
        <v>0.061549514699915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7882240908775</v>
      </c>
      <c r="D149" s="19" t="n">
        <v>0.068778147281087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52294756551686</v>
      </c>
      <c r="D150" s="19" t="n">
        <v>0.057532854315515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6469918974086</v>
      </c>
      <c r="D151" s="19" t="n">
        <v>0.1164013605816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546942401503</v>
      </c>
      <c r="D152" s="19" t="n">
        <v>0.16752030521460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9564572900546</v>
      </c>
      <c r="D153" s="19" t="n">
        <v>0.129646713833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0702419632289</v>
      </c>
      <c r="D154" s="19" t="n">
        <v>0.079060596676049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8445345541868</v>
      </c>
      <c r="D155" s="19" t="n">
        <v>0.12838733947256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9045151778183</v>
      </c>
      <c r="D156" s="19" t="n">
        <v>0.13976609713795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24030777456671</v>
      </c>
      <c r="D157" s="19" t="n">
        <v>0.062378879070415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801715373405</v>
      </c>
      <c r="D158" s="19" t="n">
        <v>0.12278979083939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698150810526727</v>
      </c>
      <c r="D159" s="19" t="n">
        <v>0.06955620248882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5389384698946</v>
      </c>
      <c r="D160" s="19" t="n">
        <v>0.098521426118910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4596805116923</v>
      </c>
      <c r="D161" s="19" t="n">
        <v>0.047441270376971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60249188489638</v>
      </c>
      <c r="D162" s="19" t="n">
        <v>0.2601871668076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05625269095184</v>
      </c>
      <c r="D163" s="19" t="n">
        <v>0.050522698596697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23913987244767</v>
      </c>
      <c r="D164" s="19" t="n">
        <v>0.2238277332344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00386181483277</v>
      </c>
      <c r="D165" s="19" t="n">
        <v>0.10034716043179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4676209565013</v>
      </c>
      <c r="D166" s="19" t="n">
        <v>0.10462159047809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56454674851502</v>
      </c>
      <c r="D167" s="19" t="n">
        <v>0.15980218394336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6652676759151</v>
      </c>
      <c r="D168" s="19" t="n">
        <v>0.13656407809371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537758503017</v>
      </c>
      <c r="D169" s="19" t="n">
        <v>0.1325061044966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3901141739823</v>
      </c>
      <c r="D170" s="19" t="n">
        <v>0.2725617610291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19209618618795</v>
      </c>
      <c r="D171" s="19" t="n">
        <v>0.11914558914446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6366268970718</v>
      </c>
      <c r="D172" s="19" t="n">
        <v>0.16552204996266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81935955745688</v>
      </c>
      <c r="D173" s="19" t="n">
        <v>0.07812079237701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62493718381106</v>
      </c>
      <c r="D174" s="19" t="n">
        <v>0.076363284257923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8887671612214</v>
      </c>
      <c r="D175" s="19" t="n">
        <v>0.08185117559205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688565218287765</v>
      </c>
      <c r="D176" s="19" t="n">
        <v>0.06853595882772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1944183465925</v>
      </c>
      <c r="D177" s="27" t="n">
        <v>0.10189375184517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482121647263291</v>
      </c>
      <c r="D178" s="19" t="n">
        <v>0.04819130292412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05971707371796</v>
      </c>
      <c r="D179" s="19" t="n">
        <v>0.050553600962288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51609686973163</v>
      </c>
      <c r="D180" s="19" t="n">
        <v>0.08501519177049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88112603101984</v>
      </c>
      <c r="D181" s="19" t="n">
        <v>0.06837554916022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7283570492041</v>
      </c>
      <c r="D182" s="19" t="n">
        <v>0.17276810128683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3219355088159</v>
      </c>
      <c r="D183" s="19" t="n">
        <v>0.10309942082281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465138167701304</v>
      </c>
      <c r="D184" s="19" t="n">
        <v>0.0464603050747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8093537608466</v>
      </c>
      <c r="D185" s="19" t="n">
        <v>0.1970586096661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27953211410109</v>
      </c>
      <c r="D186" s="19" t="n">
        <v>0.0923265536688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58873295645259</v>
      </c>
      <c r="D187" s="19" t="n">
        <v>0.1587288088385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09651225872409</v>
      </c>
      <c r="D188" s="19" t="n">
        <v>0.20883279810493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68733581113041</v>
      </c>
      <c r="D189" s="19" t="n">
        <v>0.06658398751192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19312750913205</v>
      </c>
      <c r="D190" s="19" t="n">
        <v>0.051910368549953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66171145980511</v>
      </c>
      <c r="D191" s="19" t="n">
        <v>0.066550469734615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43869725601348</v>
      </c>
      <c r="D192" s="19" t="n">
        <v>0.1489920229917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522295737962953</v>
      </c>
      <c r="D193" s="19" t="n">
        <v>0.05219912705650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39894675360901</v>
      </c>
      <c r="D194" s="19" t="n">
        <v>0.053967713892259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434304555745752</v>
      </c>
      <c r="D195" s="19" t="n">
        <v>0.04327172176967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1032614367367</v>
      </c>
      <c r="D196" s="19" t="n">
        <v>0.16092166444775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570280104159931</v>
      </c>
      <c r="D197" s="19" t="n">
        <v>0.056986871767079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9316226368846</v>
      </c>
      <c r="D198" s="19" t="n">
        <v>0.0893127280387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6933166976929</v>
      </c>
      <c r="D199" s="19" t="n">
        <v>0.10687927118348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5252886055439</v>
      </c>
      <c r="D200" s="19" t="n">
        <v>0.2151893926369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47044573657621</v>
      </c>
      <c r="D201" s="19" t="n">
        <v>0.074682084614004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18028903463186</v>
      </c>
      <c r="D202" s="19" t="n">
        <v>0.11797081337362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7158173741782</v>
      </c>
      <c r="D203" s="19" t="n">
        <v>0.147150872317864</v>
      </c>
      <c r="E203" s="24" t="n">
        <v>0</v>
      </c>
      <c r="F203" s="25" t="n">
        <v>1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62673668655345</v>
      </c>
      <c r="D204" s="19" t="n">
        <v>0.06607968244630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6755175773917</v>
      </c>
      <c r="D205" s="19" t="n">
        <v>0.14609108764227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2415429701297</v>
      </c>
      <c r="D206" s="19" t="n">
        <v>0.1226468889677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558605684754</v>
      </c>
      <c r="D207" s="19" t="n">
        <v>0.15453544124866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678042475747301</v>
      </c>
      <c r="D208" s="19" t="n">
        <v>0.06777507791377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82712451794</v>
      </c>
      <c r="D209" s="19" t="n">
        <v>0.15682511630695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3005235737844</v>
      </c>
      <c r="D210" s="19" t="n">
        <v>0.1643428862430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44920190159457</v>
      </c>
      <c r="D211" s="19" t="n">
        <v>0.054440378674326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54873088024709</v>
      </c>
      <c r="D212" s="27" t="n">
        <v>0.05545224184366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087733138524459</v>
      </c>
      <c r="D213" s="27" t="n">
        <v>0.087677692794241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59973753189756</v>
      </c>
      <c r="D214" s="19" t="n">
        <v>0.08594960600814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4617204967752</v>
      </c>
      <c r="D215" s="19" t="n">
        <v>0.081453368543370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433498644978</v>
      </c>
      <c r="D216" s="19" t="n">
        <v>0.17240761751444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10969350267841</v>
      </c>
      <c r="D217" s="19" t="n">
        <v>0.0510458791875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474770546178</v>
      </c>
      <c r="D218" s="19" t="n">
        <v>0.1104658040941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93929185225706</v>
      </c>
      <c r="D219" s="19" t="n">
        <v>0.059353717228365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3963961747723</v>
      </c>
      <c r="D220" s="19" t="n">
        <v>0.062845653121458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7687487056425</v>
      </c>
      <c r="D221" s="19" t="n">
        <v>0.077636763773285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823344464889498</v>
      </c>
      <c r="D222" s="19" t="n">
        <v>0.082097022579459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50396273923129</v>
      </c>
      <c r="D223" s="19" t="n">
        <v>0.050362519077844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3230761606443</v>
      </c>
      <c r="D224" s="19" t="n">
        <v>0.1631096937131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38798282190976</v>
      </c>
      <c r="D225" s="19" t="n">
        <v>0.04384261051779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8766745242833</v>
      </c>
      <c r="D226" s="31" t="n">
        <v>0.1282762183357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90063067746417</v>
      </c>
      <c r="D227" s="19" t="n">
        <v>0.048997000625920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3996978829249</v>
      </c>
      <c r="D228" s="19" t="n">
        <v>0.18383380196617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59249402223763</v>
      </c>
      <c r="D229" s="19" t="n">
        <v>0.07588256428330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65683118757686</v>
      </c>
      <c r="D230" s="19" t="n">
        <v>0.046516982723050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47145376578115</v>
      </c>
      <c r="D231" s="19" t="n">
        <v>0.054693218806640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45503316541709</v>
      </c>
      <c r="D232" s="19" t="n">
        <v>0.084510145570993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1913496793371</v>
      </c>
      <c r="D233" s="19" t="n">
        <v>0.14190055084102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329571850427</v>
      </c>
      <c r="D234" s="19" t="n">
        <v>0.1073167824799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355474809807</v>
      </c>
      <c r="D235" s="19" t="n">
        <v>0.1373462957069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6724855009236</v>
      </c>
      <c r="D236" s="19" t="n">
        <v>0.12746422748362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328317055462</v>
      </c>
      <c r="D237" s="19" t="n">
        <v>0.041325222178481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1930624101787</v>
      </c>
      <c r="D238" s="19" t="n">
        <v>0.13190928704384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4248702957441</v>
      </c>
      <c r="D239" s="19" t="n">
        <v>0.064225401914766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61992346130212</v>
      </c>
      <c r="D240" s="19" t="n">
        <v>0.046171834322681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6089286673914</v>
      </c>
      <c r="D241" s="19" t="n">
        <v>0.06601683099254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0029897150717</v>
      </c>
      <c r="D242" s="19" t="n">
        <v>0.159986102101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5644855231615</v>
      </c>
      <c r="D243" s="19" t="n">
        <v>0.135553292778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1967966190416</v>
      </c>
      <c r="D244" s="19" t="n">
        <v>0.1953047150877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01475240269247</v>
      </c>
      <c r="D245" s="19" t="n">
        <v>0.07011317322812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70268368209693</v>
      </c>
      <c r="D246" s="19" t="n">
        <v>0.046986361070039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0975204470831</v>
      </c>
      <c r="D247" s="19" t="n">
        <v>0.14094702835591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3015339665403</v>
      </c>
      <c r="D248" s="19" t="n">
        <v>0.1429439245343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7625903239639</v>
      </c>
      <c r="D249" s="19" t="n">
        <v>0.1183519409008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88508986545051</v>
      </c>
      <c r="D250" s="19" t="n">
        <v>0.06879642802451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82676820893861</v>
      </c>
      <c r="D251" s="19" t="n">
        <v>0.078196027799624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0754601074902</v>
      </c>
      <c r="D252" s="19" t="n">
        <v>0.16068490319759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606729860601</v>
      </c>
      <c r="D253" s="19" t="n">
        <v>0.13257338580434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9980306496623</v>
      </c>
      <c r="D254" s="19" t="n">
        <v>0.039933176309899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5352542385512</v>
      </c>
      <c r="D255" s="19" t="n">
        <v>0.037496490143861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28913731848997</v>
      </c>
      <c r="D256" s="19" t="n">
        <v>0.03287072476025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39754247379658</v>
      </c>
      <c r="D257" s="19" t="n">
        <v>0.0439428075208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12185369340564</v>
      </c>
      <c r="D258" s="19" t="n">
        <v>0.07134459038619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60631820842517</v>
      </c>
      <c r="D259" s="19" t="n">
        <v>0.08581268912087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2108997961184</v>
      </c>
      <c r="D260" s="19" t="n">
        <v>0.068197111891286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502520768611</v>
      </c>
      <c r="D261" s="19" t="n">
        <v>0.14948221163052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41248062553666</v>
      </c>
      <c r="D262" s="19" t="n">
        <v>0.04407854685980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1</v>
      </c>
      <c r="C263" s="8" t="n">
        <v>0.0697674445403019</v>
      </c>
      <c r="D263" s="19" t="n">
        <v>0.0696943020137215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36912976970734</v>
      </c>
      <c r="D264" s="19" t="n">
        <v>0.13682174166105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768402399744937</v>
      </c>
      <c r="D265" s="27" t="n">
        <v>0.07678589236074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6241370598033</v>
      </c>
      <c r="D266" s="27" t="n">
        <v>0.2159839379648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01403854576837</v>
      </c>
      <c r="D267" s="19" t="n">
        <v>0.2013556596528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2418833781696</v>
      </c>
      <c r="D268" s="19" t="n">
        <v>0.06239086575457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29857195684932</v>
      </c>
      <c r="D269" s="19" t="n">
        <v>0.12984072425918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0836855087268</v>
      </c>
      <c r="D270" s="19" t="n">
        <v>0.10794270737418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68593198544341</v>
      </c>
      <c r="D271" s="19" t="n">
        <v>0.09735187480009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93387882694911</v>
      </c>
      <c r="D272" s="19" t="n">
        <v>0.04911332100249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85203927382117</v>
      </c>
      <c r="D273" s="19" t="n">
        <v>0.0484855339166836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1759931359605</v>
      </c>
      <c r="D274" s="19" t="n">
        <v>0.04615413875343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25421145230256</v>
      </c>
      <c r="D275" s="19" t="n">
        <v>0.2242909769418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265236235411577</v>
      </c>
      <c r="D276" s="19" t="n">
        <v>0.2642255961076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26891333136685</v>
      </c>
      <c r="D277" s="19" t="n">
        <v>0.12687909888712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72174761571021</v>
      </c>
      <c r="D278" s="19" t="n">
        <v>0.1721498823510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06915144040714</v>
      </c>
      <c r="D279" s="19" t="n">
        <v>0.070646734532850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960519672254912</v>
      </c>
      <c r="D280" s="19" t="n">
        <v>0.095966933188980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03770147453949</v>
      </c>
      <c r="D281" s="19" t="n">
        <v>0.10385839399883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223779932313493</v>
      </c>
      <c r="D282" s="19" t="n">
        <v>0.022367135739523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14811589637903</v>
      </c>
      <c r="D283" s="27" t="n">
        <v>0.011480462710190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22728237143348</v>
      </c>
      <c r="D284" s="27" t="n">
        <v>0.09185137897920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1405361728536</v>
      </c>
      <c r="D285" s="27" t="n">
        <v>0.21688486834719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344878423006207</v>
      </c>
      <c r="D286" s="27" t="n">
        <v>0.034711945644402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32497777114899</v>
      </c>
      <c r="D287" s="19" t="n">
        <v>0.13187251286237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0528132628765871</v>
      </c>
      <c r="D288" s="27" t="n">
        <v>0.005280924078169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613845323691419</v>
      </c>
      <c r="D289" s="19" t="n">
        <v>0.0061376704648304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602255040446563</v>
      </c>
      <c r="D290" s="19" t="n">
        <v>0.060180641910322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09624292246953</v>
      </c>
      <c r="D291" s="19" t="n">
        <v>0.1094632665417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20818052913898</v>
      </c>
      <c r="D292" s="19" t="n">
        <v>0.2080687232808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978584251779858</v>
      </c>
      <c r="D293" s="19" t="n">
        <v>0.097486000325244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203816154979074</v>
      </c>
      <c r="D294" s="19" t="n">
        <v>0.202794878963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456287416390417</v>
      </c>
      <c r="D295" s="19" t="n">
        <v>0.045606467267348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3292779232522</v>
      </c>
      <c r="D296" s="19" t="n">
        <v>0.073285156030415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13339270057254</v>
      </c>
      <c r="D297" s="19" t="n">
        <v>0.11326218834270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07328238863053</v>
      </c>
      <c r="D298" s="19" t="n">
        <v>0.2064781690412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606011846278353</v>
      </c>
      <c r="D299" s="19" t="n">
        <v>0.06057686235762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785958742171146</v>
      </c>
      <c r="D300" s="19" t="n">
        <v>0.08063823595128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562971268497882</v>
      </c>
      <c r="D301" s="19" t="n">
        <v>0.07076510301923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113699312955135</v>
      </c>
      <c r="D302" s="19" t="n">
        <v>0.011366762876908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316447109059753</v>
      </c>
      <c r="D303" s="19" t="n">
        <v>0.03161431944262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81289192886826</v>
      </c>
      <c r="D304" s="19" t="n">
        <v>0.0680876313802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89732734957004</v>
      </c>
      <c r="D305" s="19" t="n">
        <v>0.038928038131123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923241909814547</v>
      </c>
      <c r="D306" s="19" t="n">
        <v>0.092271462678356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61469342858152</v>
      </c>
      <c r="D307" s="19" t="n">
        <v>0.03611381236312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68283799596305</v>
      </c>
      <c r="D308" s="19" t="n">
        <v>0.04678985332739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74917509305728</v>
      </c>
      <c r="D309" s="19" t="n">
        <v>0.037456236131570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26733490467824</v>
      </c>
      <c r="D310" s="19" t="n">
        <v>0.032645474136738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0557812687901041</v>
      </c>
      <c r="D311" s="19" t="n">
        <v>0.00557610112303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425107358672589</v>
      </c>
      <c r="D312" s="19" t="n">
        <v>0.042477561805823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50374659424368</v>
      </c>
      <c r="D313" s="19" t="n">
        <v>0.055001310848565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31398306428913</v>
      </c>
      <c r="D314" s="19" t="n">
        <v>0.13073596505318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108856770604343</v>
      </c>
      <c r="D315" s="19" t="n">
        <v>0.01088525587463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1074320271299</v>
      </c>
      <c r="D316" s="19" t="n">
        <v>0.012106818863854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21966910577624</v>
      </c>
      <c r="D317" s="19" t="n">
        <v>0.03219245630585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2059839489171</v>
      </c>
      <c r="D318" s="19" t="n">
        <v>0.042055239809761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268967596995981</v>
      </c>
      <c r="D319" s="19" t="n">
        <v>0.026893718751310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4389609675295</v>
      </c>
      <c r="D320" s="19" t="n">
        <v>0.034383302472111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17978946604894</v>
      </c>
      <c r="D321" s="19" t="n">
        <v>0.031794385820735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8</v>
      </c>
      <c r="C322" s="8" t="n">
        <v>0.0502768859626264</v>
      </c>
      <c r="D322" s="19" t="n">
        <v>0.0502713379998425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59840293679685</v>
      </c>
      <c r="D323" s="19" t="n">
        <v>0.055979997127291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548584909531</v>
      </c>
      <c r="D324" s="19" t="n">
        <v>0.022547086281273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8675364301903</v>
      </c>
      <c r="D325" s="19" t="n">
        <v>0.021865013458054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57080043636919</v>
      </c>
      <c r="D326" s="19" t="n">
        <v>0.025578938044857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489225382587415</v>
      </c>
      <c r="D327" s="19" t="n">
        <v>0.049540826659018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40320434194813</v>
      </c>
      <c r="D328" s="19" t="n">
        <v>0.034031891846156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58941049942682</v>
      </c>
      <c r="D329" s="19" t="n">
        <v>0.058940177374365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6940248888811</v>
      </c>
      <c r="D330" s="19" t="n">
        <v>0.037513915513103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7137710316953</v>
      </c>
      <c r="D331" s="19" t="n">
        <v>0.030709789469782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80823078606195</v>
      </c>
      <c r="D332" s="19" t="n">
        <v>0.0808078758326791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5</v>
      </c>
      <c r="D23" s="64" t="n">
        <v>1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50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15</v>
      </c>
      <c r="D25" s="64" t="n">
        <v>2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14</v>
      </c>
      <c r="D26" s="64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77</v>
      </c>
      <c r="D27" s="64" t="n">
        <v>1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82</v>
      </c>
      <c r="D28" s="64" t="n">
        <v>18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2</v>
      </c>
      <c r="D30" s="66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38</v>
      </c>
      <c r="D35" s="71" t="n">
        <v>1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105</v>
      </c>
      <c r="D36" s="71" t="n">
        <v>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56</v>
      </c>
      <c r="D37" s="71" t="n">
        <v>1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44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74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67</v>
      </c>
      <c r="D40" s="71" t="n">
        <v>1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73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81</v>
      </c>
      <c r="D42" s="73" t="n">
        <v>1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74</v>
      </c>
      <c r="D47" s="71" t="n">
        <v>2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81</v>
      </c>
      <c r="D48" s="71" t="n">
        <v>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57</v>
      </c>
      <c r="D49" s="71" t="n">
        <v>2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44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15</v>
      </c>
      <c r="D51" s="71" t="n">
        <v>2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07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25</v>
      </c>
      <c r="D57" s="71" t="n">
        <v>3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12</v>
      </c>
      <c r="D58" s="71" t="n">
        <v>2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21</v>
      </c>
      <c r="D59" s="71" t="n">
        <v>3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98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8</v>
      </c>
      <c r="C65" s="79" t="n">
        <v>234</v>
      </c>
      <c r="D65" s="80" t="n">
        <v>236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266</v>
      </c>
      <c r="E66" s="85" t="n">
        <v>3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21" colorId="64" zoomScale="80" zoomScaleNormal="70" zoomScalePageLayoutView="80" workbookViewId="0">
      <selection pane="topLeft" activeCell="C153" activeCellId="0" sqref="C153:D1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901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9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8</v>
      </c>
      <c r="B28" s="102"/>
      <c r="C28" s="102"/>
      <c r="D28" s="102"/>
    </row>
    <row r="29" customFormat="false" ht="15" hidden="false" customHeight="true" outlineLevel="0" collapsed="false">
      <c r="A29" s="94" t="s">
        <v>999</v>
      </c>
      <c r="B29" s="95" t="s">
        <v>999</v>
      </c>
      <c r="C29" s="95" t="s">
        <v>999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366065207252</v>
      </c>
      <c r="D5" s="19" t="n">
        <v>0.00143547980002385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27516032279228</v>
      </c>
      <c r="D6" s="19" t="n">
        <v>0.00229266645787413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52727568793095</v>
      </c>
      <c r="D7" s="19" t="n">
        <v>0.00254047446954584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7214403168038</v>
      </c>
      <c r="D8" s="19" t="n">
        <v>0.00267124649513297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4215795958304</v>
      </c>
      <c r="D9" s="19" t="n">
        <v>0.0144185868912103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9464212721794</v>
      </c>
      <c r="D10" s="19" t="n">
        <v>0.00849088823345918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8735681175047</v>
      </c>
      <c r="D11" s="19" t="n">
        <v>0.00478537531142603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3332398105151</v>
      </c>
      <c r="D12" s="19" t="n">
        <v>0.0323214781015262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659891045775</v>
      </c>
      <c r="D13" s="19" t="n">
        <v>0.032961534293676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7154353408122</v>
      </c>
      <c r="D14" s="19" t="n">
        <v>0.0936589445594801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402229767141334</v>
      </c>
      <c r="D15" s="19" t="n">
        <v>0.0401728372573599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9297609654617</v>
      </c>
      <c r="D16" s="19" t="n">
        <v>0.0392576009530061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78851150588533</v>
      </c>
      <c r="D17" s="19" t="n">
        <v>0.0582745200990288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2238550549828</v>
      </c>
      <c r="D18" s="19" t="n">
        <v>0.0272208606644689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9297609654617</v>
      </c>
      <c r="D19" s="19" t="n">
        <v>0.0392576009530061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9472116821136</v>
      </c>
      <c r="D20" s="19" t="n">
        <v>0.0269431396980001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690793338589177</v>
      </c>
      <c r="D21" s="19" t="n">
        <v>0.069035161700274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698867793753422</v>
      </c>
      <c r="D5" s="9" t="n">
        <v>0.0696318201756828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619647263399</v>
      </c>
      <c r="D6" s="14" t="n">
        <v>0.112551861047498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817383447644036</v>
      </c>
      <c r="D7" s="19" t="n">
        <v>0.0814543048045096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5334440034944</v>
      </c>
      <c r="D8" s="19" t="n">
        <v>0.105106627401495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6420703935008</v>
      </c>
      <c r="D9" s="14" t="n">
        <v>0.106363950042516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30189480769874</v>
      </c>
      <c r="D10" s="19" t="n">
        <v>0.1301459560016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437805045426</v>
      </c>
      <c r="D11" s="14" t="n">
        <v>0.0383941409679799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6380131463829</v>
      </c>
      <c r="D12" s="19" t="n">
        <v>0.175558569438084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340479086613</v>
      </c>
      <c r="D13" s="14" t="n">
        <v>0.130325385820713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9576303265362</v>
      </c>
      <c r="D14" s="19" t="n">
        <v>0.0569072370033747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707648203706</v>
      </c>
      <c r="D15" s="14" t="n">
        <v>0.0436610632770186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51851658021692</v>
      </c>
      <c r="D16" s="19" t="n">
        <v>0.0451345430546812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6089800867438</v>
      </c>
      <c r="D17" s="14" t="n">
        <v>0.158229907001355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6811107211325</v>
      </c>
      <c r="D18" s="19" t="n">
        <v>0.0766518327101592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5644855231615</v>
      </c>
      <c r="D19" s="14" t="n">
        <v>0.13555329277856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31623284688166</v>
      </c>
      <c r="D20" s="19" t="n">
        <v>0.0531294463939371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6717473058793</v>
      </c>
      <c r="D21" s="14" t="n">
        <v>0.0676331672706758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9878798468883</v>
      </c>
      <c r="D22" s="19" t="n">
        <v>0.0879285540547829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5819142401962</v>
      </c>
      <c r="D23" s="14" t="n">
        <v>0.0575507109410167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568997931756959</v>
      </c>
      <c r="D24" s="19" t="n">
        <v>0.0685184770399415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38163216763365</v>
      </c>
      <c r="D25" s="14" t="n">
        <v>0.0833775247093165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9223713704855</v>
      </c>
      <c r="D26" s="19" t="n">
        <v>0.128604322743353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3322560953294</v>
      </c>
      <c r="D27" s="14" t="n">
        <v>0.0533075598302115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2056812617275</v>
      </c>
      <c r="D28" s="19" t="n">
        <v>0.0952019739107006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81289192886826</v>
      </c>
      <c r="D29" s="14" t="n">
        <v>0.068087631380271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80668572869511</v>
      </c>
      <c r="D30" s="19" t="n">
        <v>0.181259058489354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9708478058304</v>
      </c>
      <c r="D31" s="14" t="n">
        <v>0.0599572675215836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4858259121944</v>
      </c>
      <c r="D32" s="19" t="n">
        <v>0.154259958437537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405361728536</v>
      </c>
      <c r="D33" s="14" t="n">
        <v>0.216884868347198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4832698477419</v>
      </c>
      <c r="D34" s="19" t="n">
        <v>0.0414605750103622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3888062822776</v>
      </c>
      <c r="D35" s="14" t="n">
        <v>0.042361436780443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6471374148279</v>
      </c>
      <c r="D36" s="19" t="n">
        <v>0.0885972595049654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38974764735</v>
      </c>
      <c r="D37" s="14" t="n">
        <v>0.0643560499110428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6241370598033</v>
      </c>
      <c r="D38" s="19" t="n">
        <v>0.21598393796485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6879925478709</v>
      </c>
      <c r="D39" s="14" t="n">
        <v>0.0516517446453582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6257746948019</v>
      </c>
      <c r="D40" s="19" t="n">
        <v>0.0805589687284285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3105059594075</v>
      </c>
      <c r="D41" s="14" t="n">
        <v>0.0323070177175483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880161667578856</v>
      </c>
      <c r="D42" s="19" t="n">
        <v>0.0876785879040043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2844495453594</v>
      </c>
      <c r="D43" s="14" t="n">
        <v>0.172687190443736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62097197746368</v>
      </c>
      <c r="D44" s="19" t="n">
        <v>0.066168125900724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61469342858152</v>
      </c>
      <c r="D45" s="14" t="n">
        <v>0.0361138123631248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72469572771632</v>
      </c>
      <c r="D46" s="19" t="n">
        <v>0.0472050309402591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396273923129</v>
      </c>
      <c r="D47" s="14" t="n">
        <v>0.0503625190778443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4917509305728</v>
      </c>
      <c r="D48" s="19" t="n">
        <v>0.0374562361315705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20775419316498</v>
      </c>
      <c r="D49" s="14" t="n">
        <v>0.0520047896117309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801715373405</v>
      </c>
      <c r="D50" s="19" t="n">
        <v>0.122789790839394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8445345541868</v>
      </c>
      <c r="D51" s="14" t="n">
        <v>0.128387339472566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4030777456671</v>
      </c>
      <c r="D52" s="19" t="n">
        <v>0.0623788790704158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676209565013</v>
      </c>
      <c r="D53" s="14" t="n">
        <v>0.104621590478093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6089286673914</v>
      </c>
      <c r="D54" s="19" t="n">
        <v>0.066016830992543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4596805116923</v>
      </c>
      <c r="D55" s="14" t="n">
        <v>0.0474412703769716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6652676759151</v>
      </c>
      <c r="D56" s="19" t="n">
        <v>0.136564078093715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6730698939659</v>
      </c>
      <c r="D57" s="14" t="n">
        <v>0.0396572630982721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81935955745688</v>
      </c>
      <c r="D58" s="19" t="n">
        <v>0.0781207923770123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8887671612214</v>
      </c>
      <c r="D59" s="14" t="n">
        <v>0.0818511755920557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8948239407692</v>
      </c>
      <c r="D60" s="19" t="n">
        <v>0.138841439044005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5924240578956</v>
      </c>
      <c r="D61" s="14" t="n">
        <v>0.0615495146999155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807771294251</v>
      </c>
      <c r="D62" s="19" t="n">
        <v>0.161752415130502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2121647263291</v>
      </c>
      <c r="D63" s="14" t="n">
        <v>0.0481913029241227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3219355088159</v>
      </c>
      <c r="D64" s="14" t="n">
        <v>0.103099420822819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5138167701304</v>
      </c>
      <c r="D65" s="14" t="n">
        <v>0.046460305074704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6335980318475</v>
      </c>
      <c r="D66" s="14" t="n">
        <v>0.0796038505796121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893110357392</v>
      </c>
      <c r="D67" s="14" t="n">
        <v>0.208688025732232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60140265843425</v>
      </c>
      <c r="D68" s="14" t="n">
        <v>0.0459643211170705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66171145980511</v>
      </c>
      <c r="D69" s="14" t="n">
        <v>0.0665504697346152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2662195794956</v>
      </c>
      <c r="D70" s="14" t="n">
        <v>0.222444601418269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42647645033041</v>
      </c>
      <c r="D71" s="14" t="n">
        <v>0.0942205654028297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70280104159931</v>
      </c>
      <c r="D72" s="14" t="n">
        <v>0.0569868717670799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7044573657621</v>
      </c>
      <c r="D73" s="14" t="n">
        <v>0.0746820846140048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0836855087268</v>
      </c>
      <c r="D74" s="14" t="n">
        <v>0.107942707374183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86009555561066</v>
      </c>
      <c r="D75" s="14" t="n">
        <v>0.284819063329894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10969350267841</v>
      </c>
      <c r="D76" s="14" t="n">
        <v>0.051045879187502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4617204967752</v>
      </c>
      <c r="D77" s="14" t="n">
        <v>0.0814533685433709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52294756551686</v>
      </c>
      <c r="D78" s="14" t="n">
        <v>0.0575328543155155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3339270057254</v>
      </c>
      <c r="D79" s="14" t="n">
        <v>0.113262188342709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4873088024709</v>
      </c>
      <c r="D80" s="14" t="n">
        <v>0.0554522418436669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22415429701297</v>
      </c>
      <c r="D81" s="14" t="n">
        <v>0.122646888967779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4920190159457</v>
      </c>
      <c r="D82" s="14" t="n">
        <v>0.0544403786743267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5625269095184</v>
      </c>
      <c r="D83" s="14" t="n">
        <v>0.0505226985966973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33113774480158</v>
      </c>
      <c r="D84" s="14" t="n">
        <v>0.0632460417692604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63961747723</v>
      </c>
      <c r="D85" s="14" t="n">
        <v>0.0628456531214585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265236235411577</v>
      </c>
      <c r="D86" s="14" t="n">
        <v>0.264225596107607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61759931359605</v>
      </c>
      <c r="D87" s="14" t="n">
        <v>0.0461541387534311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637357745765</v>
      </c>
      <c r="D88" s="14" t="n">
        <v>0.0502590733354391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3387882694911</v>
      </c>
      <c r="D89" s="14" t="n">
        <v>0.0491133210024947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8798282190976</v>
      </c>
      <c r="D90" s="14" t="n">
        <v>0.043842610517792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5683118757686</v>
      </c>
      <c r="D91" s="14" t="n">
        <v>0.0465169827230505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7145376578115</v>
      </c>
      <c r="D92" s="14" t="n">
        <v>0.0546932188066408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2497777114899</v>
      </c>
      <c r="D93" s="14" t="n">
        <v>0.131872512862376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6724855009236</v>
      </c>
      <c r="D94" s="14" t="n">
        <v>0.127464227483623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61992346130212</v>
      </c>
      <c r="D95" s="14" t="n">
        <v>0.0461718343226814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82676820893861</v>
      </c>
      <c r="D96" s="14" t="n">
        <v>0.0781960277996248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3931630236942</v>
      </c>
      <c r="D97" s="14" t="n">
        <v>0.0663639716859897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9754247379658</v>
      </c>
      <c r="D98" s="14" t="n">
        <v>0.043942807520838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41248062553666</v>
      </c>
      <c r="D99" s="14" t="n">
        <v>0.0440785468598039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6912976970734</v>
      </c>
      <c r="D100" s="14" t="n">
        <v>0.136821741661059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5198263408934</v>
      </c>
      <c r="D101" s="14" t="n">
        <v>0.0534920966393191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5421145230256</v>
      </c>
      <c r="D102" s="14" t="n">
        <v>0.224290976941858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7986890130341</v>
      </c>
      <c r="D103" s="14" t="n">
        <v>0.046776400224068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8628350257336</v>
      </c>
      <c r="D104" s="14" t="n">
        <v>0.0957854083050991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84216839094845</v>
      </c>
      <c r="D105" s="14" t="n">
        <v>0.0583611091419098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385453250166</v>
      </c>
      <c r="D106" s="14" t="n">
        <v>0.153954678361892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22728237143348</v>
      </c>
      <c r="D107" s="14" t="n">
        <v>0.0918513789792021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8141699437399</v>
      </c>
      <c r="D108" s="14" t="n">
        <v>0.138054652690429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602255040446563</v>
      </c>
      <c r="D109" s="14" t="n">
        <v>0.0601806419103226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818052913898</v>
      </c>
      <c r="D110" s="14" t="n">
        <v>0.208068723280849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9922722189415</v>
      </c>
      <c r="D111" s="14" t="n">
        <v>0.0529312866628034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6287416390417</v>
      </c>
      <c r="D112" s="14" t="n">
        <v>0.0456064672673482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09624292246953</v>
      </c>
      <c r="D113" s="14" t="n">
        <v>0.109463266541785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78584251779858</v>
      </c>
      <c r="D114" s="14" t="n">
        <v>0.0974860003252447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699312955135</v>
      </c>
      <c r="D115" s="14" t="n">
        <v>0.0113667628769083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6733490467824</v>
      </c>
      <c r="D116" s="14" t="n">
        <v>0.0326454741367381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23241909814547</v>
      </c>
      <c r="D117" s="14" t="n">
        <v>0.0922714626783566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788256777237</v>
      </c>
      <c r="D118" s="14" t="n">
        <v>0.107395817271804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9732734957004</v>
      </c>
      <c r="D119" s="14" t="n">
        <v>0.0389280381311238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790883712619</v>
      </c>
      <c r="D120" s="14" t="n">
        <v>0.0320749096460112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7102278548529</v>
      </c>
      <c r="D121" s="14" t="n">
        <v>0.0557639265792454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1398306428913</v>
      </c>
      <c r="D122" s="14" t="n">
        <v>0.130735965053185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978946604894</v>
      </c>
      <c r="D123" s="14" t="n">
        <v>0.0317943858207352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8894729074701</v>
      </c>
      <c r="D124" s="14" t="n">
        <v>0.0585180302405901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966910577624</v>
      </c>
      <c r="D125" s="14" t="n">
        <v>0.0321924563058597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7137710316953</v>
      </c>
      <c r="D126" s="14" t="n">
        <v>0.0307097894697824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80668572869511</v>
      </c>
      <c r="D127" s="14" t="n">
        <v>0.181259058489354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2" activeCellId="0" sqref="A32:E3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5</v>
      </c>
      <c r="D23" s="64" t="n">
        <v>1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50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15</v>
      </c>
      <c r="D25" s="64" t="n">
        <v>2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14</v>
      </c>
      <c r="D26" s="64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77</v>
      </c>
      <c r="D27" s="64" t="n">
        <v>1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82</v>
      </c>
      <c r="D28" s="64" t="n">
        <v>18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2</v>
      </c>
      <c r="D30" s="66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38</v>
      </c>
      <c r="D35" s="71" t="n">
        <v>1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105</v>
      </c>
      <c r="D36" s="71" t="n">
        <v>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56</v>
      </c>
      <c r="D37" s="71" t="n">
        <v>1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44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74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67</v>
      </c>
      <c r="D40" s="71" t="n">
        <v>1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73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81</v>
      </c>
      <c r="D42" s="73" t="n">
        <v>1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74</v>
      </c>
      <c r="D47" s="71" t="n">
        <v>2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81</v>
      </c>
      <c r="D48" s="71" t="n">
        <v>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57</v>
      </c>
      <c r="D49" s="71" t="n">
        <v>2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44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15</v>
      </c>
      <c r="D51" s="71" t="n">
        <v>2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07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25</v>
      </c>
      <c r="D57" s="71" t="n">
        <v>3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12</v>
      </c>
      <c r="D58" s="71" t="n">
        <v>2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21</v>
      </c>
      <c r="D59" s="71" t="n">
        <v>3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98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8</v>
      </c>
      <c r="C65" s="79" t="n">
        <v>234</v>
      </c>
      <c r="D65" s="80" t="n">
        <v>236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266</v>
      </c>
      <c r="E66" s="85" t="n">
        <v>3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893</v>
      </c>
      <c r="B29" s="95" t="s">
        <v>893</v>
      </c>
      <c r="C29" s="95" t="s">
        <v>893</v>
      </c>
      <c r="D29" s="95" t="s">
        <v>89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4</v>
      </c>
      <c r="B2" s="102"/>
      <c r="C2" s="102"/>
    </row>
    <row r="3" customFormat="false" ht="12.75" hidden="false" customHeight="true" outlineLevel="0" collapsed="false">
      <c r="A3" s="104" t="s">
        <v>895</v>
      </c>
      <c r="B3" s="105" t="s">
        <v>896</v>
      </c>
      <c r="C3" s="106" t="s">
        <v>89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0</v>
      </c>
      <c r="B3" s="114" t="s">
        <v>901</v>
      </c>
      <c r="C3" s="114" t="s">
        <v>902</v>
      </c>
      <c r="D3" s="114" t="s">
        <v>903</v>
      </c>
      <c r="E3" s="114" t="s">
        <v>904</v>
      </c>
      <c r="F3" s="114" t="s">
        <v>90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50696252282269</v>
      </c>
      <c r="D5" s="9" t="n">
        <v>0.1500317215559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6</v>
      </c>
      <c r="C6" s="115" t="n">
        <v>0.106420703935008</v>
      </c>
      <c r="D6" s="14" t="n">
        <v>0.1063639500425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8141699437399</v>
      </c>
      <c r="D7" s="19" t="n">
        <v>0.1380546526904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2662195794956</v>
      </c>
      <c r="D8" s="19" t="n">
        <v>0.2224446014182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5198263408934</v>
      </c>
      <c r="D9" s="19" t="n">
        <v>0.05349209663931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714272941243</v>
      </c>
      <c r="D10" s="19" t="n">
        <v>0.1366709019809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3153388320647</v>
      </c>
      <c r="D11" s="19" t="n">
        <v>0.07294932861263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7</v>
      </c>
      <c r="C12" s="8" t="n">
        <v>0.112619647263399</v>
      </c>
      <c r="D12" s="19" t="n">
        <v>0.11255186104749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8</v>
      </c>
      <c r="C13" s="8" t="n">
        <v>0.081130975671187</v>
      </c>
      <c r="D13" s="19" t="n">
        <v>0.08108364990138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592260285529</v>
      </c>
      <c r="D14" s="19" t="n">
        <v>0.1385287026507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2171033108916</v>
      </c>
      <c r="D15" s="19" t="n">
        <v>0.09117102100954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235433652962</v>
      </c>
      <c r="D16" s="19" t="n">
        <v>0.1041994384938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7383447644036</v>
      </c>
      <c r="D17" s="19" t="n">
        <v>0.08145430480450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2237341652072</v>
      </c>
      <c r="D18" s="19" t="n">
        <v>0.05117664783140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86009555561066</v>
      </c>
      <c r="D19" s="19" t="n">
        <v>0.2848190633298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3113774480158</v>
      </c>
      <c r="D20" s="19" t="n">
        <v>0.06324604176926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4817705191</v>
      </c>
      <c r="D21" s="19" t="n">
        <v>0.158442927658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9</v>
      </c>
      <c r="C22" s="8" t="n">
        <v>0.0862518387531641</v>
      </c>
      <c r="D22" s="19" t="n">
        <v>0.08621415914487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334440034944</v>
      </c>
      <c r="D23" s="19" t="n">
        <v>0.1051066274014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778912564114</v>
      </c>
      <c r="D24" s="19" t="n">
        <v>0.1486980598758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8342728547291</v>
      </c>
      <c r="D25" s="19" t="n">
        <v>0.08977743277896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0</v>
      </c>
      <c r="C26" s="8" t="n">
        <v>0.0663931630236942</v>
      </c>
      <c r="D26" s="19" t="n">
        <v>0.06636397168598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1423244291536</v>
      </c>
      <c r="D27" s="19" t="n">
        <v>0.09611089094974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1297189822901</v>
      </c>
      <c r="D28" s="19" t="n">
        <v>0.08412478965237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2566081154014</v>
      </c>
      <c r="D29" s="19" t="n">
        <v>0.0525125589630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9061362113767</v>
      </c>
      <c r="D30" s="19" t="n">
        <v>0.08788521816560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69576303265362</v>
      </c>
      <c r="D31" s="19" t="n">
        <v>0.05690723700337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0189480769874</v>
      </c>
      <c r="D32" s="19" t="n">
        <v>0.13014595600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1</v>
      </c>
      <c r="C33" s="8" t="n">
        <v>0.176380131463829</v>
      </c>
      <c r="D33" s="19" t="n">
        <v>0.17555856943808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7366556497687</v>
      </c>
      <c r="D34" s="19" t="n">
        <v>0.099632835456552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2</v>
      </c>
      <c r="C35" s="8" t="n">
        <v>0.038437805045426</v>
      </c>
      <c r="D35" s="19" t="n">
        <v>0.03839414096797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77748450378491</v>
      </c>
      <c r="D36" s="19" t="n">
        <v>0.057744880534509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8016160636944</v>
      </c>
      <c r="D37" s="19" t="n">
        <v>0.050788079865876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340479086613</v>
      </c>
      <c r="D38" s="19" t="n">
        <v>0.13032538582071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2637357745765</v>
      </c>
      <c r="D39" s="19" t="n">
        <v>0.050259073335439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3055400361066</v>
      </c>
      <c r="D40" s="19" t="n">
        <v>0.1229965596474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946672416418</v>
      </c>
      <c r="D41" s="19" t="n">
        <v>0.19589386541909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79470551532324</v>
      </c>
      <c r="D42" s="19" t="n">
        <v>0.067901755466038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3</v>
      </c>
      <c r="C43" s="8" t="n">
        <v>0.043707648203706</v>
      </c>
      <c r="D43" s="19" t="n">
        <v>0.043661063277018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4634055507986</v>
      </c>
      <c r="D44" s="19" t="n">
        <v>0.17402263733321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4</v>
      </c>
      <c r="C45" s="8" t="n">
        <v>0.0460140265843425</v>
      </c>
      <c r="D45" s="19" t="n">
        <v>0.04596432111707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57102278548529</v>
      </c>
      <c r="D46" s="19" t="n">
        <v>0.05576392657924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858259121944</v>
      </c>
      <c r="D47" s="19" t="n">
        <v>0.1542599584375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855967895196</v>
      </c>
      <c r="D48" s="19" t="n">
        <v>0.14684053705686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8867793753422</v>
      </c>
      <c r="D49" s="19" t="n">
        <v>0.069631820175682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9391395753449</v>
      </c>
      <c r="D50" s="19" t="n">
        <v>0.04890715383833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8651521324866</v>
      </c>
      <c r="D51" s="19" t="n">
        <v>0.1082142424919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5</v>
      </c>
      <c r="C52" s="8" t="n">
        <v>0.058894729074701</v>
      </c>
      <c r="D52" s="19" t="n">
        <v>0.058518030240590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6811107211325</v>
      </c>
      <c r="D53" s="19" t="n">
        <v>0.07665183271015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6</v>
      </c>
      <c r="C54" s="8" t="n">
        <v>0.0942647645033041</v>
      </c>
      <c r="D54" s="19" t="n">
        <v>0.094220565402829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713463233228</v>
      </c>
      <c r="D55" s="19" t="n">
        <v>0.12268050536394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768696003099</v>
      </c>
      <c r="D56" s="19" t="n">
        <v>0.10973369090846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27501897792356</v>
      </c>
      <c r="D57" s="19" t="n">
        <v>0.12708526822756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2711578967728</v>
      </c>
      <c r="D58" s="19" t="n">
        <v>0.1518466117845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5263226920762</v>
      </c>
      <c r="D59" s="19" t="n">
        <v>0.15514877497761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45303965607868</v>
      </c>
      <c r="D60" s="19" t="n">
        <v>0.079809056769455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60633845594487</v>
      </c>
      <c r="D61" s="27" t="n">
        <v>0.095654497490536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13510386910701</v>
      </c>
      <c r="D62" s="27" t="n">
        <v>0.09131369614147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33597475082757</v>
      </c>
      <c r="D63" s="27" t="n">
        <v>0.07332692921845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68997931756959</v>
      </c>
      <c r="D64" s="27" t="n">
        <v>0.068518477039941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385453250166</v>
      </c>
      <c r="D65" s="27" t="n">
        <v>0.1539546783618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7</v>
      </c>
      <c r="C66" s="8" t="n">
        <v>0.10788256777237</v>
      </c>
      <c r="D66" s="27" t="n">
        <v>0.1073958172718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46364005766552</v>
      </c>
      <c r="D67" s="19" t="n">
        <v>0.095843845215523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8</v>
      </c>
      <c r="C68" s="8" t="n">
        <v>0.0451851658021692</v>
      </c>
      <c r="D68" s="19" t="n">
        <v>0.045134543054681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9</v>
      </c>
      <c r="C69" s="8" t="n">
        <v>0.071444020193602</v>
      </c>
      <c r="D69" s="19" t="n">
        <v>0.0713639786018631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902068878402</v>
      </c>
      <c r="D70" s="19" t="n">
        <v>0.1748843720915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79878798468883</v>
      </c>
      <c r="D71" s="19" t="n">
        <v>0.08792855405478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531623284688166</v>
      </c>
      <c r="D72" s="19" t="n">
        <v>0.053129446393937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1</v>
      </c>
      <c r="C73" s="8" t="n">
        <v>0.0676717473058793</v>
      </c>
      <c r="D73" s="19" t="n">
        <v>0.067633167270675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6089800867438</v>
      </c>
      <c r="D74" s="19" t="n">
        <v>0.1582299070013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877372299216</v>
      </c>
      <c r="D75" s="19" t="n">
        <v>0.049284962350913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5492961817348</v>
      </c>
      <c r="D76" s="19" t="n">
        <v>0.1546993791249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893110357392</v>
      </c>
      <c r="D77" s="19" t="n">
        <v>0.2086880257322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37194162105685</v>
      </c>
      <c r="D78" s="19" t="n">
        <v>0.043678203313286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84216839094845</v>
      </c>
      <c r="D79" s="19" t="n">
        <v>0.058361109141909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2</v>
      </c>
      <c r="C80" s="8" t="n">
        <v>0.0575819142401962</v>
      </c>
      <c r="D80" s="19" t="n">
        <v>0.05755071094101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7986890130341</v>
      </c>
      <c r="D81" s="19" t="n">
        <v>0.04677640022406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6552967847666</v>
      </c>
      <c r="D82" s="19" t="n">
        <v>0.045623960311707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58628350257336</v>
      </c>
      <c r="D83" s="19" t="n">
        <v>0.095785408305099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77733896866292</v>
      </c>
      <c r="D84" s="19" t="n">
        <v>0.067723777332326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3509691460366</v>
      </c>
      <c r="D85" s="19" t="n">
        <v>0.05345470321412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400704237511</v>
      </c>
      <c r="D86" s="19" t="n">
        <v>0.1539243092158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73796421820633</v>
      </c>
      <c r="D87" s="19" t="n">
        <v>0.1776857526181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392631748784</v>
      </c>
      <c r="D88" s="19" t="n">
        <v>0.04313697971178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38163216763365</v>
      </c>
      <c r="D89" s="19" t="n">
        <v>0.08337752470931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0815614538719</v>
      </c>
      <c r="D90" s="19" t="n">
        <v>0.12025046204505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3802154630573</v>
      </c>
      <c r="D91" s="19" t="n">
        <v>0.1537643125880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231552357059</v>
      </c>
      <c r="D92" s="19" t="n">
        <v>0.044119897391810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8704297432869</v>
      </c>
      <c r="D93" s="19" t="n">
        <v>0.080860728207540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952171671231</v>
      </c>
      <c r="D94" s="19" t="n">
        <v>0.1129278176091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2232707507446</v>
      </c>
      <c r="D95" s="19" t="n">
        <v>0.068198427804274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9223713704855</v>
      </c>
      <c r="D96" s="19" t="n">
        <v>0.12860432274335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1685673543918</v>
      </c>
      <c r="D97" s="19" t="n">
        <v>0.17162436544435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527020348908</v>
      </c>
      <c r="D98" s="19" t="n">
        <v>0.1504805055863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056812617275</v>
      </c>
      <c r="D99" s="19" t="n">
        <v>0.095201973910700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5840905319646</v>
      </c>
      <c r="D100" s="19" t="n">
        <v>0.08057896582529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0668572869511</v>
      </c>
      <c r="D101" s="19" t="n">
        <v>0.1812590584893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6730698939659</v>
      </c>
      <c r="D102" s="19" t="n">
        <v>0.039657263098272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9708478058304</v>
      </c>
      <c r="D103" s="19" t="n">
        <v>0.059957267521583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3322560953294</v>
      </c>
      <c r="D104" s="19" t="n">
        <v>0.053307559830211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1149057934142</v>
      </c>
      <c r="D105" s="19" t="n">
        <v>0.1116975241697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4990856547454</v>
      </c>
      <c r="D106" s="19" t="n">
        <v>0.11513423337237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78170641970694</v>
      </c>
      <c r="D107" s="19" t="n">
        <v>0.077763215529634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4832698477419</v>
      </c>
      <c r="D108" s="19" t="n">
        <v>0.041460575010362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1807771294251</v>
      </c>
      <c r="D109" s="19" t="n">
        <v>0.1617524151305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86471374148279</v>
      </c>
      <c r="D110" s="19" t="n">
        <v>0.088597259504965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9130373322136</v>
      </c>
      <c r="D111" s="19" t="n">
        <v>0.1590713611692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71739049989325</v>
      </c>
      <c r="D112" s="19" t="n">
        <v>0.07713088146183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3888062822776</v>
      </c>
      <c r="D113" s="19" t="n">
        <v>0.04236143678044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96335980318475</v>
      </c>
      <c r="D114" s="19" t="n">
        <v>0.079603850579612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199157864806</v>
      </c>
      <c r="D115" s="19" t="n">
        <v>0.15319454823902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3</v>
      </c>
      <c r="C116" s="8" t="n">
        <v>0.105596551304391</v>
      </c>
      <c r="D116" s="19" t="n">
        <v>0.105531678842099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63305704401105</v>
      </c>
      <c r="D117" s="19" t="n">
        <v>0.08627996437097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7973250521906</v>
      </c>
      <c r="D118" s="19" t="n">
        <v>0.06979467384339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4</v>
      </c>
      <c r="C119" s="8" t="n">
        <v>0.06438974764735</v>
      </c>
      <c r="D119" s="19" t="n">
        <v>0.06435604991104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5</v>
      </c>
      <c r="C120" s="8" t="n">
        <v>0.0806257746948019</v>
      </c>
      <c r="D120" s="19" t="n">
        <v>0.080558968728428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61218904558176</v>
      </c>
      <c r="D121" s="19" t="n">
        <v>0.16111487812236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84719512922358</v>
      </c>
      <c r="D122" s="19" t="n">
        <v>0.068417456317331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4441337954887</v>
      </c>
      <c r="D123" s="19" t="n">
        <v>0.1240066441495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3079579485593</v>
      </c>
      <c r="D124" s="19" t="n">
        <v>0.065288340644486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9246722913222</v>
      </c>
      <c r="D125" s="19" t="n">
        <v>0.20979512666009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29922722189415</v>
      </c>
      <c r="D126" s="19" t="n">
        <v>0.05293128666280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3105059594075</v>
      </c>
      <c r="D127" s="19" t="n">
        <v>0.032307017717548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6</v>
      </c>
      <c r="C128" s="8" t="n">
        <v>0.177239477677577</v>
      </c>
      <c r="D128" s="19" t="n">
        <v>0.1764080106135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4659218709912</v>
      </c>
      <c r="D129" s="19" t="n">
        <v>0.1542722799971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443995055967</v>
      </c>
      <c r="D130" s="19" t="n">
        <v>0.102413554006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2844495453594</v>
      </c>
      <c r="D131" s="19" t="n">
        <v>0.17268719044373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185374372516374</v>
      </c>
      <c r="D132" s="19" t="n">
        <v>0.1852721648911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184716806060473</v>
      </c>
      <c r="D133" s="19" t="n">
        <v>0.18461806651527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8948239407692</v>
      </c>
      <c r="D134" s="19" t="n">
        <v>0.13884143904400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9</v>
      </c>
      <c r="C135" s="8" t="n">
        <v>0.218776152030367</v>
      </c>
      <c r="D135" s="19" t="n">
        <v>0.21824365702984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0</v>
      </c>
      <c r="C136" s="8" t="n">
        <v>0.217876037579248</v>
      </c>
      <c r="D136" s="19" t="n">
        <v>0.21727708714535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1</v>
      </c>
      <c r="C137" s="8" t="n">
        <v>0.171365970673103</v>
      </c>
      <c r="D137" s="19" t="n">
        <v>0.17070643510675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2</v>
      </c>
      <c r="C138" s="8" t="n">
        <v>0.172561412345566</v>
      </c>
      <c r="D138" s="19" t="n">
        <v>0.1718461974226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7857002923258</v>
      </c>
      <c r="D139" s="19" t="n">
        <v>0.025670389591021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20775419316498</v>
      </c>
      <c r="D140" s="19" t="n">
        <v>0.052004789611730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880161667578856</v>
      </c>
      <c r="D141" s="19" t="n">
        <v>0.087678587904004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3</v>
      </c>
      <c r="C142" s="8" t="n">
        <v>0.0320790883712619</v>
      </c>
      <c r="D142" s="19" t="n">
        <v>0.032074909646011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4</v>
      </c>
      <c r="C143" s="8" t="n">
        <v>0.0662097197746368</v>
      </c>
      <c r="D143" s="19" t="n">
        <v>0.06616812590072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5</v>
      </c>
      <c r="C144" s="8" t="n">
        <v>0.0472469572771632</v>
      </c>
      <c r="D144" s="19" t="n">
        <v>0.04720503094025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1195240806655</v>
      </c>
      <c r="D145" s="19" t="n">
        <v>0.12114036041595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6</v>
      </c>
      <c r="C146" s="8" t="n">
        <v>0.0516879925478709</v>
      </c>
      <c r="D146" s="19" t="n">
        <v>0.051651744645358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2016873062599</v>
      </c>
      <c r="D147" s="19" t="n">
        <v>0.15495783126898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7</v>
      </c>
      <c r="C148" s="8" t="n">
        <v>0.0615924240578956</v>
      </c>
      <c r="D148" s="19" t="n">
        <v>0.061549514699915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87882240908775</v>
      </c>
      <c r="D149" s="19" t="n">
        <v>0.068778147281087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52294756551686</v>
      </c>
      <c r="D150" s="19" t="n">
        <v>0.057532854315515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6469918974086</v>
      </c>
      <c r="D151" s="19" t="n">
        <v>0.1164013605816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546942401503</v>
      </c>
      <c r="D152" s="19" t="n">
        <v>0.16752030521460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9564572900546</v>
      </c>
      <c r="D153" s="19" t="n">
        <v>0.129646713833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0702419632289</v>
      </c>
      <c r="D154" s="19" t="n">
        <v>0.079060596676049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8445345541868</v>
      </c>
      <c r="D155" s="19" t="n">
        <v>0.12838733947256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9045151778183</v>
      </c>
      <c r="D156" s="19" t="n">
        <v>0.13976609713795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24030777456671</v>
      </c>
      <c r="D157" s="19" t="n">
        <v>0.062378879070415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801715373405</v>
      </c>
      <c r="D158" s="19" t="n">
        <v>0.12278979083939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698150810526727</v>
      </c>
      <c r="D159" s="19" t="n">
        <v>0.069556202488828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5389384698946</v>
      </c>
      <c r="D160" s="19" t="n">
        <v>0.098521426118910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4596805116923</v>
      </c>
      <c r="D161" s="19" t="n">
        <v>0.047441270376971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60249188489638</v>
      </c>
      <c r="D162" s="19" t="n">
        <v>0.2601871668076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38</v>
      </c>
      <c r="C163" s="8" t="n">
        <v>0.0505625269095184</v>
      </c>
      <c r="D163" s="19" t="n">
        <v>0.050522698596697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23913987244767</v>
      </c>
      <c r="D164" s="19" t="n">
        <v>0.2238277332344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00386181483277</v>
      </c>
      <c r="D165" s="19" t="n">
        <v>0.10034716043179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4676209565013</v>
      </c>
      <c r="D166" s="19" t="n">
        <v>0.10462159047809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56454674851502</v>
      </c>
      <c r="D167" s="19" t="n">
        <v>0.15980218394336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53</v>
      </c>
      <c r="C168" s="8" t="n">
        <v>0.136652676759151</v>
      </c>
      <c r="D168" s="19" t="n">
        <v>0.13656407809371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2537758503017</v>
      </c>
      <c r="D169" s="19" t="n">
        <v>0.1325061044966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3901141739823</v>
      </c>
      <c r="D170" s="19" t="n">
        <v>0.2725617610291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19209618618795</v>
      </c>
      <c r="D171" s="19" t="n">
        <v>0.11914558914446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6366268970718</v>
      </c>
      <c r="D172" s="19" t="n">
        <v>0.16552204996266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39</v>
      </c>
      <c r="C173" s="8" t="n">
        <v>0.0781935955745688</v>
      </c>
      <c r="D173" s="19" t="n">
        <v>0.07812079237701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62493718381106</v>
      </c>
      <c r="D174" s="19" t="n">
        <v>0.076363284257923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818887671612214</v>
      </c>
      <c r="D175" s="19" t="n">
        <v>0.08185117559205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688565218287765</v>
      </c>
      <c r="D176" s="19" t="n">
        <v>0.06853595882772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1944183465925</v>
      </c>
      <c r="D177" s="27" t="n">
        <v>0.10189375184517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40</v>
      </c>
      <c r="C178" s="8" t="n">
        <v>0.0482121647263291</v>
      </c>
      <c r="D178" s="19" t="n">
        <v>0.04819130292412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505971707371796</v>
      </c>
      <c r="D179" s="19" t="n">
        <v>0.050553600962288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51609686973163</v>
      </c>
      <c r="D180" s="19" t="n">
        <v>0.08501519177049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688112603101984</v>
      </c>
      <c r="D181" s="19" t="n">
        <v>0.06837554916022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7283570492041</v>
      </c>
      <c r="D182" s="19" t="n">
        <v>0.17276810128683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3219355088159</v>
      </c>
      <c r="D183" s="19" t="n">
        <v>0.10309942082281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41</v>
      </c>
      <c r="C184" s="8" t="n">
        <v>0.0465138167701304</v>
      </c>
      <c r="D184" s="19" t="n">
        <v>0.0464603050747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2</v>
      </c>
      <c r="C185" s="8" t="n">
        <v>0.198093537608466</v>
      </c>
      <c r="D185" s="19" t="n">
        <v>0.1970586096661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27953211410109</v>
      </c>
      <c r="D186" s="19" t="n">
        <v>0.0923265536688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58873295645259</v>
      </c>
      <c r="D187" s="19" t="n">
        <v>0.1587288088385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09651225872409</v>
      </c>
      <c r="D188" s="19" t="n">
        <v>0.20883279810493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68733581113041</v>
      </c>
      <c r="D189" s="19" t="n">
        <v>0.06658398751192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19312750913205</v>
      </c>
      <c r="D190" s="19" t="n">
        <v>0.051910368549953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66171145980511</v>
      </c>
      <c r="D191" s="19" t="n">
        <v>0.066550469734615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943</v>
      </c>
      <c r="C192" s="8" t="n">
        <v>0.143869725601348</v>
      </c>
      <c r="D192" s="19" t="n">
        <v>0.1489920229917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522295737962953</v>
      </c>
      <c r="D193" s="19" t="n">
        <v>0.05219912705650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39894675360901</v>
      </c>
      <c r="D194" s="19" t="n">
        <v>0.053967713892259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434304555745752</v>
      </c>
      <c r="D195" s="19" t="n">
        <v>0.04327172176967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1032614367367</v>
      </c>
      <c r="D196" s="19" t="n">
        <v>0.16092166444775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570280104159931</v>
      </c>
      <c r="D197" s="19" t="n">
        <v>0.056986871767079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9316226368846</v>
      </c>
      <c r="D198" s="19" t="n">
        <v>0.0893127280387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6933166976929</v>
      </c>
      <c r="D199" s="19" t="n">
        <v>0.10687927118348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5252886055439</v>
      </c>
      <c r="D200" s="19" t="n">
        <v>0.2151893926369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47044573657621</v>
      </c>
      <c r="D201" s="19" t="n">
        <v>0.074682084614004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18028903463186</v>
      </c>
      <c r="D202" s="19" t="n">
        <v>0.11797081337362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44</v>
      </c>
      <c r="C203" s="8" t="n">
        <v>0.147158173741782</v>
      </c>
      <c r="D203" s="19" t="n">
        <v>0.147150872317864</v>
      </c>
      <c r="E203" s="20" t="n">
        <v>0</v>
      </c>
      <c r="F203" s="21" t="n">
        <v>1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62673668655345</v>
      </c>
      <c r="D204" s="19" t="n">
        <v>0.06607968244630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6755175773917</v>
      </c>
      <c r="D205" s="19" t="n">
        <v>0.14609108764227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2415429701297</v>
      </c>
      <c r="D206" s="19" t="n">
        <v>0.1226468889677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558605684754</v>
      </c>
      <c r="D207" s="19" t="n">
        <v>0.15453544124866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678042475747301</v>
      </c>
      <c r="D208" s="19" t="n">
        <v>0.06777507791377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82712451794</v>
      </c>
      <c r="D209" s="19" t="n">
        <v>0.15682511630695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3005235737844</v>
      </c>
      <c r="D210" s="19" t="n">
        <v>0.1643428862430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5</v>
      </c>
      <c r="C211" s="8" t="n">
        <v>0.0544920190159457</v>
      </c>
      <c r="D211" s="19" t="n">
        <v>0.054440378674326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554873088024709</v>
      </c>
      <c r="D212" s="27" t="n">
        <v>0.05545224184366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2</v>
      </c>
      <c r="C213" s="8" t="n">
        <v>0.087733138524459</v>
      </c>
      <c r="D213" s="27" t="n">
        <v>0.087677692794241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59973753189756</v>
      </c>
      <c r="D214" s="19" t="n">
        <v>0.08594960600814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4617204967752</v>
      </c>
      <c r="D215" s="19" t="n">
        <v>0.081453368543370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433498644978</v>
      </c>
      <c r="D216" s="19" t="n">
        <v>0.17240761751444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6</v>
      </c>
      <c r="C217" s="8" t="n">
        <v>0.0510969350267841</v>
      </c>
      <c r="D217" s="19" t="n">
        <v>0.0510458791875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474770546178</v>
      </c>
      <c r="D218" s="19" t="n">
        <v>0.1104658040941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7</v>
      </c>
      <c r="C219" s="8" t="n">
        <v>0.0593929185225706</v>
      </c>
      <c r="D219" s="19" t="n">
        <v>0.059353717228365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3963961747723</v>
      </c>
      <c r="D220" s="19" t="n">
        <v>0.062845653121458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7687487056425</v>
      </c>
      <c r="D221" s="19" t="n">
        <v>0.077636763773285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823344464889498</v>
      </c>
      <c r="D222" s="19" t="n">
        <v>0.082097022579459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8</v>
      </c>
      <c r="C223" s="8" t="n">
        <v>0.050396273923129</v>
      </c>
      <c r="D223" s="19" t="n">
        <v>0.050362519077844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3230761606443</v>
      </c>
      <c r="D224" s="19" t="n">
        <v>0.1631096937131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38798282190976</v>
      </c>
      <c r="D225" s="19" t="n">
        <v>0.04384261051779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8766745242833</v>
      </c>
      <c r="D226" s="31" t="n">
        <v>0.1282762183357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90063067746417</v>
      </c>
      <c r="D227" s="19" t="n">
        <v>0.048997000625920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3996978829249</v>
      </c>
      <c r="D228" s="19" t="n">
        <v>0.18383380196617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9</v>
      </c>
      <c r="C229" s="8" t="n">
        <v>0.0759249402223763</v>
      </c>
      <c r="D229" s="19" t="n">
        <v>0.07588256428330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50</v>
      </c>
      <c r="C230" s="8" t="n">
        <v>0.0465683118757686</v>
      </c>
      <c r="D230" s="19" t="n">
        <v>0.046516982723050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47145376578115</v>
      </c>
      <c r="D231" s="19" t="n">
        <v>0.054693218806640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45503316541709</v>
      </c>
      <c r="D232" s="19" t="n">
        <v>0.084510145570993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1913496793371</v>
      </c>
      <c r="D233" s="19" t="n">
        <v>0.14190055084102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329571850427</v>
      </c>
      <c r="D234" s="19" t="n">
        <v>0.1073167824799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355474809807</v>
      </c>
      <c r="D235" s="19" t="n">
        <v>0.1373462957069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6724855009236</v>
      </c>
      <c r="D236" s="19" t="n">
        <v>0.12746422748362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328317055462</v>
      </c>
      <c r="D237" s="19" t="n">
        <v>0.041325222178481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1930624101787</v>
      </c>
      <c r="D238" s="19" t="n">
        <v>0.13190928704384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4248702957441</v>
      </c>
      <c r="D239" s="19" t="n">
        <v>0.064225401914766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1</v>
      </c>
      <c r="C240" s="8" t="n">
        <v>0.0461992346130212</v>
      </c>
      <c r="D240" s="19" t="n">
        <v>0.046171834322681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2</v>
      </c>
      <c r="C241" s="8" t="n">
        <v>0.066089286673914</v>
      </c>
      <c r="D241" s="19" t="n">
        <v>0.06601683099254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0029897150717</v>
      </c>
      <c r="D242" s="19" t="n">
        <v>0.159986102101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3</v>
      </c>
      <c r="C243" s="8" t="n">
        <v>0.135644855231615</v>
      </c>
      <c r="D243" s="19" t="n">
        <v>0.135553292778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1967966190416</v>
      </c>
      <c r="D244" s="19" t="n">
        <v>0.1953047150877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01475240269247</v>
      </c>
      <c r="D245" s="19" t="n">
        <v>0.07011317322812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70268368209693</v>
      </c>
      <c r="D246" s="19" t="n">
        <v>0.046986361070039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0975204470831</v>
      </c>
      <c r="D247" s="19" t="n">
        <v>0.14094702835591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3015339665403</v>
      </c>
      <c r="D248" s="19" t="n">
        <v>0.1429439245343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7625903239639</v>
      </c>
      <c r="D249" s="19" t="n">
        <v>0.1183519409008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88508986545051</v>
      </c>
      <c r="D250" s="19" t="n">
        <v>0.06879642802451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4</v>
      </c>
      <c r="C251" s="8" t="n">
        <v>0.0782676820893861</v>
      </c>
      <c r="D251" s="19" t="n">
        <v>0.078196027799624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60754601074902</v>
      </c>
      <c r="D252" s="19" t="n">
        <v>0.16068490319759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606729860601</v>
      </c>
      <c r="D253" s="19" t="n">
        <v>0.13257338580434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9980306496623</v>
      </c>
      <c r="D254" s="19" t="n">
        <v>0.039933176309899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6</v>
      </c>
      <c r="C255" s="8" t="n">
        <v>0.0375352542385512</v>
      </c>
      <c r="D255" s="19" t="n">
        <v>0.037496490143861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7</v>
      </c>
      <c r="C256" s="8" t="n">
        <v>0.0328913731848997</v>
      </c>
      <c r="D256" s="19" t="n">
        <v>0.03287072476025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39754247379658</v>
      </c>
      <c r="D257" s="19" t="n">
        <v>0.0439428075208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12185369340564</v>
      </c>
      <c r="D258" s="19" t="n">
        <v>0.07134459038619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60631820842517</v>
      </c>
      <c r="D259" s="19" t="n">
        <v>0.08581268912087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2108997961184</v>
      </c>
      <c r="D260" s="19" t="n">
        <v>0.068197111891286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8</v>
      </c>
      <c r="C261" s="116" t="n">
        <v>0.149502520768611</v>
      </c>
      <c r="D261" s="19" t="n">
        <v>0.14948221163052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9</v>
      </c>
      <c r="C262" s="116" t="n">
        <v>0.0441248062553666</v>
      </c>
      <c r="D262" s="19" t="n">
        <v>0.04407854685980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960</v>
      </c>
      <c r="C263" s="116" t="n">
        <v>0.0697674445403019</v>
      </c>
      <c r="D263" s="19" t="n">
        <v>0.0696943020137215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136912976970734</v>
      </c>
      <c r="D264" s="19" t="n">
        <v>0.13682174166105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768402399744937</v>
      </c>
      <c r="D265" s="27" t="n">
        <v>0.07678589236074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6241370598033</v>
      </c>
      <c r="D266" s="27" t="n">
        <v>0.2159839379648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01403854576837</v>
      </c>
      <c r="D267" s="19" t="n">
        <v>0.2013556596528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2418833781696</v>
      </c>
      <c r="D268" s="19" t="n">
        <v>0.06239086575457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29857195684932</v>
      </c>
      <c r="D269" s="19" t="n">
        <v>0.12984072425918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0836855087268</v>
      </c>
      <c r="D270" s="19" t="n">
        <v>0.10794270737418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68593198544341</v>
      </c>
      <c r="D271" s="19" t="n">
        <v>0.09735187480009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493387882694911</v>
      </c>
      <c r="D272" s="19" t="n">
        <v>0.04911332100249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61</v>
      </c>
      <c r="C273" s="8" t="n">
        <v>0.0485203927382117</v>
      </c>
      <c r="D273" s="19" t="n">
        <v>0.0484855339166836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2</v>
      </c>
      <c r="B274" s="18" t="s">
        <v>962</v>
      </c>
      <c r="C274" s="8" t="n">
        <v>0.0461759931359605</v>
      </c>
      <c r="D274" s="19" t="n">
        <v>0.04615413875343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25421145230256</v>
      </c>
      <c r="D275" s="19" t="n">
        <v>0.2242909769418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265236235411577</v>
      </c>
      <c r="D276" s="19" t="n">
        <v>0.2642255961076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26891333136685</v>
      </c>
      <c r="D277" s="19" t="n">
        <v>0.12687909888712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72174761571021</v>
      </c>
      <c r="D278" s="19" t="n">
        <v>0.1721498823510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06915144040714</v>
      </c>
      <c r="D279" s="19" t="n">
        <v>0.070646734532850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960519672254912</v>
      </c>
      <c r="D280" s="19" t="n">
        <v>0.095966933188980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03770147453949</v>
      </c>
      <c r="D281" s="19" t="n">
        <v>0.10385839399883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63</v>
      </c>
      <c r="C282" s="8" t="n">
        <v>0.0223779932313493</v>
      </c>
      <c r="D282" s="19" t="n">
        <v>0.022367135739523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14811589637903</v>
      </c>
      <c r="D283" s="27" t="n">
        <v>0.011480462710190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22728237143348</v>
      </c>
      <c r="D284" s="27" t="n">
        <v>0.09185137897920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1405361728536</v>
      </c>
      <c r="D285" s="27" t="n">
        <v>0.21688486834719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344878423006207</v>
      </c>
      <c r="D286" s="27" t="n">
        <v>0.034711945644402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32497777114899</v>
      </c>
      <c r="D287" s="19" t="n">
        <v>0.13187251286237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0528132628765871</v>
      </c>
      <c r="D288" s="27" t="n">
        <v>0.005280924078169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613845323691419</v>
      </c>
      <c r="D289" s="19" t="n">
        <v>0.0061376704648304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602255040446563</v>
      </c>
      <c r="D290" s="19" t="n">
        <v>0.060180641910322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09624292246953</v>
      </c>
      <c r="D291" s="19" t="n">
        <v>0.1094632665417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20818052913898</v>
      </c>
      <c r="D292" s="19" t="n">
        <v>0.2080687232808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978584251779858</v>
      </c>
      <c r="D293" s="19" t="n">
        <v>0.097486000325244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203816154979074</v>
      </c>
      <c r="D294" s="19" t="n">
        <v>0.202794878963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64</v>
      </c>
      <c r="C295" s="8" t="n">
        <v>0.0456287416390417</v>
      </c>
      <c r="D295" s="19" t="n">
        <v>0.045606467267348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3292779232522</v>
      </c>
      <c r="D296" s="19" t="n">
        <v>0.073285156030415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13339270057254</v>
      </c>
      <c r="D297" s="19" t="n">
        <v>0.11326218834270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07328238863053</v>
      </c>
      <c r="D298" s="19" t="n">
        <v>0.2064781690412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606011846278353</v>
      </c>
      <c r="D299" s="19" t="n">
        <v>0.06057686235762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785958742171146</v>
      </c>
      <c r="D300" s="19" t="n">
        <v>0.08063823595128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965</v>
      </c>
      <c r="C301" s="8" t="n">
        <v>0.0562971268497882</v>
      </c>
      <c r="D301" s="19" t="n">
        <v>0.07076510301923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113699312955135</v>
      </c>
      <c r="D302" s="19" t="n">
        <v>0.011366762876908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316447109059753</v>
      </c>
      <c r="D303" s="19" t="n">
        <v>0.03161431944262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81289192886826</v>
      </c>
      <c r="D304" s="19" t="n">
        <v>0.0680876313802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89732734957004</v>
      </c>
      <c r="D305" s="19" t="n">
        <v>0.038928038131123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923241909814547</v>
      </c>
      <c r="D306" s="19" t="n">
        <v>0.092271462678356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61469342858152</v>
      </c>
      <c r="D307" s="19" t="n">
        <v>0.03611381236312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68283799596305</v>
      </c>
      <c r="D308" s="19" t="n">
        <v>0.04678985332739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74917509305728</v>
      </c>
      <c r="D309" s="19" t="n">
        <v>0.037456236131570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26733490467824</v>
      </c>
      <c r="D310" s="19" t="n">
        <v>0.032645474136738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0557812687901041</v>
      </c>
      <c r="D311" s="19" t="n">
        <v>0.00557610112303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425107358672589</v>
      </c>
      <c r="D312" s="19" t="n">
        <v>0.042477561805823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50374659424368</v>
      </c>
      <c r="D313" s="19" t="n">
        <v>0.055001310848565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31398306428913</v>
      </c>
      <c r="D314" s="19" t="n">
        <v>0.13073596505318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108856770604343</v>
      </c>
      <c r="D315" s="19" t="n">
        <v>0.01088525587463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1074320271299</v>
      </c>
      <c r="D316" s="19" t="n">
        <v>0.012106818863854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66</v>
      </c>
      <c r="C317" s="8" t="n">
        <v>0.0321966910577624</v>
      </c>
      <c r="D317" s="19" t="n">
        <v>0.03219245630585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2059839489171</v>
      </c>
      <c r="D318" s="19" t="n">
        <v>0.042055239809761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268967596995981</v>
      </c>
      <c r="D319" s="19" t="n">
        <v>0.026893718751310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34389609675295</v>
      </c>
      <c r="D320" s="19" t="n">
        <v>0.034383302472111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67</v>
      </c>
      <c r="C321" s="8" t="n">
        <v>0.0317978946604894</v>
      </c>
      <c r="D321" s="19" t="n">
        <v>0.031794385820735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68</v>
      </c>
      <c r="C322" s="8" t="n">
        <v>0.0502768859626264</v>
      </c>
      <c r="D322" s="19" t="n">
        <v>0.0502713379998425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969</v>
      </c>
      <c r="C323" s="8" t="n">
        <v>0.0559840293679685</v>
      </c>
      <c r="D323" s="19" t="n">
        <v>0.055979997127291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548584909531</v>
      </c>
      <c r="D324" s="19" t="n">
        <v>0.022547086281273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8675364301903</v>
      </c>
      <c r="D325" s="19" t="n">
        <v>0.021865013458054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57080043636919</v>
      </c>
      <c r="D326" s="19" t="n">
        <v>0.025578938044857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489225382587415</v>
      </c>
      <c r="D327" s="19" t="n">
        <v>0.049540826659018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40320434194813</v>
      </c>
      <c r="D328" s="19" t="n">
        <v>0.034031891846156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58941049942682</v>
      </c>
      <c r="D329" s="19" t="n">
        <v>0.058940177374365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6940248888811</v>
      </c>
      <c r="D330" s="19" t="n">
        <v>0.037513915513103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7137710316953</v>
      </c>
      <c r="D331" s="19" t="n">
        <v>0.030709789469782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80823078606195</v>
      </c>
      <c r="D332" s="19" t="n">
        <v>0.080807875832679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901</v>
      </c>
      <c r="C3" s="34" t="s">
        <v>902</v>
      </c>
      <c r="D3" s="120" t="s">
        <v>90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366065207252</v>
      </c>
      <c r="D5" s="19" t="n">
        <v>0.00143547980002385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27516032279228</v>
      </c>
      <c r="D6" s="19" t="n">
        <v>0.00229266645787413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52727568793095</v>
      </c>
      <c r="D7" s="19" t="n">
        <v>0.00254047446954584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7214403168038</v>
      </c>
      <c r="D8" s="19" t="n">
        <v>0.00267124649513297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4215795958304</v>
      </c>
      <c r="D9" s="19" t="n">
        <v>0.0144185868912103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9464212721794</v>
      </c>
      <c r="D10" s="19" t="n">
        <v>0.00849088823345918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8735681175047</v>
      </c>
      <c r="D11" s="19" t="n">
        <v>0.00478537531142603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3332398105151</v>
      </c>
      <c r="D12" s="19" t="n">
        <v>0.0323214781015262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659891045775</v>
      </c>
      <c r="D13" s="19" t="n">
        <v>0.032961534293676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7154353408122</v>
      </c>
      <c r="D14" s="19" t="n">
        <v>0.0936589445594801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402229767141334</v>
      </c>
      <c r="D15" s="19" t="n">
        <v>0.0401728372573599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9297609654617</v>
      </c>
      <c r="D16" s="19" t="n">
        <v>0.0392576009530061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78851150588533</v>
      </c>
      <c r="D17" s="19" t="n">
        <v>0.0582745200990288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2238550549828</v>
      </c>
      <c r="D18" s="19" t="n">
        <v>0.0272208606644689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9297609654617</v>
      </c>
      <c r="D19" s="19" t="n">
        <v>0.0392576009530061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9472116821136</v>
      </c>
      <c r="D20" s="19" t="n">
        <v>0.0269431396980001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690793338589177</v>
      </c>
      <c r="D21" s="19" t="n">
        <v>0.069035161700274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901</v>
      </c>
      <c r="C3" s="39" t="s">
        <v>902</v>
      </c>
      <c r="D3" s="40" t="s">
        <v>90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698867793753422</v>
      </c>
      <c r="D5" s="9" t="n">
        <v>0.0696318201756828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619647263399</v>
      </c>
      <c r="D6" s="14" t="n">
        <v>0.112551861047498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817383447644036</v>
      </c>
      <c r="D7" s="19" t="n">
        <v>0.0814543048045096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5334440034944</v>
      </c>
      <c r="D8" s="19" t="n">
        <v>0.105106627401495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6420703935008</v>
      </c>
      <c r="D9" s="19" t="n">
        <v>0.106363950042516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30189480769874</v>
      </c>
      <c r="D10" s="19" t="n">
        <v>0.1301459560016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437805045426</v>
      </c>
      <c r="D11" s="19" t="n">
        <v>0.0383941409679799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6380131463829</v>
      </c>
      <c r="D12" s="19" t="n">
        <v>0.175558569438084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340479086613</v>
      </c>
      <c r="D13" s="19" t="n">
        <v>0.130325385820713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9576303265362</v>
      </c>
      <c r="D14" s="19" t="n">
        <v>0.0569072370033747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707648203706</v>
      </c>
      <c r="D15" s="19" t="n">
        <v>0.0436610632770186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51851658021692</v>
      </c>
      <c r="D16" s="19" t="n">
        <v>0.0451345430546812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6089800867438</v>
      </c>
      <c r="D17" s="19" t="n">
        <v>0.158229907001355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6811107211325</v>
      </c>
      <c r="D18" s="19" t="n">
        <v>0.0766518327101592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5644855231615</v>
      </c>
      <c r="D19" s="19" t="n">
        <v>0.13555329277856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31623284688166</v>
      </c>
      <c r="D20" s="19" t="n">
        <v>0.0531294463939371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6717473058793</v>
      </c>
      <c r="D21" s="19" t="n">
        <v>0.0676331672706758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9878798468883</v>
      </c>
      <c r="D22" s="19" t="n">
        <v>0.0879285540547829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5819142401962</v>
      </c>
      <c r="D23" s="19" t="n">
        <v>0.0575507109410167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568997931756959</v>
      </c>
      <c r="D24" s="19" t="n">
        <v>0.0685184770399415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38163216763365</v>
      </c>
      <c r="D25" s="19" t="n">
        <v>0.0833775247093165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9223713704855</v>
      </c>
      <c r="D26" s="19" t="n">
        <v>0.128604322743353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3322560953294</v>
      </c>
      <c r="D27" s="19" t="n">
        <v>0.0533075598302115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2056812617275</v>
      </c>
      <c r="D28" s="19" t="n">
        <v>0.0952019739107006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81289192886826</v>
      </c>
      <c r="D29" s="19" t="n">
        <v>0.068087631380271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80668572869511</v>
      </c>
      <c r="D30" s="19" t="n">
        <v>0.181259058489354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9708478058304</v>
      </c>
      <c r="D31" s="19" t="n">
        <v>0.0599572675215836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4858259121944</v>
      </c>
      <c r="D32" s="19" t="n">
        <v>0.154259958437537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405361728536</v>
      </c>
      <c r="D33" s="19" t="n">
        <v>0.216884868347198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4832698477419</v>
      </c>
      <c r="D34" s="19" t="n">
        <v>0.0414605750103622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3888062822776</v>
      </c>
      <c r="D35" s="19" t="n">
        <v>0.042361436780443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6471374148279</v>
      </c>
      <c r="D36" s="19" t="n">
        <v>0.0885972595049654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38974764735</v>
      </c>
      <c r="D37" s="19" t="n">
        <v>0.0643560499110428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6241370598033</v>
      </c>
      <c r="D38" s="19" t="n">
        <v>0.21598393796485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6879925478709</v>
      </c>
      <c r="D39" s="19" t="n">
        <v>0.0516517446453582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6257746948019</v>
      </c>
      <c r="D40" s="19" t="n">
        <v>0.0805589687284285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3105059594075</v>
      </c>
      <c r="D41" s="19" t="n">
        <v>0.0323070177175483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880161667578856</v>
      </c>
      <c r="D42" s="19" t="n">
        <v>0.0876785879040043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2844495453594</v>
      </c>
      <c r="D43" s="19" t="n">
        <v>0.172687190443736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62097197746368</v>
      </c>
      <c r="D44" s="19" t="n">
        <v>0.066168125900724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61469342858152</v>
      </c>
      <c r="D45" s="19" t="n">
        <v>0.0361138123631248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72469572771632</v>
      </c>
      <c r="D46" s="19" t="n">
        <v>0.0472050309402591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396273923129</v>
      </c>
      <c r="D47" s="19" t="n">
        <v>0.0503625190778443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4917509305728</v>
      </c>
      <c r="D48" s="19" t="n">
        <v>0.0374562361315705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20775419316498</v>
      </c>
      <c r="D49" s="19" t="n">
        <v>0.0520047896117309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801715373405</v>
      </c>
      <c r="D50" s="19" t="n">
        <v>0.122789790839394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8445345541868</v>
      </c>
      <c r="D51" s="19" t="n">
        <v>0.128387339472566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4030777456671</v>
      </c>
      <c r="D52" s="19" t="n">
        <v>0.0623788790704158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676209565013</v>
      </c>
      <c r="D53" s="19" t="n">
        <v>0.104621590478093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6089286673914</v>
      </c>
      <c r="D54" s="19" t="n">
        <v>0.066016830992543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4596805116923</v>
      </c>
      <c r="D55" s="19" t="n">
        <v>0.0474412703769716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6652676759151</v>
      </c>
      <c r="D56" s="19" t="n">
        <v>0.136564078093715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6730698939659</v>
      </c>
      <c r="D57" s="19" t="n">
        <v>0.0396572630982721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81935955745688</v>
      </c>
      <c r="D58" s="19" t="n">
        <v>0.0781207923770123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8887671612214</v>
      </c>
      <c r="D59" s="19" t="n">
        <v>0.0818511755920557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8948239407692</v>
      </c>
      <c r="D60" s="19" t="n">
        <v>0.138841439044005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5924240578956</v>
      </c>
      <c r="D61" s="19" t="n">
        <v>0.0615495146999155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807771294251</v>
      </c>
      <c r="D62" s="19" t="n">
        <v>0.161752415130502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2121647263291</v>
      </c>
      <c r="D63" s="19" t="n">
        <v>0.0481913029241227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3219355088159</v>
      </c>
      <c r="D64" s="19" t="n">
        <v>0.103099420822819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5138167701304</v>
      </c>
      <c r="D65" s="19" t="n">
        <v>0.046460305074704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6335980318475</v>
      </c>
      <c r="D66" s="19" t="n">
        <v>0.0796038505796121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893110357392</v>
      </c>
      <c r="D67" s="19" t="n">
        <v>0.208688025732232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60140265843425</v>
      </c>
      <c r="D68" s="19" t="n">
        <v>0.0459643211170705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66171145980511</v>
      </c>
      <c r="D69" s="19" t="n">
        <v>0.0665504697346152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2662195794956</v>
      </c>
      <c r="D70" s="19" t="n">
        <v>0.222444601418269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42647645033041</v>
      </c>
      <c r="D71" s="19" t="n">
        <v>0.0942205654028297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70280104159931</v>
      </c>
      <c r="D72" s="19" t="n">
        <v>0.0569868717670799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7044573657621</v>
      </c>
      <c r="D73" s="19" t="n">
        <v>0.0746820846140048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0836855087268</v>
      </c>
      <c r="D74" s="19" t="n">
        <v>0.107942707374183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86009555561066</v>
      </c>
      <c r="D75" s="19" t="n">
        <v>0.284819063329894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10969350267841</v>
      </c>
      <c r="D76" s="19" t="n">
        <v>0.051045879187502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4617204967752</v>
      </c>
      <c r="D77" s="19" t="n">
        <v>0.0814533685433709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52294756551686</v>
      </c>
      <c r="D78" s="19" t="n">
        <v>0.0575328543155155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3339270057254</v>
      </c>
      <c r="D79" s="19" t="n">
        <v>0.113262188342709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4873088024709</v>
      </c>
      <c r="D80" s="19" t="n">
        <v>0.0554522418436669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22415429701297</v>
      </c>
      <c r="D81" s="19" t="n">
        <v>0.122646888967779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4920190159457</v>
      </c>
      <c r="D82" s="19" t="n">
        <v>0.0544403786743267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5625269095184</v>
      </c>
      <c r="D83" s="19" t="n">
        <v>0.0505226985966973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33113774480158</v>
      </c>
      <c r="D84" s="19" t="n">
        <v>0.0632460417692604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63961747723</v>
      </c>
      <c r="D85" s="19" t="n">
        <v>0.0628456531214585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265236235411577</v>
      </c>
      <c r="D86" s="19" t="n">
        <v>0.264225596107607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61759931359605</v>
      </c>
      <c r="D87" s="19" t="n">
        <v>0.0461541387534311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637357745765</v>
      </c>
      <c r="D88" s="19" t="n">
        <v>0.0502590733354391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3387882694911</v>
      </c>
      <c r="D89" s="19" t="n">
        <v>0.0491133210024947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8798282190976</v>
      </c>
      <c r="D90" s="19" t="n">
        <v>0.043842610517792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5683118757686</v>
      </c>
      <c r="D91" s="19" t="n">
        <v>0.0465169827230505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7145376578115</v>
      </c>
      <c r="D92" s="19" t="n">
        <v>0.0546932188066408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2497777114899</v>
      </c>
      <c r="D93" s="19" t="n">
        <v>0.131872512862376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6724855009236</v>
      </c>
      <c r="D94" s="19" t="n">
        <v>0.127464227483623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61992346130212</v>
      </c>
      <c r="D95" s="19" t="n">
        <v>0.0461718343226814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82676820893861</v>
      </c>
      <c r="D96" s="19" t="n">
        <v>0.0781960277996248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3931630236942</v>
      </c>
      <c r="D97" s="19" t="n">
        <v>0.0663639716859897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9754247379658</v>
      </c>
      <c r="D98" s="19" t="n">
        <v>0.043942807520838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41248062553666</v>
      </c>
      <c r="D99" s="19" t="n">
        <v>0.0440785468598039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6912976970734</v>
      </c>
      <c r="D100" s="19" t="n">
        <v>0.136821741661059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5198263408934</v>
      </c>
      <c r="D101" s="19" t="n">
        <v>0.0534920966393191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5421145230256</v>
      </c>
      <c r="D102" s="19" t="n">
        <v>0.224290976941858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7986890130341</v>
      </c>
      <c r="D103" s="19" t="n">
        <v>0.046776400224068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8628350257336</v>
      </c>
      <c r="D104" s="19" t="n">
        <v>0.0957854083050991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84216839094845</v>
      </c>
      <c r="D105" s="19" t="n">
        <v>0.0583611091419098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385453250166</v>
      </c>
      <c r="D106" s="19" t="n">
        <v>0.153954678361892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22728237143348</v>
      </c>
      <c r="D107" s="19" t="n">
        <v>0.0918513789792021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8141699437399</v>
      </c>
      <c r="D108" s="19" t="n">
        <v>0.138054652690429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602255040446563</v>
      </c>
      <c r="D109" s="19" t="n">
        <v>0.0601806419103226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818052913898</v>
      </c>
      <c r="D110" s="19" t="n">
        <v>0.208068723280849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9922722189415</v>
      </c>
      <c r="D111" s="19" t="n">
        <v>0.0529312866628034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6287416390417</v>
      </c>
      <c r="D112" s="19" t="n">
        <v>0.0456064672673482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09624292246953</v>
      </c>
      <c r="D113" s="19" t="n">
        <v>0.109463266541785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78584251779858</v>
      </c>
      <c r="D114" s="19" t="n">
        <v>0.0974860003252447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699312955135</v>
      </c>
      <c r="D115" s="19" t="n">
        <v>0.0113667628769083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6733490467824</v>
      </c>
      <c r="D116" s="19" t="n">
        <v>0.0326454741367381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23241909814547</v>
      </c>
      <c r="D117" s="19" t="n">
        <v>0.0922714626783566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788256777237</v>
      </c>
      <c r="D118" s="19" t="n">
        <v>0.107395817271804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9732734957004</v>
      </c>
      <c r="D119" s="19" t="n">
        <v>0.0389280381311238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790883712619</v>
      </c>
      <c r="D120" s="19" t="n">
        <v>0.0320749096460112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7102278548529</v>
      </c>
      <c r="D121" s="19" t="n">
        <v>0.0557639265792454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1398306428913</v>
      </c>
      <c r="D122" s="19" t="n">
        <v>0.130735965053185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978946604894</v>
      </c>
      <c r="D123" s="19" t="n">
        <v>0.0317943858207352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8894729074701</v>
      </c>
      <c r="D124" s="19" t="n">
        <v>0.0585180302405901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966910577624</v>
      </c>
      <c r="D125" s="19" t="n">
        <v>0.0321924563058597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7137710316953</v>
      </c>
      <c r="D126" s="19" t="n">
        <v>0.0307097894697824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80668572869511</v>
      </c>
      <c r="D127" s="19" t="n">
        <v>0.181259058489354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dric Agbossou</cp:lastModifiedBy>
  <dcterms:modified xsi:type="dcterms:W3CDTF">2019-08-09T15:09:03Z</dcterms:modified>
  <cp:revision>0</cp:revision>
  <dc:subject/>
  <dc:title/>
</cp:coreProperties>
</file>