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14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14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4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4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4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4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4, 2019</t>
  </si>
  <si>
    <t xml:space="preserve">Tier</t>
  </si>
  <si>
    <t xml:space="preserve">INTRA-COMMODITY (Inter-Month) SPREAD CHARGES EFFECTIVE ON AUGUST 14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AUGUST 14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4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4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AOÛT 2019</t>
  </si>
  <si>
    <t xml:space="preserve">IMPUTATIONS POUR POSITION MIXTE INTRA-MARCHANDISE - 'BUTTERFLY' NEUF-MOIS EN VIGUEUR LE 14 AOÛT 2019</t>
  </si>
  <si>
    <t xml:space="preserve">IMPUTATIONS POUR POSITION MIXTE INTRA-MARCHANDISE - 'BUTTERFLY' ANNUEL EN VIGUEUR LE 14 AOÛT 2019</t>
  </si>
  <si>
    <t xml:space="preserve">IMPUTATIONS POUR POSITION MIXTE INTRA-MARCHANDISE - INTERMENSUELLE EN VIGUEUR LE 14 AOÛT 2019</t>
  </si>
  <si>
    <t xml:space="preserve">IMPUTATIONS POUR POSITION MIXTE INTRA-MARCHANDISES INTERMENSUELLE EN VIGUEUR LE 14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9847178374098</v>
      </c>
      <c r="D5" s="9" t="n">
        <v>0.1491200550710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6307225743428</v>
      </c>
      <c r="D6" s="14" t="n">
        <v>0.10625083462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96788515996</v>
      </c>
      <c r="D7" s="19" t="n">
        <v>0.1378755519059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226806160685</v>
      </c>
      <c r="D8" s="19" t="n">
        <v>0.2220076236712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4643697058533</v>
      </c>
      <c r="D9" s="19" t="n">
        <v>0.0534367663506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628999700655</v>
      </c>
      <c r="D10" s="19" t="n">
        <v>0.1365868770815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27963116441747</v>
      </c>
      <c r="D11" s="19" t="n">
        <v>0.07345676747702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484256799846</v>
      </c>
      <c r="D12" s="19" t="n">
        <v>0.1124170397463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10366109238578</v>
      </c>
      <c r="D13" s="19" t="n">
        <v>0.0809901550874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465814675583</v>
      </c>
      <c r="D14" s="19" t="n">
        <v>0.1384032251321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1289485474558</v>
      </c>
      <c r="D15" s="19" t="n">
        <v>0.09108706233563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16306663765</v>
      </c>
      <c r="D16" s="19" t="n">
        <v>0.1041266345179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531454824824</v>
      </c>
      <c r="D17" s="19" t="n">
        <v>0.08085924323931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1295126268391</v>
      </c>
      <c r="D18" s="19" t="n">
        <v>0.05108058071337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4120998157373</v>
      </c>
      <c r="D19" s="19" t="n">
        <v>0.2827661609871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1807729413137</v>
      </c>
      <c r="D20" s="19" t="n">
        <v>0.06311542759945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1243400975</v>
      </c>
      <c r="D21" s="19" t="n">
        <v>0.1584403149737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1767152771433</v>
      </c>
      <c r="D22" s="19" t="n">
        <v>0.08613933523900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60879302518</v>
      </c>
      <c r="D23" s="19" t="n">
        <v>0.1041406099807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618109658745</v>
      </c>
      <c r="D24" s="19" t="n">
        <v>0.1485385567945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7205188334136</v>
      </c>
      <c r="D25" s="19" t="n">
        <v>0.08966338159338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3349174877459</v>
      </c>
      <c r="D26" s="19" t="n">
        <v>0.06630586246025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0802495054569</v>
      </c>
      <c r="D27" s="19" t="n">
        <v>0.096048920570375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191357361996</v>
      </c>
      <c r="D28" s="19" t="n">
        <v>0.08411299498983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24591800611546</v>
      </c>
      <c r="D29" s="19" t="n">
        <v>0.05240600942352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8645877174271</v>
      </c>
      <c r="D30" s="19" t="n">
        <v>0.08784409585252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8572786531391</v>
      </c>
      <c r="D31" s="19" t="n">
        <v>0.05680753472093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102656159814</v>
      </c>
      <c r="D32" s="19" t="n">
        <v>0.1300597163058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068396920462</v>
      </c>
      <c r="D33" s="19" t="n">
        <v>0.1752759699790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5307300128672</v>
      </c>
      <c r="D34" s="19" t="n">
        <v>0.09942879420798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350696116936</v>
      </c>
      <c r="D35" s="19" t="n">
        <v>0.03830749689671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715073178749</v>
      </c>
      <c r="D36" s="19" t="n">
        <v>0.05768487401273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7745538251172</v>
      </c>
      <c r="D37" s="19" t="n">
        <v>0.05076108471781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310235476401</v>
      </c>
      <c r="D38" s="19" t="n">
        <v>0.1302950902576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543209292653</v>
      </c>
      <c r="D39" s="19" t="n">
        <v>0.05024948548400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2937786573021</v>
      </c>
      <c r="D40" s="19" t="n">
        <v>0.1244349067796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84070610837</v>
      </c>
      <c r="D41" s="19" t="n">
        <v>0.19578772835400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8566724466106</v>
      </c>
      <c r="D42" s="19" t="n">
        <v>0.06780595964126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6139734453942</v>
      </c>
      <c r="D43" s="19" t="n">
        <v>0.04356689368331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3772440072757</v>
      </c>
      <c r="D44" s="19" t="n">
        <v>0.1729516729139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914499575226</v>
      </c>
      <c r="D45" s="19" t="n">
        <v>0.045864908903861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7967659190563</v>
      </c>
      <c r="D46" s="19" t="n">
        <v>0.05562217769506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55497325282</v>
      </c>
      <c r="D47" s="19" t="n">
        <v>0.1534462652236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825307048688</v>
      </c>
      <c r="D48" s="19" t="n">
        <v>0.14680987671802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3691214962261</v>
      </c>
      <c r="D49" s="19" t="n">
        <v>0.069045593593906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8752946566474</v>
      </c>
      <c r="D50" s="19" t="n">
        <v>0.04884299859130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7661562965343</v>
      </c>
      <c r="D51" s="19" t="n">
        <v>0.10785501689841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8714208810849</v>
      </c>
      <c r="D52" s="19" t="n">
        <v>0.05841652237986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6270585863404</v>
      </c>
      <c r="D53" s="19" t="n">
        <v>0.076602460591117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1768522707457</v>
      </c>
      <c r="D54" s="19" t="n">
        <v>0.09413329168330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7229587142768</v>
      </c>
      <c r="D55" s="19" t="n">
        <v>0.1270654117446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698862083289</v>
      </c>
      <c r="D56" s="19" t="n">
        <v>0.1096646859728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28067498494232</v>
      </c>
      <c r="D57" s="19" t="n">
        <v>0.3477208990046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1171920734044</v>
      </c>
      <c r="D58" s="19" t="n">
        <v>0.1506591276325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5034956474357</v>
      </c>
      <c r="D59" s="19" t="n">
        <v>0.1549217360081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1608426673467</v>
      </c>
      <c r="D60" s="19" t="n">
        <v>0.08126434432986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53554200954595</v>
      </c>
      <c r="D61" s="27" t="n">
        <v>0.09496669490489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2757180112166</v>
      </c>
      <c r="D62" s="27" t="n">
        <v>0.09123783111414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2943864189501</v>
      </c>
      <c r="D63" s="27" t="n">
        <v>0.07326146176947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8236098353219</v>
      </c>
      <c r="D64" s="27" t="n">
        <v>0.06792043615292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4003941969728</v>
      </c>
      <c r="D65" s="27" t="n">
        <v>0.1535274354312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966436039768</v>
      </c>
      <c r="D66" s="27" t="n">
        <v>0.10685365934981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5827030482778</v>
      </c>
      <c r="D67" s="19" t="n">
        <v>0.095565119280392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0838308081847</v>
      </c>
      <c r="D68" s="19" t="n">
        <v>0.04503344433836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12837954997666</v>
      </c>
      <c r="D69" s="19" t="n">
        <v>0.071204127495827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866681403215</v>
      </c>
      <c r="D70" s="19" t="n">
        <v>0.174848670420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8691004531455</v>
      </c>
      <c r="D71" s="19" t="n">
        <v>0.08781026227365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0966421049551</v>
      </c>
      <c r="D72" s="19" t="n">
        <v>0.05306398415832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5936992819036</v>
      </c>
      <c r="D73" s="19" t="n">
        <v>0.06755444468530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7584768644576</v>
      </c>
      <c r="D74" s="19" t="n">
        <v>0.1568872643438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820809971338</v>
      </c>
      <c r="D75" s="19" t="n">
        <v>0.049279108605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3973990601993</v>
      </c>
      <c r="D76" s="19" t="n">
        <v>0.1533586789386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8449350752433</v>
      </c>
      <c r="D77" s="19" t="n">
        <v>0.2082006506965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6369150882014</v>
      </c>
      <c r="D78" s="19" t="n">
        <v>0.04359579613693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83013331341936</v>
      </c>
      <c r="D79" s="19" t="n">
        <v>0.05824128329753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5196514268962</v>
      </c>
      <c r="D80" s="19" t="n">
        <v>0.05748878212286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7541153818469</v>
      </c>
      <c r="D81" s="19" t="n">
        <v>0.0467318338054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5925977577981</v>
      </c>
      <c r="D82" s="19" t="n">
        <v>0.045560744063119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3252487538033</v>
      </c>
      <c r="D83" s="19" t="n">
        <v>0.094776764412416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6738034196078</v>
      </c>
      <c r="D84" s="19" t="n">
        <v>0.06762390919718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33998991104883</v>
      </c>
      <c r="D85" s="19" t="n">
        <v>0.05334552324397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3842180582819</v>
      </c>
      <c r="D86" s="19" t="n">
        <v>0.1537602500313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6848615170084</v>
      </c>
      <c r="D87" s="19" t="n">
        <v>0.1766351519545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347696616848</v>
      </c>
      <c r="D88" s="19" t="n">
        <v>0.043132714238635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32756532371898</v>
      </c>
      <c r="D89" s="19" t="n">
        <v>0.0828474895299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9832305644422</v>
      </c>
      <c r="D90" s="19" t="n">
        <v>0.11928988591179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725423664278</v>
      </c>
      <c r="D91" s="19" t="n">
        <v>0.1536868519606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168745824494</v>
      </c>
      <c r="D92" s="19" t="n">
        <v>0.04411396554805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8508162640871</v>
      </c>
      <c r="D93" s="19" t="n">
        <v>0.08084067532680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903176065355</v>
      </c>
      <c r="D94" s="19" t="n">
        <v>0.112878224169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1736739463126</v>
      </c>
      <c r="D95" s="19" t="n">
        <v>0.06814917561074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8253831601111</v>
      </c>
      <c r="D96" s="19" t="n">
        <v>0.127845502473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563303640683</v>
      </c>
      <c r="D97" s="19" t="n">
        <v>0.17150270951765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434199350234</v>
      </c>
      <c r="D98" s="19" t="n">
        <v>0.1503882893265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980108220392</v>
      </c>
      <c r="D99" s="19" t="n">
        <v>0.09519440006534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5747731479241</v>
      </c>
      <c r="D100" s="19" t="n">
        <v>0.08925025988278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0158651019003</v>
      </c>
      <c r="D101" s="19" t="n">
        <v>0.17925905893749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6415749397341</v>
      </c>
      <c r="D102" s="19" t="n">
        <v>0.03962595136484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9435641276463</v>
      </c>
      <c r="D103" s="19" t="n">
        <v>0.05992945497069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2926182846761</v>
      </c>
      <c r="D104" s="19" t="n">
        <v>0.05327756982600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6629052397558</v>
      </c>
      <c r="D105" s="19" t="n">
        <v>0.1160008612365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5183523331602</v>
      </c>
      <c r="D106" s="19" t="n">
        <v>0.1181604182400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7095584177931</v>
      </c>
      <c r="D107" s="19" t="n">
        <v>0.077656103180533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4376993770705</v>
      </c>
      <c r="D108" s="19" t="n">
        <v>0.04141467445895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697421096778</v>
      </c>
      <c r="D109" s="19" t="n">
        <v>0.1616422450271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5476953877352</v>
      </c>
      <c r="D110" s="19" t="n">
        <v>0.0884984200781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9012417287316</v>
      </c>
      <c r="D111" s="19" t="n">
        <v>0.1589535573418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0874924955548</v>
      </c>
      <c r="D112" s="19" t="n">
        <v>0.077044333355293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3341780092723</v>
      </c>
      <c r="D113" s="19" t="n">
        <v>0.04230701355387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5740671300149</v>
      </c>
      <c r="D114" s="19" t="n">
        <v>0.07954468258787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189601429666</v>
      </c>
      <c r="D115" s="19" t="n">
        <v>0.1531852672855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5467003030498</v>
      </c>
      <c r="D116" s="19" t="n">
        <v>0.105402767373112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2296893705781</v>
      </c>
      <c r="D117" s="19" t="n">
        <v>0.08617953708910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7921709108545</v>
      </c>
      <c r="D118" s="19" t="n">
        <v>0.06978966915838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322527480453</v>
      </c>
      <c r="D119" s="19" t="n">
        <v>0.06428887996156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04924089263879</v>
      </c>
      <c r="D120" s="19" t="n">
        <v>0.08042629040675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0671850551202</v>
      </c>
      <c r="D121" s="19" t="n">
        <v>0.160597633436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3633101658507</v>
      </c>
      <c r="D122" s="19" t="n">
        <v>0.06830880179259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3405242890449</v>
      </c>
      <c r="D123" s="19" t="n">
        <v>0.1247500880461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2691553921707</v>
      </c>
      <c r="D124" s="19" t="n">
        <v>0.06525083815331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9100316854633</v>
      </c>
      <c r="D125" s="19" t="n">
        <v>0.2081488077585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28701818377469</v>
      </c>
      <c r="D126" s="19" t="n">
        <v>0.05280918963054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3032935002115</v>
      </c>
      <c r="D127" s="19" t="n">
        <v>0.03229954716290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5582352557626</v>
      </c>
      <c r="D128" s="19" t="n">
        <v>0.1747054908455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4622006000457</v>
      </c>
      <c r="D129" s="19" t="n">
        <v>0.1538406597226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38334114058</v>
      </c>
      <c r="D130" s="19" t="n">
        <v>0.1023533112827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2030874177906</v>
      </c>
      <c r="D131" s="19" t="n">
        <v>0.17184531893573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5170474598594</v>
      </c>
      <c r="D132" s="19" t="n">
        <v>0.18506937499066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4519828884082</v>
      </c>
      <c r="D133" s="19" t="n">
        <v>0.18442216523510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8734209699435</v>
      </c>
      <c r="D134" s="19" t="n">
        <v>0.1386261032350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7156926694109</v>
      </c>
      <c r="D135" s="19" t="n">
        <v>0.2160822863395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6193941228789</v>
      </c>
      <c r="D136" s="19" t="n">
        <v>0.215140643038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1964033769045</v>
      </c>
      <c r="D137" s="19" t="n">
        <v>0.1712339406172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3145049724817</v>
      </c>
      <c r="D138" s="19" t="n">
        <v>0.17237619879560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5390265951749</v>
      </c>
      <c r="D139" s="19" t="n">
        <v>0.02603162892222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19323574320406</v>
      </c>
      <c r="D140" s="19" t="n">
        <v>0.05185908287887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7979113830233</v>
      </c>
      <c r="D141" s="19" t="n">
        <v>0.08766300655822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0707101255993</v>
      </c>
      <c r="D142" s="19" t="n">
        <v>0.03206653242389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1266510093856</v>
      </c>
      <c r="D143" s="19" t="n">
        <v>0.06608535440745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1632992429997</v>
      </c>
      <c r="D144" s="19" t="n">
        <v>0.0471217868735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1943339959884</v>
      </c>
      <c r="D145" s="19" t="n">
        <v>0.1249262738369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6148489132137</v>
      </c>
      <c r="D146" s="19" t="n">
        <v>0.05157763226245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4184418038017</v>
      </c>
      <c r="D147" s="19" t="n">
        <v>0.15344006992458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506824345428</v>
      </c>
      <c r="D148" s="19" t="n">
        <v>0.06146430547489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7679900508723</v>
      </c>
      <c r="D149" s="19" t="n">
        <v>0.06869416779258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12575048389001</v>
      </c>
      <c r="D150" s="19" t="n">
        <v>0.06177663262317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6333285303953</v>
      </c>
      <c r="D151" s="19" t="n">
        <v>0.1162650894072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4957804362</v>
      </c>
      <c r="D152" s="19" t="n">
        <v>0.16747089637499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9206983875428</v>
      </c>
      <c r="D153" s="19" t="n">
        <v>0.1298209893965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78941321705808</v>
      </c>
      <c r="D154" s="19" t="n">
        <v>0.08772393505146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832972732833</v>
      </c>
      <c r="D155" s="19" t="n">
        <v>0.12827245163296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9400389868431</v>
      </c>
      <c r="D156" s="19" t="n">
        <v>0.1401890666549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354596575853</v>
      </c>
      <c r="D157" s="19" t="n">
        <v>0.062330459467107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777927363788</v>
      </c>
      <c r="D158" s="19" t="n">
        <v>0.1227653563284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6934797579551</v>
      </c>
      <c r="D159" s="19" t="n">
        <v>0.06899967661159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504436226559</v>
      </c>
      <c r="D160" s="19" t="n">
        <v>0.09848810247796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4230401034281</v>
      </c>
      <c r="D161" s="19" t="n">
        <v>0.0474049107523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60125049978181</v>
      </c>
      <c r="D162" s="19" t="n">
        <v>0.2600625260207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4827439704172</v>
      </c>
      <c r="D163" s="19" t="n">
        <v>0.05044310570337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3740084641953</v>
      </c>
      <c r="D164" s="19" t="n">
        <v>0.2236531441672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308317259994</v>
      </c>
      <c r="D165" s="19" t="n">
        <v>0.100269638318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4568140912914</v>
      </c>
      <c r="D166" s="19" t="n">
        <v>0.104514938871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60373833536385</v>
      </c>
      <c r="D167" s="19" t="n">
        <v>0.1600207752068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6475909119555</v>
      </c>
      <c r="D168" s="19" t="n">
        <v>0.1363868385589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474340851725</v>
      </c>
      <c r="D169" s="19" t="n">
        <v>0.1324431442177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1307412034556</v>
      </c>
      <c r="D170" s="19" t="n">
        <v>0.2708071082326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9081676915252</v>
      </c>
      <c r="D171" s="19" t="n">
        <v>0.1190181965349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4844497107579</v>
      </c>
      <c r="D172" s="19" t="n">
        <v>0.1641850388801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80472716708136</v>
      </c>
      <c r="D173" s="19" t="n">
        <v>0.077973982936899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59177953152625</v>
      </c>
      <c r="D174" s="19" t="n">
        <v>0.07622185211757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813467526519</v>
      </c>
      <c r="D175" s="19" t="n">
        <v>0.08177594056718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82320656640299</v>
      </c>
      <c r="D176" s="19" t="n">
        <v>0.06794953299655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842972997376</v>
      </c>
      <c r="D177" s="27" t="n">
        <v>0.1017923816188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1704512862743</v>
      </c>
      <c r="D178" s="19" t="n">
        <v>0.0481496330686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14007407051293</v>
      </c>
      <c r="D179" s="19" t="n">
        <v>0.051578842957771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42652445417626</v>
      </c>
      <c r="D180" s="19" t="n">
        <v>0.08467173500202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8224409075857</v>
      </c>
      <c r="D181" s="19" t="n">
        <v>0.06786005193207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2700636248823</v>
      </c>
      <c r="D182" s="19" t="n">
        <v>0.1726335527620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2935825293244</v>
      </c>
      <c r="D183" s="19" t="n">
        <v>0.10279556507869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4069654832314</v>
      </c>
      <c r="D184" s="19" t="n">
        <v>0.046353924757453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6755872298276</v>
      </c>
      <c r="D185" s="19" t="n">
        <v>0.19634444460634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20138470700957</v>
      </c>
      <c r="D186" s="19" t="n">
        <v>0.09217536435867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8584961399011</v>
      </c>
      <c r="D187" s="19" t="n">
        <v>0.15844184290592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10876603791407</v>
      </c>
      <c r="D188" s="19" t="n">
        <v>0.2093022976488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6427685664025</v>
      </c>
      <c r="D189" s="19" t="n">
        <v>0.06636563004464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18879523103268</v>
      </c>
      <c r="D190" s="19" t="n">
        <v>0.05186570945331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63481708484446</v>
      </c>
      <c r="D191" s="19" t="n">
        <v>0.06825277102645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48256253610007</v>
      </c>
      <c r="D192" s="19" t="n">
        <v>0.152093079597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168818624118</v>
      </c>
      <c r="D193" s="19" t="n">
        <v>0.05213756888124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3946029645588</v>
      </c>
      <c r="D194" s="19" t="n">
        <v>0.053924499124803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41418232763896</v>
      </c>
      <c r="D195" s="19" t="n">
        <v>0.04415975872645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0811266840286</v>
      </c>
      <c r="D196" s="19" t="n">
        <v>0.1607014128379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69459463378641</v>
      </c>
      <c r="D197" s="19" t="n">
        <v>0.05690527329659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3088911350951</v>
      </c>
      <c r="D198" s="19" t="n">
        <v>0.08930465975866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6824599596025</v>
      </c>
      <c r="D199" s="19" t="n">
        <v>0.10677008024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5125943178098</v>
      </c>
      <c r="D200" s="19" t="n">
        <v>0.2150650843177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659833247377</v>
      </c>
      <c r="D201" s="19" t="n">
        <v>0.074637646575816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7913072633367</v>
      </c>
      <c r="D202" s="19" t="n">
        <v>0.1178555041661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143301055515</v>
      </c>
      <c r="D203" s="19" t="n">
        <v>0.147135408648765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6491546808165</v>
      </c>
      <c r="D204" s="19" t="n">
        <v>0.06682801915780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709862692717</v>
      </c>
      <c r="D205" s="19" t="n">
        <v>0.15079342203761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2501940810382</v>
      </c>
      <c r="D206" s="19" t="n">
        <v>0.1218748536085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512500074068</v>
      </c>
      <c r="D207" s="19" t="n">
        <v>0.154489668373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77448127364879</v>
      </c>
      <c r="D208" s="19" t="n">
        <v>0.06771471565138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822416211087</v>
      </c>
      <c r="D209" s="19" t="n">
        <v>0.1568190623232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4858083107382</v>
      </c>
      <c r="D210" s="19" t="n">
        <v>0.1651137738215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3889607449687</v>
      </c>
      <c r="D211" s="19" t="n">
        <v>0.05433792515740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4170567232545</v>
      </c>
      <c r="D212" s="27" t="n">
        <v>0.05538190509655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76220602341157</v>
      </c>
      <c r="D213" s="27" t="n">
        <v>0.0875664806322009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9027236547078</v>
      </c>
      <c r="D214" s="19" t="n">
        <v>0.08585591275104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4447793331624</v>
      </c>
      <c r="D215" s="19" t="n">
        <v>0.0814360781184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381447740378</v>
      </c>
      <c r="D216" s="19" t="n">
        <v>0.1723549934864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9949708003252</v>
      </c>
      <c r="D217" s="19" t="n">
        <v>0.05094435504710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456798391615</v>
      </c>
      <c r="D218" s="19" t="n">
        <v>0.1104476771500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3147223982545</v>
      </c>
      <c r="D219" s="19" t="n">
        <v>0.05927590157430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39345391601131</v>
      </c>
      <c r="D220" s="19" t="n">
        <v>0.06368091113993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586327843658</v>
      </c>
      <c r="D221" s="19" t="n">
        <v>0.077536688990721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17279260470082</v>
      </c>
      <c r="D222" s="19" t="n">
        <v>0.08128811983928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3289947831115</v>
      </c>
      <c r="D223" s="19" t="n">
        <v>0.05029556182138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2987337853659</v>
      </c>
      <c r="D224" s="19" t="n">
        <v>0.1628637154029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8051481644801</v>
      </c>
      <c r="D225" s="19" t="n">
        <v>0.04376696665500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7563385421062</v>
      </c>
      <c r="D226" s="31" t="n">
        <v>0.1305877028846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915158451442</v>
      </c>
      <c r="D227" s="19" t="n">
        <v>0.04898624516414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3668563847653</v>
      </c>
      <c r="D228" s="19" t="n">
        <v>0.1835076605493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8436227617714</v>
      </c>
      <c r="D229" s="19" t="n">
        <v>0.0758048187612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646575128015</v>
      </c>
      <c r="D230" s="19" t="n">
        <v>0.04641479579053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6720191799453</v>
      </c>
      <c r="D231" s="19" t="n">
        <v>0.05465097820979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44747939936715</v>
      </c>
      <c r="D232" s="19" t="n">
        <v>0.08534231774671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887442947837</v>
      </c>
      <c r="D233" s="19" t="n">
        <v>0.1418741320423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30387052393</v>
      </c>
      <c r="D234" s="19" t="n">
        <v>0.1072911213701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336767348909</v>
      </c>
      <c r="D235" s="19" t="n">
        <v>0.13732692629296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7604654202694</v>
      </c>
      <c r="D236" s="19" t="n">
        <v>0.1267857937974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220868641909</v>
      </c>
      <c r="D237" s="19" t="n">
        <v>0.04131887274531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1887856819642</v>
      </c>
      <c r="D238" s="19" t="n">
        <v>0.1318662977447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2021529995071</v>
      </c>
      <c r="D239" s="19" t="n">
        <v>0.064177919583830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1442441062798</v>
      </c>
      <c r="D240" s="19" t="n">
        <v>0.04611687221936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9442579270125</v>
      </c>
      <c r="D241" s="19" t="n">
        <v>0.06587109238538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943149906314</v>
      </c>
      <c r="D242" s="19" t="n">
        <v>0.15990059030827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4890556279208</v>
      </c>
      <c r="D243" s="19" t="n">
        <v>0.1342167792262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5364057042285</v>
      </c>
      <c r="D244" s="19" t="n">
        <v>0.1946553125693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00789989848667</v>
      </c>
      <c r="D245" s="19" t="n">
        <v>0.07004519644953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9454929517132</v>
      </c>
      <c r="D246" s="19" t="n">
        <v>0.0469047593095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918593040184</v>
      </c>
      <c r="D247" s="19" t="n">
        <v>0.140889851263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2873256000342</v>
      </c>
      <c r="D248" s="19" t="n">
        <v>0.1428029685271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8004562860626</v>
      </c>
      <c r="D249" s="19" t="n">
        <v>0.1192162408578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7423557002131</v>
      </c>
      <c r="D250" s="19" t="n">
        <v>0.068688522132158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8124496188092</v>
      </c>
      <c r="D251" s="19" t="n">
        <v>0.07805332011402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61626488435</v>
      </c>
      <c r="D252" s="19" t="n">
        <v>0.1605479681958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540010680428</v>
      </c>
      <c r="D253" s="19" t="n">
        <v>0.1325068607126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8859364956722</v>
      </c>
      <c r="D254" s="19" t="n">
        <v>0.03983891423754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4577613648919</v>
      </c>
      <c r="D255" s="19" t="n">
        <v>0.037419235062760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8501048731101</v>
      </c>
      <c r="D256" s="19" t="n">
        <v>0.03282958256027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9103633919855</v>
      </c>
      <c r="D257" s="19" t="n">
        <v>0.043878017900990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58996984152442</v>
      </c>
      <c r="D258" s="19" t="n">
        <v>0.075563444698607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57637030841079</v>
      </c>
      <c r="D259" s="19" t="n">
        <v>0.08571479863954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1836353339062</v>
      </c>
      <c r="D260" s="19" t="n">
        <v>0.06817025414469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460874068485</v>
      </c>
      <c r="D261" s="19" t="n">
        <v>0.1494396649248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40321028250968</v>
      </c>
      <c r="D262" s="19" t="n">
        <v>0.04398575470839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96208675470202</v>
      </c>
      <c r="D263" s="19" t="n">
        <v>0.0695475847399952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6730961145134</v>
      </c>
      <c r="D264" s="19" t="n">
        <v>0.1366405653101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7320876823377</v>
      </c>
      <c r="D265" s="27" t="n">
        <v>0.07667803434550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5721990873092</v>
      </c>
      <c r="D266" s="27" t="n">
        <v>0.2154618141423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1307697489839</v>
      </c>
      <c r="D267" s="19" t="n">
        <v>0.2012602141027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362427268228</v>
      </c>
      <c r="D268" s="19" t="n">
        <v>0.06233365002271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824018314039</v>
      </c>
      <c r="D269" s="19" t="n">
        <v>0.1298073597159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07412090244799</v>
      </c>
      <c r="D270" s="19" t="n">
        <v>0.1073515318128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69901252435343</v>
      </c>
      <c r="D271" s="19" t="n">
        <v>0.09639977804740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88947088611288</v>
      </c>
      <c r="D272" s="19" t="n">
        <v>0.04894786386069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4508701595216</v>
      </c>
      <c r="D273" s="19" t="n">
        <v>0.0484161062806574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1323747358545</v>
      </c>
      <c r="D274" s="19" t="n">
        <v>0.04611072149571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5726867420617</v>
      </c>
      <c r="D275" s="19" t="n">
        <v>0.22470966473069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18445479445483</v>
      </c>
      <c r="D276" s="19" t="n">
        <v>0.3396828470441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26866900643934</v>
      </c>
      <c r="D277" s="19" t="n">
        <v>0.1387470255117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2124741256224</v>
      </c>
      <c r="D278" s="19" t="n">
        <v>0.1720993385607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6019201276459</v>
      </c>
      <c r="D279" s="19" t="n">
        <v>0.07055723971808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58828656485458</v>
      </c>
      <c r="D280" s="19" t="n">
        <v>0.09579928112397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03690106909093</v>
      </c>
      <c r="D281" s="19" t="n">
        <v>0.10319135912340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3562966508449</v>
      </c>
      <c r="D282" s="19" t="n">
        <v>0.02234548380381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4797649423007</v>
      </c>
      <c r="D283" s="27" t="n">
        <v>0.01147915410455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15093271017821</v>
      </c>
      <c r="D284" s="27" t="n">
        <v>0.09233599701703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6651897423584</v>
      </c>
      <c r="D285" s="27" t="n">
        <v>0.2156100419898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47096733023095</v>
      </c>
      <c r="D286" s="27" t="n">
        <v>0.034784291369375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3521225407812</v>
      </c>
      <c r="D287" s="19" t="n">
        <v>0.132823016502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8051040543958</v>
      </c>
      <c r="D288" s="27" t="n">
        <v>0.005280103219702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3687974270148</v>
      </c>
      <c r="D289" s="19" t="n">
        <v>0.006136092864619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601359178848759</v>
      </c>
      <c r="D290" s="19" t="n">
        <v>0.06009141995788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08920353851194</v>
      </c>
      <c r="D291" s="19" t="n">
        <v>0.1084627674503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7955825471935</v>
      </c>
      <c r="D292" s="19" t="n">
        <v>0.20784182747500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86510613646826</v>
      </c>
      <c r="D293" s="19" t="n">
        <v>0.09985850179729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201762228768223</v>
      </c>
      <c r="D294" s="19" t="n">
        <v>0.20074828483881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5838978914446</v>
      </c>
      <c r="D295" s="19" t="n">
        <v>0.04556117580438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3277898796949</v>
      </c>
      <c r="D296" s="19" t="n">
        <v>0.073270407132980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3185138536933</v>
      </c>
      <c r="D297" s="19" t="n">
        <v>0.1131084546184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09859520378729</v>
      </c>
      <c r="D298" s="19" t="n">
        <v>0.21342445927949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5526917983991</v>
      </c>
      <c r="D299" s="19" t="n">
        <v>0.0605289619650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808809803307106</v>
      </c>
      <c r="D300" s="19" t="n">
        <v>0.08054574545840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704054405785354</v>
      </c>
      <c r="D301" s="19" t="n">
        <v>0.0704652227417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635746856406</v>
      </c>
      <c r="D302" s="19" t="n">
        <v>0.01136043060615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5835746911306</v>
      </c>
      <c r="D303" s="19" t="n">
        <v>0.03155282802848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80461019191378</v>
      </c>
      <c r="D304" s="19" t="n">
        <v>0.06800487367138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8824086466055</v>
      </c>
      <c r="D305" s="19" t="n">
        <v>0.03883682428665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22190431424275</v>
      </c>
      <c r="D306" s="19" t="n">
        <v>0.09216692308929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60804825429175</v>
      </c>
      <c r="D307" s="19" t="n">
        <v>0.036047246140599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7511622977089</v>
      </c>
      <c r="D308" s="19" t="n">
        <v>0.0467126634063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4205691574778</v>
      </c>
      <c r="D309" s="19" t="n">
        <v>0.03738502562610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6172993203502</v>
      </c>
      <c r="D310" s="19" t="n">
        <v>0.03258852510561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7407427028293</v>
      </c>
      <c r="D311" s="19" t="n">
        <v>0.005572064974867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4442548469829</v>
      </c>
      <c r="D312" s="19" t="n">
        <v>0.04241123545475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9652116764268</v>
      </c>
      <c r="D313" s="19" t="n">
        <v>0.05492928800852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0641704401628</v>
      </c>
      <c r="D314" s="19" t="n">
        <v>0.1301053307942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08848391118174</v>
      </c>
      <c r="D315" s="19" t="n">
        <v>0.01088447996720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62533495081</v>
      </c>
      <c r="D316" s="19" t="n">
        <v>0.01210587305954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881996259642</v>
      </c>
      <c r="D317" s="19" t="n">
        <v>0.032183971286528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506318161834</v>
      </c>
      <c r="D318" s="19" t="n">
        <v>0.04204608133510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906155553472</v>
      </c>
      <c r="D319" s="19" t="n">
        <v>0.02688762411362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769566278213</v>
      </c>
      <c r="D320" s="19" t="n">
        <v>0.03437072143274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908510572702</v>
      </c>
      <c r="D321" s="19" t="n">
        <v>0.031787400397440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657490480729</v>
      </c>
      <c r="D322" s="19" t="n">
        <v>0.0502602930758274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758927805445</v>
      </c>
      <c r="D323" s="19" t="n">
        <v>0.055971702702757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455468988089</v>
      </c>
      <c r="D324" s="19" t="n">
        <v>0.022543996291245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624806827498</v>
      </c>
      <c r="D325" s="19" t="n">
        <v>0.021859909780297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54869947536522</v>
      </c>
      <c r="D326" s="19" t="n">
        <v>0.025863991165210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94195078188979</v>
      </c>
      <c r="D327" s="19" t="n">
        <v>0.049370017539393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0317272470454</v>
      </c>
      <c r="D328" s="19" t="n">
        <v>0.034031614306195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89391850557556</v>
      </c>
      <c r="D329" s="19" t="n">
        <v>0.058938441753377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73889835929509</v>
      </c>
      <c r="D330" s="19" t="n">
        <v>0.037743964255519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7057842387698</v>
      </c>
      <c r="D331" s="19" t="n">
        <v>0.030701700944130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76639372465536</v>
      </c>
      <c r="D332" s="19" t="n">
        <v>0.088388493934836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D21" activeCellId="0" sqref="D21: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1</v>
      </c>
      <c r="C3" s="48" t="s">
        <v>972</v>
      </c>
      <c r="D3" s="48" t="s">
        <v>9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5</v>
      </c>
      <c r="C19" s="60" t="s">
        <v>976</v>
      </c>
      <c r="D19" s="60" t="s">
        <v>9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7</v>
      </c>
      <c r="D23" s="64" t="n">
        <v>1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2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5</v>
      </c>
      <c r="D25" s="64" t="n">
        <v>2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4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78</v>
      </c>
      <c r="D27" s="64" t="n">
        <v>1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3</v>
      </c>
      <c r="D28" s="64" t="n">
        <v>18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2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5</v>
      </c>
      <c r="C33" s="48" t="s">
        <v>976</v>
      </c>
      <c r="D33" s="48" t="s">
        <v>9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2</v>
      </c>
      <c r="D35" s="71" t="n">
        <v>1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9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8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6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68</v>
      </c>
      <c r="D40" s="71" t="n">
        <v>1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4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2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5</v>
      </c>
      <c r="C45" s="48" t="s">
        <v>976</v>
      </c>
      <c r="D45" s="48" t="s">
        <v>9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0</v>
      </c>
      <c r="D47" s="71" t="n">
        <v>2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79</v>
      </c>
      <c r="D48" s="71" t="n">
        <v>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8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45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16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08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5</v>
      </c>
      <c r="C55" s="48" t="s">
        <v>976</v>
      </c>
      <c r="D55" s="48" t="s">
        <v>9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24</v>
      </c>
      <c r="D57" s="71" t="n">
        <v>3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09</v>
      </c>
      <c r="D58" s="71" t="n">
        <v>2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22</v>
      </c>
      <c r="D59" s="71" t="n">
        <v>3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9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8</v>
      </c>
      <c r="C65" s="79" t="n">
        <v>231</v>
      </c>
      <c r="D65" s="80" t="n">
        <v>235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68</v>
      </c>
      <c r="E66" s="85" t="n">
        <v>3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2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900</v>
      </c>
      <c r="C3" s="95" t="s">
        <v>983</v>
      </c>
      <c r="D3" s="95" t="s">
        <v>98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8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7</v>
      </c>
      <c r="B28" s="102"/>
      <c r="C28" s="102"/>
      <c r="D28" s="102"/>
    </row>
    <row r="29" customFormat="false" ht="15" hidden="false" customHeight="true" outlineLevel="0" collapsed="false">
      <c r="A29" s="94" t="s">
        <v>969</v>
      </c>
      <c r="B29" s="95" t="s">
        <v>900</v>
      </c>
      <c r="C29" s="95" t="s">
        <v>998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436219202264</v>
      </c>
      <c r="D5" s="19" t="n">
        <v>0.00143325805829306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28687654117703</v>
      </c>
      <c r="D6" s="19" t="n">
        <v>0.00229208210754657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3044113561541</v>
      </c>
      <c r="D7" s="19" t="n">
        <v>0.00253302839462946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7035737570123</v>
      </c>
      <c r="D8" s="19" t="n">
        <v>0.0026694795598637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156254214298</v>
      </c>
      <c r="D9" s="19" t="n">
        <v>0.014412731304095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8715640256237</v>
      </c>
      <c r="D10" s="19" t="n">
        <v>0.0084834613926027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8340444289944</v>
      </c>
      <c r="D11" s="19" t="n">
        <v>0.00478144945152712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309723811617</v>
      </c>
      <c r="D12" s="19" t="n">
        <v>0.032298233565267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570628152969</v>
      </c>
      <c r="D13" s="19" t="n">
        <v>0.0329526214337754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6027968531269</v>
      </c>
      <c r="D14" s="19" t="n">
        <v>0.0935468296186778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401228899242634</v>
      </c>
      <c r="D15" s="19" t="n">
        <v>0.0400732895486712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92177371832549</v>
      </c>
      <c r="D16" s="19" t="n">
        <v>0.0391779022136334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80013336654337</v>
      </c>
      <c r="D17" s="19" t="n">
        <v>0.0576175771803746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178244004537</v>
      </c>
      <c r="D18" s="19" t="n">
        <v>0.0272150731619059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92177371832549</v>
      </c>
      <c r="D19" s="19" t="n">
        <v>0.0391779022136334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9389163723577</v>
      </c>
      <c r="D20" s="19" t="n">
        <v>0.0269345392515527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89910401313985</v>
      </c>
      <c r="D21" s="19" t="n">
        <v>0.0689471344392368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693691214962261</v>
      </c>
      <c r="D5" s="9" t="n">
        <v>0.069045593593906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484256799846</v>
      </c>
      <c r="D6" s="14" t="n">
        <v>0.112417039746346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10531454824824</v>
      </c>
      <c r="D7" s="19" t="n">
        <v>0.0808592432393162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460879302518</v>
      </c>
      <c r="D8" s="19" t="n">
        <v>0.104140609980763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307225743428</v>
      </c>
      <c r="D9" s="14" t="n">
        <v>0.1062508346285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30102656159814</v>
      </c>
      <c r="D10" s="19" t="n">
        <v>0.130059716305871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350696116936</v>
      </c>
      <c r="D11" s="14" t="n">
        <v>0.0383074968967138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068396920462</v>
      </c>
      <c r="D12" s="19" t="n">
        <v>0.175275969979091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310235476401</v>
      </c>
      <c r="D13" s="14" t="n">
        <v>0.130295090257649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8572786531391</v>
      </c>
      <c r="D14" s="19" t="n">
        <v>0.0568075347209368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6139734453942</v>
      </c>
      <c r="D15" s="14" t="n">
        <v>0.0435668936833159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50838308081847</v>
      </c>
      <c r="D16" s="19" t="n">
        <v>0.0450334443383675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7584768644576</v>
      </c>
      <c r="D17" s="14" t="n">
        <v>0.156887264343811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6270585863404</v>
      </c>
      <c r="D18" s="19" t="n">
        <v>0.0766024605911171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4890556279208</v>
      </c>
      <c r="D19" s="14" t="n">
        <v>0.134216779226283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30966421049551</v>
      </c>
      <c r="D20" s="19" t="n">
        <v>0.0530639841583288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5936992819036</v>
      </c>
      <c r="D21" s="14" t="n">
        <v>0.0675544446853065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8691004531455</v>
      </c>
      <c r="D22" s="19" t="n">
        <v>0.087810262273655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5196514268962</v>
      </c>
      <c r="D23" s="14" t="n">
        <v>0.0574887821228633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8236098353219</v>
      </c>
      <c r="D24" s="19" t="n">
        <v>0.0679204361529287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32756532371898</v>
      </c>
      <c r="D25" s="14" t="n">
        <v>0.082847489529965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8253831601111</v>
      </c>
      <c r="D26" s="19" t="n">
        <v>0.1278455024738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32926182846761</v>
      </c>
      <c r="D27" s="14" t="n">
        <v>0.0532775698260011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980108220392</v>
      </c>
      <c r="D28" s="19" t="n">
        <v>0.0951944000653419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80461019191378</v>
      </c>
      <c r="D29" s="14" t="n">
        <v>0.0680048736713823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80158651019003</v>
      </c>
      <c r="D30" s="19" t="n">
        <v>0.179259058937495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435641276463</v>
      </c>
      <c r="D31" s="14" t="n">
        <v>0.0599294549706997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355497325282</v>
      </c>
      <c r="D32" s="19" t="n">
        <v>0.15344626522362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6651897423584</v>
      </c>
      <c r="D33" s="14" t="n">
        <v>0.215610041989822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4376993770705</v>
      </c>
      <c r="D34" s="19" t="n">
        <v>0.0414146744589556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3341780092723</v>
      </c>
      <c r="D35" s="14" t="n">
        <v>0.0423070135538704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5476953877352</v>
      </c>
      <c r="D36" s="19" t="n">
        <v>0.088498420078154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322527480453</v>
      </c>
      <c r="D37" s="14" t="n">
        <v>0.0642888799615656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5721990873092</v>
      </c>
      <c r="D38" s="19" t="n">
        <v>0.215461814142382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6148489132137</v>
      </c>
      <c r="D39" s="14" t="n">
        <v>0.0515776322624591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4924089263879</v>
      </c>
      <c r="D40" s="19" t="n">
        <v>0.0804262904067551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3032935002115</v>
      </c>
      <c r="D41" s="14" t="n">
        <v>0.032299547162902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7979113830233</v>
      </c>
      <c r="D42" s="19" t="n">
        <v>0.0876630065582257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2030874177906</v>
      </c>
      <c r="D43" s="14" t="n">
        <v>0.171845318935732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1266510093856</v>
      </c>
      <c r="D44" s="19" t="n">
        <v>0.0660853544074514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60804825429175</v>
      </c>
      <c r="D45" s="14" t="n">
        <v>0.0360472461405993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1632992429997</v>
      </c>
      <c r="D46" s="19" t="n">
        <v>0.047121786873566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3289947831115</v>
      </c>
      <c r="D47" s="14" t="n">
        <v>0.0502955618213825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4205691574778</v>
      </c>
      <c r="D48" s="19" t="n">
        <v>0.0373850256261029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9323574320406</v>
      </c>
      <c r="D49" s="14" t="n">
        <v>0.0518590828788799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777927363788</v>
      </c>
      <c r="D50" s="19" t="n">
        <v>0.122765356328429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32972732833</v>
      </c>
      <c r="D51" s="14" t="n">
        <v>0.128272451632964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354596575853</v>
      </c>
      <c r="D52" s="19" t="n">
        <v>0.0623304594671078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568140912914</v>
      </c>
      <c r="D53" s="14" t="n">
        <v>0.10451493887156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9442579270125</v>
      </c>
      <c r="D54" s="19" t="n">
        <v>0.0658710923853877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4230401034281</v>
      </c>
      <c r="D55" s="14" t="n">
        <v>0.047404910752378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475909119555</v>
      </c>
      <c r="D56" s="19" t="n">
        <v>0.136386838558957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6415749397341</v>
      </c>
      <c r="D57" s="14" t="n">
        <v>0.0396259513648487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80472716708136</v>
      </c>
      <c r="D58" s="19" t="n">
        <v>0.0779739829368992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813467526519</v>
      </c>
      <c r="D59" s="14" t="n">
        <v>0.0817759405671862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734209699435</v>
      </c>
      <c r="D60" s="19" t="n">
        <v>0.138626103235084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506824345428</v>
      </c>
      <c r="D61" s="14" t="n">
        <v>0.0614643054748941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697421096778</v>
      </c>
      <c r="D62" s="19" t="n">
        <v>0.161642245027131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1704512862743</v>
      </c>
      <c r="D63" s="14" t="n">
        <v>0.0481496330686138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2935825293244</v>
      </c>
      <c r="D64" s="14" t="n">
        <v>0.102795565078699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4069654832314</v>
      </c>
      <c r="D65" s="14" t="n">
        <v>0.0463539247574533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5740671300149</v>
      </c>
      <c r="D66" s="14" t="n">
        <v>0.0795446825878741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8449350752433</v>
      </c>
      <c r="D67" s="14" t="n">
        <v>0.20820065069654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914499575226</v>
      </c>
      <c r="D68" s="14" t="n">
        <v>0.0458649089038616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63481708484446</v>
      </c>
      <c r="D69" s="14" t="n">
        <v>0.068252771026453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2226806160685</v>
      </c>
      <c r="D70" s="14" t="n">
        <v>0.222007623671215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1768522707457</v>
      </c>
      <c r="D71" s="14" t="n">
        <v>0.0941332916833071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9459463378641</v>
      </c>
      <c r="D72" s="14" t="n">
        <v>0.0569052732965934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659833247377</v>
      </c>
      <c r="D73" s="14" t="n">
        <v>0.074637646575816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7412090244799</v>
      </c>
      <c r="D74" s="14" t="n">
        <v>0.107351531812896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4120998157373</v>
      </c>
      <c r="D75" s="14" t="n">
        <v>0.282766160987166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9949708003252</v>
      </c>
      <c r="D76" s="14" t="n">
        <v>0.0509443550471063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447793331624</v>
      </c>
      <c r="D77" s="14" t="n">
        <v>0.081436078118463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12575048389001</v>
      </c>
      <c r="D78" s="14" t="n">
        <v>0.0617766326231763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3185138536933</v>
      </c>
      <c r="D79" s="14" t="n">
        <v>0.113108454618421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4170567232545</v>
      </c>
      <c r="D80" s="14" t="n">
        <v>0.055381905096555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2501940810382</v>
      </c>
      <c r="D81" s="14" t="n">
        <v>0.121874853608558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3889607449687</v>
      </c>
      <c r="D82" s="14" t="n">
        <v>0.0543379251574015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4827439704172</v>
      </c>
      <c r="D83" s="14" t="n">
        <v>0.0504431057033712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31807729413137</v>
      </c>
      <c r="D84" s="14" t="n">
        <v>0.0631154275994547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39345391601131</v>
      </c>
      <c r="D85" s="14" t="n">
        <v>0.063680911139939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18445479445483</v>
      </c>
      <c r="D86" s="14" t="n">
        <v>0.33968284704410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1323747358545</v>
      </c>
      <c r="D87" s="14" t="n">
        <v>0.046110721495718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543209292653</v>
      </c>
      <c r="D88" s="14" t="n">
        <v>0.0502494854840045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88947088611288</v>
      </c>
      <c r="D89" s="14" t="n">
        <v>0.0489478638606906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8051481644801</v>
      </c>
      <c r="D90" s="14" t="n">
        <v>0.0437669666550028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46575128015</v>
      </c>
      <c r="D91" s="14" t="n">
        <v>0.0464147957905319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6720191799453</v>
      </c>
      <c r="D92" s="14" t="n">
        <v>0.0546509782097948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3521225407812</v>
      </c>
      <c r="D93" s="14" t="n">
        <v>0.13282301650287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7604654202694</v>
      </c>
      <c r="D94" s="14" t="n">
        <v>0.126785793797479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1442441062798</v>
      </c>
      <c r="D95" s="14" t="n">
        <v>0.0461168722193658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8124496188092</v>
      </c>
      <c r="D96" s="14" t="n">
        <v>0.078053320114022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3349174877459</v>
      </c>
      <c r="D97" s="14" t="n">
        <v>0.0663058624602572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9103633919855</v>
      </c>
      <c r="D98" s="14" t="n">
        <v>0.0438780179009905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40321028250968</v>
      </c>
      <c r="D99" s="14" t="n">
        <v>0.0439857547083908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730961145134</v>
      </c>
      <c r="D100" s="14" t="n">
        <v>0.136640565310121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4643697058533</v>
      </c>
      <c r="D101" s="14" t="n">
        <v>0.0534367663506711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5726867420617</v>
      </c>
      <c r="D102" s="14" t="n">
        <v>0.224709664730694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7541153818469</v>
      </c>
      <c r="D103" s="14" t="n">
        <v>0.046731833805455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3252487538033</v>
      </c>
      <c r="D104" s="14" t="n">
        <v>0.0947767644124165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3013331341936</v>
      </c>
      <c r="D105" s="14" t="n">
        <v>0.0582412832975363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4003941969728</v>
      </c>
      <c r="D106" s="14" t="n">
        <v>0.153527435431234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15093271017821</v>
      </c>
      <c r="D107" s="14" t="n">
        <v>0.0923359970170302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96788515996</v>
      </c>
      <c r="D108" s="14" t="n">
        <v>0.137875551905971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1359178848759</v>
      </c>
      <c r="D109" s="14" t="n">
        <v>0.0600914199578871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955825471935</v>
      </c>
      <c r="D110" s="14" t="n">
        <v>0.20784182747500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8701818377469</v>
      </c>
      <c r="D111" s="14" t="n">
        <v>0.0528091896305402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5838978914446</v>
      </c>
      <c r="D112" s="14" t="n">
        <v>0.0455611758043814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08920353851194</v>
      </c>
      <c r="D113" s="14" t="n">
        <v>0.108462767450314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6510613646826</v>
      </c>
      <c r="D114" s="14" t="n">
        <v>0.0998585017972902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635746856406</v>
      </c>
      <c r="D115" s="14" t="n">
        <v>0.0113604306061598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6172993203502</v>
      </c>
      <c r="D116" s="14" t="n">
        <v>0.0325885251056109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2190431424275</v>
      </c>
      <c r="D117" s="14" t="n">
        <v>0.0921669230892951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6966436039768</v>
      </c>
      <c r="D118" s="14" t="n">
        <v>0.106853659349814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8824086466055</v>
      </c>
      <c r="D119" s="14" t="n">
        <v>0.0388368242866567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707101255993</v>
      </c>
      <c r="D120" s="14" t="n">
        <v>0.0320665324238908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7967659190563</v>
      </c>
      <c r="D121" s="14" t="n">
        <v>0.0556221776950635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0641704401628</v>
      </c>
      <c r="D122" s="14" t="n">
        <v>0.130105330794222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908510572702</v>
      </c>
      <c r="D123" s="14" t="n">
        <v>0.0317874003974409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714208810849</v>
      </c>
      <c r="D124" s="14" t="n">
        <v>0.0584165223798661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881996259642</v>
      </c>
      <c r="D125" s="14" t="n">
        <v>0.0321839712865281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7057842387698</v>
      </c>
      <c r="D126" s="14" t="n">
        <v>0.0307017009441308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80158651019003</v>
      </c>
      <c r="D127" s="14" t="n">
        <v>0.179259058937495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1" activeCellId="0" sqref="D21: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7</v>
      </c>
      <c r="D23" s="64" t="n">
        <v>1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2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5</v>
      </c>
      <c r="D25" s="64" t="n">
        <v>2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4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78</v>
      </c>
      <c r="D27" s="64" t="n">
        <v>1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3</v>
      </c>
      <c r="D28" s="64" t="n">
        <v>18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2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2</v>
      </c>
      <c r="D35" s="71" t="n">
        <v>1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9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8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6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68</v>
      </c>
      <c r="D40" s="71" t="n">
        <v>1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4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2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0</v>
      </c>
      <c r="D47" s="71" t="n">
        <v>2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79</v>
      </c>
      <c r="D48" s="71" t="n">
        <v>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8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45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16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08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24</v>
      </c>
      <c r="D57" s="71" t="n">
        <v>3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09</v>
      </c>
      <c r="D58" s="71" t="n">
        <v>2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22</v>
      </c>
      <c r="D59" s="71" t="n">
        <v>3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9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8</v>
      </c>
      <c r="C65" s="79" t="n">
        <v>231</v>
      </c>
      <c r="D65" s="80" t="n">
        <v>235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68</v>
      </c>
      <c r="E66" s="85" t="n">
        <v>3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659</v>
      </c>
      <c r="B29" s="95" t="s">
        <v>2</v>
      </c>
      <c r="C29" s="95" t="s">
        <v>890</v>
      </c>
      <c r="D29" s="95" t="s">
        <v>89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310" colorId="64" zoomScale="80" zoomScaleNormal="100" zoomScalePageLayoutView="80" workbookViewId="0">
      <selection pane="topLeft" activeCell="A334" activeCellId="0" sqref="A334:IV3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9847178374098</v>
      </c>
      <c r="D5" s="9" t="n">
        <v>0.1491200550710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6307225743428</v>
      </c>
      <c r="D6" s="14" t="n">
        <v>0.10625083462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96788515996</v>
      </c>
      <c r="D7" s="19" t="n">
        <v>0.1378755519059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226806160685</v>
      </c>
      <c r="D8" s="19" t="n">
        <v>0.2220076236712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4643697058533</v>
      </c>
      <c r="D9" s="19" t="n">
        <v>0.0534367663506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628999700655</v>
      </c>
      <c r="D10" s="19" t="n">
        <v>0.1365868770815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27963116441747</v>
      </c>
      <c r="D11" s="19" t="n">
        <v>0.07345676747702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12484256799846</v>
      </c>
      <c r="D12" s="19" t="n">
        <v>0.1124170397463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0810366109238578</v>
      </c>
      <c r="D13" s="19" t="n">
        <v>0.0809901550874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465814675583</v>
      </c>
      <c r="D14" s="19" t="n">
        <v>0.1384032251321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1289485474558</v>
      </c>
      <c r="D15" s="19" t="n">
        <v>0.09108706233563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16306663765</v>
      </c>
      <c r="D16" s="19" t="n">
        <v>0.1041266345179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531454824824</v>
      </c>
      <c r="D17" s="19" t="n">
        <v>0.08085924323931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1295126268391</v>
      </c>
      <c r="D18" s="19" t="n">
        <v>0.05108058071337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4120998157373</v>
      </c>
      <c r="D19" s="19" t="n">
        <v>0.2827661609871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1807729413137</v>
      </c>
      <c r="D20" s="19" t="n">
        <v>0.06311542759945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1243400975</v>
      </c>
      <c r="D21" s="19" t="n">
        <v>0.1584403149737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61767152771433</v>
      </c>
      <c r="D22" s="19" t="n">
        <v>0.08613933523900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60879302518</v>
      </c>
      <c r="D23" s="19" t="n">
        <v>0.1041406099807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618109658745</v>
      </c>
      <c r="D24" s="19" t="n">
        <v>0.1485385567945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7205188334136</v>
      </c>
      <c r="D25" s="19" t="n">
        <v>0.08966338159338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63349174877459</v>
      </c>
      <c r="D26" s="19" t="n">
        <v>0.06630586246025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0802495054569</v>
      </c>
      <c r="D27" s="19" t="n">
        <v>0.096048920570375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191357361996</v>
      </c>
      <c r="D28" s="19" t="n">
        <v>0.08411299498983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24591800611546</v>
      </c>
      <c r="D29" s="19" t="n">
        <v>0.05240600942352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8645877174271</v>
      </c>
      <c r="D30" s="19" t="n">
        <v>0.08784409585252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8572786531391</v>
      </c>
      <c r="D31" s="19" t="n">
        <v>0.05680753472093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102656159814</v>
      </c>
      <c r="D32" s="19" t="n">
        <v>0.1300597163058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75068396920462</v>
      </c>
      <c r="D33" s="19" t="n">
        <v>0.1752759699790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5307300128672</v>
      </c>
      <c r="D34" s="19" t="n">
        <v>0.09942879420798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8350696116936</v>
      </c>
      <c r="D35" s="19" t="n">
        <v>0.03830749689671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715073178749</v>
      </c>
      <c r="D36" s="19" t="n">
        <v>0.05768487401273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7745538251172</v>
      </c>
      <c r="D37" s="19" t="n">
        <v>0.05076108471781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310235476401</v>
      </c>
      <c r="D38" s="19" t="n">
        <v>0.1302950902576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543209292653</v>
      </c>
      <c r="D39" s="19" t="n">
        <v>0.05024948548400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2937786573021</v>
      </c>
      <c r="D40" s="19" t="n">
        <v>0.1244349067796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84070610837</v>
      </c>
      <c r="D41" s="19" t="n">
        <v>0.19578772835400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8566724466106</v>
      </c>
      <c r="D42" s="19" t="n">
        <v>0.06780595964126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36139734453942</v>
      </c>
      <c r="D43" s="19" t="n">
        <v>0.04356689368331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3772440072757</v>
      </c>
      <c r="D44" s="19" t="n">
        <v>0.1729516729139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3</v>
      </c>
      <c r="C45" s="8" t="n">
        <v>0.045914499575226</v>
      </c>
      <c r="D45" s="19" t="n">
        <v>0.045864908903861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7967659190563</v>
      </c>
      <c r="D46" s="19" t="n">
        <v>0.05562217769506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55497325282</v>
      </c>
      <c r="D47" s="19" t="n">
        <v>0.1534462652236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825307048688</v>
      </c>
      <c r="D48" s="19" t="n">
        <v>0.14680987671802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3691214962261</v>
      </c>
      <c r="D49" s="19" t="n">
        <v>0.069045593593906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8752946566474</v>
      </c>
      <c r="D50" s="19" t="n">
        <v>0.04884299859130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7661562965343</v>
      </c>
      <c r="D51" s="19" t="n">
        <v>0.10785501689841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4</v>
      </c>
      <c r="C52" s="8" t="n">
        <v>0.058714208810849</v>
      </c>
      <c r="D52" s="19" t="n">
        <v>0.05841652237986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6270585863404</v>
      </c>
      <c r="D53" s="19" t="n">
        <v>0.076602460591117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5</v>
      </c>
      <c r="C54" s="8" t="n">
        <v>0.0941768522707457</v>
      </c>
      <c r="D54" s="19" t="n">
        <v>0.09413329168330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7229587142768</v>
      </c>
      <c r="D55" s="19" t="n">
        <v>0.1270654117446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698862083289</v>
      </c>
      <c r="D56" s="19" t="n">
        <v>0.1096646859728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28067498494232</v>
      </c>
      <c r="D57" s="19" t="n">
        <v>0.3477208990046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1171920734044</v>
      </c>
      <c r="D58" s="19" t="n">
        <v>0.1506591276325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5034956474357</v>
      </c>
      <c r="D59" s="19" t="n">
        <v>0.1549217360081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1608426673467</v>
      </c>
      <c r="D60" s="19" t="n">
        <v>0.08126434432986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53554200954595</v>
      </c>
      <c r="D61" s="27" t="n">
        <v>0.09496669490489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2757180112166</v>
      </c>
      <c r="D62" s="27" t="n">
        <v>0.09123783111414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2943864189501</v>
      </c>
      <c r="D63" s="27" t="n">
        <v>0.07326146176947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8236098353219</v>
      </c>
      <c r="D64" s="27" t="n">
        <v>0.06792043615292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4003941969728</v>
      </c>
      <c r="D65" s="27" t="n">
        <v>0.1535274354312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6</v>
      </c>
      <c r="C66" s="8" t="n">
        <v>0.106966436039768</v>
      </c>
      <c r="D66" s="27" t="n">
        <v>0.10685365934981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5827030482778</v>
      </c>
      <c r="D67" s="19" t="n">
        <v>0.095565119280392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7</v>
      </c>
      <c r="C68" s="8" t="n">
        <v>0.0450838308081847</v>
      </c>
      <c r="D68" s="19" t="n">
        <v>0.04503344433836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8</v>
      </c>
      <c r="C69" s="8" t="n">
        <v>0.0712837954997666</v>
      </c>
      <c r="D69" s="19" t="n">
        <v>0.071204127495827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866681403215</v>
      </c>
      <c r="D70" s="19" t="n">
        <v>0.174848670420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8691004531455</v>
      </c>
      <c r="D71" s="19" t="n">
        <v>0.08781026227365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530966421049551</v>
      </c>
      <c r="D72" s="19" t="n">
        <v>0.05306398415832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0</v>
      </c>
      <c r="C73" s="8" t="n">
        <v>0.0675936992819036</v>
      </c>
      <c r="D73" s="19" t="n">
        <v>0.06755444468530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7584768644576</v>
      </c>
      <c r="D74" s="19" t="n">
        <v>0.1568872643438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820809971338</v>
      </c>
      <c r="D75" s="19" t="n">
        <v>0.049279108605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3973990601993</v>
      </c>
      <c r="D76" s="19" t="n">
        <v>0.1533586789386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8449350752433</v>
      </c>
      <c r="D77" s="19" t="n">
        <v>0.2082006506965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6369150882014</v>
      </c>
      <c r="D78" s="19" t="n">
        <v>0.04359579613693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83013331341936</v>
      </c>
      <c r="D79" s="19" t="n">
        <v>0.05824128329753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1</v>
      </c>
      <c r="C80" s="8" t="n">
        <v>0.0575196514268962</v>
      </c>
      <c r="D80" s="19" t="n">
        <v>0.05748878212286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7541153818469</v>
      </c>
      <c r="D81" s="19" t="n">
        <v>0.0467318338054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5925977577981</v>
      </c>
      <c r="D82" s="19" t="n">
        <v>0.045560744063119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3252487538033</v>
      </c>
      <c r="D83" s="19" t="n">
        <v>0.094776764412416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6738034196078</v>
      </c>
      <c r="D84" s="19" t="n">
        <v>0.06762390919718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33998991104883</v>
      </c>
      <c r="D85" s="19" t="n">
        <v>0.05334552324397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3842180582819</v>
      </c>
      <c r="D86" s="19" t="n">
        <v>0.1537602500313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6848615170084</v>
      </c>
      <c r="D87" s="19" t="n">
        <v>0.1766351519545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347696616848</v>
      </c>
      <c r="D88" s="19" t="n">
        <v>0.043132714238635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32756532371898</v>
      </c>
      <c r="D89" s="19" t="n">
        <v>0.0828474895299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9832305644422</v>
      </c>
      <c r="D90" s="19" t="n">
        <v>0.11928988591179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725423664278</v>
      </c>
      <c r="D91" s="19" t="n">
        <v>0.1536868519606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168745824494</v>
      </c>
      <c r="D92" s="19" t="n">
        <v>0.04411396554805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8508162640871</v>
      </c>
      <c r="D93" s="19" t="n">
        <v>0.08084067532680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903176065355</v>
      </c>
      <c r="D94" s="19" t="n">
        <v>0.112878224169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1736739463126</v>
      </c>
      <c r="D95" s="19" t="n">
        <v>0.06814917561074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8253831601111</v>
      </c>
      <c r="D96" s="19" t="n">
        <v>0.127845502473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563303640683</v>
      </c>
      <c r="D97" s="19" t="n">
        <v>0.17150270951765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434199350234</v>
      </c>
      <c r="D98" s="19" t="n">
        <v>0.1503882893265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980108220392</v>
      </c>
      <c r="D99" s="19" t="n">
        <v>0.09519440006534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5747731479241</v>
      </c>
      <c r="D100" s="19" t="n">
        <v>0.08925025988278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0158651019003</v>
      </c>
      <c r="D101" s="19" t="n">
        <v>0.17925905893749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6415749397341</v>
      </c>
      <c r="D102" s="19" t="n">
        <v>0.03962595136484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9435641276463</v>
      </c>
      <c r="D103" s="19" t="n">
        <v>0.05992945497069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2926182846761</v>
      </c>
      <c r="D104" s="19" t="n">
        <v>0.05327756982600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6629052397558</v>
      </c>
      <c r="D105" s="19" t="n">
        <v>0.1160008612365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5183523331602</v>
      </c>
      <c r="D106" s="19" t="n">
        <v>0.1181604182400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7095584177931</v>
      </c>
      <c r="D107" s="19" t="n">
        <v>0.077656103180533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4376993770705</v>
      </c>
      <c r="D108" s="19" t="n">
        <v>0.04141467445895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697421096778</v>
      </c>
      <c r="D109" s="19" t="n">
        <v>0.1616422450271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5476953877352</v>
      </c>
      <c r="D110" s="19" t="n">
        <v>0.0884984200781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9012417287316</v>
      </c>
      <c r="D111" s="19" t="n">
        <v>0.1589535573418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0874924955548</v>
      </c>
      <c r="D112" s="19" t="n">
        <v>0.077044333355293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3341780092723</v>
      </c>
      <c r="D113" s="19" t="n">
        <v>0.04230701355387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5740671300149</v>
      </c>
      <c r="D114" s="19" t="n">
        <v>0.07954468258787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189601429666</v>
      </c>
      <c r="D115" s="19" t="n">
        <v>0.1531852672855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5467003030498</v>
      </c>
      <c r="D116" s="19" t="n">
        <v>0.105402767373112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2296893705781</v>
      </c>
      <c r="D117" s="19" t="n">
        <v>0.08617953708910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7921709108545</v>
      </c>
      <c r="D118" s="19" t="n">
        <v>0.06978966915838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4322527480453</v>
      </c>
      <c r="D119" s="19" t="n">
        <v>0.06428887996156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0804924089263879</v>
      </c>
      <c r="D120" s="19" t="n">
        <v>0.08042629040675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0671850551202</v>
      </c>
      <c r="D121" s="19" t="n">
        <v>0.160597633436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3633101658507</v>
      </c>
      <c r="D122" s="19" t="n">
        <v>0.06830880179259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3405242890449</v>
      </c>
      <c r="D123" s="19" t="n">
        <v>0.1247500880461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2691553921707</v>
      </c>
      <c r="D124" s="19" t="n">
        <v>0.06525083815331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9100316854633</v>
      </c>
      <c r="D125" s="19" t="n">
        <v>0.2081488077585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28701818377469</v>
      </c>
      <c r="D126" s="19" t="n">
        <v>0.05280918963054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3032935002115</v>
      </c>
      <c r="D127" s="19" t="n">
        <v>0.03229954716290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75582352557626</v>
      </c>
      <c r="D128" s="19" t="n">
        <v>0.1747054908455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4622006000457</v>
      </c>
      <c r="D129" s="19" t="n">
        <v>0.1538406597226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38334114058</v>
      </c>
      <c r="D130" s="19" t="n">
        <v>0.1023533112827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2030874177906</v>
      </c>
      <c r="D131" s="19" t="n">
        <v>0.17184531893573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5170474598594</v>
      </c>
      <c r="D132" s="19" t="n">
        <v>0.1850693749906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84519828884082</v>
      </c>
      <c r="D133" s="19" t="n">
        <v>0.18442216523510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8734209699435</v>
      </c>
      <c r="D134" s="19" t="n">
        <v>0.1386261032350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7156926694109</v>
      </c>
      <c r="D135" s="19" t="n">
        <v>0.2160822863395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6193941228789</v>
      </c>
      <c r="D136" s="19" t="n">
        <v>0.215140643038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71964033769045</v>
      </c>
      <c r="D137" s="19" t="n">
        <v>0.1712339406172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73145049724817</v>
      </c>
      <c r="D138" s="19" t="n">
        <v>0.17237619879560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5390265951749</v>
      </c>
      <c r="D139" s="19" t="n">
        <v>0.02603162892222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19323574320406</v>
      </c>
      <c r="D140" s="19" t="n">
        <v>0.05185908287887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7979113830233</v>
      </c>
      <c r="D141" s="19" t="n">
        <v>0.08766300655822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20707101255993</v>
      </c>
      <c r="D142" s="19" t="n">
        <v>0.03206653242389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61266510093856</v>
      </c>
      <c r="D143" s="19" t="n">
        <v>0.06608535440745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71632992429997</v>
      </c>
      <c r="D144" s="19" t="n">
        <v>0.0471217868735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1943339959884</v>
      </c>
      <c r="D145" s="19" t="n">
        <v>0.1249262738369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516148489132137</v>
      </c>
      <c r="D146" s="19" t="n">
        <v>0.05157763226245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4184418038017</v>
      </c>
      <c r="D147" s="19" t="n">
        <v>0.15344006992458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61506824345428</v>
      </c>
      <c r="D148" s="19" t="n">
        <v>0.06146430547489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87679900508723</v>
      </c>
      <c r="D149" s="19" t="n">
        <v>0.06869416779258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612575048389001</v>
      </c>
      <c r="D150" s="19" t="n">
        <v>0.06177663262317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6333285303953</v>
      </c>
      <c r="D151" s="19" t="n">
        <v>0.1162650894072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4957804362</v>
      </c>
      <c r="D152" s="19" t="n">
        <v>0.16747089637499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9206983875428</v>
      </c>
      <c r="D153" s="19" t="n">
        <v>0.1298209893965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78941321705808</v>
      </c>
      <c r="D154" s="19" t="n">
        <v>0.08772393505146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832972732833</v>
      </c>
      <c r="D155" s="19" t="n">
        <v>0.12827245163296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9400389868431</v>
      </c>
      <c r="D156" s="19" t="n">
        <v>0.1401890666549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354596575853</v>
      </c>
      <c r="D157" s="19" t="n">
        <v>0.062330459467107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777927363788</v>
      </c>
      <c r="D158" s="19" t="n">
        <v>0.1227653563284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6934797579551</v>
      </c>
      <c r="D159" s="19" t="n">
        <v>0.06899967661159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504436226559</v>
      </c>
      <c r="D160" s="19" t="n">
        <v>0.09848810247796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4230401034281</v>
      </c>
      <c r="D161" s="19" t="n">
        <v>0.0474049107523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60125049978181</v>
      </c>
      <c r="D162" s="19" t="n">
        <v>0.2600625260207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7</v>
      </c>
      <c r="C163" s="8" t="n">
        <v>0.0504827439704172</v>
      </c>
      <c r="D163" s="19" t="n">
        <v>0.05044310570337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3740084641953</v>
      </c>
      <c r="D164" s="19" t="n">
        <v>0.2236531441672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308317259994</v>
      </c>
      <c r="D165" s="19" t="n">
        <v>0.100269638318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4568140912914</v>
      </c>
      <c r="D166" s="19" t="n">
        <v>0.104514938871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60373833536385</v>
      </c>
      <c r="D167" s="19" t="n">
        <v>0.1600207752068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3</v>
      </c>
      <c r="C168" s="8" t="n">
        <v>0.136475909119555</v>
      </c>
      <c r="D168" s="19" t="n">
        <v>0.1363868385589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474340851725</v>
      </c>
      <c r="D169" s="19" t="n">
        <v>0.1324431442177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1307412034556</v>
      </c>
      <c r="D170" s="19" t="n">
        <v>0.2708071082326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9081676915252</v>
      </c>
      <c r="D171" s="19" t="n">
        <v>0.1190181965349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4844497107579</v>
      </c>
      <c r="D172" s="19" t="n">
        <v>0.1641850388801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8</v>
      </c>
      <c r="C173" s="8" t="n">
        <v>0.0780472716708136</v>
      </c>
      <c r="D173" s="19" t="n">
        <v>0.077973982936899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59177953152625</v>
      </c>
      <c r="D174" s="19" t="n">
        <v>0.07622185211757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1813467526519</v>
      </c>
      <c r="D175" s="19" t="n">
        <v>0.08177594056718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82320656640299</v>
      </c>
      <c r="D176" s="19" t="n">
        <v>0.06794953299655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842972997376</v>
      </c>
      <c r="D177" s="27" t="n">
        <v>0.1017923816188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39</v>
      </c>
      <c r="C178" s="8" t="n">
        <v>0.0481704512862743</v>
      </c>
      <c r="D178" s="19" t="n">
        <v>0.0481496330686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14007407051293</v>
      </c>
      <c r="D179" s="19" t="n">
        <v>0.051578842957771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42652445417626</v>
      </c>
      <c r="D180" s="19" t="n">
        <v>0.08467173500202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68224409075857</v>
      </c>
      <c r="D181" s="19" t="n">
        <v>0.06786005193207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2700636248823</v>
      </c>
      <c r="D182" s="19" t="n">
        <v>0.1726335527620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2935825293244</v>
      </c>
      <c r="D183" s="19" t="n">
        <v>0.10279556507869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0</v>
      </c>
      <c r="C184" s="8" t="n">
        <v>0.0464069654832314</v>
      </c>
      <c r="D184" s="19" t="n">
        <v>0.046353924757453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1</v>
      </c>
      <c r="C185" s="8" t="n">
        <v>0.196755872298276</v>
      </c>
      <c r="D185" s="19" t="n">
        <v>0.19634444460634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20138470700957</v>
      </c>
      <c r="D186" s="19" t="n">
        <v>0.09217536435867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8584961399011</v>
      </c>
      <c r="D187" s="19" t="n">
        <v>0.15844184290592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10876603791407</v>
      </c>
      <c r="D188" s="19" t="n">
        <v>0.2093022976488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6427685664025</v>
      </c>
      <c r="D189" s="19" t="n">
        <v>0.06636563004464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18879523103268</v>
      </c>
      <c r="D190" s="19" t="n">
        <v>0.05186570945331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63481708484446</v>
      </c>
      <c r="D191" s="19" t="n">
        <v>0.06825277102645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2</v>
      </c>
      <c r="C192" s="8" t="n">
        <v>0.148256253610007</v>
      </c>
      <c r="D192" s="19" t="n">
        <v>0.152093079597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168818624118</v>
      </c>
      <c r="D193" s="19" t="n">
        <v>0.05213756888124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3946029645588</v>
      </c>
      <c r="D194" s="19" t="n">
        <v>0.053924499124803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41418232763896</v>
      </c>
      <c r="D195" s="19" t="n">
        <v>0.04415975872645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0811266840286</v>
      </c>
      <c r="D196" s="19" t="n">
        <v>0.1607014128379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69459463378641</v>
      </c>
      <c r="D197" s="19" t="n">
        <v>0.05690527329659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3088911350951</v>
      </c>
      <c r="D198" s="19" t="n">
        <v>0.08930465975866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6824599596025</v>
      </c>
      <c r="D199" s="19" t="n">
        <v>0.10677008024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5125943178098</v>
      </c>
      <c r="D200" s="19" t="n">
        <v>0.2150650843177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659833247377</v>
      </c>
      <c r="D201" s="19" t="n">
        <v>0.074637646575816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7913072633367</v>
      </c>
      <c r="D202" s="19" t="n">
        <v>0.1178555041661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3</v>
      </c>
      <c r="C203" s="8" t="n">
        <v>0.147143301055515</v>
      </c>
      <c r="D203" s="19" t="n">
        <v>0.147135408648765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6491546808165</v>
      </c>
      <c r="D204" s="19" t="n">
        <v>0.06682801915780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709862692717</v>
      </c>
      <c r="D205" s="19" t="n">
        <v>0.15079342203761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2501940810382</v>
      </c>
      <c r="D206" s="19" t="n">
        <v>0.1218748536085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512500074068</v>
      </c>
      <c r="D207" s="19" t="n">
        <v>0.154489668373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77448127364879</v>
      </c>
      <c r="D208" s="19" t="n">
        <v>0.06771471565138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822416211087</v>
      </c>
      <c r="D209" s="19" t="n">
        <v>0.1568190623232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4858083107382</v>
      </c>
      <c r="D210" s="19" t="n">
        <v>0.1651137738215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4</v>
      </c>
      <c r="C211" s="8" t="n">
        <v>0.0543889607449687</v>
      </c>
      <c r="D211" s="19" t="n">
        <v>0.05433792515740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4170567232545</v>
      </c>
      <c r="D212" s="27" t="n">
        <v>0.05538190509655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76220602341157</v>
      </c>
      <c r="D213" s="27" t="n">
        <v>0.0875664806322009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9027236547078</v>
      </c>
      <c r="D214" s="19" t="n">
        <v>0.08585591275104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4447793331624</v>
      </c>
      <c r="D215" s="19" t="n">
        <v>0.0814360781184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381447740378</v>
      </c>
      <c r="D216" s="19" t="n">
        <v>0.1723549934864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09949708003252</v>
      </c>
      <c r="D217" s="19" t="n">
        <v>0.05094435504710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456798391615</v>
      </c>
      <c r="D218" s="19" t="n">
        <v>0.1104476771500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6</v>
      </c>
      <c r="C219" s="8" t="n">
        <v>0.0593147223982545</v>
      </c>
      <c r="D219" s="19" t="n">
        <v>0.05927590157430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39345391601131</v>
      </c>
      <c r="D220" s="19" t="n">
        <v>0.06368091113993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586327843658</v>
      </c>
      <c r="D221" s="19" t="n">
        <v>0.077536688990721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17279260470082</v>
      </c>
      <c r="D222" s="19" t="n">
        <v>0.08128811983928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7</v>
      </c>
      <c r="C223" s="8" t="n">
        <v>0.0503289947831115</v>
      </c>
      <c r="D223" s="19" t="n">
        <v>0.05029556182138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2987337853659</v>
      </c>
      <c r="D224" s="19" t="n">
        <v>0.1628637154029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8051481644801</v>
      </c>
      <c r="D225" s="19" t="n">
        <v>0.04376696665500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7563385421062</v>
      </c>
      <c r="D226" s="31" t="n">
        <v>0.1305877028846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915158451442</v>
      </c>
      <c r="D227" s="19" t="n">
        <v>0.04898624516414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3668563847653</v>
      </c>
      <c r="D228" s="19" t="n">
        <v>0.18350766054935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8</v>
      </c>
      <c r="C229" s="8" t="n">
        <v>0.0758436227617714</v>
      </c>
      <c r="D229" s="19" t="n">
        <v>0.0758048187612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9</v>
      </c>
      <c r="C230" s="8" t="n">
        <v>0.04646575128015</v>
      </c>
      <c r="D230" s="19" t="n">
        <v>0.04641479579053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6720191799453</v>
      </c>
      <c r="D231" s="19" t="n">
        <v>0.05465097820979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44747939936715</v>
      </c>
      <c r="D232" s="19" t="n">
        <v>0.08534231774671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887442947837</v>
      </c>
      <c r="D233" s="19" t="n">
        <v>0.1418741320423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30387052393</v>
      </c>
      <c r="D234" s="19" t="n">
        <v>0.1072911213701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336767348909</v>
      </c>
      <c r="D235" s="19" t="n">
        <v>0.13732692629296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7604654202694</v>
      </c>
      <c r="D236" s="19" t="n">
        <v>0.1267857937974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220868641909</v>
      </c>
      <c r="D237" s="19" t="n">
        <v>0.04131887274531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1887856819642</v>
      </c>
      <c r="D238" s="19" t="n">
        <v>0.1318662977447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2021529995071</v>
      </c>
      <c r="D239" s="19" t="n">
        <v>0.064177919583830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0</v>
      </c>
      <c r="C240" s="8" t="n">
        <v>0.0461442441062798</v>
      </c>
      <c r="D240" s="19" t="n">
        <v>0.04611687221936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0659442579270125</v>
      </c>
      <c r="D241" s="19" t="n">
        <v>0.06587109238538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943149906314</v>
      </c>
      <c r="D242" s="19" t="n">
        <v>0.15990059030827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2</v>
      </c>
      <c r="C243" s="8" t="n">
        <v>0.134890556279208</v>
      </c>
      <c r="D243" s="19" t="n">
        <v>0.1342167792262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5364057042285</v>
      </c>
      <c r="D244" s="19" t="n">
        <v>0.1946553125693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00789989848667</v>
      </c>
      <c r="D245" s="19" t="n">
        <v>0.07004519644953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9454929517132</v>
      </c>
      <c r="D246" s="19" t="n">
        <v>0.0469047593095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918593040184</v>
      </c>
      <c r="D247" s="19" t="n">
        <v>0.140889851263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2873256000342</v>
      </c>
      <c r="D248" s="19" t="n">
        <v>0.1428029685271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8004562860626</v>
      </c>
      <c r="D249" s="19" t="n">
        <v>0.1192162408578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7423557002131</v>
      </c>
      <c r="D250" s="19" t="n">
        <v>0.068688522132158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3</v>
      </c>
      <c r="C251" s="8" t="n">
        <v>0.078124496188092</v>
      </c>
      <c r="D251" s="19" t="n">
        <v>0.07805332011402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061626488435</v>
      </c>
      <c r="D252" s="19" t="n">
        <v>0.1605479681958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540010680428</v>
      </c>
      <c r="D253" s="19" t="n">
        <v>0.1325068607126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4</v>
      </c>
      <c r="C254" s="8" t="n">
        <v>0.0398859364956722</v>
      </c>
      <c r="D254" s="19" t="n">
        <v>0.03983891423754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5</v>
      </c>
      <c r="C255" s="8" t="n">
        <v>0.0374577613648919</v>
      </c>
      <c r="D255" s="19" t="n">
        <v>0.037419235062760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6</v>
      </c>
      <c r="C256" s="8" t="n">
        <v>0.0328501048731101</v>
      </c>
      <c r="D256" s="19" t="n">
        <v>0.03282958256027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9103633919855</v>
      </c>
      <c r="D257" s="19" t="n">
        <v>0.043878017900990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58996984152442</v>
      </c>
      <c r="D258" s="19" t="n">
        <v>0.075563444698607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57637030841079</v>
      </c>
      <c r="D259" s="19" t="n">
        <v>0.08571479863954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1836353339062</v>
      </c>
      <c r="D260" s="19" t="n">
        <v>0.06817025414469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7</v>
      </c>
      <c r="C261" s="116" t="n">
        <v>0.149460874068485</v>
      </c>
      <c r="D261" s="19" t="n">
        <v>0.1494396649248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8</v>
      </c>
      <c r="C262" s="116" t="n">
        <v>0.0440321028250968</v>
      </c>
      <c r="D262" s="19" t="n">
        <v>0.04398575470839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59</v>
      </c>
      <c r="C263" s="116" t="n">
        <v>0.0696208675470202</v>
      </c>
      <c r="D263" s="19" t="n">
        <v>0.0695475847399952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6730961145134</v>
      </c>
      <c r="D264" s="19" t="n">
        <v>0.1366405653101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7320876823377</v>
      </c>
      <c r="D265" s="27" t="n">
        <v>0.07667803434550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5721990873092</v>
      </c>
      <c r="D266" s="27" t="n">
        <v>0.2154618141423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1307697489839</v>
      </c>
      <c r="D267" s="19" t="n">
        <v>0.2012602141027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362427268228</v>
      </c>
      <c r="D268" s="19" t="n">
        <v>0.06233365002271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824018314039</v>
      </c>
      <c r="D269" s="19" t="n">
        <v>0.1298073597159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07412090244799</v>
      </c>
      <c r="D270" s="19" t="n">
        <v>0.1073515318128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69901252435343</v>
      </c>
      <c r="D271" s="19" t="n">
        <v>0.09639977804740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88947088611288</v>
      </c>
      <c r="D272" s="19" t="n">
        <v>0.04894786386069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0</v>
      </c>
      <c r="C273" s="8" t="n">
        <v>0.0484508701595216</v>
      </c>
      <c r="D273" s="19" t="n">
        <v>0.0484161062806574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1</v>
      </c>
      <c r="C274" s="8" t="n">
        <v>0.0461323747358545</v>
      </c>
      <c r="D274" s="19" t="n">
        <v>0.04611072149571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5726867420617</v>
      </c>
      <c r="D275" s="19" t="n">
        <v>0.22470966473069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18445479445483</v>
      </c>
      <c r="D276" s="19" t="n">
        <v>0.3396828470441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26866900643934</v>
      </c>
      <c r="D277" s="19" t="n">
        <v>0.1387470255117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2124741256224</v>
      </c>
      <c r="D278" s="19" t="n">
        <v>0.1720993385607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6019201276459</v>
      </c>
      <c r="D279" s="19" t="n">
        <v>0.07055723971808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58828656485458</v>
      </c>
      <c r="D280" s="19" t="n">
        <v>0.09579928112397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03690106909093</v>
      </c>
      <c r="D281" s="19" t="n">
        <v>0.10319135912340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2</v>
      </c>
      <c r="C282" s="8" t="n">
        <v>0.0223562966508449</v>
      </c>
      <c r="D282" s="19" t="n">
        <v>0.02234548380381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4797649423007</v>
      </c>
      <c r="D283" s="27" t="n">
        <v>0.01147915410455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15093271017821</v>
      </c>
      <c r="D284" s="27" t="n">
        <v>0.09233599701703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6651897423584</v>
      </c>
      <c r="D285" s="27" t="n">
        <v>0.2156100419898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47096733023095</v>
      </c>
      <c r="D286" s="27" t="n">
        <v>0.034784291369375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3521225407812</v>
      </c>
      <c r="D287" s="19" t="n">
        <v>0.132823016502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8051040543958</v>
      </c>
      <c r="D288" s="27" t="n">
        <v>0.005280103219702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3687974270148</v>
      </c>
      <c r="D289" s="19" t="n">
        <v>0.006136092864619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601359178848759</v>
      </c>
      <c r="D290" s="19" t="n">
        <v>0.06009141995788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08920353851194</v>
      </c>
      <c r="D291" s="19" t="n">
        <v>0.1084627674503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7955825471935</v>
      </c>
      <c r="D292" s="19" t="n">
        <v>0.20784182747500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86510613646826</v>
      </c>
      <c r="D293" s="19" t="n">
        <v>0.09985850179729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201762228768223</v>
      </c>
      <c r="D294" s="19" t="n">
        <v>0.20074828483881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3</v>
      </c>
      <c r="C295" s="8" t="n">
        <v>0.0455838978914446</v>
      </c>
      <c r="D295" s="19" t="n">
        <v>0.04556117580438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3277898796949</v>
      </c>
      <c r="D296" s="19" t="n">
        <v>0.073270407132980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3185138536933</v>
      </c>
      <c r="D297" s="19" t="n">
        <v>0.1131084546184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09859520378729</v>
      </c>
      <c r="D298" s="19" t="n">
        <v>0.21342445927949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5526917983991</v>
      </c>
      <c r="D299" s="19" t="n">
        <v>0.0605289619650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808809803307106</v>
      </c>
      <c r="D300" s="19" t="n">
        <v>0.08054574545840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4</v>
      </c>
      <c r="C301" s="8" t="n">
        <v>0.0704054405785354</v>
      </c>
      <c r="D301" s="19" t="n">
        <v>0.0704652227417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635746856406</v>
      </c>
      <c r="D302" s="19" t="n">
        <v>0.01136043060615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5835746911306</v>
      </c>
      <c r="D303" s="19" t="n">
        <v>0.03155282802848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80461019191378</v>
      </c>
      <c r="D304" s="19" t="n">
        <v>0.06800487367138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8824086466055</v>
      </c>
      <c r="D305" s="19" t="n">
        <v>0.03883682428665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22190431424275</v>
      </c>
      <c r="D306" s="19" t="n">
        <v>0.09216692308929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60804825429175</v>
      </c>
      <c r="D307" s="19" t="n">
        <v>0.036047246140599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7511622977089</v>
      </c>
      <c r="D308" s="19" t="n">
        <v>0.0467126634063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4205691574778</v>
      </c>
      <c r="D309" s="19" t="n">
        <v>0.03738502562610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6172993203502</v>
      </c>
      <c r="D310" s="19" t="n">
        <v>0.03258852510561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7407427028293</v>
      </c>
      <c r="D311" s="19" t="n">
        <v>0.005572064974867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4442548469829</v>
      </c>
      <c r="D312" s="19" t="n">
        <v>0.04241123545475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9652116764268</v>
      </c>
      <c r="D313" s="19" t="n">
        <v>0.05492928800852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0641704401628</v>
      </c>
      <c r="D314" s="19" t="n">
        <v>0.1301053307942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08848391118174</v>
      </c>
      <c r="D315" s="19" t="n">
        <v>0.01088447996720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62533495081</v>
      </c>
      <c r="D316" s="19" t="n">
        <v>0.01210587305954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5</v>
      </c>
      <c r="C317" s="8" t="n">
        <v>0.0321881996259642</v>
      </c>
      <c r="D317" s="19" t="n">
        <v>0.032183971286528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506318161834</v>
      </c>
      <c r="D318" s="19" t="n">
        <v>0.04204608133510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906155553472</v>
      </c>
      <c r="D319" s="19" t="n">
        <v>0.02688762411362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769566278213</v>
      </c>
      <c r="D320" s="19" t="n">
        <v>0.03437072143274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6</v>
      </c>
      <c r="C321" s="8" t="n">
        <v>0.0317908510572702</v>
      </c>
      <c r="D321" s="19" t="n">
        <v>0.031787400397440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7</v>
      </c>
      <c r="C322" s="8" t="n">
        <v>0.0502657490480729</v>
      </c>
      <c r="D322" s="19" t="n">
        <v>0.0502602930758274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8</v>
      </c>
      <c r="C323" s="8" t="n">
        <v>0.0559758927805445</v>
      </c>
      <c r="D323" s="19" t="n">
        <v>0.055971702702757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455468988089</v>
      </c>
      <c r="D324" s="19" t="n">
        <v>0.022543996291245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624806827498</v>
      </c>
      <c r="D325" s="19" t="n">
        <v>0.021859909780297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54869947536522</v>
      </c>
      <c r="D326" s="19" t="n">
        <v>0.025863991165210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94195078188979</v>
      </c>
      <c r="D327" s="19" t="n">
        <v>0.049370017539393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0317272470454</v>
      </c>
      <c r="D328" s="19" t="n">
        <v>0.034031614306195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89391850557556</v>
      </c>
      <c r="D329" s="19" t="n">
        <v>0.058938441753377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73889835929509</v>
      </c>
      <c r="D330" s="19" t="n">
        <v>0.037743964255519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7057842387698</v>
      </c>
      <c r="D331" s="19" t="n">
        <v>0.030701700944130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76639372465536</v>
      </c>
      <c r="D332" s="19" t="n">
        <v>0.088388493934836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436219202264</v>
      </c>
      <c r="D5" s="19" t="n">
        <v>0.00143325805829306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28687654117703</v>
      </c>
      <c r="D6" s="19" t="n">
        <v>0.00229208210754657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3044113561541</v>
      </c>
      <c r="D7" s="19" t="n">
        <v>0.00253302839462946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7035737570123</v>
      </c>
      <c r="D8" s="19" t="n">
        <v>0.0026694795598637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156254214298</v>
      </c>
      <c r="D9" s="19" t="n">
        <v>0.014412731304095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8715640256237</v>
      </c>
      <c r="D10" s="19" t="n">
        <v>0.0084834613926027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8340444289944</v>
      </c>
      <c r="D11" s="19" t="n">
        <v>0.00478144945152712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309723811617</v>
      </c>
      <c r="D12" s="19" t="n">
        <v>0.032298233565267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570628152969</v>
      </c>
      <c r="D13" s="19" t="n">
        <v>0.0329526214337754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6027968531269</v>
      </c>
      <c r="D14" s="19" t="n">
        <v>0.0935468296186778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401228899242634</v>
      </c>
      <c r="D15" s="19" t="n">
        <v>0.0400732895486712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92177371832549</v>
      </c>
      <c r="D16" s="19" t="n">
        <v>0.0391779022136334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80013336654337</v>
      </c>
      <c r="D17" s="19" t="n">
        <v>0.0576175771803746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178244004537</v>
      </c>
      <c r="D18" s="19" t="n">
        <v>0.0272150731619059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92177371832549</v>
      </c>
      <c r="D19" s="19" t="n">
        <v>0.0391779022136334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9389163723577</v>
      </c>
      <c r="D20" s="19" t="n">
        <v>0.0269345392515527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89910401313985</v>
      </c>
      <c r="D21" s="19" t="n">
        <v>0.0689471344392368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80" zoomScalePageLayoutView="80" workbookViewId="0">
      <selection pane="topLeft" activeCell="B127" activeCellId="0" sqref="B12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693691214962261</v>
      </c>
      <c r="D5" s="9" t="n">
        <v>0.069045593593906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484256799846</v>
      </c>
      <c r="D6" s="14" t="n">
        <v>0.112417039746346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10531454824824</v>
      </c>
      <c r="D7" s="19" t="n">
        <v>0.0808592432393162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460879302518</v>
      </c>
      <c r="D8" s="19" t="n">
        <v>0.104140609980763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307225743428</v>
      </c>
      <c r="D9" s="19" t="n">
        <v>0.1062508346285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30102656159814</v>
      </c>
      <c r="D10" s="19" t="n">
        <v>0.130059716305871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350696116936</v>
      </c>
      <c r="D11" s="19" t="n">
        <v>0.0383074968967138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068396920462</v>
      </c>
      <c r="D12" s="19" t="n">
        <v>0.175275969979091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310235476401</v>
      </c>
      <c r="D13" s="19" t="n">
        <v>0.130295090257649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8572786531391</v>
      </c>
      <c r="D14" s="19" t="n">
        <v>0.0568075347209368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6139734453942</v>
      </c>
      <c r="D15" s="19" t="n">
        <v>0.0435668936833159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50838308081847</v>
      </c>
      <c r="D16" s="19" t="n">
        <v>0.0450334443383675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7584768644576</v>
      </c>
      <c r="D17" s="19" t="n">
        <v>0.156887264343811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6270585863404</v>
      </c>
      <c r="D18" s="19" t="n">
        <v>0.0766024605911171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4890556279208</v>
      </c>
      <c r="D19" s="19" t="n">
        <v>0.134216779226283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30966421049551</v>
      </c>
      <c r="D20" s="19" t="n">
        <v>0.0530639841583288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5936992819036</v>
      </c>
      <c r="D21" s="19" t="n">
        <v>0.0675544446853065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8691004531455</v>
      </c>
      <c r="D22" s="19" t="n">
        <v>0.087810262273655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5196514268962</v>
      </c>
      <c r="D23" s="19" t="n">
        <v>0.0574887821228633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8236098353219</v>
      </c>
      <c r="D24" s="19" t="n">
        <v>0.0679204361529287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32756532371898</v>
      </c>
      <c r="D25" s="19" t="n">
        <v>0.082847489529965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8253831601111</v>
      </c>
      <c r="D26" s="19" t="n">
        <v>0.1278455024738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32926182846761</v>
      </c>
      <c r="D27" s="19" t="n">
        <v>0.0532775698260011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980108220392</v>
      </c>
      <c r="D28" s="19" t="n">
        <v>0.0951944000653419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80461019191378</v>
      </c>
      <c r="D29" s="19" t="n">
        <v>0.0680048736713823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80158651019003</v>
      </c>
      <c r="D30" s="19" t="n">
        <v>0.179259058937495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435641276463</v>
      </c>
      <c r="D31" s="19" t="n">
        <v>0.0599294549706997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355497325282</v>
      </c>
      <c r="D32" s="19" t="n">
        <v>0.15344626522362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6651897423584</v>
      </c>
      <c r="D33" s="19" t="n">
        <v>0.215610041989822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4376993770705</v>
      </c>
      <c r="D34" s="19" t="n">
        <v>0.0414146744589556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3341780092723</v>
      </c>
      <c r="D35" s="19" t="n">
        <v>0.0423070135538704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5476953877352</v>
      </c>
      <c r="D36" s="19" t="n">
        <v>0.088498420078154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322527480453</v>
      </c>
      <c r="D37" s="19" t="n">
        <v>0.0642888799615656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5721990873092</v>
      </c>
      <c r="D38" s="19" t="n">
        <v>0.215461814142382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6148489132137</v>
      </c>
      <c r="D39" s="19" t="n">
        <v>0.0515776322624591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4924089263879</v>
      </c>
      <c r="D40" s="19" t="n">
        <v>0.0804262904067551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3032935002115</v>
      </c>
      <c r="D41" s="19" t="n">
        <v>0.032299547162902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7979113830233</v>
      </c>
      <c r="D42" s="19" t="n">
        <v>0.0876630065582257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2030874177906</v>
      </c>
      <c r="D43" s="19" t="n">
        <v>0.171845318935732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1266510093856</v>
      </c>
      <c r="D44" s="19" t="n">
        <v>0.0660853544074514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60804825429175</v>
      </c>
      <c r="D45" s="19" t="n">
        <v>0.0360472461405993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1632992429997</v>
      </c>
      <c r="D46" s="19" t="n">
        <v>0.047121786873566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3289947831115</v>
      </c>
      <c r="D47" s="19" t="n">
        <v>0.0502955618213825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4205691574778</v>
      </c>
      <c r="D48" s="19" t="n">
        <v>0.0373850256261029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9323574320406</v>
      </c>
      <c r="D49" s="19" t="n">
        <v>0.0518590828788799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777927363788</v>
      </c>
      <c r="D50" s="19" t="n">
        <v>0.122765356328429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32972732833</v>
      </c>
      <c r="D51" s="19" t="n">
        <v>0.128272451632964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354596575853</v>
      </c>
      <c r="D52" s="19" t="n">
        <v>0.0623304594671078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568140912914</v>
      </c>
      <c r="D53" s="19" t="n">
        <v>0.10451493887156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9442579270125</v>
      </c>
      <c r="D54" s="19" t="n">
        <v>0.0658710923853877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4230401034281</v>
      </c>
      <c r="D55" s="19" t="n">
        <v>0.047404910752378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475909119555</v>
      </c>
      <c r="D56" s="19" t="n">
        <v>0.136386838558957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6415749397341</v>
      </c>
      <c r="D57" s="19" t="n">
        <v>0.0396259513648487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80472716708136</v>
      </c>
      <c r="D58" s="19" t="n">
        <v>0.0779739829368992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813467526519</v>
      </c>
      <c r="D59" s="19" t="n">
        <v>0.0817759405671862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734209699435</v>
      </c>
      <c r="D60" s="19" t="n">
        <v>0.138626103235084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506824345428</v>
      </c>
      <c r="D61" s="19" t="n">
        <v>0.0614643054748941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697421096778</v>
      </c>
      <c r="D62" s="19" t="n">
        <v>0.161642245027131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1704512862743</v>
      </c>
      <c r="D63" s="19" t="n">
        <v>0.0481496330686138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2935825293244</v>
      </c>
      <c r="D64" s="19" t="n">
        <v>0.102795565078699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4069654832314</v>
      </c>
      <c r="D65" s="19" t="n">
        <v>0.0463539247574533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5740671300149</v>
      </c>
      <c r="D66" s="19" t="n">
        <v>0.0795446825878741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8449350752433</v>
      </c>
      <c r="D67" s="19" t="n">
        <v>0.20820065069654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914499575226</v>
      </c>
      <c r="D68" s="19" t="n">
        <v>0.0458649089038616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63481708484446</v>
      </c>
      <c r="D69" s="19" t="n">
        <v>0.068252771026453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2226806160685</v>
      </c>
      <c r="D70" s="19" t="n">
        <v>0.222007623671215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1768522707457</v>
      </c>
      <c r="D71" s="19" t="n">
        <v>0.0941332916833071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9459463378641</v>
      </c>
      <c r="D72" s="19" t="n">
        <v>0.0569052732965934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659833247377</v>
      </c>
      <c r="D73" s="19" t="n">
        <v>0.074637646575816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7412090244799</v>
      </c>
      <c r="D74" s="19" t="n">
        <v>0.107351531812896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4120998157373</v>
      </c>
      <c r="D75" s="19" t="n">
        <v>0.282766160987166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9949708003252</v>
      </c>
      <c r="D76" s="19" t="n">
        <v>0.0509443550471063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447793331624</v>
      </c>
      <c r="D77" s="19" t="n">
        <v>0.081436078118463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12575048389001</v>
      </c>
      <c r="D78" s="19" t="n">
        <v>0.0617766326231763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3185138536933</v>
      </c>
      <c r="D79" s="19" t="n">
        <v>0.113108454618421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4170567232545</v>
      </c>
      <c r="D80" s="19" t="n">
        <v>0.055381905096555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2501940810382</v>
      </c>
      <c r="D81" s="19" t="n">
        <v>0.121874853608558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3889607449687</v>
      </c>
      <c r="D82" s="19" t="n">
        <v>0.0543379251574015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4827439704172</v>
      </c>
      <c r="D83" s="19" t="n">
        <v>0.0504431057033712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31807729413137</v>
      </c>
      <c r="D84" s="19" t="n">
        <v>0.0631154275994547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39345391601131</v>
      </c>
      <c r="D85" s="19" t="n">
        <v>0.063680911139939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18445479445483</v>
      </c>
      <c r="D86" s="19" t="n">
        <v>0.33968284704410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1323747358545</v>
      </c>
      <c r="D87" s="19" t="n">
        <v>0.046110721495718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543209292653</v>
      </c>
      <c r="D88" s="19" t="n">
        <v>0.0502494854840045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88947088611288</v>
      </c>
      <c r="D89" s="19" t="n">
        <v>0.0489478638606906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8051481644801</v>
      </c>
      <c r="D90" s="19" t="n">
        <v>0.0437669666550028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46575128015</v>
      </c>
      <c r="D91" s="19" t="n">
        <v>0.0464147957905319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6720191799453</v>
      </c>
      <c r="D92" s="19" t="n">
        <v>0.0546509782097948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3521225407812</v>
      </c>
      <c r="D93" s="19" t="n">
        <v>0.13282301650287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7604654202694</v>
      </c>
      <c r="D94" s="19" t="n">
        <v>0.126785793797479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1442441062798</v>
      </c>
      <c r="D95" s="19" t="n">
        <v>0.0461168722193658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8124496188092</v>
      </c>
      <c r="D96" s="19" t="n">
        <v>0.078053320114022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3349174877459</v>
      </c>
      <c r="D97" s="19" t="n">
        <v>0.0663058624602572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9103633919855</v>
      </c>
      <c r="D98" s="19" t="n">
        <v>0.0438780179009905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40321028250968</v>
      </c>
      <c r="D99" s="19" t="n">
        <v>0.0439857547083908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730961145134</v>
      </c>
      <c r="D100" s="19" t="n">
        <v>0.136640565310121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4643697058533</v>
      </c>
      <c r="D101" s="19" t="n">
        <v>0.0534367663506711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5726867420617</v>
      </c>
      <c r="D102" s="19" t="n">
        <v>0.224709664730694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7541153818469</v>
      </c>
      <c r="D103" s="19" t="n">
        <v>0.046731833805455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3252487538033</v>
      </c>
      <c r="D104" s="19" t="n">
        <v>0.0947767644124165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3013331341936</v>
      </c>
      <c r="D105" s="19" t="n">
        <v>0.0582412832975363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4003941969728</v>
      </c>
      <c r="D106" s="19" t="n">
        <v>0.153527435431234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15093271017821</v>
      </c>
      <c r="D107" s="19" t="n">
        <v>0.0923359970170302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96788515996</v>
      </c>
      <c r="D108" s="19" t="n">
        <v>0.137875551905971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1359178848759</v>
      </c>
      <c r="D109" s="19" t="n">
        <v>0.0600914199578871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955825471935</v>
      </c>
      <c r="D110" s="19" t="n">
        <v>0.20784182747500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8701818377469</v>
      </c>
      <c r="D111" s="19" t="n">
        <v>0.0528091896305402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5838978914446</v>
      </c>
      <c r="D112" s="19" t="n">
        <v>0.0455611758043814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08920353851194</v>
      </c>
      <c r="D113" s="19" t="n">
        <v>0.108462767450314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6510613646826</v>
      </c>
      <c r="D114" s="19" t="n">
        <v>0.0998585017972902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635746856406</v>
      </c>
      <c r="D115" s="19" t="n">
        <v>0.0113604306061598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6172993203502</v>
      </c>
      <c r="D116" s="19" t="n">
        <v>0.0325885251056109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2190431424275</v>
      </c>
      <c r="D117" s="19" t="n">
        <v>0.0921669230892951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6966436039768</v>
      </c>
      <c r="D118" s="19" t="n">
        <v>0.106853659349814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8824086466055</v>
      </c>
      <c r="D119" s="19" t="n">
        <v>0.0388368242866567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707101255993</v>
      </c>
      <c r="D120" s="19" t="n">
        <v>0.0320665324238908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7967659190563</v>
      </c>
      <c r="D121" s="19" t="n">
        <v>0.0556221776950635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0641704401628</v>
      </c>
      <c r="D122" s="19" t="n">
        <v>0.130105330794222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908510572702</v>
      </c>
      <c r="D123" s="19" t="n">
        <v>0.0317874003974409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714208810849</v>
      </c>
      <c r="D124" s="19" t="n">
        <v>0.0584165223798661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881996259642</v>
      </c>
      <c r="D125" s="19" t="n">
        <v>0.0321839712865281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7057842387698</v>
      </c>
      <c r="D126" s="19" t="n">
        <v>0.0307017009441308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80158651019003</v>
      </c>
      <c r="D127" s="19" t="n">
        <v>0.179259058937495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hn Cuneta</cp:lastModifiedBy>
  <dcterms:modified xsi:type="dcterms:W3CDTF">2019-08-13T15:59:09Z</dcterms:modified>
  <cp:revision>0</cp:revision>
  <dc:subject/>
  <dc:title/>
</cp:coreProperties>
</file>