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1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15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5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5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5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5, 2019</t>
  </si>
  <si>
    <t xml:space="preserve">Tier</t>
  </si>
  <si>
    <t xml:space="preserve">INTRA-COMMODITY (Inter-Month) SPREAD CHARGES EFFECTIVE ON AUGUST 1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5, 2019</t>
  </si>
  <si>
    <t xml:space="preserve">SHARE FUTURES INTRA-COMMODITY (Inter-Month) SPREAD CHARGES EFFECTIVE ON JUNE 28, 2019</t>
  </si>
  <si>
    <t xml:space="preserve">INTER-COMMODITY SPREAD CHARGES EFFECTIVE ON AUGUST 1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5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5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5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5 AOÛT 2019</t>
  </si>
  <si>
    <t xml:space="preserve">IMPUTATIONS POUR POSITION MIXTE INTRA-MARCHANDISE - 'BUTTERFLY' NEUF-MOIS EN VIGUEUR LE 15 AOÛT 2019</t>
  </si>
  <si>
    <t xml:space="preserve">IMPUTATIONS POUR POSITION MIXTE INTRA-MARCHANDISE - 'BUTTERFLY' ANNUEL EN VIGUEUR LE 15 AOÛT 2019</t>
  </si>
  <si>
    <t xml:space="preserve">IMPUTATIONS POUR POSITION MIXTE INTRA-MARCHANDISE - INTERMENSUELLE EN VIGUEUR LE 15 AOÛT 2019</t>
  </si>
  <si>
    <t xml:space="preserve">IMPUTATIONS POUR POSITION MIXTE INTRA-MARCHANDISES INTERMENSUELLE EN VIGUEUR LE 15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5 AOÛT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5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9120055071031</v>
      </c>
      <c r="D5" s="9" t="n">
        <v>0.148353343547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2508346285</v>
      </c>
      <c r="D6" s="14" t="n">
        <v>0.1061944182083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875551905971</v>
      </c>
      <c r="D7" s="19" t="n">
        <v>0.1377818647973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007623671215</v>
      </c>
      <c r="D8" s="19" t="n">
        <v>0.221787232983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4367663506711</v>
      </c>
      <c r="D9" s="19" t="n">
        <v>0.05340932412711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586877081547</v>
      </c>
      <c r="D10" s="19" t="n">
        <v>0.136544967367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4567674770246</v>
      </c>
      <c r="D11" s="19" t="n">
        <v>0.0730994346472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417039746346</v>
      </c>
      <c r="D12" s="19" t="n">
        <v>0.1123503006611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0990155087411</v>
      </c>
      <c r="D13" s="19" t="n">
        <v>0.08094394247834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403225132194</v>
      </c>
      <c r="D14" s="19" t="n">
        <v>0.1383410093354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0870623356393</v>
      </c>
      <c r="D15" s="19" t="n">
        <v>0.09104534323697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26634517983</v>
      </c>
      <c r="D16" s="19" t="n">
        <v>0.104089913136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592432393162</v>
      </c>
      <c r="D17" s="19" t="n">
        <v>0.0804537831987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0805807133722</v>
      </c>
      <c r="D18" s="19" t="n">
        <v>0.05103185655062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766160987166</v>
      </c>
      <c r="D19" s="19" t="n">
        <v>0.2824072818066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1154275994547</v>
      </c>
      <c r="D20" s="19" t="n">
        <v>0.0630504077945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0314973796</v>
      </c>
      <c r="D21" s="19" t="n">
        <v>0.1589404504662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1393352390033</v>
      </c>
      <c r="D22" s="19" t="n">
        <v>0.0861019925153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40609980763</v>
      </c>
      <c r="D23" s="19" t="n">
        <v>0.1037060297324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538556794573</v>
      </c>
      <c r="D24" s="19" t="n">
        <v>0.14845876502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6633815933853</v>
      </c>
      <c r="D25" s="19" t="n">
        <v>0.0896065649092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3058624602572</v>
      </c>
      <c r="D26" s="19" t="n">
        <v>0.0662768599080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0489205703751</v>
      </c>
      <c r="D27" s="19" t="n">
        <v>0.09601786265136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129949898338</v>
      </c>
      <c r="D28" s="19" t="n">
        <v>0.08410610430921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4060094235266</v>
      </c>
      <c r="D29" s="19" t="n">
        <v>0.05235312751676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8440958525224</v>
      </c>
      <c r="D30" s="19" t="n">
        <v>0.08782361248136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8075347209368</v>
      </c>
      <c r="D31" s="19" t="n">
        <v>0.05675773803705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059716305871</v>
      </c>
      <c r="D32" s="19" t="n">
        <v>0.1300165482086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275969979091</v>
      </c>
      <c r="D33" s="19" t="n">
        <v>0.1744631931554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4287942079833</v>
      </c>
      <c r="D34" s="19" t="n">
        <v>0.09932733997419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3074968967138</v>
      </c>
      <c r="D35" s="19" t="n">
        <v>0.03826430418607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6848740127394</v>
      </c>
      <c r="D36" s="19" t="n">
        <v>0.05765489716209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7610847178126</v>
      </c>
      <c r="D37" s="19" t="n">
        <v>0.05074771320230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295090257649</v>
      </c>
      <c r="D38" s="19" t="n">
        <v>0.1302800382936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494854840045</v>
      </c>
      <c r="D39" s="19" t="n">
        <v>0.05024471026438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434906779667</v>
      </c>
      <c r="D40" s="19" t="n">
        <v>0.1254327932684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787728354005</v>
      </c>
      <c r="D41" s="19" t="n">
        <v>0.1957343991208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059596412686</v>
      </c>
      <c r="D42" s="19" t="n">
        <v>0.06775370219023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5668936833159</v>
      </c>
      <c r="D43" s="19" t="n">
        <v>0.04351989734646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2951672913944</v>
      </c>
      <c r="D44" s="19" t="n">
        <v>0.1720847417759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8649089038616</v>
      </c>
      <c r="D45" s="19" t="n">
        <v>0.04581530934840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6221776950635</v>
      </c>
      <c r="D46" s="19" t="n">
        <v>0.05533444815461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446265223627</v>
      </c>
      <c r="D47" s="19" t="n">
        <v>0.154693141156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809876718021</v>
      </c>
      <c r="D48" s="19" t="n">
        <v>0.1467943437162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0455935939065</v>
      </c>
      <c r="D49" s="19" t="n">
        <v>0.06868636492319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8429985913049</v>
      </c>
      <c r="D50" s="19" t="n">
        <v>0.04881112535356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7855016898418</v>
      </c>
      <c r="D51" s="19" t="n">
        <v>0.107346649734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84165223798661</v>
      </c>
      <c r="D52" s="19" t="n">
        <v>0.05889213544563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6024605911171</v>
      </c>
      <c r="D53" s="19" t="n">
        <v>0.07657796380340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1332916833071</v>
      </c>
      <c r="D54" s="19" t="n">
        <v>0.0940897988324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065411744641</v>
      </c>
      <c r="D55" s="19" t="n">
        <v>0.1279137931271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64685972817</v>
      </c>
      <c r="D56" s="19" t="n">
        <v>0.1096309800334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7720899004628</v>
      </c>
      <c r="D57" s="19" t="n">
        <v>0.3459130091558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0659127632569</v>
      </c>
      <c r="D58" s="19" t="n">
        <v>0.1498718294654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921736008152</v>
      </c>
      <c r="D59" s="19" t="n">
        <v>0.1548096717198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12643443298641</v>
      </c>
      <c r="D60" s="19" t="n">
        <v>0.08112304231075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49666949048964</v>
      </c>
      <c r="D61" s="27" t="n">
        <v>0.09446547215574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2378311141468</v>
      </c>
      <c r="D62" s="27" t="n">
        <v>0.09119426140469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2614617694738</v>
      </c>
      <c r="D63" s="27" t="n">
        <v>0.07322870667246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79204361529287</v>
      </c>
      <c r="D64" s="27" t="n">
        <v>0.06784119868635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527435431234</v>
      </c>
      <c r="D65" s="27" t="n">
        <v>0.1528669771946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853659349814</v>
      </c>
      <c r="D66" s="27" t="n">
        <v>0.1067609308177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5651192803926</v>
      </c>
      <c r="D67" s="19" t="n">
        <v>0.095081161234188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0334443383675</v>
      </c>
      <c r="D68" s="19" t="n">
        <v>0.044983017467027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12041274958278</v>
      </c>
      <c r="D69" s="19" t="n">
        <v>0.071124395611472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84867042021</v>
      </c>
      <c r="D70" s="19" t="n">
        <v>0.174830847629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8102622736551</v>
      </c>
      <c r="D71" s="19" t="n">
        <v>0.08775159111451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0639841583288</v>
      </c>
      <c r="D72" s="19" t="n">
        <v>0.05303153102979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5544446853065</v>
      </c>
      <c r="D73" s="19" t="n">
        <v>0.06751588966670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6887264343811</v>
      </c>
      <c r="D74" s="19" t="n">
        <v>0.1563994096376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7910860521</v>
      </c>
      <c r="D75" s="19" t="n">
        <v>0.04927607105898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3358678938689</v>
      </c>
      <c r="D76" s="19" t="n">
        <v>0.1532129031651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8200650696544</v>
      </c>
      <c r="D77" s="19" t="n">
        <v>0.2079670626578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5957961369393</v>
      </c>
      <c r="D78" s="19" t="n">
        <v>0.04355473832566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2412832975363</v>
      </c>
      <c r="D79" s="19" t="n">
        <v>0.05818162923420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4887821228633</v>
      </c>
      <c r="D80" s="19" t="n">
        <v>0.05745796374185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731833805455</v>
      </c>
      <c r="D81" s="19" t="n">
        <v>0.04670965891980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5607440631195</v>
      </c>
      <c r="D82" s="19" t="n">
        <v>0.045526630023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47767644124165</v>
      </c>
      <c r="D83" s="19" t="n">
        <v>0.09492497557706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6239091971845</v>
      </c>
      <c r="D84" s="19" t="n">
        <v>0.06757393088828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3455232439753</v>
      </c>
      <c r="D85" s="19" t="n">
        <v>0.05329151812441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760250031305</v>
      </c>
      <c r="D86" s="19" t="n">
        <v>0.1536790799193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6635151954578</v>
      </c>
      <c r="D87" s="19" t="n">
        <v>0.1759174884398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327142386356</v>
      </c>
      <c r="D88" s="19" t="n">
        <v>0.04313055222990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2847489529965</v>
      </c>
      <c r="D89" s="19" t="n">
        <v>0.08313040544050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289885911793</v>
      </c>
      <c r="D90" s="19" t="n">
        <v>0.1189495615628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686851960613</v>
      </c>
      <c r="D91" s="19" t="n">
        <v>0.1536486246846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139655480584</v>
      </c>
      <c r="D92" s="19" t="n">
        <v>0.04411093188967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406753268092</v>
      </c>
      <c r="D93" s="19" t="n">
        <v>0.080830340784670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87822416947</v>
      </c>
      <c r="D94" s="19" t="n">
        <v>0.112853006121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1491756107494</v>
      </c>
      <c r="D95" s="19" t="n">
        <v>0.06812324229549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84550247389</v>
      </c>
      <c r="D96" s="19" t="n">
        <v>0.1273555231589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502709517659</v>
      </c>
      <c r="D97" s="19" t="n">
        <v>0.1714440747094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88289326572</v>
      </c>
      <c r="D98" s="19" t="n">
        <v>0.1503429944683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944000653419</v>
      </c>
      <c r="D99" s="19" t="n">
        <v>0.09519068769545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92502598827802</v>
      </c>
      <c r="D100" s="19" t="n">
        <v>0.08984996544401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9259058937495</v>
      </c>
      <c r="D101" s="19" t="n">
        <v>0.1786147211071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6259513648487</v>
      </c>
      <c r="D102" s="19" t="n">
        <v>0.03961043154110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9294549706997</v>
      </c>
      <c r="D103" s="19" t="n">
        <v>0.0599152547367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2775698260011</v>
      </c>
      <c r="D104" s="19" t="n">
        <v>0.05326287711127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6000861236534</v>
      </c>
      <c r="D105" s="19" t="n">
        <v>0.1160948500730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8160418240079</v>
      </c>
      <c r="D106" s="19" t="n">
        <v>0.1179653260273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6561031805333</v>
      </c>
      <c r="D107" s="19" t="n">
        <v>0.07760294526244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4146744589556</v>
      </c>
      <c r="D108" s="19" t="n">
        <v>0.04139182013220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642245027131</v>
      </c>
      <c r="D109" s="19" t="n">
        <v>0.161587057292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498420078154</v>
      </c>
      <c r="D110" s="19" t="n">
        <v>0.08844945756434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953557341834</v>
      </c>
      <c r="D111" s="19" t="n">
        <v>0.158895377907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0443333552932</v>
      </c>
      <c r="D112" s="19" t="n">
        <v>0.07700124205410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3070135538704</v>
      </c>
      <c r="D113" s="19" t="n">
        <v>0.04227992461004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5446825878741</v>
      </c>
      <c r="D114" s="19" t="n">
        <v>0.07951542616847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85267285542</v>
      </c>
      <c r="D115" s="19" t="n">
        <v>0.1531809162846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402767373112</v>
      </c>
      <c r="D116" s="19" t="n">
        <v>0.10533890078647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1795370891042</v>
      </c>
      <c r="D117" s="19" t="n">
        <v>0.08612980250737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896691583864</v>
      </c>
      <c r="D118" s="19" t="n">
        <v>0.06978696617636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2888799615656</v>
      </c>
      <c r="D119" s="19" t="n">
        <v>0.06425545543438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4262904067551</v>
      </c>
      <c r="D120" s="19" t="n">
        <v>0.08036062309308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05976334364</v>
      </c>
      <c r="D121" s="19" t="n">
        <v>0.1599742868187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3088017925962</v>
      </c>
      <c r="D122" s="19" t="n">
        <v>0.06825423440582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4750088046159</v>
      </c>
      <c r="D123" s="19" t="n">
        <v>0.124146825987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2508381533128</v>
      </c>
      <c r="D124" s="19" t="n">
        <v>0.06523259915921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8148807758519</v>
      </c>
      <c r="D125" s="19" t="n">
        <v>0.2138127968460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8091896305402</v>
      </c>
      <c r="D126" s="19" t="n">
        <v>0.05274849414840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2995471629024</v>
      </c>
      <c r="D127" s="19" t="n">
        <v>0.03229567107373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4705490845599</v>
      </c>
      <c r="D128" s="19" t="n">
        <v>0.1738475752472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3840659722606</v>
      </c>
      <c r="D129" s="19" t="n">
        <v>0.1534311183429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353311282718</v>
      </c>
      <c r="D130" s="19" t="n">
        <v>0.1023235439911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845318935732</v>
      </c>
      <c r="D131" s="19" t="n">
        <v>0.1718265990589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069374990665</v>
      </c>
      <c r="D132" s="19" t="n">
        <v>0.1849682908574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422165235103</v>
      </c>
      <c r="D133" s="19" t="n">
        <v>0.1843244392677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626103235084</v>
      </c>
      <c r="D134" s="19" t="n">
        <v>0.1385213126638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6082286339581</v>
      </c>
      <c r="D135" s="19" t="n">
        <v>0.2156167526641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514064303863</v>
      </c>
      <c r="D136" s="19" t="n">
        <v>0.2146766773790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1233940617259</v>
      </c>
      <c r="D137" s="19" t="n">
        <v>0.174521625705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2376198795604</v>
      </c>
      <c r="D138" s="19" t="n">
        <v>0.1757983249673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60316289222217</v>
      </c>
      <c r="D139" s="19" t="n">
        <v>0.0259217484725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8590828788799</v>
      </c>
      <c r="D140" s="19" t="n">
        <v>0.05178622624603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76630065582257</v>
      </c>
      <c r="D141" s="19" t="n">
        <v>0.08731279855383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665324238908</v>
      </c>
      <c r="D142" s="19" t="n">
        <v>0.03206246578634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0853544074514</v>
      </c>
      <c r="D143" s="19" t="n">
        <v>0.06604440806137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121786873566</v>
      </c>
      <c r="D144" s="19" t="n">
        <v>0.04708043154905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4926273836949</v>
      </c>
      <c r="D145" s="19" t="n">
        <v>0.1249797853901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5776322624591</v>
      </c>
      <c r="D146" s="19" t="n">
        <v>0.05154063111195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3440069924586</v>
      </c>
      <c r="D147" s="19" t="n">
        <v>0.1531920229930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4643054748941</v>
      </c>
      <c r="D148" s="19" t="n">
        <v>0.06142193470275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6941677925818</v>
      </c>
      <c r="D149" s="19" t="n">
        <v>0.06862051577816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17766326231763</v>
      </c>
      <c r="D150" s="19" t="n">
        <v>0.06196149429349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265089407253</v>
      </c>
      <c r="D151" s="19" t="n">
        <v>0.1161967241732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470896374995</v>
      </c>
      <c r="D152" s="19" t="n">
        <v>0.1674456382848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9820989396546</v>
      </c>
      <c r="D153" s="19" t="n">
        <v>0.1295158001028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77239350514618</v>
      </c>
      <c r="D154" s="19" t="n">
        <v>0.08762323767486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272451632964</v>
      </c>
      <c r="D155" s="19" t="n">
        <v>0.1282156144923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40189066654926</v>
      </c>
      <c r="D156" s="19" t="n">
        <v>0.1398192086527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3304594671078</v>
      </c>
      <c r="D157" s="19" t="n">
        <v>0.06230655212962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765356328429</v>
      </c>
      <c r="D158" s="19" t="n">
        <v>0.1227521386327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89996766115961</v>
      </c>
      <c r="D159" s="19" t="n">
        <v>0.06937176687201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4881024779661</v>
      </c>
      <c r="D160" s="19" t="n">
        <v>0.09847119351739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04910752378</v>
      </c>
      <c r="D161" s="19" t="n">
        <v>0.04738689507576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062526020716</v>
      </c>
      <c r="D162" s="19" t="n">
        <v>0.2599994339974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4431057033712</v>
      </c>
      <c r="D163" s="19" t="n">
        <v>0.0504038271628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653144167227</v>
      </c>
      <c r="D164" s="19" t="n">
        <v>0.223564906392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26963831805</v>
      </c>
      <c r="D165" s="19" t="n">
        <v>0.1002311697257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51493887156</v>
      </c>
      <c r="D166" s="19" t="n">
        <v>0.1044627923160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0020775206845</v>
      </c>
      <c r="D167" s="19" t="n">
        <v>0.1651548594443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386838558957</v>
      </c>
      <c r="D168" s="19" t="n">
        <v>0.1362989902800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443144217717</v>
      </c>
      <c r="D169" s="19" t="n">
        <v>0.1324125786945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0807108232677</v>
      </c>
      <c r="D170" s="19" t="n">
        <v>0.2695694992277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018196534915</v>
      </c>
      <c r="D171" s="19" t="n">
        <v>0.1189535242164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4185038880161</v>
      </c>
      <c r="D172" s="19" t="n">
        <v>0.1639896814814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79739829368992</v>
      </c>
      <c r="D173" s="19" t="n">
        <v>0.07790067953290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2218521175779</v>
      </c>
      <c r="D174" s="19" t="n">
        <v>0.07621137952048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7759405671862</v>
      </c>
      <c r="D175" s="19" t="n">
        <v>0.08173843816261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79495329965533</v>
      </c>
      <c r="D176" s="19" t="n">
        <v>0.06800417633874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792381618887</v>
      </c>
      <c r="D177" s="27" t="n">
        <v>0.1017423606061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1496330686138</v>
      </c>
      <c r="D178" s="19" t="n">
        <v>0.04812897695668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15788429577717</v>
      </c>
      <c r="D179" s="19" t="n">
        <v>0.05134401814357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6717350020233</v>
      </c>
      <c r="D180" s="19" t="n">
        <v>0.08434711454289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78600519320762</v>
      </c>
      <c r="D181" s="19" t="n">
        <v>0.06752265451572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633552762086</v>
      </c>
      <c r="D182" s="19" t="n">
        <v>0.1725665615870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2795565078699</v>
      </c>
      <c r="D183" s="19" t="n">
        <v>0.1031551185188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3539247574533</v>
      </c>
      <c r="D184" s="19" t="n">
        <v>0.04630083822818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6344444606348</v>
      </c>
      <c r="D185" s="19" t="n">
        <v>0.1953299120898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21753643586732</v>
      </c>
      <c r="D186" s="19" t="n">
        <v>0.09189433611165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8441842905924</v>
      </c>
      <c r="D187" s="19" t="n">
        <v>0.1582994973213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9302297648837</v>
      </c>
      <c r="D188" s="19" t="n">
        <v>0.2082970538219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63656300446474</v>
      </c>
      <c r="D189" s="19" t="n">
        <v>0.06701596901608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8657094533128</v>
      </c>
      <c r="D190" s="19" t="n">
        <v>0.05184360087730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8252771026453</v>
      </c>
      <c r="D191" s="19" t="n">
        <v>0.06792273209258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209307959754</v>
      </c>
      <c r="D192" s="19" t="n">
        <v>0.151620042570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1375688812408</v>
      </c>
      <c r="D193" s="19" t="n">
        <v>0.05210647883760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9244991248032</v>
      </c>
      <c r="D194" s="19" t="n">
        <v>0.05390313942537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41597587264572</v>
      </c>
      <c r="D195" s="19" t="n">
        <v>0.04403444633126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0701412837968</v>
      </c>
      <c r="D196" s="19" t="n">
        <v>0.1605928352123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9052732965934</v>
      </c>
      <c r="D197" s="19" t="n">
        <v>0.05686384379411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046597586609</v>
      </c>
      <c r="D198" s="19" t="n">
        <v>0.08930059185022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7700802481</v>
      </c>
      <c r="D199" s="19" t="n">
        <v>0.10671589587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065084317704</v>
      </c>
      <c r="D200" s="19" t="n">
        <v>0.2150047956357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6376465758161</v>
      </c>
      <c r="D201" s="19" t="n">
        <v>0.07461506140552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855504166198</v>
      </c>
      <c r="D202" s="19" t="n">
        <v>0.1177981857910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35408648765</v>
      </c>
      <c r="D203" s="19" t="n">
        <v>0.147127275955503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8280191578031</v>
      </c>
      <c r="D204" s="19" t="n">
        <v>0.0663947740972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0793422037619</v>
      </c>
      <c r="D205" s="19" t="n">
        <v>0.1518738948428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1874853608558</v>
      </c>
      <c r="D206" s="19" t="n">
        <v>0.1212498989767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48966837307</v>
      </c>
      <c r="D207" s="19" t="n">
        <v>0.154467576443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7147156513809</v>
      </c>
      <c r="D208" s="19" t="n">
        <v>0.06768479453685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19062323243</v>
      </c>
      <c r="D209" s="19" t="n">
        <v>0.1568170748125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113773821575</v>
      </c>
      <c r="D210" s="19" t="n">
        <v>0.1642867341680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3379251574015</v>
      </c>
      <c r="D211" s="19" t="n">
        <v>0.0542871474127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3819050965552</v>
      </c>
      <c r="D212" s="27" t="n">
        <v>0.05534701427393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5664806322009</v>
      </c>
      <c r="D213" s="27" t="n">
        <v>0.087511313397747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8559127510489</v>
      </c>
      <c r="D214" s="19" t="n">
        <v>0.08580884255611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36078118463</v>
      </c>
      <c r="D215" s="19" t="n">
        <v>0.08142704975182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354993486441</v>
      </c>
      <c r="D216" s="19" t="n">
        <v>0.1723285366227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9443550471063</v>
      </c>
      <c r="D217" s="19" t="n">
        <v>0.05089397016304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47677150017</v>
      </c>
      <c r="D218" s="19" t="n">
        <v>0.1104383122434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2759015743011</v>
      </c>
      <c r="D219" s="19" t="n">
        <v>0.05923759473920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36809111399394</v>
      </c>
      <c r="D220" s="19" t="n">
        <v>0.06334232237834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5366889907212</v>
      </c>
      <c r="D221" s="19" t="n">
        <v>0.0774873341022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12881198392831</v>
      </c>
      <c r="D222" s="19" t="n">
        <v>0.08086929309392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2955618213825</v>
      </c>
      <c r="D223" s="19" t="n">
        <v>0.05026217107757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286371540294</v>
      </c>
      <c r="D224" s="19" t="n">
        <v>0.1627414920555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7669666550028</v>
      </c>
      <c r="D225" s="19" t="n">
        <v>0.04372884589755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30587702884677</v>
      </c>
      <c r="D226" s="31" t="n">
        <v>0.1301855376626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862451641409</v>
      </c>
      <c r="D227" s="19" t="n">
        <v>0.04898084268806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3507660549356</v>
      </c>
      <c r="D228" s="19" t="n">
        <v>0.1833459833263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804818761236</v>
      </c>
      <c r="D229" s="19" t="n">
        <v>0.07576607151402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4147957905319</v>
      </c>
      <c r="D230" s="19" t="n">
        <v>0.04636404035515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6509782097948</v>
      </c>
      <c r="D231" s="19" t="n">
        <v>0.05462937649935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3423177467132</v>
      </c>
      <c r="D232" s="19" t="n">
        <v>0.0849991336628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874132042309</v>
      </c>
      <c r="D233" s="19" t="n">
        <v>0.1418607813619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291121370113</v>
      </c>
      <c r="D234" s="19" t="n">
        <v>0.1072781921900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326926292961</v>
      </c>
      <c r="D235" s="19" t="n">
        <v>0.1373173248165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6785793797479</v>
      </c>
      <c r="D236" s="19" t="n">
        <v>0.1257766075683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188727453194</v>
      </c>
      <c r="D237" s="19" t="n">
        <v>0.04131558775260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866297744723</v>
      </c>
      <c r="D238" s="19" t="n">
        <v>0.1318445156550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1779195838301</v>
      </c>
      <c r="D239" s="19" t="n">
        <v>0.0641485500038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1168722193658</v>
      </c>
      <c r="D240" s="19" t="n">
        <v>0.04608976953607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8710923853877</v>
      </c>
      <c r="D241" s="19" t="n">
        <v>0.06579815340094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900590308271</v>
      </c>
      <c r="D242" s="19" t="n">
        <v>0.1598574434422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216779226283</v>
      </c>
      <c r="D243" s="19" t="n">
        <v>0.1335441332505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4655312569331</v>
      </c>
      <c r="D244" s="19" t="n">
        <v>0.1950145465265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0451964495306</v>
      </c>
      <c r="D245" s="19" t="n">
        <v>0.07001139217108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904759309514</v>
      </c>
      <c r="D246" s="19" t="n">
        <v>0.04686412357214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88985126395</v>
      </c>
      <c r="D247" s="19" t="n">
        <v>0.1408613652271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802968527143</v>
      </c>
      <c r="D248" s="19" t="n">
        <v>0.1427331136989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16240857819</v>
      </c>
      <c r="D249" s="19" t="n">
        <v>0.1186772545718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6885221321587</v>
      </c>
      <c r="D250" s="19" t="n">
        <v>0.06863464765104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0533201140228</v>
      </c>
      <c r="D251" s="19" t="n">
        <v>0.07798250925774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547968195825</v>
      </c>
      <c r="D252" s="19" t="n">
        <v>0.1604797549619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50686071261</v>
      </c>
      <c r="D253" s="19" t="n">
        <v>0.1324737924019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8389142375459</v>
      </c>
      <c r="D254" s="19" t="n">
        <v>0.03979197846694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4192350627609</v>
      </c>
      <c r="D255" s="19" t="n">
        <v>0.03738078774747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8295825602731</v>
      </c>
      <c r="D256" s="19" t="n">
        <v>0.03280919842433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8780179009905</v>
      </c>
      <c r="D257" s="19" t="n">
        <v>0.04384583269831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55634446986071</v>
      </c>
      <c r="D258" s="19" t="n">
        <v>0.07568076653593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7147986395454</v>
      </c>
      <c r="D259" s="19" t="n">
        <v>0.08566602329826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1702541446937</v>
      </c>
      <c r="D260" s="19" t="n">
        <v>0.06815683281411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439664924845</v>
      </c>
      <c r="D261" s="19" t="n">
        <v>0.1494185974724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9857547083908</v>
      </c>
      <c r="D262" s="19" t="n">
        <v>0.04393957903768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5475847399952</v>
      </c>
      <c r="D263" s="19" t="n">
        <v>0.0694745745940367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640565310121</v>
      </c>
      <c r="D264" s="19" t="n">
        <v>0.1365497772540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6780343455026</v>
      </c>
      <c r="D265" s="27" t="n">
        <v>0.07662296034592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5461814142382</v>
      </c>
      <c r="D266" s="27" t="n">
        <v>0.2151966210890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260214102766</v>
      </c>
      <c r="D267" s="19" t="n">
        <v>0.2012132560356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3336500227108</v>
      </c>
      <c r="D268" s="19" t="n">
        <v>0.06230505392628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807359715917</v>
      </c>
      <c r="D269" s="19" t="n">
        <v>0.12979089691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07351531812896</v>
      </c>
      <c r="D270" s="19" t="n">
        <v>0.1068153976474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63997780474072</v>
      </c>
      <c r="D271" s="19" t="n">
        <v>0.09651187846699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89478638606906</v>
      </c>
      <c r="D272" s="19" t="n">
        <v>0.04875117083953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4161062806574</v>
      </c>
      <c r="D273" s="19" t="n">
        <v>0.048381484886941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1107214957184</v>
      </c>
      <c r="D274" s="19" t="n">
        <v>0.04608980567597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4709664730694</v>
      </c>
      <c r="D275" s="19" t="n">
        <v>0.2240344043750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39682847044109</v>
      </c>
      <c r="D276" s="19" t="n">
        <v>0.3381791048215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8747025511768</v>
      </c>
      <c r="D277" s="19" t="n">
        <v>0.1387864391382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2099338560798</v>
      </c>
      <c r="D278" s="19" t="n">
        <v>0.1720742721073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5572397180848</v>
      </c>
      <c r="D279" s="19" t="n">
        <v>0.07051279433606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7992811239722</v>
      </c>
      <c r="D280" s="19" t="n">
        <v>0.09571507019988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3191359123405</v>
      </c>
      <c r="D281" s="19" t="n">
        <v>0.102777259946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454838038175</v>
      </c>
      <c r="D282" s="19" t="n">
        <v>0.02233471108706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91541045505</v>
      </c>
      <c r="D283" s="27" t="n">
        <v>0.01147851519489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23359970170302</v>
      </c>
      <c r="D284" s="27" t="n">
        <v>0.09233696595714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5610041989822</v>
      </c>
      <c r="D285" s="27" t="n">
        <v>0.2146902853729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47842913693753</v>
      </c>
      <c r="D286" s="27" t="n">
        <v>0.03519084204385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282301650287</v>
      </c>
      <c r="D287" s="19" t="n">
        <v>0.1325228912829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8010321970208</v>
      </c>
      <c r="D288" s="27" t="n">
        <v>0.005279737088678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609286461973</v>
      </c>
      <c r="D289" s="19" t="n">
        <v>0.00613532399262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00914199578871</v>
      </c>
      <c r="D290" s="19" t="n">
        <v>0.06004706865713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08462767450314</v>
      </c>
      <c r="D291" s="19" t="n">
        <v>0.1085161736212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841827475006</v>
      </c>
      <c r="D292" s="19" t="n">
        <v>0.2077286827465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98585017972902</v>
      </c>
      <c r="D293" s="19" t="n">
        <v>0.0995362251551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200748284838815</v>
      </c>
      <c r="D294" s="19" t="n">
        <v>0.1997004970107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5611758043814</v>
      </c>
      <c r="D295" s="19" t="n">
        <v>0.0455387240786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704071329805</v>
      </c>
      <c r="D296" s="19" t="n">
        <v>0.07326281849427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3108454618421</v>
      </c>
      <c r="D297" s="19" t="n">
        <v>0.1130323428819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3424459279499</v>
      </c>
      <c r="D298" s="19" t="n">
        <v>0.2124638838805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528961965002</v>
      </c>
      <c r="D299" s="19" t="n">
        <v>0.06050530379796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05457454584062</v>
      </c>
      <c r="D300" s="19" t="n">
        <v>0.08016714440843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0465222741721</v>
      </c>
      <c r="D301" s="19" t="n">
        <v>0.07020091779818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604306061598</v>
      </c>
      <c r="D302" s="19" t="n">
        <v>0.01135731513331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5528280284881</v>
      </c>
      <c r="D303" s="19" t="n">
        <v>0.03152225498446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80048736713823</v>
      </c>
      <c r="D304" s="19" t="n">
        <v>0.06796374007637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8368242866567</v>
      </c>
      <c r="D305" s="19" t="n">
        <v>0.03879129894303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21669230892951</v>
      </c>
      <c r="D306" s="19" t="n">
        <v>0.09211488995191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0472461405993</v>
      </c>
      <c r="D307" s="19" t="n">
        <v>0.03601403903357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712663406329</v>
      </c>
      <c r="D308" s="19" t="n">
        <v>0.04667445835637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3850256261029</v>
      </c>
      <c r="D309" s="19" t="n">
        <v>0.03734949310922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5885251056109</v>
      </c>
      <c r="D310" s="19" t="n">
        <v>0.03255996455213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7206497486768</v>
      </c>
      <c r="D311" s="19" t="n">
        <v>0.005570065969641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4112354547503</v>
      </c>
      <c r="D312" s="19" t="n">
        <v>0.04237855618503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9292880085295</v>
      </c>
      <c r="D313" s="19" t="n">
        <v>0.05489362089204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0105330794222</v>
      </c>
      <c r="D314" s="19" t="n">
        <v>0.1300559488930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44799672064</v>
      </c>
      <c r="D315" s="19" t="n">
        <v>0.01088410353416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58730595485</v>
      </c>
      <c r="D316" s="19" t="n">
        <v>0.0121055019385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839712865281</v>
      </c>
      <c r="D317" s="19" t="n">
        <v>0.03217976217597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460813351099</v>
      </c>
      <c r="D318" s="19" t="n">
        <v>0.04204173096470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876241136284</v>
      </c>
      <c r="D319" s="19" t="n">
        <v>0.02688466700420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707214327488</v>
      </c>
      <c r="D320" s="19" t="n">
        <v>0.03436457049170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874003974409</v>
      </c>
      <c r="D321" s="19" t="n">
        <v>0.03178393783739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602930758274</v>
      </c>
      <c r="D322" s="19" t="n">
        <v>0.0502548182876949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717027027572</v>
      </c>
      <c r="D323" s="19" t="n">
        <v>0.05596748745554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439962912453</v>
      </c>
      <c r="D324" s="19" t="n">
        <v>0.02254242345291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599097802973</v>
      </c>
      <c r="D325" s="19" t="n">
        <v>0.02185738816880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58639911652107</v>
      </c>
      <c r="D326" s="19" t="n">
        <v>0.025734346282821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93700175393931</v>
      </c>
      <c r="D327" s="19" t="n">
        <v>0.050002180280198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316143061952</v>
      </c>
      <c r="D328" s="19" t="n">
        <v>0.034161176498063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89384417533775</v>
      </c>
      <c r="D329" s="19" t="n">
        <v>0.05893765277314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7439642555199</v>
      </c>
      <c r="D330" s="19" t="n">
        <v>0.038201196983573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7017009441308</v>
      </c>
      <c r="D331" s="19" t="n">
        <v>0.030697590159896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83884939348363</v>
      </c>
      <c r="D332" s="19" t="n">
        <v>0.088834342019862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9</v>
      </c>
      <c r="D23" s="64" t="n">
        <v>1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5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9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4</v>
      </c>
      <c r="D28" s="64" t="n">
        <v>1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7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8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7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5</v>
      </c>
      <c r="D39" s="71" t="n">
        <v>1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8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4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3</v>
      </c>
      <c r="D42" s="73" t="n">
        <v>1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7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6</v>
      </c>
      <c r="D48" s="71" t="n">
        <v>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7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4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7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9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0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05</v>
      </c>
      <c r="D58" s="71" t="n">
        <v>1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1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8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28</v>
      </c>
      <c r="D65" s="80" t="n">
        <v>230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65</v>
      </c>
      <c r="E66" s="85" t="n">
        <v>3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325805829306</v>
      </c>
      <c r="D5" s="19" t="n">
        <v>0.0014321600595965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9208210754657</v>
      </c>
      <c r="D6" s="19" t="n">
        <v>0.002305084387082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302839462946</v>
      </c>
      <c r="D7" s="19" t="n">
        <v>0.0025547228437220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947955986379</v>
      </c>
      <c r="D8" s="19" t="n">
        <v>0.0026686253287924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127313040955</v>
      </c>
      <c r="D9" s="19" t="n">
        <v>0.014409414726405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834613926027</v>
      </c>
      <c r="D10" s="19" t="n">
        <v>0.0084798015145621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144945152712</v>
      </c>
      <c r="D11" s="19" t="n">
        <v>0.00477951173723676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2982335652672</v>
      </c>
      <c r="D12" s="19" t="n">
        <v>0.0322866852431747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526214337754</v>
      </c>
      <c r="D13" s="19" t="n">
        <v>0.0329482259147942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5468296186778</v>
      </c>
      <c r="D14" s="19" t="n">
        <v>0.0934913080967454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400732895486712</v>
      </c>
      <c r="D15" s="19" t="n">
        <v>0.0400234324886543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1779022136334</v>
      </c>
      <c r="D16" s="19" t="n">
        <v>0.0391383193247234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6175771803746</v>
      </c>
      <c r="D17" s="19" t="n">
        <v>0.0575987588059844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50731619059</v>
      </c>
      <c r="D18" s="19" t="n">
        <v>0.0272123557264078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1779022136334</v>
      </c>
      <c r="D19" s="19" t="n">
        <v>0.0391383193247234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345392515527</v>
      </c>
      <c r="D20" s="19" t="n">
        <v>0.0269300895213622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9471344392368</v>
      </c>
      <c r="D21" s="19" t="n">
        <v>0.06890303948088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0455935939065</v>
      </c>
      <c r="D5" s="9" t="n">
        <v>0.068686364923190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417039746346</v>
      </c>
      <c r="D6" s="14" t="n">
        <v>0.11235030066117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8592432393162</v>
      </c>
      <c r="D7" s="19" t="n">
        <v>0.080453783198744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4140609980763</v>
      </c>
      <c r="D8" s="19" t="n">
        <v>0.10370602973243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2508346285</v>
      </c>
      <c r="D9" s="14" t="n">
        <v>0.10619441820835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059716305871</v>
      </c>
      <c r="D10" s="19" t="n">
        <v>0.130016548208602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3074968967138</v>
      </c>
      <c r="D11" s="14" t="n">
        <v>0.0382643041860787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275969979091</v>
      </c>
      <c r="D12" s="19" t="n">
        <v>0.17446319315549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95090257649</v>
      </c>
      <c r="D13" s="14" t="n">
        <v>0.130280038293644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8075347209368</v>
      </c>
      <c r="D14" s="19" t="n">
        <v>0.0567577380370541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5668936833159</v>
      </c>
      <c r="D15" s="14" t="n">
        <v>0.0435198973464663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0334443383675</v>
      </c>
      <c r="D16" s="19" t="n">
        <v>0.0449830174670276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6887264343811</v>
      </c>
      <c r="D17" s="14" t="n">
        <v>0.15639940963765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024605911171</v>
      </c>
      <c r="D18" s="19" t="n">
        <v>0.07657796380340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4216779226283</v>
      </c>
      <c r="D19" s="14" t="n">
        <v>0.13354413325057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0639841583288</v>
      </c>
      <c r="D20" s="19" t="n">
        <v>0.053031531029793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5544446853065</v>
      </c>
      <c r="D21" s="14" t="n">
        <v>0.067515889666707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8102622736551</v>
      </c>
      <c r="D22" s="19" t="n">
        <v>0.0877515911145177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4887821228633</v>
      </c>
      <c r="D23" s="14" t="n">
        <v>0.057457963741852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9204361529287</v>
      </c>
      <c r="D24" s="19" t="n">
        <v>0.0678411986863528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847489529965</v>
      </c>
      <c r="D25" s="14" t="n">
        <v>0.083130405440508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84550247389</v>
      </c>
      <c r="D26" s="19" t="n">
        <v>0.12735552315895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2775698260011</v>
      </c>
      <c r="D27" s="14" t="n">
        <v>0.0532628771112761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944000653419</v>
      </c>
      <c r="D28" s="19" t="n">
        <v>0.0951906876954507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0048736713823</v>
      </c>
      <c r="D29" s="14" t="n">
        <v>0.0679637400763709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9259058937495</v>
      </c>
      <c r="D30" s="19" t="n">
        <v>0.1786147211071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294549706997</v>
      </c>
      <c r="D31" s="14" t="n">
        <v>0.059915254736795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3446265223627</v>
      </c>
      <c r="D32" s="19" t="n">
        <v>0.15469314115609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610041989822</v>
      </c>
      <c r="D33" s="14" t="n">
        <v>0.21469028537293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146744589556</v>
      </c>
      <c r="D34" s="19" t="n">
        <v>0.0413918201322041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070135538704</v>
      </c>
      <c r="D35" s="14" t="n">
        <v>0.042279924610046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498420078154</v>
      </c>
      <c r="D36" s="19" t="n">
        <v>0.088449457564348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2888799615656</v>
      </c>
      <c r="D37" s="14" t="n">
        <v>0.064255455434382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461814142382</v>
      </c>
      <c r="D38" s="19" t="n">
        <v>0.21519662108905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5776322624591</v>
      </c>
      <c r="D39" s="14" t="n">
        <v>0.0515406311119534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4262904067551</v>
      </c>
      <c r="D40" s="19" t="n">
        <v>0.0803606230930809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995471629024</v>
      </c>
      <c r="D41" s="14" t="n">
        <v>0.0322956710737373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76630065582257</v>
      </c>
      <c r="D42" s="19" t="n">
        <v>0.087312798553838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845318935732</v>
      </c>
      <c r="D43" s="14" t="n">
        <v>0.171826599058926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0853544074514</v>
      </c>
      <c r="D44" s="19" t="n">
        <v>0.066044408061374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0472461405993</v>
      </c>
      <c r="D45" s="14" t="n">
        <v>0.0360140390335714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121786873566</v>
      </c>
      <c r="D46" s="19" t="n">
        <v>0.047080431549058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2955618213825</v>
      </c>
      <c r="D47" s="14" t="n">
        <v>0.0502621710775756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3850256261029</v>
      </c>
      <c r="D48" s="19" t="n">
        <v>0.037349493109229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8590828788799</v>
      </c>
      <c r="D49" s="14" t="n">
        <v>0.0517862262460358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65356328429</v>
      </c>
      <c r="D50" s="19" t="n">
        <v>0.122752138632791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272451632964</v>
      </c>
      <c r="D51" s="14" t="n">
        <v>0.128215614492332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3304594671078</v>
      </c>
      <c r="D52" s="19" t="n">
        <v>0.0623065521296279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51493887156</v>
      </c>
      <c r="D53" s="14" t="n">
        <v>0.10446279231605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8710923853877</v>
      </c>
      <c r="D54" s="19" t="n">
        <v>0.0657981534009465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04910752378</v>
      </c>
      <c r="D55" s="14" t="n">
        <v>0.0473868950757623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386838558957</v>
      </c>
      <c r="D56" s="19" t="n">
        <v>0.13629899028004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259513648487</v>
      </c>
      <c r="D57" s="14" t="n">
        <v>0.0396104315411004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9739829368992</v>
      </c>
      <c r="D58" s="19" t="n">
        <v>0.0779006795329068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7759405671862</v>
      </c>
      <c r="D59" s="14" t="n">
        <v>0.081738438162610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626103235084</v>
      </c>
      <c r="D60" s="19" t="n">
        <v>0.138521312663876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4643054748941</v>
      </c>
      <c r="D61" s="14" t="n">
        <v>0.061421934702750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642245027131</v>
      </c>
      <c r="D62" s="19" t="n">
        <v>0.16158705729236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496330686138</v>
      </c>
      <c r="D63" s="14" t="n">
        <v>0.0481289769566834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2795565078699</v>
      </c>
      <c r="D64" s="14" t="n">
        <v>0.103155118518888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3539247574533</v>
      </c>
      <c r="D65" s="14" t="n">
        <v>0.046300838228187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5446825878741</v>
      </c>
      <c r="D66" s="14" t="n">
        <v>0.0795154261684708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200650696544</v>
      </c>
      <c r="D67" s="14" t="n">
        <v>0.207967062657899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8649089038616</v>
      </c>
      <c r="D68" s="14" t="n">
        <v>0.0458153093484059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8252771026453</v>
      </c>
      <c r="D69" s="14" t="n">
        <v>0.067922732092589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007623671215</v>
      </c>
      <c r="D70" s="14" t="n">
        <v>0.22178723298323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1332916833071</v>
      </c>
      <c r="D71" s="14" t="n">
        <v>0.09408979883249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9052732965934</v>
      </c>
      <c r="D72" s="14" t="n">
        <v>0.0568638437941159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6376465758161</v>
      </c>
      <c r="D73" s="14" t="n">
        <v>0.0746150614055223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351531812896</v>
      </c>
      <c r="D74" s="14" t="n">
        <v>0.10681539764749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766160987166</v>
      </c>
      <c r="D75" s="14" t="n">
        <v>0.28240728180669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9443550471063</v>
      </c>
      <c r="D76" s="14" t="n">
        <v>0.0508939701630405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36078118463</v>
      </c>
      <c r="D77" s="14" t="n">
        <v>0.0814270497518256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7766326231763</v>
      </c>
      <c r="D78" s="14" t="n">
        <v>0.061961494293498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108454618421</v>
      </c>
      <c r="D79" s="14" t="n">
        <v>0.11303234288191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3819050965552</v>
      </c>
      <c r="D80" s="14" t="n">
        <v>0.055347014273937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1874853608558</v>
      </c>
      <c r="D81" s="14" t="n">
        <v>0.121249898976743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3379251574015</v>
      </c>
      <c r="D82" s="14" t="n">
        <v>0.05428714741275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4431057033712</v>
      </c>
      <c r="D83" s="14" t="n">
        <v>0.05040382716285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1154275994547</v>
      </c>
      <c r="D84" s="14" t="n">
        <v>0.0630504077945361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6809111399394</v>
      </c>
      <c r="D85" s="14" t="n">
        <v>0.063342322378348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9682847044109</v>
      </c>
      <c r="D86" s="14" t="n">
        <v>0.338179104821518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107214957184</v>
      </c>
      <c r="D87" s="14" t="n">
        <v>0.046089805675972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494854840045</v>
      </c>
      <c r="D88" s="14" t="n">
        <v>0.0502447102643863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89478638606906</v>
      </c>
      <c r="D89" s="14" t="n">
        <v>0.048751170839533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7669666550028</v>
      </c>
      <c r="D90" s="14" t="n">
        <v>0.043728845897556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4147957905319</v>
      </c>
      <c r="D91" s="14" t="n">
        <v>0.046364040355157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509782097948</v>
      </c>
      <c r="D92" s="14" t="n">
        <v>0.0546293764993593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82301650287</v>
      </c>
      <c r="D93" s="14" t="n">
        <v>0.132522891282962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785793797479</v>
      </c>
      <c r="D94" s="14" t="n">
        <v>0.125776607568321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168722193658</v>
      </c>
      <c r="D95" s="14" t="n">
        <v>0.046089769536075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0533201140228</v>
      </c>
      <c r="D96" s="14" t="n">
        <v>0.077982509257746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058624602572</v>
      </c>
      <c r="D97" s="14" t="n">
        <v>0.0662768599080779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8780179009905</v>
      </c>
      <c r="D98" s="14" t="n">
        <v>0.0438458326983117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9857547083908</v>
      </c>
      <c r="D99" s="14" t="n">
        <v>0.043939579037684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640565310121</v>
      </c>
      <c r="D100" s="14" t="n">
        <v>0.1365497772540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4367663506711</v>
      </c>
      <c r="D101" s="14" t="n">
        <v>0.0534093241271174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4709664730694</v>
      </c>
      <c r="D102" s="14" t="n">
        <v>0.224034404375051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31833805455</v>
      </c>
      <c r="D103" s="14" t="n">
        <v>0.0467096589198003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7767644124165</v>
      </c>
      <c r="D104" s="14" t="n">
        <v>0.0949249755770687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2412832975363</v>
      </c>
      <c r="D105" s="14" t="n">
        <v>0.0581816292342059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527435431234</v>
      </c>
      <c r="D106" s="14" t="n">
        <v>0.15286697719467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3359970170302</v>
      </c>
      <c r="D107" s="14" t="n">
        <v>0.0923369659571454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875551905971</v>
      </c>
      <c r="D108" s="14" t="n">
        <v>0.137781864797313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0914199578871</v>
      </c>
      <c r="D109" s="14" t="n">
        <v>0.0600470686571332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841827475006</v>
      </c>
      <c r="D110" s="14" t="n">
        <v>0.207728682746508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8091896305402</v>
      </c>
      <c r="D111" s="14" t="n">
        <v>0.0527484941484089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611758043814</v>
      </c>
      <c r="D112" s="14" t="n">
        <v>0.045538724078653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8462767450314</v>
      </c>
      <c r="D113" s="14" t="n">
        <v>0.108516173621236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8585017972902</v>
      </c>
      <c r="D114" s="14" t="n">
        <v>0.099536225155153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04306061598</v>
      </c>
      <c r="D115" s="14" t="n">
        <v>0.0113573151333149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5885251056109</v>
      </c>
      <c r="D116" s="14" t="n">
        <v>0.0325599645521348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1669230892951</v>
      </c>
      <c r="D117" s="14" t="n">
        <v>0.092114889951918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853659349814</v>
      </c>
      <c r="D118" s="14" t="n">
        <v>0.106760930817791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8368242866567</v>
      </c>
      <c r="D119" s="14" t="n">
        <v>0.038791298943030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665324238908</v>
      </c>
      <c r="D120" s="14" t="n">
        <v>0.0320624657863481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6221776950635</v>
      </c>
      <c r="D121" s="14" t="n">
        <v>0.055334448154616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105330794222</v>
      </c>
      <c r="D122" s="14" t="n">
        <v>0.130055948893017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874003974409</v>
      </c>
      <c r="D123" s="14" t="n">
        <v>0.0317839378373998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4165223798661</v>
      </c>
      <c r="D124" s="14" t="n">
        <v>0.058892135445638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839712865281</v>
      </c>
      <c r="D125" s="14" t="n">
        <v>0.032179762175979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017009441308</v>
      </c>
      <c r="D126" s="14" t="n">
        <v>0.03069759015989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9259058937495</v>
      </c>
      <c r="D127" s="14" t="n">
        <v>0.1786147211071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9</v>
      </c>
      <c r="D23" s="64" t="n">
        <v>1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5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79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4</v>
      </c>
      <c r="D28" s="64" t="n">
        <v>1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7</v>
      </c>
      <c r="D36" s="71" t="n">
        <v>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8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7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5</v>
      </c>
      <c r="D39" s="71" t="n">
        <v>1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8</v>
      </c>
      <c r="D40" s="71" t="n">
        <v>1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4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3</v>
      </c>
      <c r="D42" s="73" t="n">
        <v>1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7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76</v>
      </c>
      <c r="D48" s="71" t="n">
        <v>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7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4</v>
      </c>
      <c r="D50" s="71" t="n">
        <v>2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7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9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20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05</v>
      </c>
      <c r="D58" s="71" t="n">
        <v>1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1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8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28</v>
      </c>
      <c r="D65" s="80" t="n">
        <v>230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65</v>
      </c>
      <c r="E66" s="85" t="n">
        <v>3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9120055071031</v>
      </c>
      <c r="D5" s="9" t="n">
        <v>0.148353343547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62508346285</v>
      </c>
      <c r="D6" s="14" t="n">
        <v>0.1061944182083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875551905971</v>
      </c>
      <c r="D7" s="19" t="n">
        <v>0.1377818647973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007623671215</v>
      </c>
      <c r="D8" s="19" t="n">
        <v>0.221787232983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4367663506711</v>
      </c>
      <c r="D9" s="19" t="n">
        <v>0.05340932412711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586877081547</v>
      </c>
      <c r="D10" s="19" t="n">
        <v>0.136544967367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4567674770246</v>
      </c>
      <c r="D11" s="19" t="n">
        <v>0.0730994346472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417039746346</v>
      </c>
      <c r="D12" s="19" t="n">
        <v>0.1123503006611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080990155087411</v>
      </c>
      <c r="D13" s="19" t="n">
        <v>0.08094394247834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403225132194</v>
      </c>
      <c r="D14" s="19" t="n">
        <v>0.1383410093354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0870623356393</v>
      </c>
      <c r="D15" s="19" t="n">
        <v>0.09104534323697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26634517983</v>
      </c>
      <c r="D16" s="19" t="n">
        <v>0.104089913136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8592432393162</v>
      </c>
      <c r="D17" s="19" t="n">
        <v>0.0804537831987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0805807133722</v>
      </c>
      <c r="D18" s="19" t="n">
        <v>0.05103185655062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766160987166</v>
      </c>
      <c r="D19" s="19" t="n">
        <v>0.2824072818066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1154275994547</v>
      </c>
      <c r="D20" s="19" t="n">
        <v>0.0630504077945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0314973796</v>
      </c>
      <c r="D21" s="19" t="n">
        <v>0.1589404504662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61393352390033</v>
      </c>
      <c r="D22" s="19" t="n">
        <v>0.08610199251534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40609980763</v>
      </c>
      <c r="D23" s="19" t="n">
        <v>0.1037060297324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538556794573</v>
      </c>
      <c r="D24" s="19" t="n">
        <v>0.14845876502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6633815933853</v>
      </c>
      <c r="D25" s="19" t="n">
        <v>0.0896065649092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3058624602572</v>
      </c>
      <c r="D26" s="19" t="n">
        <v>0.06627685990807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0489205703751</v>
      </c>
      <c r="D27" s="19" t="n">
        <v>0.09601786265136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129949898338</v>
      </c>
      <c r="D28" s="19" t="n">
        <v>0.08410610430921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4060094235266</v>
      </c>
      <c r="D29" s="19" t="n">
        <v>0.05235312751676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8440958525224</v>
      </c>
      <c r="D30" s="19" t="n">
        <v>0.08782361248136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8075347209368</v>
      </c>
      <c r="D31" s="19" t="n">
        <v>0.05675773803705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059716305871</v>
      </c>
      <c r="D32" s="19" t="n">
        <v>0.1300165482086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5275969979091</v>
      </c>
      <c r="D33" s="19" t="n">
        <v>0.1744631931554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4287942079833</v>
      </c>
      <c r="D34" s="19" t="n">
        <v>0.09932733997419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3074968967138</v>
      </c>
      <c r="D35" s="19" t="n">
        <v>0.03826430418607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6848740127394</v>
      </c>
      <c r="D36" s="19" t="n">
        <v>0.05765489716209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7610847178126</v>
      </c>
      <c r="D37" s="19" t="n">
        <v>0.05074771320230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295090257649</v>
      </c>
      <c r="D38" s="19" t="n">
        <v>0.1302800382936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494854840045</v>
      </c>
      <c r="D39" s="19" t="n">
        <v>0.05024471026438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434906779667</v>
      </c>
      <c r="D40" s="19" t="n">
        <v>0.1254327932684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787728354005</v>
      </c>
      <c r="D41" s="19" t="n">
        <v>0.1957343991208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8059596412686</v>
      </c>
      <c r="D42" s="19" t="n">
        <v>0.06775370219023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5668936833159</v>
      </c>
      <c r="D43" s="19" t="n">
        <v>0.04351989734646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2951672913944</v>
      </c>
      <c r="D44" s="19" t="n">
        <v>0.1720847417759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8649089038616</v>
      </c>
      <c r="D45" s="19" t="n">
        <v>0.04581530934840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6221776950635</v>
      </c>
      <c r="D46" s="19" t="n">
        <v>0.05533444815461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446265223627</v>
      </c>
      <c r="D47" s="19" t="n">
        <v>0.154693141156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809876718021</v>
      </c>
      <c r="D48" s="19" t="n">
        <v>0.1467943437162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0455935939065</v>
      </c>
      <c r="D49" s="19" t="n">
        <v>0.06868636492319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8429985913049</v>
      </c>
      <c r="D50" s="19" t="n">
        <v>0.04881112535356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7855016898418</v>
      </c>
      <c r="D51" s="19" t="n">
        <v>0.107346649734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84165223798661</v>
      </c>
      <c r="D52" s="19" t="n">
        <v>0.05889213544563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6024605911171</v>
      </c>
      <c r="D53" s="19" t="n">
        <v>0.07657796380340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41332916833071</v>
      </c>
      <c r="D54" s="19" t="n">
        <v>0.0940897988324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065411744641</v>
      </c>
      <c r="D55" s="19" t="n">
        <v>0.1279137931271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64685972817</v>
      </c>
      <c r="D56" s="19" t="n">
        <v>0.1096309800334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7720899004628</v>
      </c>
      <c r="D57" s="19" t="n">
        <v>0.3459130091558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0659127632569</v>
      </c>
      <c r="D58" s="19" t="n">
        <v>0.1498718294654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921736008152</v>
      </c>
      <c r="D59" s="19" t="n">
        <v>0.1548096717198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12643443298641</v>
      </c>
      <c r="D60" s="19" t="n">
        <v>0.08112304231075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49666949048964</v>
      </c>
      <c r="D61" s="27" t="n">
        <v>0.09446547215574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2378311141468</v>
      </c>
      <c r="D62" s="27" t="n">
        <v>0.09119426140469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2614617694738</v>
      </c>
      <c r="D63" s="27" t="n">
        <v>0.07322870667246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79204361529287</v>
      </c>
      <c r="D64" s="27" t="n">
        <v>0.06784119868635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3527435431234</v>
      </c>
      <c r="D65" s="27" t="n">
        <v>0.1528669771946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6853659349814</v>
      </c>
      <c r="D66" s="27" t="n">
        <v>0.1067609308177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5651192803926</v>
      </c>
      <c r="D67" s="19" t="n">
        <v>0.095081161234188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50334443383675</v>
      </c>
      <c r="D68" s="19" t="n">
        <v>0.044983017467027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12041274958278</v>
      </c>
      <c r="D69" s="19" t="n">
        <v>0.071124395611472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84867042021</v>
      </c>
      <c r="D70" s="19" t="n">
        <v>0.174830847629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8102622736551</v>
      </c>
      <c r="D71" s="19" t="n">
        <v>0.08775159111451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30639841583288</v>
      </c>
      <c r="D72" s="19" t="n">
        <v>0.05303153102979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5544446853065</v>
      </c>
      <c r="D73" s="19" t="n">
        <v>0.06751588966670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6887264343811</v>
      </c>
      <c r="D74" s="19" t="n">
        <v>0.1563994096376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7910860521</v>
      </c>
      <c r="D75" s="19" t="n">
        <v>0.04927607105898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3358678938689</v>
      </c>
      <c r="D76" s="19" t="n">
        <v>0.1532129031651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8200650696544</v>
      </c>
      <c r="D77" s="19" t="n">
        <v>0.2079670626578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5957961369393</v>
      </c>
      <c r="D78" s="19" t="n">
        <v>0.04355473832566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2412832975363</v>
      </c>
      <c r="D79" s="19" t="n">
        <v>0.05818162923420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4887821228633</v>
      </c>
      <c r="D80" s="19" t="n">
        <v>0.05745796374185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731833805455</v>
      </c>
      <c r="D81" s="19" t="n">
        <v>0.04670965891980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5607440631195</v>
      </c>
      <c r="D82" s="19" t="n">
        <v>0.045526630023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47767644124165</v>
      </c>
      <c r="D83" s="19" t="n">
        <v>0.09492497557706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6239091971845</v>
      </c>
      <c r="D84" s="19" t="n">
        <v>0.06757393088828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3455232439753</v>
      </c>
      <c r="D85" s="19" t="n">
        <v>0.05329151812441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760250031305</v>
      </c>
      <c r="D86" s="19" t="n">
        <v>0.1536790799193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6635151954578</v>
      </c>
      <c r="D87" s="19" t="n">
        <v>0.1759174884398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327142386356</v>
      </c>
      <c r="D88" s="19" t="n">
        <v>0.04313055222990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2847489529965</v>
      </c>
      <c r="D89" s="19" t="n">
        <v>0.08313040544050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289885911793</v>
      </c>
      <c r="D90" s="19" t="n">
        <v>0.1189495615628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686851960613</v>
      </c>
      <c r="D91" s="19" t="n">
        <v>0.1536486246846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139655480584</v>
      </c>
      <c r="D92" s="19" t="n">
        <v>0.04411093188967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406753268092</v>
      </c>
      <c r="D93" s="19" t="n">
        <v>0.080830340784670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87822416947</v>
      </c>
      <c r="D94" s="19" t="n">
        <v>0.112853006121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1491756107494</v>
      </c>
      <c r="D95" s="19" t="n">
        <v>0.06812324229549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84550247389</v>
      </c>
      <c r="D96" s="19" t="n">
        <v>0.1273555231589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502709517659</v>
      </c>
      <c r="D97" s="19" t="n">
        <v>0.1714440747094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88289326572</v>
      </c>
      <c r="D98" s="19" t="n">
        <v>0.1503429944683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944000653419</v>
      </c>
      <c r="D99" s="19" t="n">
        <v>0.09519068769545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92502598827802</v>
      </c>
      <c r="D100" s="19" t="n">
        <v>0.08984996544401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9259058937495</v>
      </c>
      <c r="D101" s="19" t="n">
        <v>0.1786147211071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6259513648487</v>
      </c>
      <c r="D102" s="19" t="n">
        <v>0.03961043154110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9294549706997</v>
      </c>
      <c r="D103" s="19" t="n">
        <v>0.0599152547367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2775698260011</v>
      </c>
      <c r="D104" s="19" t="n">
        <v>0.05326287711127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6000861236534</v>
      </c>
      <c r="D105" s="19" t="n">
        <v>0.1160948500730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8160418240079</v>
      </c>
      <c r="D106" s="19" t="n">
        <v>0.1179653260273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6561031805333</v>
      </c>
      <c r="D107" s="19" t="n">
        <v>0.07760294526244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4146744589556</v>
      </c>
      <c r="D108" s="19" t="n">
        <v>0.04139182013220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642245027131</v>
      </c>
      <c r="D109" s="19" t="n">
        <v>0.161587057292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498420078154</v>
      </c>
      <c r="D110" s="19" t="n">
        <v>0.08844945756434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953557341834</v>
      </c>
      <c r="D111" s="19" t="n">
        <v>0.158895377907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0443333552932</v>
      </c>
      <c r="D112" s="19" t="n">
        <v>0.07700124205410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3070135538704</v>
      </c>
      <c r="D113" s="19" t="n">
        <v>0.04227992461004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5446825878741</v>
      </c>
      <c r="D114" s="19" t="n">
        <v>0.07951542616847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85267285542</v>
      </c>
      <c r="D115" s="19" t="n">
        <v>0.1531809162846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402767373112</v>
      </c>
      <c r="D116" s="19" t="n">
        <v>0.10533890078647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1795370891042</v>
      </c>
      <c r="D117" s="19" t="n">
        <v>0.08612980250737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896691583864</v>
      </c>
      <c r="D118" s="19" t="n">
        <v>0.06978696617636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2888799615656</v>
      </c>
      <c r="D119" s="19" t="n">
        <v>0.06425545543438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4262904067551</v>
      </c>
      <c r="D120" s="19" t="n">
        <v>0.08036062309308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05976334364</v>
      </c>
      <c r="D121" s="19" t="n">
        <v>0.1599742868187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3088017925962</v>
      </c>
      <c r="D122" s="19" t="n">
        <v>0.06825423440582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4750088046159</v>
      </c>
      <c r="D123" s="19" t="n">
        <v>0.124146825987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2508381533128</v>
      </c>
      <c r="D124" s="19" t="n">
        <v>0.06523259915921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8148807758519</v>
      </c>
      <c r="D125" s="19" t="n">
        <v>0.2138127968460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8091896305402</v>
      </c>
      <c r="D126" s="19" t="n">
        <v>0.05274849414840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2995471629024</v>
      </c>
      <c r="D127" s="19" t="n">
        <v>0.03229567107373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4705490845599</v>
      </c>
      <c r="D128" s="19" t="n">
        <v>0.1738475752472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3840659722606</v>
      </c>
      <c r="D129" s="19" t="n">
        <v>0.1534311183429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353311282718</v>
      </c>
      <c r="D130" s="19" t="n">
        <v>0.1023235439911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845318935732</v>
      </c>
      <c r="D131" s="19" t="n">
        <v>0.1718265990589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5069374990665</v>
      </c>
      <c r="D132" s="19" t="n">
        <v>0.1849682908574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4422165235103</v>
      </c>
      <c r="D133" s="19" t="n">
        <v>0.1843244392677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626103235084</v>
      </c>
      <c r="D134" s="19" t="n">
        <v>0.1385213126638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6082286339581</v>
      </c>
      <c r="D135" s="19" t="n">
        <v>0.2156167526641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514064303863</v>
      </c>
      <c r="D136" s="19" t="n">
        <v>0.2146766773790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71233940617259</v>
      </c>
      <c r="D137" s="19" t="n">
        <v>0.174521625705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2376198795604</v>
      </c>
      <c r="D138" s="19" t="n">
        <v>0.1757983249673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60316289222217</v>
      </c>
      <c r="D139" s="19" t="n">
        <v>0.0259217484725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8590828788799</v>
      </c>
      <c r="D140" s="19" t="n">
        <v>0.05178622624603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76630065582257</v>
      </c>
      <c r="D141" s="19" t="n">
        <v>0.08731279855383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665324238908</v>
      </c>
      <c r="D142" s="19" t="n">
        <v>0.03206246578634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60853544074514</v>
      </c>
      <c r="D143" s="19" t="n">
        <v>0.06604440806137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7121786873566</v>
      </c>
      <c r="D144" s="19" t="n">
        <v>0.04708043154905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4926273836949</v>
      </c>
      <c r="D145" s="19" t="n">
        <v>0.1249797853901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5776322624591</v>
      </c>
      <c r="D146" s="19" t="n">
        <v>0.05154063111195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3440069924586</v>
      </c>
      <c r="D147" s="19" t="n">
        <v>0.1531920229930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4643054748941</v>
      </c>
      <c r="D148" s="19" t="n">
        <v>0.06142193470275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6941677925818</v>
      </c>
      <c r="D149" s="19" t="n">
        <v>0.06862051577816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17766326231763</v>
      </c>
      <c r="D150" s="19" t="n">
        <v>0.06196149429349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265089407253</v>
      </c>
      <c r="D151" s="19" t="n">
        <v>0.1161967241732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470896374995</v>
      </c>
      <c r="D152" s="19" t="n">
        <v>0.1674456382848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9820989396546</v>
      </c>
      <c r="D153" s="19" t="n">
        <v>0.1295158001028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77239350514618</v>
      </c>
      <c r="D154" s="19" t="n">
        <v>0.08762323767486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272451632964</v>
      </c>
      <c r="D155" s="19" t="n">
        <v>0.1282156144923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40189066654926</v>
      </c>
      <c r="D156" s="19" t="n">
        <v>0.1398192086527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3304594671078</v>
      </c>
      <c r="D157" s="19" t="n">
        <v>0.06230655212962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765356328429</v>
      </c>
      <c r="D158" s="19" t="n">
        <v>0.1227521386327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89996766115961</v>
      </c>
      <c r="D159" s="19" t="n">
        <v>0.06937176687201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4881024779661</v>
      </c>
      <c r="D160" s="19" t="n">
        <v>0.09847119351739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404910752378</v>
      </c>
      <c r="D161" s="19" t="n">
        <v>0.04738689507576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062526020716</v>
      </c>
      <c r="D162" s="19" t="n">
        <v>0.2599994339974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4431057033712</v>
      </c>
      <c r="D163" s="19" t="n">
        <v>0.0504038271628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653144167227</v>
      </c>
      <c r="D164" s="19" t="n">
        <v>0.223564906392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26963831805</v>
      </c>
      <c r="D165" s="19" t="n">
        <v>0.1002311697257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51493887156</v>
      </c>
      <c r="D166" s="19" t="n">
        <v>0.1044627923160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0020775206845</v>
      </c>
      <c r="D167" s="19" t="n">
        <v>0.1651548594443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386838558957</v>
      </c>
      <c r="D168" s="19" t="n">
        <v>0.1362989902800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443144217717</v>
      </c>
      <c r="D169" s="19" t="n">
        <v>0.1324125786945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0807108232677</v>
      </c>
      <c r="D170" s="19" t="n">
        <v>0.2695694992277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018196534915</v>
      </c>
      <c r="D171" s="19" t="n">
        <v>0.1189535242164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4185038880161</v>
      </c>
      <c r="D172" s="19" t="n">
        <v>0.1639896814814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79739829368992</v>
      </c>
      <c r="D173" s="19" t="n">
        <v>0.07790067953290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2218521175779</v>
      </c>
      <c r="D174" s="19" t="n">
        <v>0.07621137952048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7759405671862</v>
      </c>
      <c r="D175" s="19" t="n">
        <v>0.08173843816261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79495329965533</v>
      </c>
      <c r="D176" s="19" t="n">
        <v>0.06800417633874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792381618887</v>
      </c>
      <c r="D177" s="27" t="n">
        <v>0.1017423606061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1496330686138</v>
      </c>
      <c r="D178" s="19" t="n">
        <v>0.04812897695668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15788429577717</v>
      </c>
      <c r="D179" s="19" t="n">
        <v>0.05134401814357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6717350020233</v>
      </c>
      <c r="D180" s="19" t="n">
        <v>0.08434711454289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78600519320762</v>
      </c>
      <c r="D181" s="19" t="n">
        <v>0.06752265451572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633552762086</v>
      </c>
      <c r="D182" s="19" t="n">
        <v>0.1725665615870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2795565078699</v>
      </c>
      <c r="D183" s="19" t="n">
        <v>0.1031551185188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3539247574533</v>
      </c>
      <c r="D184" s="19" t="n">
        <v>0.04630083822818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6344444606348</v>
      </c>
      <c r="D185" s="19" t="n">
        <v>0.1953299120898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21753643586732</v>
      </c>
      <c r="D186" s="19" t="n">
        <v>0.09189433611165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8441842905924</v>
      </c>
      <c r="D187" s="19" t="n">
        <v>0.1582994973213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9302297648837</v>
      </c>
      <c r="D188" s="19" t="n">
        <v>0.2082970538219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63656300446474</v>
      </c>
      <c r="D189" s="19" t="n">
        <v>0.06701596901608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8657094533128</v>
      </c>
      <c r="D190" s="19" t="n">
        <v>0.05184360087730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8252771026453</v>
      </c>
      <c r="D191" s="19" t="n">
        <v>0.06792273209258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5209307959754</v>
      </c>
      <c r="D192" s="19" t="n">
        <v>0.151620042570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1375688812408</v>
      </c>
      <c r="D193" s="19" t="n">
        <v>0.05210647883760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9244991248032</v>
      </c>
      <c r="D194" s="19" t="n">
        <v>0.05390313942537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41597587264572</v>
      </c>
      <c r="D195" s="19" t="n">
        <v>0.04403444633126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0701412837968</v>
      </c>
      <c r="D196" s="19" t="n">
        <v>0.1605928352123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9052732965934</v>
      </c>
      <c r="D197" s="19" t="n">
        <v>0.05686384379411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046597586609</v>
      </c>
      <c r="D198" s="19" t="n">
        <v>0.08930059185022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7700802481</v>
      </c>
      <c r="D199" s="19" t="n">
        <v>0.10671589587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065084317704</v>
      </c>
      <c r="D200" s="19" t="n">
        <v>0.2150047956357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6376465758161</v>
      </c>
      <c r="D201" s="19" t="n">
        <v>0.07461506140552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855504166198</v>
      </c>
      <c r="D202" s="19" t="n">
        <v>0.1177981857910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135408648765</v>
      </c>
      <c r="D203" s="19" t="n">
        <v>0.147127275955503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8280191578031</v>
      </c>
      <c r="D204" s="19" t="n">
        <v>0.0663947740972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0793422037619</v>
      </c>
      <c r="D205" s="19" t="n">
        <v>0.1518738948428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1874853608558</v>
      </c>
      <c r="D206" s="19" t="n">
        <v>0.1212498989767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48966837307</v>
      </c>
      <c r="D207" s="19" t="n">
        <v>0.154467576443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7147156513809</v>
      </c>
      <c r="D208" s="19" t="n">
        <v>0.06768479453685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19062323243</v>
      </c>
      <c r="D209" s="19" t="n">
        <v>0.1568170748125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113773821575</v>
      </c>
      <c r="D210" s="19" t="n">
        <v>0.1642867341680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3379251574015</v>
      </c>
      <c r="D211" s="19" t="n">
        <v>0.0542871474127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3819050965552</v>
      </c>
      <c r="D212" s="27" t="n">
        <v>0.05534701427393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5664806322009</v>
      </c>
      <c r="D213" s="27" t="n">
        <v>0.087511313397747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8559127510489</v>
      </c>
      <c r="D214" s="19" t="n">
        <v>0.08580884255611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36078118463</v>
      </c>
      <c r="D215" s="19" t="n">
        <v>0.08142704975182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354993486441</v>
      </c>
      <c r="D216" s="19" t="n">
        <v>0.1723285366227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9443550471063</v>
      </c>
      <c r="D217" s="19" t="n">
        <v>0.05089397016304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47677150017</v>
      </c>
      <c r="D218" s="19" t="n">
        <v>0.1104383122434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2759015743011</v>
      </c>
      <c r="D219" s="19" t="n">
        <v>0.05923759473920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36809111399394</v>
      </c>
      <c r="D220" s="19" t="n">
        <v>0.06334232237834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5366889907212</v>
      </c>
      <c r="D221" s="19" t="n">
        <v>0.0774873341022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12881198392831</v>
      </c>
      <c r="D222" s="19" t="n">
        <v>0.08086929309392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2955618213825</v>
      </c>
      <c r="D223" s="19" t="n">
        <v>0.05026217107757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286371540294</v>
      </c>
      <c r="D224" s="19" t="n">
        <v>0.1627414920555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7669666550028</v>
      </c>
      <c r="D225" s="19" t="n">
        <v>0.04372884589755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30587702884677</v>
      </c>
      <c r="D226" s="31" t="n">
        <v>0.1301855376626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862451641409</v>
      </c>
      <c r="D227" s="19" t="n">
        <v>0.04898084268806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3507660549356</v>
      </c>
      <c r="D228" s="19" t="n">
        <v>0.1833459833263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804818761236</v>
      </c>
      <c r="D229" s="19" t="n">
        <v>0.07576607151402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4147957905319</v>
      </c>
      <c r="D230" s="19" t="n">
        <v>0.04636404035515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6509782097948</v>
      </c>
      <c r="D231" s="19" t="n">
        <v>0.05462937649935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3423177467132</v>
      </c>
      <c r="D232" s="19" t="n">
        <v>0.0849991336628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874132042309</v>
      </c>
      <c r="D233" s="19" t="n">
        <v>0.1418607813619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291121370113</v>
      </c>
      <c r="D234" s="19" t="n">
        <v>0.1072781921900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326926292961</v>
      </c>
      <c r="D235" s="19" t="n">
        <v>0.1373173248165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6785793797479</v>
      </c>
      <c r="D236" s="19" t="n">
        <v>0.1257766075683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188727453194</v>
      </c>
      <c r="D237" s="19" t="n">
        <v>0.04131558775260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866297744723</v>
      </c>
      <c r="D238" s="19" t="n">
        <v>0.1318445156550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1779195838301</v>
      </c>
      <c r="D239" s="19" t="n">
        <v>0.0641485500038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61168722193658</v>
      </c>
      <c r="D240" s="19" t="n">
        <v>0.04608976953607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8710923853877</v>
      </c>
      <c r="D241" s="19" t="n">
        <v>0.06579815340094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900590308271</v>
      </c>
      <c r="D242" s="19" t="n">
        <v>0.1598574434422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4216779226283</v>
      </c>
      <c r="D243" s="19" t="n">
        <v>0.1335441332505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4655312569331</v>
      </c>
      <c r="D244" s="19" t="n">
        <v>0.1950145465265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0451964495306</v>
      </c>
      <c r="D245" s="19" t="n">
        <v>0.07001139217108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904759309514</v>
      </c>
      <c r="D246" s="19" t="n">
        <v>0.04686412357214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88985126395</v>
      </c>
      <c r="D247" s="19" t="n">
        <v>0.1408613652271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802968527143</v>
      </c>
      <c r="D248" s="19" t="n">
        <v>0.1427331136989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16240857819</v>
      </c>
      <c r="D249" s="19" t="n">
        <v>0.1186772545718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6885221321587</v>
      </c>
      <c r="D250" s="19" t="n">
        <v>0.06863464765104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80533201140228</v>
      </c>
      <c r="D251" s="19" t="n">
        <v>0.07798250925774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547968195825</v>
      </c>
      <c r="D252" s="19" t="n">
        <v>0.1604797549619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50686071261</v>
      </c>
      <c r="D253" s="19" t="n">
        <v>0.1324737924019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8389142375459</v>
      </c>
      <c r="D254" s="19" t="n">
        <v>0.03979197846694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4192350627609</v>
      </c>
      <c r="D255" s="19" t="n">
        <v>0.03738078774747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8295825602731</v>
      </c>
      <c r="D256" s="19" t="n">
        <v>0.03280919842433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8780179009905</v>
      </c>
      <c r="D257" s="19" t="n">
        <v>0.04384583269831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55634446986071</v>
      </c>
      <c r="D258" s="19" t="n">
        <v>0.07568076653593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7147986395454</v>
      </c>
      <c r="D259" s="19" t="n">
        <v>0.08566602329826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1702541446937</v>
      </c>
      <c r="D260" s="19" t="n">
        <v>0.06815683281411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439664924845</v>
      </c>
      <c r="D261" s="19" t="n">
        <v>0.1494185974724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9857547083908</v>
      </c>
      <c r="D262" s="19" t="n">
        <v>0.04393957903768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5475847399952</v>
      </c>
      <c r="D263" s="19" t="n">
        <v>0.0694745745940367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640565310121</v>
      </c>
      <c r="D264" s="19" t="n">
        <v>0.1365497772540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6780343455026</v>
      </c>
      <c r="D265" s="27" t="n">
        <v>0.07662296034592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5461814142382</v>
      </c>
      <c r="D266" s="27" t="n">
        <v>0.2151966210890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260214102766</v>
      </c>
      <c r="D267" s="19" t="n">
        <v>0.2012132560356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3336500227108</v>
      </c>
      <c r="D268" s="19" t="n">
        <v>0.06230505392628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807359715917</v>
      </c>
      <c r="D269" s="19" t="n">
        <v>0.12979089691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07351531812896</v>
      </c>
      <c r="D270" s="19" t="n">
        <v>0.1068153976474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63997780474072</v>
      </c>
      <c r="D271" s="19" t="n">
        <v>0.09651187846699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89478638606906</v>
      </c>
      <c r="D272" s="19" t="n">
        <v>0.04875117083953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4161062806574</v>
      </c>
      <c r="D273" s="19" t="n">
        <v>0.048381484886941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61107214957184</v>
      </c>
      <c r="D274" s="19" t="n">
        <v>0.04608980567597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4709664730694</v>
      </c>
      <c r="D275" s="19" t="n">
        <v>0.2240344043750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39682847044109</v>
      </c>
      <c r="D276" s="19" t="n">
        <v>0.3381791048215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8747025511768</v>
      </c>
      <c r="D277" s="19" t="n">
        <v>0.1387864391382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2099338560798</v>
      </c>
      <c r="D278" s="19" t="n">
        <v>0.1720742721073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5572397180848</v>
      </c>
      <c r="D279" s="19" t="n">
        <v>0.07051279433606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7992811239722</v>
      </c>
      <c r="D280" s="19" t="n">
        <v>0.09571507019988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3191359123405</v>
      </c>
      <c r="D281" s="19" t="n">
        <v>0.102777259946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3454838038175</v>
      </c>
      <c r="D282" s="19" t="n">
        <v>0.02233471108706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91541045505</v>
      </c>
      <c r="D283" s="27" t="n">
        <v>0.01147851519489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23359970170302</v>
      </c>
      <c r="D284" s="27" t="n">
        <v>0.09233696595714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5610041989822</v>
      </c>
      <c r="D285" s="27" t="n">
        <v>0.2146902853729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47842913693753</v>
      </c>
      <c r="D286" s="27" t="n">
        <v>0.03519084204385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282301650287</v>
      </c>
      <c r="D287" s="19" t="n">
        <v>0.1325228912829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8010321970208</v>
      </c>
      <c r="D288" s="27" t="n">
        <v>0.005279737088678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609286461973</v>
      </c>
      <c r="D289" s="19" t="n">
        <v>0.00613532399262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00914199578871</v>
      </c>
      <c r="D290" s="19" t="n">
        <v>0.06004706865713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08462767450314</v>
      </c>
      <c r="D291" s="19" t="n">
        <v>0.1085161736212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841827475006</v>
      </c>
      <c r="D292" s="19" t="n">
        <v>0.2077286827465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98585017972902</v>
      </c>
      <c r="D293" s="19" t="n">
        <v>0.0995362251551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200748284838815</v>
      </c>
      <c r="D294" s="19" t="n">
        <v>0.1997004970107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5611758043814</v>
      </c>
      <c r="D295" s="19" t="n">
        <v>0.0455387240786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704071329805</v>
      </c>
      <c r="D296" s="19" t="n">
        <v>0.07326281849427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3108454618421</v>
      </c>
      <c r="D297" s="19" t="n">
        <v>0.1130323428819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3424459279499</v>
      </c>
      <c r="D298" s="19" t="n">
        <v>0.2124638838805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528961965002</v>
      </c>
      <c r="D299" s="19" t="n">
        <v>0.06050530379796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05457454584062</v>
      </c>
      <c r="D300" s="19" t="n">
        <v>0.08016714440843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70465222741721</v>
      </c>
      <c r="D301" s="19" t="n">
        <v>0.07020091779818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604306061598</v>
      </c>
      <c r="D302" s="19" t="n">
        <v>0.01135731513331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5528280284881</v>
      </c>
      <c r="D303" s="19" t="n">
        <v>0.03152225498446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80048736713823</v>
      </c>
      <c r="D304" s="19" t="n">
        <v>0.06796374007637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8368242866567</v>
      </c>
      <c r="D305" s="19" t="n">
        <v>0.03879129894303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21669230892951</v>
      </c>
      <c r="D306" s="19" t="n">
        <v>0.09211488995191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60472461405993</v>
      </c>
      <c r="D307" s="19" t="n">
        <v>0.03601403903357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712663406329</v>
      </c>
      <c r="D308" s="19" t="n">
        <v>0.04667445835637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3850256261029</v>
      </c>
      <c r="D309" s="19" t="n">
        <v>0.03734949310922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5885251056109</v>
      </c>
      <c r="D310" s="19" t="n">
        <v>0.03255996455213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7206497486768</v>
      </c>
      <c r="D311" s="19" t="n">
        <v>0.005570065969641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4112354547503</v>
      </c>
      <c r="D312" s="19" t="n">
        <v>0.04237855618503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9292880085295</v>
      </c>
      <c r="D313" s="19" t="n">
        <v>0.05489362089204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0105330794222</v>
      </c>
      <c r="D314" s="19" t="n">
        <v>0.1300559488930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44799672064</v>
      </c>
      <c r="D315" s="19" t="n">
        <v>0.01088410353416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58730595485</v>
      </c>
      <c r="D316" s="19" t="n">
        <v>0.0121055019385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839712865281</v>
      </c>
      <c r="D317" s="19" t="n">
        <v>0.03217976217597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460813351099</v>
      </c>
      <c r="D318" s="19" t="n">
        <v>0.04204173096470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876241136284</v>
      </c>
      <c r="D319" s="19" t="n">
        <v>0.02688466700420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707214327488</v>
      </c>
      <c r="D320" s="19" t="n">
        <v>0.03436457049170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874003974409</v>
      </c>
      <c r="D321" s="19" t="n">
        <v>0.03178393783739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602930758274</v>
      </c>
      <c r="D322" s="19" t="n">
        <v>0.0502548182876949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717027027572</v>
      </c>
      <c r="D323" s="19" t="n">
        <v>0.05596748745554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439962912453</v>
      </c>
      <c r="D324" s="19" t="n">
        <v>0.02254242345291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599097802973</v>
      </c>
      <c r="D325" s="19" t="n">
        <v>0.02185738816880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58639911652107</v>
      </c>
      <c r="D326" s="19" t="n">
        <v>0.02573434628282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93700175393931</v>
      </c>
      <c r="D327" s="19" t="n">
        <v>0.050002180280198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316143061952</v>
      </c>
      <c r="D328" s="19" t="n">
        <v>0.034161176498063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89384417533775</v>
      </c>
      <c r="D329" s="19" t="n">
        <v>0.05893765277314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7439642555199</v>
      </c>
      <c r="D330" s="19" t="n">
        <v>0.038201196983573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7017009441308</v>
      </c>
      <c r="D331" s="19" t="n">
        <v>0.030697590159896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83884939348363</v>
      </c>
      <c r="D332" s="19" t="n">
        <v>0.08883434201986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325805829306</v>
      </c>
      <c r="D5" s="19" t="n">
        <v>0.0014321600595965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9208210754657</v>
      </c>
      <c r="D6" s="19" t="n">
        <v>0.002305084387082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302839462946</v>
      </c>
      <c r="D7" s="19" t="n">
        <v>0.0025547228437220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947955986379</v>
      </c>
      <c r="D8" s="19" t="n">
        <v>0.0026686253287924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127313040955</v>
      </c>
      <c r="D9" s="19" t="n">
        <v>0.014409414726405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834613926027</v>
      </c>
      <c r="D10" s="19" t="n">
        <v>0.0084798015145621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8144945152712</v>
      </c>
      <c r="D11" s="19" t="n">
        <v>0.00477951173723676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2982335652672</v>
      </c>
      <c r="D12" s="19" t="n">
        <v>0.0322866852431747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526214337754</v>
      </c>
      <c r="D13" s="19" t="n">
        <v>0.0329482259147942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5468296186778</v>
      </c>
      <c r="D14" s="19" t="n">
        <v>0.093491308096745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400732895486712</v>
      </c>
      <c r="D15" s="19" t="n">
        <v>0.0400234324886543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1779022136334</v>
      </c>
      <c r="D16" s="19" t="n">
        <v>0.0391383193247234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6175771803746</v>
      </c>
      <c r="D17" s="19" t="n">
        <v>0.0575987588059844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50731619059</v>
      </c>
      <c r="D18" s="19" t="n">
        <v>0.0272123557264078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1779022136334</v>
      </c>
      <c r="D19" s="19" t="n">
        <v>0.0391383193247234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345392515527</v>
      </c>
      <c r="D20" s="19" t="n">
        <v>0.0269300895213622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9471344392368</v>
      </c>
      <c r="D21" s="19" t="n">
        <v>0.06890303948088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690455935939065</v>
      </c>
      <c r="D5" s="9" t="n">
        <v>0.068686364923190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417039746346</v>
      </c>
      <c r="D6" s="14" t="n">
        <v>0.11235030066117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8592432393162</v>
      </c>
      <c r="D7" s="19" t="n">
        <v>0.080453783198744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4140609980763</v>
      </c>
      <c r="D8" s="19" t="n">
        <v>0.10370602973243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2508346285</v>
      </c>
      <c r="D9" s="19" t="n">
        <v>0.10619441820835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30059716305871</v>
      </c>
      <c r="D10" s="19" t="n">
        <v>0.130016548208602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3074968967138</v>
      </c>
      <c r="D11" s="19" t="n">
        <v>0.0382643041860787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275969979091</v>
      </c>
      <c r="D12" s="19" t="n">
        <v>0.17446319315549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95090257649</v>
      </c>
      <c r="D13" s="19" t="n">
        <v>0.130280038293644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8075347209368</v>
      </c>
      <c r="D14" s="19" t="n">
        <v>0.0567577380370541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5668936833159</v>
      </c>
      <c r="D15" s="19" t="n">
        <v>0.0435198973464663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50334443383675</v>
      </c>
      <c r="D16" s="19" t="n">
        <v>0.0449830174670276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6887264343811</v>
      </c>
      <c r="D17" s="19" t="n">
        <v>0.15639940963765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6024605911171</v>
      </c>
      <c r="D18" s="19" t="n">
        <v>0.07657796380340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4216779226283</v>
      </c>
      <c r="D19" s="19" t="n">
        <v>0.13354413325057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30639841583288</v>
      </c>
      <c r="D20" s="19" t="n">
        <v>0.053031531029793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5544446853065</v>
      </c>
      <c r="D21" s="19" t="n">
        <v>0.067515889666707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8102622736551</v>
      </c>
      <c r="D22" s="19" t="n">
        <v>0.0877515911145177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4887821228633</v>
      </c>
      <c r="D23" s="19" t="n">
        <v>0.057457963741852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9204361529287</v>
      </c>
      <c r="D24" s="19" t="n">
        <v>0.0678411986863528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847489529965</v>
      </c>
      <c r="D25" s="19" t="n">
        <v>0.083130405440508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84550247389</v>
      </c>
      <c r="D26" s="19" t="n">
        <v>0.12735552315895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32775698260011</v>
      </c>
      <c r="D27" s="19" t="n">
        <v>0.0532628771112761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944000653419</v>
      </c>
      <c r="D28" s="19" t="n">
        <v>0.0951906876954507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80048736713823</v>
      </c>
      <c r="D29" s="19" t="n">
        <v>0.0679637400763709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9259058937495</v>
      </c>
      <c r="D30" s="19" t="n">
        <v>0.1786147211071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294549706997</v>
      </c>
      <c r="D31" s="19" t="n">
        <v>0.059915254736795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3446265223627</v>
      </c>
      <c r="D32" s="19" t="n">
        <v>0.15469314115609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610041989822</v>
      </c>
      <c r="D33" s="19" t="n">
        <v>0.21469028537293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4146744589556</v>
      </c>
      <c r="D34" s="19" t="n">
        <v>0.0413918201322041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3070135538704</v>
      </c>
      <c r="D35" s="19" t="n">
        <v>0.0422799246100464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498420078154</v>
      </c>
      <c r="D36" s="19" t="n">
        <v>0.088449457564348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2888799615656</v>
      </c>
      <c r="D37" s="19" t="n">
        <v>0.064255455434382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461814142382</v>
      </c>
      <c r="D38" s="19" t="n">
        <v>0.21519662108905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5776322624591</v>
      </c>
      <c r="D39" s="19" t="n">
        <v>0.0515406311119534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4262904067551</v>
      </c>
      <c r="D40" s="19" t="n">
        <v>0.0803606230930809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995471629024</v>
      </c>
      <c r="D41" s="19" t="n">
        <v>0.0322956710737373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76630065582257</v>
      </c>
      <c r="D42" s="19" t="n">
        <v>0.087312798553838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845318935732</v>
      </c>
      <c r="D43" s="19" t="n">
        <v>0.171826599058926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0853544074514</v>
      </c>
      <c r="D44" s="19" t="n">
        <v>0.066044408061374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60472461405993</v>
      </c>
      <c r="D45" s="19" t="n">
        <v>0.0360140390335714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121786873566</v>
      </c>
      <c r="D46" s="19" t="n">
        <v>0.047080431549058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2955618213825</v>
      </c>
      <c r="D47" s="19" t="n">
        <v>0.0502621710775756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3850256261029</v>
      </c>
      <c r="D48" s="19" t="n">
        <v>0.037349493109229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8590828788799</v>
      </c>
      <c r="D49" s="19" t="n">
        <v>0.0517862262460358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65356328429</v>
      </c>
      <c r="D50" s="19" t="n">
        <v>0.122752138632791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272451632964</v>
      </c>
      <c r="D51" s="19" t="n">
        <v>0.128215614492332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3304594671078</v>
      </c>
      <c r="D52" s="19" t="n">
        <v>0.0623065521296279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51493887156</v>
      </c>
      <c r="D53" s="19" t="n">
        <v>0.104462792316053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8710923853877</v>
      </c>
      <c r="D54" s="19" t="n">
        <v>0.0657981534009465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404910752378</v>
      </c>
      <c r="D55" s="19" t="n">
        <v>0.0473868950757623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386838558957</v>
      </c>
      <c r="D56" s="19" t="n">
        <v>0.13629899028004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6259513648487</v>
      </c>
      <c r="D57" s="19" t="n">
        <v>0.0396104315411004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9739829368992</v>
      </c>
      <c r="D58" s="19" t="n">
        <v>0.0779006795329068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7759405671862</v>
      </c>
      <c r="D59" s="19" t="n">
        <v>0.081738438162610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626103235084</v>
      </c>
      <c r="D60" s="19" t="n">
        <v>0.138521312663876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4643054748941</v>
      </c>
      <c r="D61" s="19" t="n">
        <v>0.061421934702750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642245027131</v>
      </c>
      <c r="D62" s="19" t="n">
        <v>0.16158705729236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496330686138</v>
      </c>
      <c r="D63" s="19" t="n">
        <v>0.0481289769566834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2795565078699</v>
      </c>
      <c r="D64" s="19" t="n">
        <v>0.103155118518888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3539247574533</v>
      </c>
      <c r="D65" s="19" t="n">
        <v>0.046300838228187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5446825878741</v>
      </c>
      <c r="D66" s="19" t="n">
        <v>0.0795154261684708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8200650696544</v>
      </c>
      <c r="D67" s="19" t="n">
        <v>0.207967062657899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8649089038616</v>
      </c>
      <c r="D68" s="19" t="n">
        <v>0.0458153093484059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8252771026453</v>
      </c>
      <c r="D69" s="19" t="n">
        <v>0.067922732092589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2007623671215</v>
      </c>
      <c r="D70" s="19" t="n">
        <v>0.22178723298323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1332916833071</v>
      </c>
      <c r="D71" s="19" t="n">
        <v>0.09408979883249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9052732965934</v>
      </c>
      <c r="D72" s="19" t="n">
        <v>0.0568638437941159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6376465758161</v>
      </c>
      <c r="D73" s="19" t="n">
        <v>0.0746150614055223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07351531812896</v>
      </c>
      <c r="D74" s="19" t="n">
        <v>0.10681539764749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766160987166</v>
      </c>
      <c r="D75" s="19" t="n">
        <v>0.28240728180669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9443550471063</v>
      </c>
      <c r="D76" s="19" t="n">
        <v>0.0508939701630405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36078118463</v>
      </c>
      <c r="D77" s="19" t="n">
        <v>0.0814270497518256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7766326231763</v>
      </c>
      <c r="D78" s="19" t="n">
        <v>0.061961494293498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3108454618421</v>
      </c>
      <c r="D79" s="19" t="n">
        <v>0.11303234288191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3819050965552</v>
      </c>
      <c r="D80" s="19" t="n">
        <v>0.055347014273937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1874853608558</v>
      </c>
      <c r="D81" s="19" t="n">
        <v>0.121249898976743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3379251574015</v>
      </c>
      <c r="D82" s="19" t="n">
        <v>0.05428714741275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4431057033712</v>
      </c>
      <c r="D83" s="19" t="n">
        <v>0.05040382716285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31154275994547</v>
      </c>
      <c r="D84" s="19" t="n">
        <v>0.0630504077945361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6809111399394</v>
      </c>
      <c r="D85" s="19" t="n">
        <v>0.063342322378348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9682847044109</v>
      </c>
      <c r="D86" s="19" t="n">
        <v>0.338179104821518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1107214957184</v>
      </c>
      <c r="D87" s="19" t="n">
        <v>0.046089805675972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494854840045</v>
      </c>
      <c r="D88" s="19" t="n">
        <v>0.0502447102643863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89478638606906</v>
      </c>
      <c r="D89" s="19" t="n">
        <v>0.048751170839533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7669666550028</v>
      </c>
      <c r="D90" s="19" t="n">
        <v>0.043728845897556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4147957905319</v>
      </c>
      <c r="D91" s="19" t="n">
        <v>0.046364040355157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509782097948</v>
      </c>
      <c r="D92" s="19" t="n">
        <v>0.0546293764993593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82301650287</v>
      </c>
      <c r="D93" s="19" t="n">
        <v>0.132522891282962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785793797479</v>
      </c>
      <c r="D94" s="19" t="n">
        <v>0.125776607568321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1168722193658</v>
      </c>
      <c r="D95" s="19" t="n">
        <v>0.046089769536075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80533201140228</v>
      </c>
      <c r="D96" s="19" t="n">
        <v>0.077982509257746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3058624602572</v>
      </c>
      <c r="D97" s="19" t="n">
        <v>0.0662768599080779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8780179009905</v>
      </c>
      <c r="D98" s="19" t="n">
        <v>0.0438458326983117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9857547083908</v>
      </c>
      <c r="D99" s="19" t="n">
        <v>0.043939579037684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640565310121</v>
      </c>
      <c r="D100" s="19" t="n">
        <v>0.1365497772540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4367663506711</v>
      </c>
      <c r="D101" s="19" t="n">
        <v>0.0534093241271174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4709664730694</v>
      </c>
      <c r="D102" s="19" t="n">
        <v>0.224034404375051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731833805455</v>
      </c>
      <c r="D103" s="19" t="n">
        <v>0.0467096589198003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7767644124165</v>
      </c>
      <c r="D104" s="19" t="n">
        <v>0.0949249755770687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2412832975363</v>
      </c>
      <c r="D105" s="19" t="n">
        <v>0.0581816292342059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527435431234</v>
      </c>
      <c r="D106" s="19" t="n">
        <v>0.15286697719467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3359970170302</v>
      </c>
      <c r="D107" s="19" t="n">
        <v>0.0923369659571454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875551905971</v>
      </c>
      <c r="D108" s="19" t="n">
        <v>0.137781864797313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0914199578871</v>
      </c>
      <c r="D109" s="19" t="n">
        <v>0.0600470686571332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841827475006</v>
      </c>
      <c r="D110" s="19" t="n">
        <v>0.207728682746508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8091896305402</v>
      </c>
      <c r="D111" s="19" t="n">
        <v>0.0527484941484089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611758043814</v>
      </c>
      <c r="D112" s="19" t="n">
        <v>0.045538724078653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08462767450314</v>
      </c>
      <c r="D113" s="19" t="n">
        <v>0.108516173621236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8585017972902</v>
      </c>
      <c r="D114" s="19" t="n">
        <v>0.099536225155153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604306061598</v>
      </c>
      <c r="D115" s="19" t="n">
        <v>0.0113573151333149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5885251056109</v>
      </c>
      <c r="D116" s="19" t="n">
        <v>0.0325599645521348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1669230892951</v>
      </c>
      <c r="D117" s="19" t="n">
        <v>0.092114889951918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853659349814</v>
      </c>
      <c r="D118" s="19" t="n">
        <v>0.106760930817791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8368242866567</v>
      </c>
      <c r="D119" s="19" t="n">
        <v>0.038791298943030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665324238908</v>
      </c>
      <c r="D120" s="19" t="n">
        <v>0.0320624657863481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6221776950635</v>
      </c>
      <c r="D121" s="19" t="n">
        <v>0.055334448154616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105330794222</v>
      </c>
      <c r="D122" s="19" t="n">
        <v>0.130055948893017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874003974409</v>
      </c>
      <c r="D123" s="19" t="n">
        <v>0.0317839378373998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4165223798661</v>
      </c>
      <c r="D124" s="19" t="n">
        <v>0.058892135445638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839712865281</v>
      </c>
      <c r="D125" s="19" t="n">
        <v>0.032179762175979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7017009441308</v>
      </c>
      <c r="D126" s="19" t="n">
        <v>0.0306975901598967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9259058937495</v>
      </c>
      <c r="D127" s="19" t="n">
        <v>0.1786147211071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8-14T14:16:50Z</dcterms:modified>
  <cp:revision>0</cp:revision>
  <dc:subject/>
  <dc:title/>
</cp:coreProperties>
</file>