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19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19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9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9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9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9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9, 2019</t>
  </si>
  <si>
    <t xml:space="preserve">Tier</t>
  </si>
  <si>
    <t xml:space="preserve">INTRA-COMMODITY (Inter-Month) SPREAD CHARGES EFFECTIVE ON AUGUST 19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AUGUST 19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9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9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AOÛT 2019</t>
  </si>
  <si>
    <t xml:space="preserve">IMPUTATIONS POUR POSITION MIXTE INTRA-MARCHANDISE - 'BUTTERFLY' NEUF-MOIS EN VIGUEUR LE 19 AOÛT 2019</t>
  </si>
  <si>
    <t xml:space="preserve">IMPUTATIONS POUR POSITION MIXTE INTRA-MARCHANDISE - 'BUTTERFLY' ANNUEL EN VIGUEUR LE 19 AOÛT 2019</t>
  </si>
  <si>
    <t xml:space="preserve">IMPUTATIONS POUR POSITION MIXTE INTRA-MARCHANDISE - INTERMENSUELLE EN VIGUEUR LE 19 AOÛT 2019</t>
  </si>
  <si>
    <t xml:space="preserve">IMPUTATIONS POUR POSITION MIXTE INTRA-MARCHANDISES INTERMENSUELLE EN VIGUEUR LE 19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19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8509268894047</v>
      </c>
      <c r="D5" s="9" t="n">
        <v>0.14800392524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6137702078531</v>
      </c>
      <c r="D6" s="14" t="n">
        <v>0.1060805745635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688678140943</v>
      </c>
      <c r="D7" s="19" t="n">
        <v>0.1375959495761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1580278214442</v>
      </c>
      <c r="D8" s="19" t="n">
        <v>0.2213790568471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3820482594822</v>
      </c>
      <c r="D9" s="19" t="n">
        <v>0.05335490736780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502772690204</v>
      </c>
      <c r="D10" s="19" t="n">
        <v>0.1364604881465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26496783710579</v>
      </c>
      <c r="D11" s="19" t="n">
        <v>0.07240812476517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282892450147</v>
      </c>
      <c r="D12" s="19" t="n">
        <v>0.1122152476337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0897684355991</v>
      </c>
      <c r="D13" s="19" t="n">
        <v>0.08085194259781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279183248374</v>
      </c>
      <c r="D14" s="19" t="n">
        <v>0.1382175379499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0025945100476</v>
      </c>
      <c r="D15" s="19" t="n">
        <v>0.09096005944062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05242100496</v>
      </c>
      <c r="D16" s="19" t="n">
        <v>0.1040174489905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171827402885</v>
      </c>
      <c r="D17" s="19" t="n">
        <v>0.0808890278987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9832059771976</v>
      </c>
      <c r="D18" s="19" t="n">
        <v>0.05093461587518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2546622389869</v>
      </c>
      <c r="D19" s="19" t="n">
        <v>0.2829661338910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9856888324364</v>
      </c>
      <c r="D20" s="19" t="n">
        <v>0.06292117882168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83683327489</v>
      </c>
      <c r="D21" s="19" t="n">
        <v>0.1584405336715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0646059721531</v>
      </c>
      <c r="D22" s="19" t="n">
        <v>0.08602719318915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452921708517</v>
      </c>
      <c r="D23" s="19" t="n">
        <v>0.1056665631516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378710237718</v>
      </c>
      <c r="D24" s="19" t="n">
        <v>0.1482991303339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5463489617056</v>
      </c>
      <c r="D25" s="19" t="n">
        <v>0.08948668641176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2481344909599</v>
      </c>
      <c r="D26" s="19" t="n">
        <v>0.06621917631995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9872374659938</v>
      </c>
      <c r="D27" s="19" t="n">
        <v>0.09595677135428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0993194131752</v>
      </c>
      <c r="D28" s="19" t="n">
        <v>0.08409186991345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23005995473658</v>
      </c>
      <c r="D29" s="19" t="n">
        <v>0.05224834282331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8023984004243</v>
      </c>
      <c r="D30" s="19" t="n">
        <v>0.08778117044014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7084100154017</v>
      </c>
      <c r="D31" s="19" t="n">
        <v>0.05665935743878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973339593775</v>
      </c>
      <c r="D32" s="19" t="n">
        <v>0.1299240037291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3839903337167</v>
      </c>
      <c r="D33" s="19" t="n">
        <v>0.1756738862042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2263563273612</v>
      </c>
      <c r="D34" s="19" t="n">
        <v>0.09912653449122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2211390296773</v>
      </c>
      <c r="D35" s="19" t="n">
        <v>0.03817788947191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6248262214463</v>
      </c>
      <c r="D36" s="19" t="n">
        <v>0.05903037388174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7343390934105</v>
      </c>
      <c r="D37" s="19" t="n">
        <v>0.05072103504361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266386340097</v>
      </c>
      <c r="D38" s="19" t="n">
        <v>0.1302526718643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398505678154</v>
      </c>
      <c r="D39" s="19" t="n">
        <v>0.05023482498324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998823384038</v>
      </c>
      <c r="D40" s="19" t="n">
        <v>0.13533905765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680985918793</v>
      </c>
      <c r="D41" s="19" t="n">
        <v>0.1956250681082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701702958293</v>
      </c>
      <c r="D42" s="19" t="n">
        <v>0.06764996790664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4736533170674</v>
      </c>
      <c r="D43" s="19" t="n">
        <v>0.04342767639745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147873811995</v>
      </c>
      <c r="D44" s="19" t="n">
        <v>0.1711587825203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7664270266141</v>
      </c>
      <c r="D45" s="19" t="n">
        <v>0.04571779037981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4113939880834</v>
      </c>
      <c r="D46" s="19" t="n">
        <v>0.05511586564173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419304484848</v>
      </c>
      <c r="D47" s="19" t="n">
        <v>0.1577923540803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778614792518</v>
      </c>
      <c r="D48" s="19" t="n">
        <v>0.1467630767804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192094439576</v>
      </c>
      <c r="D49" s="19" t="n">
        <v>0.07161911246769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7794132788234</v>
      </c>
      <c r="D50" s="19" t="n">
        <v>0.04874802429261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818737505141</v>
      </c>
      <c r="D51" s="19" t="n">
        <v>0.1080228298482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88867894541651</v>
      </c>
      <c r="D52" s="19" t="n">
        <v>0.05860314864006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5532354096049</v>
      </c>
      <c r="D53" s="19" t="n">
        <v>0.0765286480376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0469498562077</v>
      </c>
      <c r="D54" s="19" t="n">
        <v>0.09400421896945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2944729007739</v>
      </c>
      <c r="D55" s="19" t="n">
        <v>0.1324735469799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597906950108</v>
      </c>
      <c r="D56" s="19" t="n">
        <v>0.1095651900240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44157133772702</v>
      </c>
      <c r="D57" s="19" t="n">
        <v>0.3424231264641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0945650155064</v>
      </c>
      <c r="D58" s="19" t="n">
        <v>0.1503164787434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4698076836028</v>
      </c>
      <c r="D59" s="19" t="n">
        <v>0.154587135455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10311063431109</v>
      </c>
      <c r="D60" s="19" t="n">
        <v>0.080607436454329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56237797724148</v>
      </c>
      <c r="D61" s="27" t="n">
        <v>0.09594762699333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1491479490568</v>
      </c>
      <c r="D62" s="27" t="n">
        <v>0.09110436265051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1955393373606</v>
      </c>
      <c r="D63" s="27" t="n">
        <v>0.07316208383486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75365304979426</v>
      </c>
      <c r="D64" s="27" t="n">
        <v>0.067238285519841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6927202535364</v>
      </c>
      <c r="D65" s="27" t="n">
        <v>0.15615481198519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64699578719</v>
      </c>
      <c r="D66" s="27" t="n">
        <v>0.1056445542258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49384893626548</v>
      </c>
      <c r="D67" s="19" t="n">
        <v>0.09444561742375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9331183846589</v>
      </c>
      <c r="D68" s="19" t="n">
        <v>0.04488339834069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1045498234754</v>
      </c>
      <c r="D69" s="19" t="n">
        <v>0.0709668839426064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81272637355</v>
      </c>
      <c r="D70" s="19" t="n">
        <v>0.174794444685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6931241092963</v>
      </c>
      <c r="D71" s="19" t="n">
        <v>0.08763496323434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9991463871668</v>
      </c>
      <c r="D72" s="19" t="n">
        <v>0.05296688851116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4772350676482</v>
      </c>
      <c r="D73" s="19" t="n">
        <v>0.0674388313013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9992457359223</v>
      </c>
      <c r="D74" s="19" t="n">
        <v>0.1594570214047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729443186949</v>
      </c>
      <c r="D75" s="19" t="n">
        <v>0.0492697293344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3029903792407</v>
      </c>
      <c r="D76" s="19" t="n">
        <v>0.152905727195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7736564589173</v>
      </c>
      <c r="D77" s="19" t="n">
        <v>0.20757140448948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5124903536841</v>
      </c>
      <c r="D78" s="19" t="n">
        <v>0.04347042166658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81222723693075</v>
      </c>
      <c r="D79" s="19" t="n">
        <v>0.05806261211228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4270467899347</v>
      </c>
      <c r="D80" s="19" t="n">
        <v>0.05739668181349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6875223200422</v>
      </c>
      <c r="D81" s="19" t="n">
        <v>0.04666551665436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4926874620255</v>
      </c>
      <c r="D82" s="19" t="n">
        <v>0.045458801442896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62824803305886</v>
      </c>
      <c r="D83" s="19" t="n">
        <v>0.09603933155077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5233019677388</v>
      </c>
      <c r="D84" s="19" t="n">
        <v>0.0674730928384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32375824883877</v>
      </c>
      <c r="D85" s="19" t="n">
        <v>0.053184269614979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3598749277727</v>
      </c>
      <c r="D86" s="19" t="n">
        <v>0.15351891083993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8305186184912</v>
      </c>
      <c r="D87" s="19" t="n">
        <v>0.1808632332662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284563455214</v>
      </c>
      <c r="D88" s="19" t="n">
        <v>0.043126230315155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3149754634496</v>
      </c>
      <c r="D89" s="19" t="n">
        <v>0.08276986169322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9285404275164</v>
      </c>
      <c r="D90" s="19" t="n">
        <v>0.11939145044544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610584207709</v>
      </c>
      <c r="D91" s="19" t="n">
        <v>0.153571649356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077986968265</v>
      </c>
      <c r="D92" s="19" t="n">
        <v>0.04410455625858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8208284154513</v>
      </c>
      <c r="D93" s="19" t="n">
        <v>0.08081146758916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827441651727</v>
      </c>
      <c r="D94" s="19" t="n">
        <v>0.11280243933003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0977195152205</v>
      </c>
      <c r="D95" s="19" t="n">
        <v>0.06807230209931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776086703621</v>
      </c>
      <c r="D96" s="19" t="n">
        <v>0.1275762046805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386181003237</v>
      </c>
      <c r="D97" s="19" t="n">
        <v>0.17132844150816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298146768387</v>
      </c>
      <c r="D98" s="19" t="n">
        <v>0.1502535384151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867529446592</v>
      </c>
      <c r="D99" s="19" t="n">
        <v>0.09518252636094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05542664096578</v>
      </c>
      <c r="D100" s="19" t="n">
        <v>0.09088804367690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99170492259</v>
      </c>
      <c r="D101" s="19" t="n">
        <v>0.1792330010633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5949459981632</v>
      </c>
      <c r="D102" s="19" t="n">
        <v>0.03957952028465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9011086749629</v>
      </c>
      <c r="D103" s="19" t="n">
        <v>0.0598869662820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57276037404548</v>
      </c>
      <c r="D104" s="19" t="n">
        <v>0.05562783529332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7648116541616</v>
      </c>
      <c r="D105" s="19" t="n">
        <v>0.1170858279808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9595666068513</v>
      </c>
      <c r="D106" s="19" t="n">
        <v>0.1190339843108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5503268477206</v>
      </c>
      <c r="D107" s="19" t="n">
        <v>0.07749781308064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3677549529364</v>
      </c>
      <c r="D108" s="19" t="n">
        <v>0.04134379145703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533487978511</v>
      </c>
      <c r="D109" s="19" t="n">
        <v>0.1614795924520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400658465285</v>
      </c>
      <c r="D110" s="19" t="n">
        <v>0.08835128797866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837276511244</v>
      </c>
      <c r="D111" s="19" t="n">
        <v>0.1587784733789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69586670275562</v>
      </c>
      <c r="D112" s="19" t="n">
        <v>0.07691648777006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252943987434</v>
      </c>
      <c r="D113" s="19" t="n">
        <v>0.04222607834654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4861555038226</v>
      </c>
      <c r="D114" s="19" t="n">
        <v>0.0794572342156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176570316561</v>
      </c>
      <c r="D115" s="19" t="n">
        <v>0.1531719697946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5274555610201</v>
      </c>
      <c r="D116" s="19" t="n">
        <v>0.105210085649261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0803286152533</v>
      </c>
      <c r="D117" s="19" t="n">
        <v>0.08603109357395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7842487232703</v>
      </c>
      <c r="D118" s="19" t="n">
        <v>0.06978135185695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2223439223392</v>
      </c>
      <c r="D119" s="19" t="n">
        <v>0.0641894019718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02960661503063</v>
      </c>
      <c r="D120" s="19" t="n">
        <v>0.080230923156834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1804257471828</v>
      </c>
      <c r="D121" s="19" t="n">
        <v>0.1620906826362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1999381723302</v>
      </c>
      <c r="D122" s="19" t="n">
        <v>0.068140434519610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4584279741631</v>
      </c>
      <c r="D123" s="19" t="n">
        <v>0.1241736289894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2143179892372</v>
      </c>
      <c r="D124" s="19" t="n">
        <v>0.06519588835758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14075876405688</v>
      </c>
      <c r="D125" s="19" t="n">
        <v>0.2130009274428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26873388017546</v>
      </c>
      <c r="D126" s="19" t="n">
        <v>0.052626472607771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2915885622433</v>
      </c>
      <c r="D127" s="19" t="n">
        <v>0.03228733094922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2978195439765</v>
      </c>
      <c r="D128" s="19" t="n">
        <v>0.1721087263519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6910301890739</v>
      </c>
      <c r="D129" s="19" t="n">
        <v>0.1568528957059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293474597964</v>
      </c>
      <c r="D130" s="19" t="n">
        <v>0.1022635621723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2777572337186</v>
      </c>
      <c r="D131" s="19" t="n">
        <v>0.17383368461269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4866321055082</v>
      </c>
      <c r="D132" s="19" t="n">
        <v>0.1847631379264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4225562277462</v>
      </c>
      <c r="D133" s="19" t="n">
        <v>0.1841255525599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8424988751369</v>
      </c>
      <c r="D134" s="19" t="n">
        <v>0.138341887161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4754101985995</v>
      </c>
      <c r="D135" s="19" t="n">
        <v>0.2150080044546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4205254396882</v>
      </c>
      <c r="D136" s="19" t="n">
        <v>0.2141764449639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6337428722693</v>
      </c>
      <c r="D137" s="19" t="n">
        <v>0.1756579931004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7640377589903</v>
      </c>
      <c r="D138" s="19" t="n">
        <v>0.1769269711190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75570571936527</v>
      </c>
      <c r="D139" s="19" t="n">
        <v>0.02744376996613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17124470933566</v>
      </c>
      <c r="D140" s="19" t="n">
        <v>0.05163872933587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90570056811951</v>
      </c>
      <c r="D141" s="19" t="n">
        <v>0.088731814605837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0590806299389</v>
      </c>
      <c r="D142" s="19" t="n">
        <v>0.032055633232899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0021703700435</v>
      </c>
      <c r="D143" s="19" t="n">
        <v>0.065960237278680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039251835629</v>
      </c>
      <c r="D144" s="19" t="n">
        <v>0.04699809298654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4337275119684</v>
      </c>
      <c r="D145" s="19" t="n">
        <v>0.1236665182414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5015491074518</v>
      </c>
      <c r="D146" s="19" t="n">
        <v>0.051462712627687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494050216777</v>
      </c>
      <c r="D147" s="19" t="n">
        <v>0.1519891379699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3798855659692</v>
      </c>
      <c r="D148" s="19" t="n">
        <v>0.06133796773761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5472526689567</v>
      </c>
      <c r="D149" s="19" t="n">
        <v>0.06847441942397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17509840016941</v>
      </c>
      <c r="D150" s="19" t="n">
        <v>0.06150085073696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6128677628978</v>
      </c>
      <c r="D151" s="19" t="n">
        <v>0.1160583333729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420135199094</v>
      </c>
      <c r="D152" s="19" t="n">
        <v>0.16739423360352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8880933321573</v>
      </c>
      <c r="D153" s="19" t="n">
        <v>0.2181694166777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77830306390443</v>
      </c>
      <c r="D154" s="19" t="n">
        <v>0.08725976885145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8157772960738</v>
      </c>
      <c r="D155" s="19" t="n">
        <v>0.1280993958992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48869915111984</v>
      </c>
      <c r="D156" s="19" t="n">
        <v>0.1486561696297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2827438403778</v>
      </c>
      <c r="D157" s="19" t="n">
        <v>0.062259221813940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738212869799</v>
      </c>
      <c r="D158" s="19" t="n">
        <v>0.122723289724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690834125377781</v>
      </c>
      <c r="D159" s="19" t="n">
        <v>0.06874191193000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4554284720137</v>
      </c>
      <c r="D160" s="19" t="n">
        <v>0.098439281883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3690703473239</v>
      </c>
      <c r="D161" s="19" t="n">
        <v>0.04735108895359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59936213817606</v>
      </c>
      <c r="D162" s="19" t="n">
        <v>0.2598726668466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3645899385706</v>
      </c>
      <c r="D163" s="19" t="n">
        <v>0.05032558377662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3475448099115</v>
      </c>
      <c r="D164" s="19" t="n">
        <v>0.2233884603010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193261272364</v>
      </c>
      <c r="D165" s="19" t="n">
        <v>0.1001556266778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4407325878605</v>
      </c>
      <c r="D166" s="19" t="n">
        <v>0.1043521333726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68057404640744</v>
      </c>
      <c r="D167" s="19" t="n">
        <v>0.1673628431145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6211858062008</v>
      </c>
      <c r="D168" s="19" t="n">
        <v>0.1361250803179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382363572576</v>
      </c>
      <c r="D169" s="19" t="n">
        <v>0.1323522602565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050933388113</v>
      </c>
      <c r="D170" s="19" t="n">
        <v>0.2698942618220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8888317923223</v>
      </c>
      <c r="D171" s="19" t="n">
        <v>0.1188235778933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5530836155139</v>
      </c>
      <c r="D172" s="19" t="n">
        <v>0.164762857207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78262432911661</v>
      </c>
      <c r="D173" s="19" t="n">
        <v>0.07775214729554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63463552988688</v>
      </c>
      <c r="D174" s="19" t="n">
        <v>0.075991917664307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7015860592137</v>
      </c>
      <c r="D175" s="19" t="n">
        <v>0.08166099170681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84641844388677</v>
      </c>
      <c r="D176" s="19" t="n">
        <v>0.06829387418576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690667379666</v>
      </c>
      <c r="D177" s="27" t="n">
        <v>0.1016388991980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1083019018642</v>
      </c>
      <c r="D178" s="19" t="n">
        <v>0.04808764201737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11199395316398</v>
      </c>
      <c r="D179" s="19" t="n">
        <v>0.05120490872434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52822407212911</v>
      </c>
      <c r="D180" s="19" t="n">
        <v>0.08509708336840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75640758702237</v>
      </c>
      <c r="D181" s="19" t="n">
        <v>0.06728686254864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2499608392077</v>
      </c>
      <c r="D182" s="19" t="n">
        <v>0.1724325171036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3939270361932</v>
      </c>
      <c r="D183" s="19" t="n">
        <v>0.1034844931016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2489633989117</v>
      </c>
      <c r="D184" s="19" t="n">
        <v>0.0461974136481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4640197583729</v>
      </c>
      <c r="D185" s="19" t="n">
        <v>0.196171469154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14270771920902</v>
      </c>
      <c r="D186" s="19" t="n">
        <v>0.09425719216747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8158532564275</v>
      </c>
      <c r="D187" s="19" t="n">
        <v>0.1580182525321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7240721977896</v>
      </c>
      <c r="D188" s="19" t="n">
        <v>0.2061966522239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71155624180912</v>
      </c>
      <c r="D189" s="19" t="n">
        <v>0.0668907915534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18216907521494</v>
      </c>
      <c r="D190" s="19" t="n">
        <v>0.05179992667018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81298652136307</v>
      </c>
      <c r="D191" s="19" t="n">
        <v>0.06778699937836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3194236696051</v>
      </c>
      <c r="D192" s="19" t="n">
        <v>0.1538302878658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0758416509517</v>
      </c>
      <c r="D193" s="19" t="n">
        <v>0.05204540595215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3881861711066</v>
      </c>
      <c r="D194" s="19" t="n">
        <v>0.0538608165121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40506961760549</v>
      </c>
      <c r="D195" s="19" t="n">
        <v>0.04370294704461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048485367477</v>
      </c>
      <c r="D196" s="19" t="n">
        <v>0.1603773854251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68226542353556</v>
      </c>
      <c r="D197" s="19" t="n">
        <v>0.05678165562645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2963047534343</v>
      </c>
      <c r="D198" s="19" t="n">
        <v>0.089291786430349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6661982020216</v>
      </c>
      <c r="D199" s="19" t="n">
        <v>0.1066083794296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494402812076</v>
      </c>
      <c r="D200" s="19" t="n">
        <v>0.2148827376421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5927011029206</v>
      </c>
      <c r="D201" s="19" t="n">
        <v>0.07457050808998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7741039943299</v>
      </c>
      <c r="D202" s="19" t="n">
        <v>0.1176832019921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118857526689</v>
      </c>
      <c r="D203" s="19" t="n">
        <v>0.147110127902534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72675596529469</v>
      </c>
      <c r="D204" s="19" t="n">
        <v>0.06692943853629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3183765161965</v>
      </c>
      <c r="D205" s="19" t="n">
        <v>0.152441252236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3912848955362</v>
      </c>
      <c r="D206" s="19" t="n">
        <v>0.1232912757578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445589657037</v>
      </c>
      <c r="D207" s="19" t="n">
        <v>0.1544239847891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76552463419246</v>
      </c>
      <c r="D208" s="19" t="n">
        <v>0.06762583380162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815264243133</v>
      </c>
      <c r="D209" s="19" t="n">
        <v>0.1568131342472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8455338142863</v>
      </c>
      <c r="D210" s="19" t="n">
        <v>0.1676903091414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2363378261372</v>
      </c>
      <c r="D211" s="19" t="n">
        <v>0.054185747742024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3124613889485</v>
      </c>
      <c r="D212" s="27" t="n">
        <v>0.05527784479612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7456680489599</v>
      </c>
      <c r="D213" s="27" t="n">
        <v>0.0874019468505198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7608126278348</v>
      </c>
      <c r="D214" s="19" t="n">
        <v>0.08571276382591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4187832058394</v>
      </c>
      <c r="D215" s="19" t="n">
        <v>0.08141048316642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301820349824</v>
      </c>
      <c r="D216" s="19" t="n">
        <v>0.17227483318949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8432561540244</v>
      </c>
      <c r="D217" s="19" t="n">
        <v>0.05079277558067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431145660438</v>
      </c>
      <c r="D218" s="19" t="n">
        <v>0.110423700174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1996621553286</v>
      </c>
      <c r="D219" s="19" t="n">
        <v>0.05916210643137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30995710978349</v>
      </c>
      <c r="D220" s="19" t="n">
        <v>0.062812367944545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4381127149986</v>
      </c>
      <c r="D221" s="19" t="n">
        <v>0.07738882203484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04024394815038</v>
      </c>
      <c r="D222" s="19" t="n">
        <v>0.08005965139743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2290442860461</v>
      </c>
      <c r="D223" s="19" t="n">
        <v>0.05019588610072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2618465154186</v>
      </c>
      <c r="D224" s="19" t="n">
        <v>0.1624951988428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6908475823546</v>
      </c>
      <c r="D225" s="19" t="n">
        <v>0.04365293675637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9889078688209</v>
      </c>
      <c r="D226" s="31" t="n">
        <v>0.1299696802827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755392576021</v>
      </c>
      <c r="D227" s="19" t="n">
        <v>0.04897014583840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318555534006</v>
      </c>
      <c r="D228" s="19" t="n">
        <v>0.18302550062665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7256848752713</v>
      </c>
      <c r="D229" s="19" t="n">
        <v>0.07568550039088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63139642393748</v>
      </c>
      <c r="D230" s="19" t="n">
        <v>0.0462641090968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6080251714002</v>
      </c>
      <c r="D231" s="19" t="n">
        <v>0.0545864847707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55041730782429</v>
      </c>
      <c r="D232" s="19" t="n">
        <v>0.08618359338974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847226204223</v>
      </c>
      <c r="D233" s="19" t="n">
        <v>0.1418334665909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266690014253</v>
      </c>
      <c r="D234" s="19" t="n">
        <v>0.1072550163595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307683911218</v>
      </c>
      <c r="D235" s="19" t="n">
        <v>0.1372999550857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6071221181904</v>
      </c>
      <c r="D236" s="19" t="n">
        <v>0.1254315782581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131976598721</v>
      </c>
      <c r="D237" s="19" t="n">
        <v>0.04131093566810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1822771113733</v>
      </c>
      <c r="D238" s="19" t="n">
        <v>0.1318008355979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1165770680732</v>
      </c>
      <c r="D239" s="19" t="n">
        <v>0.06408438056105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0629341076515</v>
      </c>
      <c r="D240" s="19" t="n">
        <v>0.04603617467144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7257716447785</v>
      </c>
      <c r="D241" s="19" t="n">
        <v>0.06565382915827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814492868264</v>
      </c>
      <c r="D242" s="19" t="n">
        <v>0.15977088441814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3669838233376</v>
      </c>
      <c r="D243" s="19" t="n">
        <v>0.1333630676270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8125140556784</v>
      </c>
      <c r="D244" s="19" t="n">
        <v>0.1974817659811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99807887258618</v>
      </c>
      <c r="D245" s="19" t="n">
        <v>0.06994924683737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8235082368728</v>
      </c>
      <c r="D246" s="19" t="n">
        <v>0.046783106756412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832639722617</v>
      </c>
      <c r="D247" s="19" t="n">
        <v>0.1408036469272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2663412094386</v>
      </c>
      <c r="D248" s="19" t="n">
        <v>0.1425940147264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223947609945</v>
      </c>
      <c r="D249" s="19" t="n">
        <v>0.1202597577130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5810054609817</v>
      </c>
      <c r="D250" s="19" t="n">
        <v>0.068527355011039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79119341895732</v>
      </c>
      <c r="D251" s="19" t="n">
        <v>0.077841768766894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412106400478</v>
      </c>
      <c r="D252" s="19" t="n">
        <v>0.1603451369576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44121364497</v>
      </c>
      <c r="D253" s="19" t="n">
        <v>0.1324073760299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7458700124242</v>
      </c>
      <c r="D254" s="19" t="n">
        <v>0.03970002735108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3430625884983</v>
      </c>
      <c r="D255" s="19" t="n">
        <v>0.03730553730911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788940286038</v>
      </c>
      <c r="D256" s="19" t="n">
        <v>0.03276874986775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8137246386825</v>
      </c>
      <c r="D257" s="19" t="n">
        <v>0.04378171543863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52775370454402</v>
      </c>
      <c r="D258" s="19" t="n">
        <v>0.07488803552826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56158595945853</v>
      </c>
      <c r="D259" s="19" t="n">
        <v>0.08556586172454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1435521036012</v>
      </c>
      <c r="D260" s="19" t="n">
        <v>0.06813024903344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396800928616</v>
      </c>
      <c r="D261" s="19" t="n">
        <v>0.14937723960463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38943103374507</v>
      </c>
      <c r="D262" s="19" t="n">
        <v>0.04384927322757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94029984943091</v>
      </c>
      <c r="D263" s="19" t="n">
        <v>0.0693317885710847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6459767054698</v>
      </c>
      <c r="D264" s="19" t="n">
        <v>0.1363699910195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5681086595108</v>
      </c>
      <c r="D265" s="27" t="n">
        <v>0.07651242445682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5079054829611</v>
      </c>
      <c r="D266" s="27" t="n">
        <v>0.2149656071976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1166503345318</v>
      </c>
      <c r="D267" s="19" t="n">
        <v>0.2011200047123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2766648128245</v>
      </c>
      <c r="D268" s="19" t="n">
        <v>0.06224842381509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774240567097</v>
      </c>
      <c r="D269" s="19" t="n">
        <v>0.1297573660396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11576497965909</v>
      </c>
      <c r="D270" s="19" t="n">
        <v>0.1111754355874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60361790897723</v>
      </c>
      <c r="D271" s="19" t="n">
        <v>0.095773280050414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2410132784844</v>
      </c>
      <c r="D272" s="19" t="n">
        <v>0.04901600573700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3469141649381</v>
      </c>
      <c r="D273" s="19" t="n">
        <v>0.0483124482038249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0697210981054</v>
      </c>
      <c r="D274" s="19" t="n">
        <v>0.04604969673445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3343788216265</v>
      </c>
      <c r="D275" s="19" t="n">
        <v>0.2238026516781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37033456368226</v>
      </c>
      <c r="D276" s="19" t="n">
        <v>0.33664326243147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8111733646571</v>
      </c>
      <c r="D277" s="19" t="n">
        <v>0.1375693778874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2049070998806</v>
      </c>
      <c r="D278" s="19" t="n">
        <v>0.1720238368774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4678707660423</v>
      </c>
      <c r="D279" s="19" t="n">
        <v>0.07042311786983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56317216385701</v>
      </c>
      <c r="D280" s="19" t="n">
        <v>0.09554894894463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02259135869507</v>
      </c>
      <c r="D281" s="19" t="n">
        <v>0.1017108995692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3240395216243</v>
      </c>
      <c r="D282" s="19" t="n">
        <v>0.02231333139726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4780200700314</v>
      </c>
      <c r="D283" s="27" t="n">
        <v>0.01147758564020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32205409293498</v>
      </c>
      <c r="D284" s="27" t="n">
        <v>0.09282204199218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3606058072383</v>
      </c>
      <c r="D285" s="27" t="n">
        <v>0.2168570537935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64639520547241</v>
      </c>
      <c r="D286" s="27" t="n">
        <v>0.03629946782956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3361008961239</v>
      </c>
      <c r="D287" s="19" t="n">
        <v>0.1332336762603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794307889155</v>
      </c>
      <c r="D288" s="27" t="n">
        <v>0.005279118277564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3453901957352</v>
      </c>
      <c r="D289" s="19" t="n">
        <v>0.006133744997615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600033811600684</v>
      </c>
      <c r="D290" s="19" t="n">
        <v>0.059959369060127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1093594398967</v>
      </c>
      <c r="D291" s="19" t="n">
        <v>0.1107774528697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7618693513163</v>
      </c>
      <c r="D292" s="19" t="n">
        <v>0.2075330178979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98361619833888</v>
      </c>
      <c r="D293" s="19" t="n">
        <v>0.099403947834731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98460147557863</v>
      </c>
      <c r="D294" s="19" t="n">
        <v>0.1974456977142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5164742902047</v>
      </c>
      <c r="D295" s="19" t="n">
        <v>0.04549390778072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32552012151005</v>
      </c>
      <c r="D296" s="19" t="n">
        <v>0.07324751898652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2956643660748</v>
      </c>
      <c r="D297" s="19" t="n">
        <v>0.1128806438033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13366788801816</v>
      </c>
      <c r="D298" s="19" t="n">
        <v>0.2124067491918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4817042790367</v>
      </c>
      <c r="D299" s="19" t="n">
        <v>0.06045833419669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99768385550441</v>
      </c>
      <c r="D300" s="19" t="n">
        <v>0.07942655664611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700350743523405</v>
      </c>
      <c r="D301" s="19" t="n">
        <v>0.07024303664934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542363983882</v>
      </c>
      <c r="D302" s="19" t="n">
        <v>0.01135118038181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4918983441733</v>
      </c>
      <c r="D303" s="19" t="n">
        <v>0.03146172258089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79230589981084</v>
      </c>
      <c r="D304" s="19" t="n">
        <v>0.06788261178757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7463525202036</v>
      </c>
      <c r="D305" s="19" t="n">
        <v>0.038701633809709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20624348481732</v>
      </c>
      <c r="D306" s="19" t="n">
        <v>0.092009356175294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9814029038346</v>
      </c>
      <c r="D307" s="19" t="n">
        <v>0.035948935855734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6367555480159</v>
      </c>
      <c r="D308" s="19" t="n">
        <v>0.046599251427336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3145985084706</v>
      </c>
      <c r="D309" s="19" t="n">
        <v>0.03727988474975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5313805803961</v>
      </c>
      <c r="D310" s="19" t="n">
        <v>0.032502866935695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6805275672718</v>
      </c>
      <c r="D311" s="19" t="n">
        <v>0.005566067326182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3466678619978</v>
      </c>
      <c r="D312" s="19" t="n">
        <v>0.04231489784491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8580459411855</v>
      </c>
      <c r="D313" s="19" t="n">
        <v>0.05482264341980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0005900576004</v>
      </c>
      <c r="D314" s="19" t="n">
        <v>0.12995591313862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08838136564826</v>
      </c>
      <c r="D315" s="19" t="n">
        <v>0.01088360683822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51558105287</v>
      </c>
      <c r="D316" s="19" t="n">
        <v>0.01210478421850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760475823053</v>
      </c>
      <c r="D317" s="19" t="n">
        <v>0.03217229249383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384293235465</v>
      </c>
      <c r="D318" s="19" t="n">
        <v>0.042035128277354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82177936674</v>
      </c>
      <c r="D319" s="19" t="n">
        <v>0.026879619256236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595091171453</v>
      </c>
      <c r="D320" s="19" t="n">
        <v>0.03435436710396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811693365256</v>
      </c>
      <c r="D321" s="19" t="n">
        <v>0.03177842372025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504409034616</v>
      </c>
      <c r="D322" s="19" t="n">
        <v>0.0502460997029642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63875867204</v>
      </c>
      <c r="D323" s="19" t="n">
        <v>0.055960161227516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409868230084</v>
      </c>
      <c r="D324" s="19" t="n">
        <v>0.022539510968859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551976839788</v>
      </c>
      <c r="D325" s="19" t="n">
        <v>0.02185295608478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66771635144868</v>
      </c>
      <c r="D326" s="19" t="n">
        <v>0.02658059536968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514859333140816</v>
      </c>
      <c r="D327" s="19" t="n">
        <v>0.051225043394426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526645908963</v>
      </c>
      <c r="D328" s="19" t="n">
        <v>0.035111471059093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9561758683002</v>
      </c>
      <c r="D329" s="19" t="n">
        <v>0.05929278302619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98552006208305</v>
      </c>
      <c r="D330" s="19" t="n">
        <v>0.03965662408116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6934380441483</v>
      </c>
      <c r="D331" s="19" t="n">
        <v>0.03068979255971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93425011518503</v>
      </c>
      <c r="D332" s="19" t="n">
        <v>0.088971875866255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7</v>
      </c>
      <c r="D23" s="64" t="n">
        <v>1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1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8</v>
      </c>
      <c r="D25" s="64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88</v>
      </c>
      <c r="D27" s="64" t="n">
        <v>1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0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9</v>
      </c>
      <c r="D35" s="71" t="n">
        <v>1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6</v>
      </c>
      <c r="D36" s="71" t="n">
        <v>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7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4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2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74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1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9</v>
      </c>
      <c r="D42" s="73" t="n">
        <v>1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64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48</v>
      </c>
      <c r="D49" s="71" t="n">
        <v>2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35</v>
      </c>
      <c r="D50" s="71" t="n">
        <v>2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3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15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03</v>
      </c>
      <c r="D57" s="71" t="n">
        <v>3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89</v>
      </c>
      <c r="D58" s="71" t="n">
        <v>1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12</v>
      </c>
      <c r="D59" s="71" t="n">
        <v>3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89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8</v>
      </c>
      <c r="C65" s="79" t="n">
        <v>223</v>
      </c>
      <c r="D65" s="80" t="n">
        <v>227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66</v>
      </c>
      <c r="E66" s="85" t="n">
        <v>3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1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107438469251</v>
      </c>
      <c r="D5" s="19" t="n">
        <v>0.00143000315521323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0430785875657</v>
      </c>
      <c r="D6" s="19" t="n">
        <v>0.0023126785457003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5705170518722</v>
      </c>
      <c r="D7" s="19" t="n">
        <v>0.0025587908081073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778291714176</v>
      </c>
      <c r="D8" s="19" t="n">
        <v>0.0026669481565424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062258261214</v>
      </c>
      <c r="D9" s="19" t="n">
        <v>0.014403070691408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7618311586642</v>
      </c>
      <c r="D10" s="19" t="n">
        <v>0.00847259052532857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7758387099188</v>
      </c>
      <c r="D11" s="19" t="n">
        <v>0.00477566956010617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2745620108607</v>
      </c>
      <c r="D12" s="19" t="n">
        <v>0.0322625456019949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444057284233</v>
      </c>
      <c r="D13" s="19" t="n">
        <v>0.032940540260329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4361074563601</v>
      </c>
      <c r="D14" s="19" t="n">
        <v>0.0933809474721701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99740804118942</v>
      </c>
      <c r="D15" s="19" t="n">
        <v>0.0399247742452272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90992753127123</v>
      </c>
      <c r="D16" s="19" t="n">
        <v>0.0390603251464203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7553067918577</v>
      </c>
      <c r="D17" s="19" t="n">
        <v>0.0575618724300841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115351231349</v>
      </c>
      <c r="D18" s="19" t="n">
        <v>0.0272107368289037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90992753127123</v>
      </c>
      <c r="D19" s="19" t="n">
        <v>0.0390603251464203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9255474063834</v>
      </c>
      <c r="D20" s="19" t="n">
        <v>0.0269208546268564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88597443346984</v>
      </c>
      <c r="D21" s="19" t="n">
        <v>0.06881658803701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192094439576</v>
      </c>
      <c r="D5" s="9" t="n">
        <v>0.071619112467696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282892450147</v>
      </c>
      <c r="D6" s="14" t="n">
        <v>0.112215247633785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10171827402885</v>
      </c>
      <c r="D7" s="19" t="n">
        <v>0.0808890278987011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452921708517</v>
      </c>
      <c r="D8" s="19" t="n">
        <v>0.105666563151676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137702078531</v>
      </c>
      <c r="D9" s="14" t="n">
        <v>0.106080574563544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973339593775</v>
      </c>
      <c r="D10" s="19" t="n">
        <v>0.129924003729141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2211390296773</v>
      </c>
      <c r="D11" s="14" t="n">
        <v>0.0381778894719184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3839903337167</v>
      </c>
      <c r="D12" s="19" t="n">
        <v>0.175673886204242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266386340097</v>
      </c>
      <c r="D13" s="14" t="n">
        <v>0.130252671864355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7084100154017</v>
      </c>
      <c r="D14" s="19" t="n">
        <v>0.0566593574387884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4736533170674</v>
      </c>
      <c r="D15" s="14" t="n">
        <v>0.0434276763974519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9331183846589</v>
      </c>
      <c r="D16" s="19" t="n">
        <v>0.0448833983406932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9992457359223</v>
      </c>
      <c r="D17" s="14" t="n">
        <v>0.159457021404764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5532354096049</v>
      </c>
      <c r="D18" s="19" t="n">
        <v>0.07652864803762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3669838233376</v>
      </c>
      <c r="D19" s="14" t="n">
        <v>0.133363067627068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9991463871668</v>
      </c>
      <c r="D20" s="19" t="n">
        <v>0.0529668885111601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4772350676482</v>
      </c>
      <c r="D21" s="14" t="n">
        <v>0.067438831301363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6931241092963</v>
      </c>
      <c r="D22" s="19" t="n">
        <v>0.0876349632343405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4270467899347</v>
      </c>
      <c r="D23" s="14" t="n">
        <v>0.0573966818134985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75365304979426</v>
      </c>
      <c r="D24" s="19" t="n">
        <v>0.0672382855198415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3149754634496</v>
      </c>
      <c r="D25" s="14" t="n">
        <v>0.0827698616932287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76086703621</v>
      </c>
      <c r="D26" s="19" t="n">
        <v>0.12757620468054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7276037404548</v>
      </c>
      <c r="D27" s="14" t="n">
        <v>0.0556278352933272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867529446592</v>
      </c>
      <c r="D28" s="19" t="n">
        <v>0.0951825263609454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9230589981084</v>
      </c>
      <c r="D29" s="14" t="n">
        <v>0.06788261178757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99170492259</v>
      </c>
      <c r="D30" s="19" t="n">
        <v>0.17923300106333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011086749629</v>
      </c>
      <c r="D31" s="14" t="n">
        <v>0.059886966282013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8419304484848</v>
      </c>
      <c r="D32" s="19" t="n">
        <v>0.157792354080332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3606058072383</v>
      </c>
      <c r="D33" s="14" t="n">
        <v>0.216857053793528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3677549529364</v>
      </c>
      <c r="D34" s="19" t="n">
        <v>0.0413437914570376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252943987434</v>
      </c>
      <c r="D35" s="14" t="n">
        <v>0.0422260783465467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400658465285</v>
      </c>
      <c r="D36" s="19" t="n">
        <v>0.0883512879786604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2223439223392</v>
      </c>
      <c r="D37" s="14" t="n">
        <v>0.064189401971893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5079054829611</v>
      </c>
      <c r="D38" s="19" t="n">
        <v>0.214965607197609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5015491074518</v>
      </c>
      <c r="D39" s="14" t="n">
        <v>0.0514627126276878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2960661503063</v>
      </c>
      <c r="D40" s="19" t="n">
        <v>0.0802309231568347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2915885622433</v>
      </c>
      <c r="D41" s="14" t="n">
        <v>0.0322873309492209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90570056811951</v>
      </c>
      <c r="D42" s="19" t="n">
        <v>0.088731814605837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2777572337186</v>
      </c>
      <c r="D43" s="14" t="n">
        <v>0.17383368461269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0021703700435</v>
      </c>
      <c r="D44" s="19" t="n">
        <v>0.0659602372786807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9814029038346</v>
      </c>
      <c r="D45" s="14" t="n">
        <v>0.0359489358557342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039251835629</v>
      </c>
      <c r="D46" s="19" t="n">
        <v>0.0469980929865438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2290442860461</v>
      </c>
      <c r="D47" s="14" t="n">
        <v>0.0501958861007214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3145985084706</v>
      </c>
      <c r="D48" s="19" t="n">
        <v>0.0372798847497555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7124470933566</v>
      </c>
      <c r="D49" s="14" t="n">
        <v>0.0516387293358784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738212869799</v>
      </c>
      <c r="D50" s="19" t="n">
        <v>0.12272328972424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157772960738</v>
      </c>
      <c r="D51" s="14" t="n">
        <v>0.128099395899209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2827438403778</v>
      </c>
      <c r="D52" s="19" t="n">
        <v>0.0622592218139408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407325878605</v>
      </c>
      <c r="D53" s="14" t="n">
        <v>0.104352133372654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7257716447785</v>
      </c>
      <c r="D54" s="19" t="n">
        <v>0.0656538291582751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3690703473239</v>
      </c>
      <c r="D55" s="14" t="n">
        <v>0.0473510889535907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211858062008</v>
      </c>
      <c r="D56" s="19" t="n">
        <v>0.136125080317999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5949459981632</v>
      </c>
      <c r="D57" s="14" t="n">
        <v>0.0395795202846555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78262432911661</v>
      </c>
      <c r="D58" s="19" t="n">
        <v>0.0777521472955482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7015860592137</v>
      </c>
      <c r="D59" s="14" t="n">
        <v>0.0816609917068173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424988751369</v>
      </c>
      <c r="D60" s="19" t="n">
        <v>0.13834188716131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3798855659692</v>
      </c>
      <c r="D61" s="14" t="n">
        <v>0.0613379677376134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533487978511</v>
      </c>
      <c r="D62" s="19" t="n">
        <v>0.161479592452018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1083019018642</v>
      </c>
      <c r="D63" s="14" t="n">
        <v>0.0480876420173756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939270361932</v>
      </c>
      <c r="D64" s="14" t="n">
        <v>0.103484493101636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2489633989117</v>
      </c>
      <c r="D65" s="14" t="n">
        <v>0.046197413648113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4861555038226</v>
      </c>
      <c r="D66" s="14" t="n">
        <v>0.079457234215636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7736564589173</v>
      </c>
      <c r="D67" s="14" t="n">
        <v>0.207571404489481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7664270266141</v>
      </c>
      <c r="D68" s="14" t="n">
        <v>0.0457177903798106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81298652136307</v>
      </c>
      <c r="D69" s="14" t="n">
        <v>0.0677869993783699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1580278214442</v>
      </c>
      <c r="D70" s="14" t="n">
        <v>0.221379056847159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0469498562077</v>
      </c>
      <c r="D71" s="14" t="n">
        <v>0.0940042189694554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8226542353556</v>
      </c>
      <c r="D72" s="14" t="n">
        <v>0.0567816556264562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5927011029206</v>
      </c>
      <c r="D73" s="14" t="n">
        <v>0.074570508089982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1576497965909</v>
      </c>
      <c r="D74" s="14" t="n">
        <v>0.111175435587495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2546622389869</v>
      </c>
      <c r="D75" s="14" t="n">
        <v>0.282966133891025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8432561540244</v>
      </c>
      <c r="D76" s="14" t="n">
        <v>0.0507927755806708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187832058394</v>
      </c>
      <c r="D77" s="14" t="n">
        <v>0.0814104831664241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17509840016941</v>
      </c>
      <c r="D78" s="14" t="n">
        <v>0.0615008507369647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956643660748</v>
      </c>
      <c r="D79" s="14" t="n">
        <v>0.112880643803317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3124613889485</v>
      </c>
      <c r="D80" s="14" t="n">
        <v>0.0552778447961246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3912848955362</v>
      </c>
      <c r="D81" s="14" t="n">
        <v>0.123291275757873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2363378261372</v>
      </c>
      <c r="D82" s="14" t="n">
        <v>0.0541857477420247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3645899385706</v>
      </c>
      <c r="D83" s="14" t="n">
        <v>0.0503255837766256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9856888324364</v>
      </c>
      <c r="D84" s="14" t="n">
        <v>0.0629211788216851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30995710978349</v>
      </c>
      <c r="D85" s="14" t="n">
        <v>0.062812367944545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37033456368226</v>
      </c>
      <c r="D86" s="14" t="n">
        <v>0.33664326243147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0697210981054</v>
      </c>
      <c r="D87" s="14" t="n">
        <v>0.0460496967344557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398505678154</v>
      </c>
      <c r="D88" s="14" t="n">
        <v>0.0502348249832441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2410132784844</v>
      </c>
      <c r="D89" s="14" t="n">
        <v>0.0490160057370091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6908475823546</v>
      </c>
      <c r="D90" s="14" t="n">
        <v>0.043652936756379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3139642393748</v>
      </c>
      <c r="D91" s="14" t="n">
        <v>0.046264109096851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6080251714002</v>
      </c>
      <c r="D92" s="14" t="n">
        <v>0.054586484770786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3361008961239</v>
      </c>
      <c r="D93" s="14" t="n">
        <v>0.133233676260385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6071221181904</v>
      </c>
      <c r="D94" s="14" t="n">
        <v>0.125431578258101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0629341076515</v>
      </c>
      <c r="D95" s="14" t="n">
        <v>0.0460361746714473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9119341895732</v>
      </c>
      <c r="D96" s="14" t="n">
        <v>0.077841768766894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2481344909599</v>
      </c>
      <c r="D97" s="14" t="n">
        <v>0.0662191763199536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8137246386825</v>
      </c>
      <c r="D98" s="14" t="n">
        <v>0.043781715438636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8943103374507</v>
      </c>
      <c r="D99" s="14" t="n">
        <v>0.0438492732275717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459767054698</v>
      </c>
      <c r="D100" s="14" t="n">
        <v>0.136369991019535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3820482594822</v>
      </c>
      <c r="D101" s="14" t="n">
        <v>0.0533549073678017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3343788216265</v>
      </c>
      <c r="D102" s="14" t="n">
        <v>0.223802651678169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6875223200422</v>
      </c>
      <c r="D103" s="14" t="n">
        <v>0.0466655166543601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62824803305886</v>
      </c>
      <c r="D104" s="14" t="n">
        <v>0.0960393315507793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1222723693075</v>
      </c>
      <c r="D105" s="14" t="n">
        <v>0.0580626121122876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6927202535364</v>
      </c>
      <c r="D106" s="14" t="n">
        <v>0.156154811985199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32205409293498</v>
      </c>
      <c r="D107" s="14" t="n">
        <v>0.0928220419921821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688678140943</v>
      </c>
      <c r="D108" s="14" t="n">
        <v>0.137595949576149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0033811600684</v>
      </c>
      <c r="D109" s="14" t="n">
        <v>0.0599593690601275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618693513163</v>
      </c>
      <c r="D110" s="14" t="n">
        <v>0.207533017897974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6873388017546</v>
      </c>
      <c r="D111" s="14" t="n">
        <v>0.0526264726077716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5164742902047</v>
      </c>
      <c r="D112" s="14" t="n">
        <v>0.0454939077807288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093594398967</v>
      </c>
      <c r="D113" s="14" t="n">
        <v>0.11077745286977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98361619833888</v>
      </c>
      <c r="D114" s="14" t="n">
        <v>0.0994039478347316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542363983882</v>
      </c>
      <c r="D115" s="14" t="n">
        <v>0.0113511803818124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5313805803961</v>
      </c>
      <c r="D116" s="14" t="n">
        <v>0.0325028669356958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0624348481732</v>
      </c>
      <c r="D117" s="14" t="n">
        <v>0.0920093561752946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664699578719</v>
      </c>
      <c r="D118" s="14" t="n">
        <v>0.105644554225837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7463525202036</v>
      </c>
      <c r="D119" s="14" t="n">
        <v>0.0387016338097097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590806299389</v>
      </c>
      <c r="D120" s="14" t="n">
        <v>0.0320556332328993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4113939880834</v>
      </c>
      <c r="D121" s="14" t="n">
        <v>0.0551158656417386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0005900576004</v>
      </c>
      <c r="D122" s="14" t="n">
        <v>0.129955913138626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811693365256</v>
      </c>
      <c r="D123" s="14" t="n">
        <v>0.0317784237202553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8867894541651</v>
      </c>
      <c r="D124" s="14" t="n">
        <v>0.0586031486400639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760475823053</v>
      </c>
      <c r="D125" s="14" t="n">
        <v>0.0321722924938319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934380441483</v>
      </c>
      <c r="D126" s="14" t="n">
        <v>0.030689792559718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99170492259</v>
      </c>
      <c r="D127" s="14" t="n">
        <v>0.1792330010633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2" t="n">
        <v>2</v>
      </c>
      <c r="D22" s="62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7</v>
      </c>
      <c r="D23" s="64" t="n">
        <v>1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1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8</v>
      </c>
      <c r="D25" s="64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88</v>
      </c>
      <c r="D27" s="64" t="n">
        <v>1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0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9</v>
      </c>
      <c r="D35" s="71" t="n">
        <v>1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6</v>
      </c>
      <c r="D36" s="71" t="n">
        <v>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7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4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2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74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1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9</v>
      </c>
      <c r="D42" s="73" t="n">
        <v>1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64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48</v>
      </c>
      <c r="D49" s="71" t="n">
        <v>2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35</v>
      </c>
      <c r="D50" s="71" t="n">
        <v>2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3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15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03</v>
      </c>
      <c r="D57" s="71" t="n">
        <v>3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89</v>
      </c>
      <c r="D58" s="71" t="n">
        <v>1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12</v>
      </c>
      <c r="D59" s="71" t="n">
        <v>3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89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8</v>
      </c>
      <c r="C65" s="79" t="n">
        <v>223</v>
      </c>
      <c r="D65" s="80" t="n">
        <v>227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66</v>
      </c>
      <c r="E66" s="85" t="n">
        <v>3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893</v>
      </c>
      <c r="B29" s="95" t="s">
        <v>893</v>
      </c>
      <c r="C29" s="95" t="s">
        <v>893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4</v>
      </c>
      <c r="B2" s="102"/>
      <c r="C2" s="102"/>
    </row>
    <row r="3" customFormat="false" ht="12.75" hidden="false" customHeight="true" outlineLevel="0" collapsed="false">
      <c r="A3" s="104" t="s">
        <v>895</v>
      </c>
      <c r="B3" s="105" t="s">
        <v>896</v>
      </c>
      <c r="C3" s="106" t="s">
        <v>89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0</v>
      </c>
      <c r="B3" s="114" t="s">
        <v>901</v>
      </c>
      <c r="C3" s="114" t="s">
        <v>902</v>
      </c>
      <c r="D3" s="114" t="s">
        <v>903</v>
      </c>
      <c r="E3" s="114" t="s">
        <v>904</v>
      </c>
      <c r="F3" s="114" t="s">
        <v>90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8509268894047</v>
      </c>
      <c r="D5" s="9" t="n">
        <v>0.14800392524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6</v>
      </c>
      <c r="C6" s="115" t="n">
        <v>0.106137702078531</v>
      </c>
      <c r="D6" s="14" t="n">
        <v>0.1060805745635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688678140943</v>
      </c>
      <c r="D7" s="19" t="n">
        <v>0.1375959495761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1580278214442</v>
      </c>
      <c r="D8" s="19" t="n">
        <v>0.2213790568471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3820482594822</v>
      </c>
      <c r="D9" s="19" t="n">
        <v>0.05335490736780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502772690204</v>
      </c>
      <c r="D10" s="19" t="n">
        <v>0.1364604881465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26496783710579</v>
      </c>
      <c r="D11" s="19" t="n">
        <v>0.07240812476517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7</v>
      </c>
      <c r="C12" s="8" t="n">
        <v>0.112282892450147</v>
      </c>
      <c r="D12" s="19" t="n">
        <v>0.1122152476337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8</v>
      </c>
      <c r="C13" s="8" t="n">
        <v>0.080897684355991</v>
      </c>
      <c r="D13" s="19" t="n">
        <v>0.08085194259781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279183248374</v>
      </c>
      <c r="D14" s="19" t="n">
        <v>0.1382175379499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0025945100476</v>
      </c>
      <c r="D15" s="19" t="n">
        <v>0.09096005944062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05242100496</v>
      </c>
      <c r="D16" s="19" t="n">
        <v>0.1040174489905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171827402885</v>
      </c>
      <c r="D17" s="19" t="n">
        <v>0.0808890278987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9832059771976</v>
      </c>
      <c r="D18" s="19" t="n">
        <v>0.05093461587518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2546622389869</v>
      </c>
      <c r="D19" s="19" t="n">
        <v>0.2829661338910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9856888324364</v>
      </c>
      <c r="D20" s="19" t="n">
        <v>0.06292117882168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83683327489</v>
      </c>
      <c r="D21" s="19" t="n">
        <v>0.1584405336715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9</v>
      </c>
      <c r="C22" s="8" t="n">
        <v>0.0860646059721531</v>
      </c>
      <c r="D22" s="19" t="n">
        <v>0.08602719318915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452921708517</v>
      </c>
      <c r="D23" s="19" t="n">
        <v>0.1056665631516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378710237718</v>
      </c>
      <c r="D24" s="19" t="n">
        <v>0.1482991303339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5463489617056</v>
      </c>
      <c r="D25" s="19" t="n">
        <v>0.08948668641176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0</v>
      </c>
      <c r="C26" s="8" t="n">
        <v>0.0662481344909599</v>
      </c>
      <c r="D26" s="19" t="n">
        <v>0.06621917631995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9872374659938</v>
      </c>
      <c r="D27" s="19" t="n">
        <v>0.09595677135428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0993194131752</v>
      </c>
      <c r="D28" s="19" t="n">
        <v>0.08409186991345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23005995473658</v>
      </c>
      <c r="D29" s="19" t="n">
        <v>0.05224834282331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8023984004243</v>
      </c>
      <c r="D30" s="19" t="n">
        <v>0.08778117044014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7084100154017</v>
      </c>
      <c r="D31" s="19" t="n">
        <v>0.05665935743878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973339593775</v>
      </c>
      <c r="D32" s="19" t="n">
        <v>0.1299240037291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1</v>
      </c>
      <c r="C33" s="8" t="n">
        <v>0.173839903337167</v>
      </c>
      <c r="D33" s="19" t="n">
        <v>0.1756738862042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2263563273612</v>
      </c>
      <c r="D34" s="19" t="n">
        <v>0.09912653449122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2</v>
      </c>
      <c r="C35" s="8" t="n">
        <v>0.0382211390296773</v>
      </c>
      <c r="D35" s="19" t="n">
        <v>0.03817788947191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6248262214463</v>
      </c>
      <c r="D36" s="19" t="n">
        <v>0.05903037388174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7343390934105</v>
      </c>
      <c r="D37" s="19" t="n">
        <v>0.05072103504361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266386340097</v>
      </c>
      <c r="D38" s="19" t="n">
        <v>0.1302526718643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398505678154</v>
      </c>
      <c r="D39" s="19" t="n">
        <v>0.05023482498324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998823384038</v>
      </c>
      <c r="D40" s="19" t="n">
        <v>0.13533905765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680985918793</v>
      </c>
      <c r="D41" s="19" t="n">
        <v>0.1956250681082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701702958293</v>
      </c>
      <c r="D42" s="19" t="n">
        <v>0.06764996790664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3</v>
      </c>
      <c r="C43" s="8" t="n">
        <v>0.0434736533170674</v>
      </c>
      <c r="D43" s="19" t="n">
        <v>0.04342767639745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147873811995</v>
      </c>
      <c r="D44" s="19" t="n">
        <v>0.1711587825203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4</v>
      </c>
      <c r="C45" s="8" t="n">
        <v>0.0457664270266141</v>
      </c>
      <c r="D45" s="19" t="n">
        <v>0.04571779037981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4113939880834</v>
      </c>
      <c r="D46" s="19" t="n">
        <v>0.05511586564173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419304484848</v>
      </c>
      <c r="D47" s="19" t="n">
        <v>0.1577923540803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778614792518</v>
      </c>
      <c r="D48" s="19" t="n">
        <v>0.1467630767804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192094439576</v>
      </c>
      <c r="D49" s="19" t="n">
        <v>0.07161911246769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7794132788234</v>
      </c>
      <c r="D50" s="19" t="n">
        <v>0.04874802429261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818737505141</v>
      </c>
      <c r="D51" s="19" t="n">
        <v>0.1080228298482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5</v>
      </c>
      <c r="C52" s="8" t="n">
        <v>0.0588867894541651</v>
      </c>
      <c r="D52" s="19" t="n">
        <v>0.05860314864006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5532354096049</v>
      </c>
      <c r="D53" s="19" t="n">
        <v>0.0765286480376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6</v>
      </c>
      <c r="C54" s="8" t="n">
        <v>0.0940469498562077</v>
      </c>
      <c r="D54" s="19" t="n">
        <v>0.09400421896945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2944729007739</v>
      </c>
      <c r="D55" s="19" t="n">
        <v>0.1324735469799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597906950108</v>
      </c>
      <c r="D56" s="19" t="n">
        <v>0.1095651900240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44157133772702</v>
      </c>
      <c r="D57" s="19" t="n">
        <v>0.3424231264641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0945650155064</v>
      </c>
      <c r="D58" s="19" t="n">
        <v>0.1503164787434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4698076836028</v>
      </c>
      <c r="D59" s="19" t="n">
        <v>0.154587135455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10311063431109</v>
      </c>
      <c r="D60" s="19" t="n">
        <v>0.080607436454329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56237797724148</v>
      </c>
      <c r="D61" s="27" t="n">
        <v>0.09594762699333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1491479490568</v>
      </c>
      <c r="D62" s="27" t="n">
        <v>0.09110436265051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1955393373606</v>
      </c>
      <c r="D63" s="27" t="n">
        <v>0.07316208383486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75365304979426</v>
      </c>
      <c r="D64" s="27" t="n">
        <v>0.067238285519841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6927202535364</v>
      </c>
      <c r="D65" s="27" t="n">
        <v>0.15615481198519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10664699578719</v>
      </c>
      <c r="D66" s="27" t="n">
        <v>0.1056445542258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49384893626548</v>
      </c>
      <c r="D67" s="19" t="n">
        <v>0.09444561742375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8</v>
      </c>
      <c r="C68" s="8" t="n">
        <v>0.0449331183846589</v>
      </c>
      <c r="D68" s="19" t="n">
        <v>0.04488339834069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9</v>
      </c>
      <c r="C69" s="8" t="n">
        <v>0.071045498234754</v>
      </c>
      <c r="D69" s="19" t="n">
        <v>0.0709668839426064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81272637355</v>
      </c>
      <c r="D70" s="19" t="n">
        <v>0.174794444685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6931241092963</v>
      </c>
      <c r="D71" s="19" t="n">
        <v>0.08763496323434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529991463871668</v>
      </c>
      <c r="D72" s="19" t="n">
        <v>0.05296688851116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1</v>
      </c>
      <c r="C73" s="8" t="n">
        <v>0.0674772350676482</v>
      </c>
      <c r="D73" s="19" t="n">
        <v>0.0674388313013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9992457359223</v>
      </c>
      <c r="D74" s="19" t="n">
        <v>0.1594570214047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729443186949</v>
      </c>
      <c r="D75" s="19" t="n">
        <v>0.0492697293344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3029903792407</v>
      </c>
      <c r="D76" s="19" t="n">
        <v>0.152905727195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7736564589173</v>
      </c>
      <c r="D77" s="19" t="n">
        <v>0.20757140448948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5124903536841</v>
      </c>
      <c r="D78" s="19" t="n">
        <v>0.04347042166658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81222723693075</v>
      </c>
      <c r="D79" s="19" t="n">
        <v>0.05806261211228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2</v>
      </c>
      <c r="C80" s="8" t="n">
        <v>0.0574270467899347</v>
      </c>
      <c r="D80" s="19" t="n">
        <v>0.05739668181349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6875223200422</v>
      </c>
      <c r="D81" s="19" t="n">
        <v>0.04666551665436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4926874620255</v>
      </c>
      <c r="D82" s="19" t="n">
        <v>0.045458801442896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62824803305886</v>
      </c>
      <c r="D83" s="19" t="n">
        <v>0.09603933155077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5233019677388</v>
      </c>
      <c r="D84" s="19" t="n">
        <v>0.0674730928384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32375824883877</v>
      </c>
      <c r="D85" s="19" t="n">
        <v>0.053184269614979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3598749277727</v>
      </c>
      <c r="D86" s="19" t="n">
        <v>0.15351891083993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8305186184912</v>
      </c>
      <c r="D87" s="19" t="n">
        <v>0.1808632332662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284563455214</v>
      </c>
      <c r="D88" s="19" t="n">
        <v>0.043126230315155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3149754634496</v>
      </c>
      <c r="D89" s="19" t="n">
        <v>0.08276986169322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9285404275164</v>
      </c>
      <c r="D90" s="19" t="n">
        <v>0.11939145044544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610584207709</v>
      </c>
      <c r="D91" s="19" t="n">
        <v>0.153571649356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077986968265</v>
      </c>
      <c r="D92" s="19" t="n">
        <v>0.04410455625858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8208284154513</v>
      </c>
      <c r="D93" s="19" t="n">
        <v>0.08081146758916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827441651727</v>
      </c>
      <c r="D94" s="19" t="n">
        <v>0.11280243933003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0977195152205</v>
      </c>
      <c r="D95" s="19" t="n">
        <v>0.06807230209931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776086703621</v>
      </c>
      <c r="D96" s="19" t="n">
        <v>0.1275762046805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386181003237</v>
      </c>
      <c r="D97" s="19" t="n">
        <v>0.17132844150816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298146768387</v>
      </c>
      <c r="D98" s="19" t="n">
        <v>0.1502535384151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867529446592</v>
      </c>
      <c r="D99" s="19" t="n">
        <v>0.09518252636094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05542664096578</v>
      </c>
      <c r="D100" s="19" t="n">
        <v>0.09088804367690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99170492259</v>
      </c>
      <c r="D101" s="19" t="n">
        <v>0.1792330010633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5949459981632</v>
      </c>
      <c r="D102" s="19" t="n">
        <v>0.03957952028465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9011086749629</v>
      </c>
      <c r="D103" s="19" t="n">
        <v>0.0598869662820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57276037404548</v>
      </c>
      <c r="D104" s="19" t="n">
        <v>0.05562783529332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7648116541616</v>
      </c>
      <c r="D105" s="19" t="n">
        <v>0.1170858279808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9595666068513</v>
      </c>
      <c r="D106" s="19" t="n">
        <v>0.1190339843108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5503268477206</v>
      </c>
      <c r="D107" s="19" t="n">
        <v>0.07749781308064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3677549529364</v>
      </c>
      <c r="D108" s="19" t="n">
        <v>0.04134379145703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533487978511</v>
      </c>
      <c r="D109" s="19" t="n">
        <v>0.1614795924520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400658465285</v>
      </c>
      <c r="D110" s="19" t="n">
        <v>0.08835128797866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837276511244</v>
      </c>
      <c r="D111" s="19" t="n">
        <v>0.1587784733789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69586670275562</v>
      </c>
      <c r="D112" s="19" t="n">
        <v>0.07691648777006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252943987434</v>
      </c>
      <c r="D113" s="19" t="n">
        <v>0.04222607834654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4861555038226</v>
      </c>
      <c r="D114" s="19" t="n">
        <v>0.0794572342156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176570316561</v>
      </c>
      <c r="D115" s="19" t="n">
        <v>0.1531719697946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3</v>
      </c>
      <c r="C116" s="8" t="n">
        <v>0.105274555610201</v>
      </c>
      <c r="D116" s="19" t="n">
        <v>0.105210085649261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0803286152533</v>
      </c>
      <c r="D117" s="19" t="n">
        <v>0.08603109357395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7842487232703</v>
      </c>
      <c r="D118" s="19" t="n">
        <v>0.06978135185695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4</v>
      </c>
      <c r="C119" s="8" t="n">
        <v>0.0642223439223392</v>
      </c>
      <c r="D119" s="19" t="n">
        <v>0.0641894019718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5</v>
      </c>
      <c r="C120" s="8" t="n">
        <v>0.0802960661503063</v>
      </c>
      <c r="D120" s="19" t="n">
        <v>0.080230923156834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1804257471828</v>
      </c>
      <c r="D121" s="19" t="n">
        <v>0.1620906826362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1999381723302</v>
      </c>
      <c r="D122" s="19" t="n">
        <v>0.068140434519610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4584279741631</v>
      </c>
      <c r="D123" s="19" t="n">
        <v>0.1241736289894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2143179892372</v>
      </c>
      <c r="D124" s="19" t="n">
        <v>0.06519588835758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14075876405688</v>
      </c>
      <c r="D125" s="19" t="n">
        <v>0.2130009274428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26873388017546</v>
      </c>
      <c r="D126" s="19" t="n">
        <v>0.052626472607771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2915885622433</v>
      </c>
      <c r="D127" s="19" t="n">
        <v>0.03228733094922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6</v>
      </c>
      <c r="C128" s="8" t="n">
        <v>0.172978195439765</v>
      </c>
      <c r="D128" s="19" t="n">
        <v>0.1721087263519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6910301890739</v>
      </c>
      <c r="D129" s="19" t="n">
        <v>0.1568528957059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293474597964</v>
      </c>
      <c r="D130" s="19" t="n">
        <v>0.1022635621723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2777572337186</v>
      </c>
      <c r="D131" s="19" t="n">
        <v>0.17383368461269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84866321055082</v>
      </c>
      <c r="D132" s="19" t="n">
        <v>0.1847631379264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84225562277462</v>
      </c>
      <c r="D133" s="19" t="n">
        <v>0.1841255525599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8424988751369</v>
      </c>
      <c r="D134" s="19" t="n">
        <v>0.138341887161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9</v>
      </c>
      <c r="C135" s="8" t="n">
        <v>0.214754101985995</v>
      </c>
      <c r="D135" s="19" t="n">
        <v>0.2150080044546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0</v>
      </c>
      <c r="C136" s="8" t="n">
        <v>0.214205254396882</v>
      </c>
      <c r="D136" s="19" t="n">
        <v>0.2141764449639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1</v>
      </c>
      <c r="C137" s="8" t="n">
        <v>0.176337428722693</v>
      </c>
      <c r="D137" s="19" t="n">
        <v>0.1756579931004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2</v>
      </c>
      <c r="C138" s="8" t="n">
        <v>0.177640377589903</v>
      </c>
      <c r="D138" s="19" t="n">
        <v>0.1769269711190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75570571936527</v>
      </c>
      <c r="D139" s="19" t="n">
        <v>0.02744376996613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17124470933566</v>
      </c>
      <c r="D140" s="19" t="n">
        <v>0.05163872933587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90570056811951</v>
      </c>
      <c r="D141" s="19" t="n">
        <v>0.088731814605837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3</v>
      </c>
      <c r="C142" s="8" t="n">
        <v>0.0320590806299389</v>
      </c>
      <c r="D142" s="19" t="n">
        <v>0.032055633232899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660021703700435</v>
      </c>
      <c r="D143" s="19" t="n">
        <v>0.065960237278680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5</v>
      </c>
      <c r="C144" s="8" t="n">
        <v>0.047039251835629</v>
      </c>
      <c r="D144" s="19" t="n">
        <v>0.04699809298654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4337275119684</v>
      </c>
      <c r="D145" s="19" t="n">
        <v>0.1236665182414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6</v>
      </c>
      <c r="C146" s="8" t="n">
        <v>0.0515015491074518</v>
      </c>
      <c r="D146" s="19" t="n">
        <v>0.051462712627687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494050216777</v>
      </c>
      <c r="D147" s="19" t="n">
        <v>0.1519891379699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7</v>
      </c>
      <c r="C148" s="8" t="n">
        <v>0.0613798855659692</v>
      </c>
      <c r="D148" s="19" t="n">
        <v>0.06133796773761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85472526689567</v>
      </c>
      <c r="D149" s="19" t="n">
        <v>0.06847441942397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617509840016941</v>
      </c>
      <c r="D150" s="19" t="n">
        <v>0.06150085073696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6128677628978</v>
      </c>
      <c r="D151" s="19" t="n">
        <v>0.1160583333729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420135199094</v>
      </c>
      <c r="D152" s="19" t="n">
        <v>0.16739423360352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8880933321573</v>
      </c>
      <c r="D153" s="19" t="n">
        <v>0.2181694166777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77830306390443</v>
      </c>
      <c r="D154" s="19" t="n">
        <v>0.08725976885145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8157772960738</v>
      </c>
      <c r="D155" s="19" t="n">
        <v>0.1280993958992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48869915111984</v>
      </c>
      <c r="D156" s="19" t="n">
        <v>0.1486561696297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2827438403778</v>
      </c>
      <c r="D157" s="19" t="n">
        <v>0.062259221813940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738212869799</v>
      </c>
      <c r="D158" s="19" t="n">
        <v>0.122723289724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690834125377781</v>
      </c>
      <c r="D159" s="19" t="n">
        <v>0.06874191193000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4554284720137</v>
      </c>
      <c r="D160" s="19" t="n">
        <v>0.098439281883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3690703473239</v>
      </c>
      <c r="D161" s="19" t="n">
        <v>0.04735108895359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59936213817606</v>
      </c>
      <c r="D162" s="19" t="n">
        <v>0.2598726668466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8</v>
      </c>
      <c r="C163" s="8" t="n">
        <v>0.0503645899385706</v>
      </c>
      <c r="D163" s="19" t="n">
        <v>0.05032558377662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3475448099115</v>
      </c>
      <c r="D164" s="19" t="n">
        <v>0.2233884603010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193261272364</v>
      </c>
      <c r="D165" s="19" t="n">
        <v>0.1001556266778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4407325878605</v>
      </c>
      <c r="D166" s="19" t="n">
        <v>0.1043521333726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68057404640744</v>
      </c>
      <c r="D167" s="19" t="n">
        <v>0.1673628431145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3</v>
      </c>
      <c r="C168" s="8" t="n">
        <v>0.136211858062008</v>
      </c>
      <c r="D168" s="19" t="n">
        <v>0.1361250803179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382363572576</v>
      </c>
      <c r="D169" s="19" t="n">
        <v>0.1323522602565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050933388113</v>
      </c>
      <c r="D170" s="19" t="n">
        <v>0.2698942618220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8888317923223</v>
      </c>
      <c r="D171" s="19" t="n">
        <v>0.1188235778933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5530836155139</v>
      </c>
      <c r="D172" s="19" t="n">
        <v>0.164762857207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9</v>
      </c>
      <c r="C173" s="8" t="n">
        <v>0.0778262432911661</v>
      </c>
      <c r="D173" s="19" t="n">
        <v>0.07775214729554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63463552988688</v>
      </c>
      <c r="D174" s="19" t="n">
        <v>0.075991917664307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17015860592137</v>
      </c>
      <c r="D175" s="19" t="n">
        <v>0.08166099170681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84641844388677</v>
      </c>
      <c r="D176" s="19" t="n">
        <v>0.06829387418576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690667379666</v>
      </c>
      <c r="D177" s="27" t="n">
        <v>0.1016388991980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40</v>
      </c>
      <c r="C178" s="8" t="n">
        <v>0.0481083019018642</v>
      </c>
      <c r="D178" s="19" t="n">
        <v>0.04808764201737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11199395316398</v>
      </c>
      <c r="D179" s="19" t="n">
        <v>0.05120490872434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52822407212911</v>
      </c>
      <c r="D180" s="19" t="n">
        <v>0.08509708336840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675640758702237</v>
      </c>
      <c r="D181" s="19" t="n">
        <v>0.06728686254864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2499608392077</v>
      </c>
      <c r="D182" s="19" t="n">
        <v>0.1724325171036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3939270361932</v>
      </c>
      <c r="D183" s="19" t="n">
        <v>0.1034844931016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1</v>
      </c>
      <c r="C184" s="8" t="n">
        <v>0.0462489633989117</v>
      </c>
      <c r="D184" s="19" t="n">
        <v>0.0461974136481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2</v>
      </c>
      <c r="C185" s="8" t="n">
        <v>0.194640197583729</v>
      </c>
      <c r="D185" s="19" t="n">
        <v>0.196171469154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14270771920902</v>
      </c>
      <c r="D186" s="19" t="n">
        <v>0.09425719216747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8158532564275</v>
      </c>
      <c r="D187" s="19" t="n">
        <v>0.1580182525321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7240721977896</v>
      </c>
      <c r="D188" s="19" t="n">
        <v>0.2061966522239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71155624180912</v>
      </c>
      <c r="D189" s="19" t="n">
        <v>0.0668907915534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18216907521494</v>
      </c>
      <c r="D190" s="19" t="n">
        <v>0.05179992667018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81298652136307</v>
      </c>
      <c r="D191" s="19" t="n">
        <v>0.06778699937836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3</v>
      </c>
      <c r="C192" s="8" t="n">
        <v>0.153194236696051</v>
      </c>
      <c r="D192" s="19" t="n">
        <v>0.1538302878658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0758416509517</v>
      </c>
      <c r="D193" s="19" t="n">
        <v>0.05204540595215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3881861711066</v>
      </c>
      <c r="D194" s="19" t="n">
        <v>0.0538608165121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40506961760549</v>
      </c>
      <c r="D195" s="19" t="n">
        <v>0.04370294704461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048485367477</v>
      </c>
      <c r="D196" s="19" t="n">
        <v>0.1603773854251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68226542353556</v>
      </c>
      <c r="D197" s="19" t="n">
        <v>0.05678165562645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2963047534343</v>
      </c>
      <c r="D198" s="19" t="n">
        <v>0.089291786430349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6661982020216</v>
      </c>
      <c r="D199" s="19" t="n">
        <v>0.1066083794296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494402812076</v>
      </c>
      <c r="D200" s="19" t="n">
        <v>0.2148827376421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5927011029206</v>
      </c>
      <c r="D201" s="19" t="n">
        <v>0.07457050808998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7741039943299</v>
      </c>
      <c r="D202" s="19" t="n">
        <v>0.1176832019921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4</v>
      </c>
      <c r="C203" s="8" t="n">
        <v>0.147118857526689</v>
      </c>
      <c r="D203" s="19" t="n">
        <v>0.147110127902534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72675596529469</v>
      </c>
      <c r="D204" s="19" t="n">
        <v>0.06692943853629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3183765161965</v>
      </c>
      <c r="D205" s="19" t="n">
        <v>0.152441252236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3912848955362</v>
      </c>
      <c r="D206" s="19" t="n">
        <v>0.1232912757578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445589657037</v>
      </c>
      <c r="D207" s="19" t="n">
        <v>0.1544239847891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76552463419246</v>
      </c>
      <c r="D208" s="19" t="n">
        <v>0.06762583380162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815264243133</v>
      </c>
      <c r="D209" s="19" t="n">
        <v>0.1568131342472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8455338142863</v>
      </c>
      <c r="D210" s="19" t="n">
        <v>0.1676903091414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5</v>
      </c>
      <c r="C211" s="8" t="n">
        <v>0.0542363378261372</v>
      </c>
      <c r="D211" s="19" t="n">
        <v>0.054185747742024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3124613889485</v>
      </c>
      <c r="D212" s="27" t="n">
        <v>0.05527784479612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7456680489599</v>
      </c>
      <c r="D213" s="27" t="n">
        <v>0.0874019468505198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7608126278348</v>
      </c>
      <c r="D214" s="19" t="n">
        <v>0.08571276382591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4187832058394</v>
      </c>
      <c r="D215" s="19" t="n">
        <v>0.08141048316642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301820349824</v>
      </c>
      <c r="D216" s="19" t="n">
        <v>0.17227483318949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6</v>
      </c>
      <c r="C217" s="8" t="n">
        <v>0.0508432561540244</v>
      </c>
      <c r="D217" s="19" t="n">
        <v>0.05079277558067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431145660438</v>
      </c>
      <c r="D218" s="19" t="n">
        <v>0.110423700174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7</v>
      </c>
      <c r="C219" s="8" t="n">
        <v>0.0591996621553286</v>
      </c>
      <c r="D219" s="19" t="n">
        <v>0.05916210643137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30995710978349</v>
      </c>
      <c r="D220" s="19" t="n">
        <v>0.062812367944545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4381127149986</v>
      </c>
      <c r="D221" s="19" t="n">
        <v>0.07738882203484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04024394815038</v>
      </c>
      <c r="D222" s="19" t="n">
        <v>0.08005965139743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8</v>
      </c>
      <c r="C223" s="8" t="n">
        <v>0.0502290442860461</v>
      </c>
      <c r="D223" s="19" t="n">
        <v>0.05019588610072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2618465154186</v>
      </c>
      <c r="D224" s="19" t="n">
        <v>0.1624951988428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6908475823546</v>
      </c>
      <c r="D225" s="19" t="n">
        <v>0.04365293675637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9889078688209</v>
      </c>
      <c r="D226" s="31" t="n">
        <v>0.1299696802827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755392576021</v>
      </c>
      <c r="D227" s="19" t="n">
        <v>0.04897014583840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318555534006</v>
      </c>
      <c r="D228" s="19" t="n">
        <v>0.18302550062665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9</v>
      </c>
      <c r="C229" s="8" t="n">
        <v>0.0757256848752713</v>
      </c>
      <c r="D229" s="19" t="n">
        <v>0.07568550039088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50</v>
      </c>
      <c r="C230" s="8" t="n">
        <v>0.0463139642393748</v>
      </c>
      <c r="D230" s="19" t="n">
        <v>0.0462641090968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6080251714002</v>
      </c>
      <c r="D231" s="19" t="n">
        <v>0.0545864847707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55041730782429</v>
      </c>
      <c r="D232" s="19" t="n">
        <v>0.08618359338974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847226204223</v>
      </c>
      <c r="D233" s="19" t="n">
        <v>0.1418334665909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266690014253</v>
      </c>
      <c r="D234" s="19" t="n">
        <v>0.1072550163595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307683911218</v>
      </c>
      <c r="D235" s="19" t="n">
        <v>0.1372999550857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6071221181904</v>
      </c>
      <c r="D236" s="19" t="n">
        <v>0.1254315782581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131976598721</v>
      </c>
      <c r="D237" s="19" t="n">
        <v>0.04131093566810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1822771113733</v>
      </c>
      <c r="D238" s="19" t="n">
        <v>0.1318008355979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1165770680732</v>
      </c>
      <c r="D239" s="19" t="n">
        <v>0.06408438056105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1</v>
      </c>
      <c r="C240" s="8" t="n">
        <v>0.0460629341076515</v>
      </c>
      <c r="D240" s="19" t="n">
        <v>0.04603617467144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2</v>
      </c>
      <c r="C241" s="8" t="n">
        <v>0.0657257716447785</v>
      </c>
      <c r="D241" s="19" t="n">
        <v>0.06565382915827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814492868264</v>
      </c>
      <c r="D242" s="19" t="n">
        <v>0.15977088441814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133669838233376</v>
      </c>
      <c r="D243" s="19" t="n">
        <v>0.1333630676270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8125140556784</v>
      </c>
      <c r="D244" s="19" t="n">
        <v>0.1974817659811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99807887258618</v>
      </c>
      <c r="D245" s="19" t="n">
        <v>0.06994924683737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8235082368728</v>
      </c>
      <c r="D246" s="19" t="n">
        <v>0.046783106756412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832639722617</v>
      </c>
      <c r="D247" s="19" t="n">
        <v>0.1408036469272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2663412094386</v>
      </c>
      <c r="D248" s="19" t="n">
        <v>0.1425940147264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223947609945</v>
      </c>
      <c r="D249" s="19" t="n">
        <v>0.1202597577130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5810054609817</v>
      </c>
      <c r="D250" s="19" t="n">
        <v>0.068527355011039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4</v>
      </c>
      <c r="C251" s="8" t="n">
        <v>0.0779119341895732</v>
      </c>
      <c r="D251" s="19" t="n">
        <v>0.077841768766894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0412106400478</v>
      </c>
      <c r="D252" s="19" t="n">
        <v>0.1603451369576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44121364497</v>
      </c>
      <c r="D253" s="19" t="n">
        <v>0.1324073760299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97458700124242</v>
      </c>
      <c r="D254" s="19" t="n">
        <v>0.03970002735108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6</v>
      </c>
      <c r="C255" s="8" t="n">
        <v>0.0373430625884983</v>
      </c>
      <c r="D255" s="19" t="n">
        <v>0.03730553730911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2788940286038</v>
      </c>
      <c r="D256" s="19" t="n">
        <v>0.03276874986775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8137246386825</v>
      </c>
      <c r="D257" s="19" t="n">
        <v>0.04378171543863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52775370454402</v>
      </c>
      <c r="D258" s="19" t="n">
        <v>0.07488803552826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56158595945853</v>
      </c>
      <c r="D259" s="19" t="n">
        <v>0.08556586172454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1435521036012</v>
      </c>
      <c r="D260" s="19" t="n">
        <v>0.06813024903344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8</v>
      </c>
      <c r="C261" s="116" t="n">
        <v>0.149396800928616</v>
      </c>
      <c r="D261" s="19" t="n">
        <v>0.14937723960463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9</v>
      </c>
      <c r="C262" s="116" t="n">
        <v>0.0438943103374507</v>
      </c>
      <c r="D262" s="19" t="n">
        <v>0.04384927322757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60</v>
      </c>
      <c r="C263" s="116" t="n">
        <v>0.0694029984943091</v>
      </c>
      <c r="D263" s="19" t="n">
        <v>0.0693317885710847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6459767054698</v>
      </c>
      <c r="D264" s="19" t="n">
        <v>0.1363699910195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5681086595108</v>
      </c>
      <c r="D265" s="27" t="n">
        <v>0.07651242445682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5079054829611</v>
      </c>
      <c r="D266" s="27" t="n">
        <v>0.2149656071976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1166503345318</v>
      </c>
      <c r="D267" s="19" t="n">
        <v>0.2011200047123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2766648128245</v>
      </c>
      <c r="D268" s="19" t="n">
        <v>0.06224842381509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774240567097</v>
      </c>
      <c r="D269" s="19" t="n">
        <v>0.1297573660396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11576497965909</v>
      </c>
      <c r="D270" s="19" t="n">
        <v>0.1111754355874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60361790897723</v>
      </c>
      <c r="D271" s="19" t="n">
        <v>0.095773280050414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2410132784844</v>
      </c>
      <c r="D272" s="19" t="n">
        <v>0.04901600573700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1</v>
      </c>
      <c r="C273" s="8" t="n">
        <v>0.0483469141649381</v>
      </c>
      <c r="D273" s="19" t="n">
        <v>0.0483124482038249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2</v>
      </c>
      <c r="C274" s="8" t="n">
        <v>0.0460697210981054</v>
      </c>
      <c r="D274" s="19" t="n">
        <v>0.04604969673445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3343788216265</v>
      </c>
      <c r="D275" s="19" t="n">
        <v>0.2238026516781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37033456368226</v>
      </c>
      <c r="D276" s="19" t="n">
        <v>0.33664326243147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8111733646571</v>
      </c>
      <c r="D277" s="19" t="n">
        <v>0.1375693778874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2049070998806</v>
      </c>
      <c r="D278" s="19" t="n">
        <v>0.1720238368774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4678707660423</v>
      </c>
      <c r="D279" s="19" t="n">
        <v>0.07042311786983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56317216385701</v>
      </c>
      <c r="D280" s="19" t="n">
        <v>0.09554894894463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02259135869507</v>
      </c>
      <c r="D281" s="19" t="n">
        <v>0.1017108995692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3</v>
      </c>
      <c r="C282" s="8" t="n">
        <v>0.0223240395216243</v>
      </c>
      <c r="D282" s="19" t="n">
        <v>0.02231333139726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4780200700314</v>
      </c>
      <c r="D283" s="27" t="n">
        <v>0.01147758564020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32205409293498</v>
      </c>
      <c r="D284" s="27" t="n">
        <v>0.09282204199218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3606058072383</v>
      </c>
      <c r="D285" s="27" t="n">
        <v>0.2168570537935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64639520547241</v>
      </c>
      <c r="D286" s="27" t="n">
        <v>0.03629946782956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3361008961239</v>
      </c>
      <c r="D287" s="19" t="n">
        <v>0.1332336762603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794307889155</v>
      </c>
      <c r="D288" s="27" t="n">
        <v>0.005279118277564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3453901957352</v>
      </c>
      <c r="D289" s="19" t="n">
        <v>0.006133744997615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600033811600684</v>
      </c>
      <c r="D290" s="19" t="n">
        <v>0.059959369060127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1093594398967</v>
      </c>
      <c r="D291" s="19" t="n">
        <v>0.1107774528697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7618693513163</v>
      </c>
      <c r="D292" s="19" t="n">
        <v>0.2075330178979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98361619833888</v>
      </c>
      <c r="D293" s="19" t="n">
        <v>0.099403947834731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98460147557863</v>
      </c>
      <c r="D294" s="19" t="n">
        <v>0.1974456977142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4</v>
      </c>
      <c r="C295" s="8" t="n">
        <v>0.0455164742902047</v>
      </c>
      <c r="D295" s="19" t="n">
        <v>0.04549390778072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32552012151005</v>
      </c>
      <c r="D296" s="19" t="n">
        <v>0.07324751898652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2956643660748</v>
      </c>
      <c r="D297" s="19" t="n">
        <v>0.1128806438033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13366788801816</v>
      </c>
      <c r="D298" s="19" t="n">
        <v>0.2124067491918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4817042790367</v>
      </c>
      <c r="D299" s="19" t="n">
        <v>0.06045833419669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99768385550441</v>
      </c>
      <c r="D300" s="19" t="n">
        <v>0.07942655664611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5</v>
      </c>
      <c r="C301" s="8" t="n">
        <v>0.0700350743523405</v>
      </c>
      <c r="D301" s="19" t="n">
        <v>0.07024303664934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542363983882</v>
      </c>
      <c r="D302" s="19" t="n">
        <v>0.01135118038181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4918983441733</v>
      </c>
      <c r="D303" s="19" t="n">
        <v>0.03146172258089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79230589981084</v>
      </c>
      <c r="D304" s="19" t="n">
        <v>0.06788261178757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7463525202036</v>
      </c>
      <c r="D305" s="19" t="n">
        <v>0.038701633809709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20624348481732</v>
      </c>
      <c r="D306" s="19" t="n">
        <v>0.092009356175294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9814029038346</v>
      </c>
      <c r="D307" s="19" t="n">
        <v>0.035948935855734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6367555480159</v>
      </c>
      <c r="D308" s="19" t="n">
        <v>0.046599251427336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3145985084706</v>
      </c>
      <c r="D309" s="19" t="n">
        <v>0.03727988474975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5313805803961</v>
      </c>
      <c r="D310" s="19" t="n">
        <v>0.032502866935695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6805275672718</v>
      </c>
      <c r="D311" s="19" t="n">
        <v>0.005566067326182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3466678619978</v>
      </c>
      <c r="D312" s="19" t="n">
        <v>0.04231489784491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8580459411855</v>
      </c>
      <c r="D313" s="19" t="n">
        <v>0.05482264341980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0005900576004</v>
      </c>
      <c r="D314" s="19" t="n">
        <v>0.12995591313862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08838136564826</v>
      </c>
      <c r="D315" s="19" t="n">
        <v>0.01088360683822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51558105287</v>
      </c>
      <c r="D316" s="19" t="n">
        <v>0.01210478421850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6</v>
      </c>
      <c r="C317" s="8" t="n">
        <v>0.0321760475823053</v>
      </c>
      <c r="D317" s="19" t="n">
        <v>0.03217229249383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384293235465</v>
      </c>
      <c r="D318" s="19" t="n">
        <v>0.042035128277354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82177936674</v>
      </c>
      <c r="D319" s="19" t="n">
        <v>0.026879619256236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595091171453</v>
      </c>
      <c r="D320" s="19" t="n">
        <v>0.03435436710396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7</v>
      </c>
      <c r="C321" s="8" t="n">
        <v>0.0317811693365256</v>
      </c>
      <c r="D321" s="19" t="n">
        <v>0.03177842372025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8</v>
      </c>
      <c r="C322" s="8" t="n">
        <v>0.0502504409034616</v>
      </c>
      <c r="D322" s="19" t="n">
        <v>0.0502460997029642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9</v>
      </c>
      <c r="C323" s="8" t="n">
        <v>0.055963875867204</v>
      </c>
      <c r="D323" s="19" t="n">
        <v>0.055960161227516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409868230084</v>
      </c>
      <c r="D324" s="19" t="n">
        <v>0.022539510968859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551976839788</v>
      </c>
      <c r="D325" s="19" t="n">
        <v>0.02185295608478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66771635144868</v>
      </c>
      <c r="D326" s="19" t="n">
        <v>0.02658059536968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514859333140816</v>
      </c>
      <c r="D327" s="19" t="n">
        <v>0.051225043394426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526645908963</v>
      </c>
      <c r="D328" s="19" t="n">
        <v>0.035111471059093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9561758683002</v>
      </c>
      <c r="D329" s="19" t="n">
        <v>0.05929278302619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98552006208305</v>
      </c>
      <c r="D330" s="19" t="n">
        <v>0.03965662408116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6934380441483</v>
      </c>
      <c r="D331" s="19" t="n">
        <v>0.03068979255971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93425011518503</v>
      </c>
      <c r="D332" s="19" t="n">
        <v>0.08897187586625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1</v>
      </c>
      <c r="C3" s="34" t="s">
        <v>902</v>
      </c>
      <c r="D3" s="120" t="s">
        <v>90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3107438469251</v>
      </c>
      <c r="D5" s="19" t="n">
        <v>0.00143000315521323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0430785875657</v>
      </c>
      <c r="D6" s="19" t="n">
        <v>0.0023126785457003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5705170518722</v>
      </c>
      <c r="D7" s="19" t="n">
        <v>0.0025587908081073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778291714176</v>
      </c>
      <c r="D8" s="19" t="n">
        <v>0.0026669481565424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4062258261214</v>
      </c>
      <c r="D9" s="19" t="n">
        <v>0.0144030706914085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7618311586642</v>
      </c>
      <c r="D10" s="19" t="n">
        <v>0.00847259052532857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7758387099188</v>
      </c>
      <c r="D11" s="19" t="n">
        <v>0.00477566956010617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2745620108607</v>
      </c>
      <c r="D12" s="19" t="n">
        <v>0.0322625456019949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444057284233</v>
      </c>
      <c r="D13" s="19" t="n">
        <v>0.032940540260329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4361074563601</v>
      </c>
      <c r="D14" s="19" t="n">
        <v>0.0933809474721701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99740804118942</v>
      </c>
      <c r="D15" s="19" t="n">
        <v>0.0399247742452272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90992753127123</v>
      </c>
      <c r="D16" s="19" t="n">
        <v>0.0390603251464203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7553067918577</v>
      </c>
      <c r="D17" s="19" t="n">
        <v>0.0575618724300841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115351231349</v>
      </c>
      <c r="D18" s="19" t="n">
        <v>0.0272107368289037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90992753127123</v>
      </c>
      <c r="D19" s="19" t="n">
        <v>0.0390603251464203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9255474063834</v>
      </c>
      <c r="D20" s="19" t="n">
        <v>0.0269208546268564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88597443346984</v>
      </c>
      <c r="D21" s="19" t="n">
        <v>0.06881658803701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1</v>
      </c>
      <c r="C3" s="39" t="s">
        <v>902</v>
      </c>
      <c r="D3" s="40" t="s">
        <v>90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192094439576</v>
      </c>
      <c r="D5" s="9" t="n">
        <v>0.071619112467696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282892450147</v>
      </c>
      <c r="D6" s="14" t="n">
        <v>0.112215247633785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10171827402885</v>
      </c>
      <c r="D7" s="19" t="n">
        <v>0.0808890278987011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452921708517</v>
      </c>
      <c r="D8" s="19" t="n">
        <v>0.105666563151676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137702078531</v>
      </c>
      <c r="D9" s="19" t="n">
        <v>0.106080574563544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973339593775</v>
      </c>
      <c r="D10" s="19" t="n">
        <v>0.129924003729141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2211390296773</v>
      </c>
      <c r="D11" s="19" t="n">
        <v>0.0381778894719184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3839903337167</v>
      </c>
      <c r="D12" s="19" t="n">
        <v>0.175673886204242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266386340097</v>
      </c>
      <c r="D13" s="19" t="n">
        <v>0.130252671864355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7084100154017</v>
      </c>
      <c r="D14" s="19" t="n">
        <v>0.0566593574387884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4736533170674</v>
      </c>
      <c r="D15" s="19" t="n">
        <v>0.0434276763974519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9331183846589</v>
      </c>
      <c r="D16" s="19" t="n">
        <v>0.0448833983406932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9992457359223</v>
      </c>
      <c r="D17" s="19" t="n">
        <v>0.159457021404764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5532354096049</v>
      </c>
      <c r="D18" s="19" t="n">
        <v>0.07652864803762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3669838233376</v>
      </c>
      <c r="D19" s="19" t="n">
        <v>0.133363067627068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9991463871668</v>
      </c>
      <c r="D20" s="19" t="n">
        <v>0.0529668885111601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4772350676482</v>
      </c>
      <c r="D21" s="19" t="n">
        <v>0.067438831301363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6931241092963</v>
      </c>
      <c r="D22" s="19" t="n">
        <v>0.0876349632343405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4270467899347</v>
      </c>
      <c r="D23" s="19" t="n">
        <v>0.0573966818134985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75365304979426</v>
      </c>
      <c r="D24" s="19" t="n">
        <v>0.0672382855198415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3149754634496</v>
      </c>
      <c r="D25" s="19" t="n">
        <v>0.0827698616932287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76086703621</v>
      </c>
      <c r="D26" s="19" t="n">
        <v>0.12757620468054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7276037404548</v>
      </c>
      <c r="D27" s="19" t="n">
        <v>0.0556278352933272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867529446592</v>
      </c>
      <c r="D28" s="19" t="n">
        <v>0.0951825263609454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9230589981084</v>
      </c>
      <c r="D29" s="19" t="n">
        <v>0.06788261178757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99170492259</v>
      </c>
      <c r="D30" s="19" t="n">
        <v>0.17923300106333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9011086749629</v>
      </c>
      <c r="D31" s="19" t="n">
        <v>0.059886966282013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8419304484848</v>
      </c>
      <c r="D32" s="19" t="n">
        <v>0.157792354080332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3606058072383</v>
      </c>
      <c r="D33" s="19" t="n">
        <v>0.216857053793528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3677549529364</v>
      </c>
      <c r="D34" s="19" t="n">
        <v>0.0413437914570376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252943987434</v>
      </c>
      <c r="D35" s="19" t="n">
        <v>0.0422260783465467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400658465285</v>
      </c>
      <c r="D36" s="19" t="n">
        <v>0.0883512879786604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2223439223392</v>
      </c>
      <c r="D37" s="19" t="n">
        <v>0.064189401971893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5079054829611</v>
      </c>
      <c r="D38" s="19" t="n">
        <v>0.214965607197609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5015491074518</v>
      </c>
      <c r="D39" s="19" t="n">
        <v>0.0514627126276878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2960661503063</v>
      </c>
      <c r="D40" s="19" t="n">
        <v>0.0802309231568347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2915885622433</v>
      </c>
      <c r="D41" s="19" t="n">
        <v>0.0322873309492209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90570056811951</v>
      </c>
      <c r="D42" s="19" t="n">
        <v>0.088731814605837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2777572337186</v>
      </c>
      <c r="D43" s="19" t="n">
        <v>0.17383368461269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60021703700435</v>
      </c>
      <c r="D44" s="19" t="n">
        <v>0.0659602372786807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9814029038346</v>
      </c>
      <c r="D45" s="19" t="n">
        <v>0.0359489358557342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7039251835629</v>
      </c>
      <c r="D46" s="19" t="n">
        <v>0.0469980929865438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2290442860461</v>
      </c>
      <c r="D47" s="19" t="n">
        <v>0.0501958861007214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3145985084706</v>
      </c>
      <c r="D48" s="19" t="n">
        <v>0.0372798847497555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7124470933566</v>
      </c>
      <c r="D49" s="19" t="n">
        <v>0.0516387293358784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738212869799</v>
      </c>
      <c r="D50" s="19" t="n">
        <v>0.12272328972424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157772960738</v>
      </c>
      <c r="D51" s="19" t="n">
        <v>0.128099395899209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2827438403778</v>
      </c>
      <c r="D52" s="19" t="n">
        <v>0.0622592218139408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407325878605</v>
      </c>
      <c r="D53" s="19" t="n">
        <v>0.104352133372654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7257716447785</v>
      </c>
      <c r="D54" s="19" t="n">
        <v>0.0656538291582751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3690703473239</v>
      </c>
      <c r="D55" s="19" t="n">
        <v>0.0473510889535907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211858062008</v>
      </c>
      <c r="D56" s="19" t="n">
        <v>0.136125080317999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5949459981632</v>
      </c>
      <c r="D57" s="19" t="n">
        <v>0.0395795202846555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78262432911661</v>
      </c>
      <c r="D58" s="19" t="n">
        <v>0.0777521472955482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7015860592137</v>
      </c>
      <c r="D59" s="19" t="n">
        <v>0.0816609917068173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424988751369</v>
      </c>
      <c r="D60" s="19" t="n">
        <v>0.13834188716131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3798855659692</v>
      </c>
      <c r="D61" s="19" t="n">
        <v>0.0613379677376134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533487978511</v>
      </c>
      <c r="D62" s="19" t="n">
        <v>0.161479592452018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1083019018642</v>
      </c>
      <c r="D63" s="19" t="n">
        <v>0.0480876420173756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939270361932</v>
      </c>
      <c r="D64" s="19" t="n">
        <v>0.103484493101636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2489633989117</v>
      </c>
      <c r="D65" s="19" t="n">
        <v>0.046197413648113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4861555038226</v>
      </c>
      <c r="D66" s="19" t="n">
        <v>0.079457234215636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7736564589173</v>
      </c>
      <c r="D67" s="19" t="n">
        <v>0.207571404489481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7664270266141</v>
      </c>
      <c r="D68" s="19" t="n">
        <v>0.0457177903798106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81298652136307</v>
      </c>
      <c r="D69" s="19" t="n">
        <v>0.0677869993783699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1580278214442</v>
      </c>
      <c r="D70" s="19" t="n">
        <v>0.221379056847159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40469498562077</v>
      </c>
      <c r="D71" s="19" t="n">
        <v>0.0940042189694554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8226542353556</v>
      </c>
      <c r="D72" s="19" t="n">
        <v>0.0567816556264562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5927011029206</v>
      </c>
      <c r="D73" s="19" t="n">
        <v>0.074570508089982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1576497965909</v>
      </c>
      <c r="D74" s="19" t="n">
        <v>0.111175435587495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2546622389869</v>
      </c>
      <c r="D75" s="19" t="n">
        <v>0.282966133891025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8432561540244</v>
      </c>
      <c r="D76" s="19" t="n">
        <v>0.0507927755806708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187832058394</v>
      </c>
      <c r="D77" s="19" t="n">
        <v>0.0814104831664241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17509840016941</v>
      </c>
      <c r="D78" s="19" t="n">
        <v>0.0615008507369647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956643660748</v>
      </c>
      <c r="D79" s="19" t="n">
        <v>0.112880643803317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3124613889485</v>
      </c>
      <c r="D80" s="19" t="n">
        <v>0.0552778447961246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3912848955362</v>
      </c>
      <c r="D81" s="19" t="n">
        <v>0.123291275757873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2363378261372</v>
      </c>
      <c r="D82" s="19" t="n">
        <v>0.0541857477420247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3645899385706</v>
      </c>
      <c r="D83" s="19" t="n">
        <v>0.0503255837766256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9856888324364</v>
      </c>
      <c r="D84" s="19" t="n">
        <v>0.0629211788216851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30995710978349</v>
      </c>
      <c r="D85" s="19" t="n">
        <v>0.062812367944545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37033456368226</v>
      </c>
      <c r="D86" s="19" t="n">
        <v>0.33664326243147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0697210981054</v>
      </c>
      <c r="D87" s="19" t="n">
        <v>0.0460496967344557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398505678154</v>
      </c>
      <c r="D88" s="19" t="n">
        <v>0.0502348249832441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2410132784844</v>
      </c>
      <c r="D89" s="19" t="n">
        <v>0.0490160057370091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6908475823546</v>
      </c>
      <c r="D90" s="19" t="n">
        <v>0.043652936756379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3139642393748</v>
      </c>
      <c r="D91" s="19" t="n">
        <v>0.046264109096851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6080251714002</v>
      </c>
      <c r="D92" s="19" t="n">
        <v>0.054586484770786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3361008961239</v>
      </c>
      <c r="D93" s="19" t="n">
        <v>0.133233676260385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6071221181904</v>
      </c>
      <c r="D94" s="19" t="n">
        <v>0.125431578258101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0629341076515</v>
      </c>
      <c r="D95" s="19" t="n">
        <v>0.0460361746714473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9119341895732</v>
      </c>
      <c r="D96" s="19" t="n">
        <v>0.077841768766894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2481344909599</v>
      </c>
      <c r="D97" s="19" t="n">
        <v>0.0662191763199536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8137246386825</v>
      </c>
      <c r="D98" s="19" t="n">
        <v>0.043781715438636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8943103374507</v>
      </c>
      <c r="D99" s="19" t="n">
        <v>0.0438492732275717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459767054698</v>
      </c>
      <c r="D100" s="19" t="n">
        <v>0.136369991019535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3820482594822</v>
      </c>
      <c r="D101" s="19" t="n">
        <v>0.0533549073678017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3343788216265</v>
      </c>
      <c r="D102" s="19" t="n">
        <v>0.223802651678169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6875223200422</v>
      </c>
      <c r="D103" s="19" t="n">
        <v>0.0466655166543601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62824803305886</v>
      </c>
      <c r="D104" s="19" t="n">
        <v>0.0960393315507793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1222723693075</v>
      </c>
      <c r="D105" s="19" t="n">
        <v>0.0580626121122876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6927202535364</v>
      </c>
      <c r="D106" s="19" t="n">
        <v>0.156154811985199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32205409293498</v>
      </c>
      <c r="D107" s="19" t="n">
        <v>0.0928220419921821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688678140943</v>
      </c>
      <c r="D108" s="19" t="n">
        <v>0.137595949576149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600033811600684</v>
      </c>
      <c r="D109" s="19" t="n">
        <v>0.0599593690601275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618693513163</v>
      </c>
      <c r="D110" s="19" t="n">
        <v>0.207533017897974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6873388017546</v>
      </c>
      <c r="D111" s="19" t="n">
        <v>0.0526264726077716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5164742902047</v>
      </c>
      <c r="D112" s="19" t="n">
        <v>0.0454939077807288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093594398967</v>
      </c>
      <c r="D113" s="19" t="n">
        <v>0.110777452869775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98361619833888</v>
      </c>
      <c r="D114" s="19" t="n">
        <v>0.0994039478347316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542363983882</v>
      </c>
      <c r="D115" s="19" t="n">
        <v>0.0113511803818124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5313805803961</v>
      </c>
      <c r="D116" s="19" t="n">
        <v>0.0325028669356958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20624348481732</v>
      </c>
      <c r="D117" s="19" t="n">
        <v>0.0920093561752946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664699578719</v>
      </c>
      <c r="D118" s="19" t="n">
        <v>0.105644554225837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7463525202036</v>
      </c>
      <c r="D119" s="19" t="n">
        <v>0.0387016338097097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590806299389</v>
      </c>
      <c r="D120" s="19" t="n">
        <v>0.0320556332328993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4113939880834</v>
      </c>
      <c r="D121" s="19" t="n">
        <v>0.0551158656417386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0005900576004</v>
      </c>
      <c r="D122" s="19" t="n">
        <v>0.129955913138626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811693365256</v>
      </c>
      <c r="D123" s="19" t="n">
        <v>0.0317784237202553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8867894541651</v>
      </c>
      <c r="D124" s="19" t="n">
        <v>0.0586031486400639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760475823053</v>
      </c>
      <c r="D125" s="19" t="n">
        <v>0.0321722924938319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934380441483</v>
      </c>
      <c r="D126" s="19" t="n">
        <v>0.030689792559718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99170492259</v>
      </c>
      <c r="D127" s="19" t="n">
        <v>0.1792330010633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19-08-16T13:58:56Z</dcterms:modified>
  <cp:revision>0</cp:revision>
  <dc:subject/>
  <dc:title/>
</cp:coreProperties>
</file>