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5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5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1003">
  <si>
    <t xml:space="preserve">MARGIN INTERVALS EFFECTIVE ON AUGUST 27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AUGUST 27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27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27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27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27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27, 2019</t>
  </si>
  <si>
    <t xml:space="preserve">Tier</t>
  </si>
  <si>
    <t xml:space="preserve">INTRA-COMMODITY (Inter-Month) SPREAD CHARGES EFFECTIVE ON AUGUST 27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27, 2019</t>
  </si>
  <si>
    <t xml:space="preserve">SHARE FUTURES INTRA-COMMODITY (Inter-Month) SPREAD CHARGES EFFECTIVE ON JUNE 28, 2019</t>
  </si>
  <si>
    <t xml:space="preserve">INTER-COMMODITY SPREAD CHARGES EFFECTIVE ON AUGUST 27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7 AOÛ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27 AOÛ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7 AOÛ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7 AOÛT 2019</t>
  </si>
  <si>
    <t xml:space="preserve">IMPUTATIONS POUR POSITION MIXTE INTRA-MARCHANDISE - 'BUTTERFLY' NEUF-MOIS EN VIGUEUR LE 27 AOÛT 2019</t>
  </si>
  <si>
    <t xml:space="preserve">IMPUTATIONS POUR POSITION MIXTE INTRA-MARCHANDISE - 'BUTTERFLY' ANNUEL EN VIGUEUR LE 27 AOÛT 2019</t>
  </si>
  <si>
    <t xml:space="preserve">IMPUTATIONS POUR POSITION MIXTE INTRA-MARCHANDISE - INTERMENSUELLE EN VIGUEUR LE 27 AOÛT 2019</t>
  </si>
  <si>
    <t xml:space="preserve">IMPUTATIONS POUR POSITION MIXTE INTRA-MARCHANDISES INTERMENSUELLE EN VIGUEUR LE 27 AOÛ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7 AOÛT 2019</t>
  </si>
  <si>
    <t xml:space="preserve">IMPUTATIONS POUR POSITION MIXTE INTRA-MARCHANDISES INTERMENSUELLE SUR CONTRATS À TERME SUR ACTIONS EN VIGUEUR LE 28 JUIN 2019</t>
  </si>
  <si>
    <t xml:space="preserve">IMPUTATIONS POUR POSITION MIXTE INTER-MARCHANDISE EN VIGUEUR LE 27 AOÛ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49457691425013</v>
      </c>
      <c r="D5" s="9" t="n">
        <v>0.1530734270898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5798909469799</v>
      </c>
      <c r="D6" s="14" t="n">
        <v>0.10574370238151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7143161168649</v>
      </c>
      <c r="D7" s="19" t="n">
        <v>0.1370541616188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0362720224257</v>
      </c>
      <c r="D8" s="19" t="n">
        <v>0.2201560405517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2220954022435</v>
      </c>
      <c r="D9" s="19" t="n">
        <v>0.053195884616738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245120062875</v>
      </c>
      <c r="D10" s="19" t="n">
        <v>0.13619937297021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1170986825504</v>
      </c>
      <c r="D11" s="19" t="n">
        <v>0.071506984441907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1882189462394</v>
      </c>
      <c r="D12" s="19" t="n">
        <v>0.11181728788222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069144087089</v>
      </c>
      <c r="D13" s="19" t="n">
        <v>0.11218658735146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909725987746</v>
      </c>
      <c r="D14" s="19" t="n">
        <v>0.1378501170089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7490788481862</v>
      </c>
      <c r="D15" s="19" t="n">
        <v>0.09070709198214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84108475416</v>
      </c>
      <c r="D16" s="19" t="n">
        <v>0.10380539028630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36890708791</v>
      </c>
      <c r="D17" s="19" t="n">
        <v>0.0791539169828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6892621985336</v>
      </c>
      <c r="D18" s="19" t="n">
        <v>0.0506405072407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7262123095576</v>
      </c>
      <c r="D19" s="19" t="n">
        <v>0.2759314291041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26027182545466</v>
      </c>
      <c r="D20" s="19" t="n">
        <v>0.06253965701547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39293331116</v>
      </c>
      <c r="D21" s="19" t="n">
        <v>0.1598874709447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58418976261292</v>
      </c>
      <c r="D22" s="19" t="n">
        <v>0.08580479391769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588790028287</v>
      </c>
      <c r="D23" s="19" t="n">
        <v>0.1063995569718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790198342858</v>
      </c>
      <c r="D24" s="19" t="n">
        <v>0.1478241466281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1873308154307</v>
      </c>
      <c r="D25" s="19" t="n">
        <v>0.089128323042922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0751855247603</v>
      </c>
      <c r="D26" s="19" t="n">
        <v>0.06604692250565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8057193355159</v>
      </c>
      <c r="D27" s="19" t="n">
        <v>0.095775787883507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4043899970298</v>
      </c>
      <c r="D28" s="19" t="n">
        <v>0.084033283525399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19911480667801</v>
      </c>
      <c r="D29" s="19" t="n">
        <v>0.05194061373556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6750490441392</v>
      </c>
      <c r="D30" s="19" t="n">
        <v>0.08765350875448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6416066941023</v>
      </c>
      <c r="D31" s="19" t="n">
        <v>0.056367942155315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9676492375323</v>
      </c>
      <c r="D32" s="19" t="n">
        <v>0.12962778831392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274326130425</v>
      </c>
      <c r="D33" s="19" t="n">
        <v>0.17557942280510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6334172881375</v>
      </c>
      <c r="D34" s="19" t="n">
        <v>0.09853534491729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79645218288337</v>
      </c>
      <c r="D35" s="19" t="n">
        <v>0.037922616459719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06290908607145</v>
      </c>
      <c r="D36" s="19" t="n">
        <v>0.060810607439077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6564254140138</v>
      </c>
      <c r="D37" s="19" t="n">
        <v>0.050644053201667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188319734279</v>
      </c>
      <c r="D38" s="19" t="n">
        <v>0.13017646735246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2086173598768</v>
      </c>
      <c r="D39" s="19" t="n">
        <v>0.050203387410554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37887876285391</v>
      </c>
      <c r="D40" s="19" t="n">
        <v>0.14328544525801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334524345024</v>
      </c>
      <c r="D41" s="19" t="n">
        <v>0.19527355197860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389004726959</v>
      </c>
      <c r="D42" s="19" t="n">
        <v>0.067336702357094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32009874415633</v>
      </c>
      <c r="D43" s="19" t="n">
        <v>0.043155879283675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69268124130467</v>
      </c>
      <c r="D44" s="19" t="n">
        <v>0.16864121547204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5477407535144</v>
      </c>
      <c r="D45" s="19" t="n">
        <v>0.045430017296141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54780129232707</v>
      </c>
      <c r="D46" s="19" t="n">
        <v>0.055567014225395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6147445581627</v>
      </c>
      <c r="D47" s="19" t="n">
        <v>0.1570271604784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68930499361</v>
      </c>
      <c r="D48" s="19" t="n">
        <v>0.14667502301160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05317411243469</v>
      </c>
      <c r="D49" s="19" t="n">
        <v>0.071690682207709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85958270998442</v>
      </c>
      <c r="D50" s="19" t="n">
        <v>0.048566007184340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6462485174209</v>
      </c>
      <c r="D51" s="19" t="n">
        <v>0.10631216462198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4032867580398</v>
      </c>
      <c r="D52" s="19" t="n">
        <v>0.057387898582685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4064835114712</v>
      </c>
      <c r="D53" s="19" t="n">
        <v>0.076382323007045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37988414841683</v>
      </c>
      <c r="D54" s="19" t="n">
        <v>0.093759462329078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298552231146</v>
      </c>
      <c r="D55" s="19" t="n">
        <v>0.13520610986850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402217563322</v>
      </c>
      <c r="D56" s="19" t="n">
        <v>0.10936953993296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33975356272738</v>
      </c>
      <c r="D57" s="19" t="n">
        <v>0.33229051868377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380325650415</v>
      </c>
      <c r="D58" s="19" t="n">
        <v>0.15502226078288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4039199955422</v>
      </c>
      <c r="D59" s="19" t="n">
        <v>0.15393137065885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88051521574067</v>
      </c>
      <c r="D60" s="19" t="n">
        <v>0.078917231225154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57572741516816</v>
      </c>
      <c r="D61" s="27" t="n">
        <v>0.096154578683218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08800374345651</v>
      </c>
      <c r="D62" s="27" t="n">
        <v>0.090835280482879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29942350055687</v>
      </c>
      <c r="D63" s="27" t="n">
        <v>0.072961054642588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6495641087199</v>
      </c>
      <c r="D64" s="27" t="n">
        <v>0.066383568705873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4621375022652</v>
      </c>
      <c r="D65" s="27" t="n">
        <v>0.15415636299490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3495637283545</v>
      </c>
      <c r="D66" s="27" t="n">
        <v>0.10420791321071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43560210131156</v>
      </c>
      <c r="D67" s="19" t="n">
        <v>0.095856552456421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46382146700428</v>
      </c>
      <c r="D68" s="19" t="n">
        <v>0.044590222151072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05792145204384</v>
      </c>
      <c r="D69" s="19" t="n">
        <v>0.0705033316851411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704388558142</v>
      </c>
      <c r="D70" s="19" t="n">
        <v>0.17468644768162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73485849945992</v>
      </c>
      <c r="D71" s="19" t="n">
        <v>0.087292736751366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28062818782265</v>
      </c>
      <c r="D72" s="19" t="n">
        <v>0.052774428933088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2493099528153</v>
      </c>
      <c r="D73" s="19" t="n">
        <v>0.067212384207157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5920893935021</v>
      </c>
      <c r="D74" s="19" t="n">
        <v>0.15892663368989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2533677659548</v>
      </c>
      <c r="D75" s="19" t="n">
        <v>0.049249952171960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1234223116438</v>
      </c>
      <c r="D76" s="19" t="n">
        <v>0.15047502620282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6582746460132</v>
      </c>
      <c r="D77" s="19" t="n">
        <v>0.20636735163456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32622440354394</v>
      </c>
      <c r="D78" s="19" t="n">
        <v>0.043221268452424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7768179024187</v>
      </c>
      <c r="D79" s="19" t="n">
        <v>0.05771010009610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72436118696575</v>
      </c>
      <c r="D80" s="19" t="n">
        <v>0.057212385782398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5662071902573</v>
      </c>
      <c r="D81" s="19" t="n">
        <v>0.046547083631553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52924709155084</v>
      </c>
      <c r="D82" s="19" t="n">
        <v>0.045259596685805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52663973792802</v>
      </c>
      <c r="D83" s="19" t="n">
        <v>0.095913193637457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72315626833905</v>
      </c>
      <c r="D84" s="19" t="n">
        <v>0.067183357761707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29213528921691</v>
      </c>
      <c r="D85" s="19" t="n">
        <v>0.05286929435285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3127078647966</v>
      </c>
      <c r="D86" s="19" t="n">
        <v>0.15305022844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83032663290366</v>
      </c>
      <c r="D87" s="19" t="n">
        <v>0.18228202024810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147287159606</v>
      </c>
      <c r="D88" s="19" t="n">
        <v>0.043111896041982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19022915153349</v>
      </c>
      <c r="D89" s="19" t="n">
        <v>0.08166446381354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19502588606282</v>
      </c>
      <c r="D90" s="19" t="n">
        <v>0.12175166891169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3377371279828</v>
      </c>
      <c r="D91" s="19" t="n">
        <v>0.15333746760786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086848847734</v>
      </c>
      <c r="D92" s="19" t="n">
        <v>0.04408303984202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07693777185141</v>
      </c>
      <c r="D93" s="19" t="n">
        <v>0.080760833245659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2676814522954</v>
      </c>
      <c r="D94" s="19" t="n">
        <v>0.11265138799719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79469741335466</v>
      </c>
      <c r="D95" s="19" t="n">
        <v>0.067921975854393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7425481145542</v>
      </c>
      <c r="D96" s="19" t="n">
        <v>0.12746886322151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1047009414962</v>
      </c>
      <c r="D97" s="19" t="n">
        <v>0.1709919494456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033522477352</v>
      </c>
      <c r="D98" s="19" t="n">
        <v>0.14999095791291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1577400586296</v>
      </c>
      <c r="D99" s="19" t="n">
        <v>0.095152031685548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24267966282671</v>
      </c>
      <c r="D100" s="19" t="n">
        <v>0.092068393744818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5372970670924</v>
      </c>
      <c r="D101" s="19" t="n">
        <v>0.17714436388242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9503391389891</v>
      </c>
      <c r="D102" s="19" t="n">
        <v>0.039488223882044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8037137371669</v>
      </c>
      <c r="D103" s="19" t="n">
        <v>0.059786660633002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55576188281028</v>
      </c>
      <c r="D104" s="19" t="n">
        <v>0.05632366219626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7053508721704</v>
      </c>
      <c r="D105" s="19" t="n">
        <v>0.11713301728205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20466112430443</v>
      </c>
      <c r="D106" s="19" t="n">
        <v>0.12078351390975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72446544626249</v>
      </c>
      <c r="D107" s="19" t="n">
        <v>0.077194873793564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12237255892729</v>
      </c>
      <c r="D108" s="19" t="n">
        <v>0.041199729381110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1217239124152</v>
      </c>
      <c r="D109" s="19" t="n">
        <v>0.16116560324263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81075476124233</v>
      </c>
      <c r="D110" s="19" t="n">
        <v>0.088059980794227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8491366693208</v>
      </c>
      <c r="D111" s="19" t="n">
        <v>0.15843536348261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67069291394839</v>
      </c>
      <c r="D112" s="19" t="n">
        <v>0.076664860941937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20941050351721</v>
      </c>
      <c r="D113" s="19" t="n">
        <v>0.042068198477828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9314112285182</v>
      </c>
      <c r="D114" s="19" t="n">
        <v>0.079286033092827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14966566386</v>
      </c>
      <c r="D115" s="19" t="n">
        <v>0.15314527926080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4892143916216</v>
      </c>
      <c r="D116" s="19" t="n">
        <v>0.104829518309418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57832328673791</v>
      </c>
      <c r="D117" s="19" t="n">
        <v>0.085733018721254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7659662416654</v>
      </c>
      <c r="D118" s="19" t="n">
        <v>0.069762739415080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40251677867208</v>
      </c>
      <c r="D119" s="19" t="n">
        <v>0.063992885037834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798893549026661</v>
      </c>
      <c r="D120" s="19" t="n">
        <v>0.079819683182657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58957538742489</v>
      </c>
      <c r="D121" s="19" t="n">
        <v>0.1608392898349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78344945477201</v>
      </c>
      <c r="D122" s="19" t="n">
        <v>0.067772626460160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1861102347541</v>
      </c>
      <c r="D123" s="19" t="n">
        <v>0.12442811696324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651018909231083</v>
      </c>
      <c r="D124" s="19" t="n">
        <v>0.065082697889128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10693961991473</v>
      </c>
      <c r="D125" s="19" t="n">
        <v>0.2120731916888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23191942701727</v>
      </c>
      <c r="D126" s="19" t="n">
        <v>0.052257444135263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2694557987884</v>
      </c>
      <c r="D127" s="19" t="n">
        <v>0.032265726994959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2224228698137</v>
      </c>
      <c r="D128" s="19" t="n">
        <v>0.17155550316185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4146832841794</v>
      </c>
      <c r="D129" s="19" t="n">
        <v>0.15439742947269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2109303040188</v>
      </c>
      <c r="D130" s="19" t="n">
        <v>0.10207756797443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2022753520894</v>
      </c>
      <c r="D131" s="19" t="n">
        <v>0.17198648612719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4256133988193</v>
      </c>
      <c r="D132" s="19" t="n">
        <v>0.1841579898777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83633763673828</v>
      </c>
      <c r="D133" s="19" t="n">
        <v>0.18353858257937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7922762180679</v>
      </c>
      <c r="D134" s="19" t="n">
        <v>0.13784084385431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4562347064045</v>
      </c>
      <c r="D135" s="19" t="n">
        <v>0.21453046682719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4029633462645</v>
      </c>
      <c r="D136" s="19" t="n">
        <v>0.21400042925979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2664425365889</v>
      </c>
      <c r="D137" s="19" t="n">
        <v>0.17347093665250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73860358031088</v>
      </c>
      <c r="D138" s="19" t="n">
        <v>0.17451298783179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72082085125986</v>
      </c>
      <c r="D139" s="19" t="n">
        <v>0.027128201969703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51276439157144</v>
      </c>
      <c r="D140" s="19" t="n">
        <v>0.051205254729337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9556578156402</v>
      </c>
      <c r="D141" s="19" t="n">
        <v>0.090167877714361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0396056407308</v>
      </c>
      <c r="D142" s="19" t="n">
        <v>0.032036742219068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57528753236392</v>
      </c>
      <c r="D143" s="19" t="n">
        <v>0.065711646579787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67954683199652</v>
      </c>
      <c r="D144" s="19" t="n">
        <v>0.046755702599346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25571725301762</v>
      </c>
      <c r="D145" s="19" t="n">
        <v>0.12493056781925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12697451555524</v>
      </c>
      <c r="D146" s="19" t="n">
        <v>0.051231191098314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2571395919002</v>
      </c>
      <c r="D147" s="19" t="n">
        <v>0.15686141061396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11319650774078</v>
      </c>
      <c r="D148" s="19" t="n">
        <v>0.06109183167108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81148005137248</v>
      </c>
      <c r="D149" s="19" t="n">
        <v>0.067861310022719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60403881215634</v>
      </c>
      <c r="D150" s="19" t="n">
        <v>0.060069226777058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5707113223926</v>
      </c>
      <c r="D151" s="19" t="n">
        <v>0.11563781760559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7261354245788</v>
      </c>
      <c r="D152" s="19" t="n">
        <v>0.16723393859264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33348589931042</v>
      </c>
      <c r="D153" s="19" t="n">
        <v>0.23230012113474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855690079177354</v>
      </c>
      <c r="D154" s="19" t="n">
        <v>0.085505836172300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7812942463096</v>
      </c>
      <c r="D155" s="19" t="n">
        <v>0.12775848089036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51040801679843</v>
      </c>
      <c r="D156" s="19" t="n">
        <v>0.15196417017971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21440842308917</v>
      </c>
      <c r="D157" s="19" t="n">
        <v>0.062121639086434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645054427849</v>
      </c>
      <c r="D158" s="19" t="n">
        <v>0.12262975218172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4513572993124</v>
      </c>
      <c r="D159" s="19" t="n">
        <v>0.15407614054103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8358569094381</v>
      </c>
      <c r="D160" s="19" t="n">
        <v>0.098341924683243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2631827970555</v>
      </c>
      <c r="D161" s="19" t="n">
        <v>0.047245773360945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5955113124643</v>
      </c>
      <c r="D162" s="19" t="n">
        <v>0.25948702731138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01321366062139</v>
      </c>
      <c r="D163" s="19" t="n">
        <v>0.050093370073494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22955632530582</v>
      </c>
      <c r="D164" s="19" t="n">
        <v>0.22286753164288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99967578195066</v>
      </c>
      <c r="D165" s="19" t="n">
        <v>0.099930080709012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4070613436333</v>
      </c>
      <c r="D166" s="19" t="n">
        <v>0.10401217412291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65781994684533</v>
      </c>
      <c r="D167" s="19" t="n">
        <v>0.1651951676897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35699569345487</v>
      </c>
      <c r="D168" s="19" t="n">
        <v>0.13561569911942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2207201777005</v>
      </c>
      <c r="D169" s="19" t="n">
        <v>0.13217879075054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64162760504131</v>
      </c>
      <c r="D170" s="19" t="n">
        <v>0.26415607996267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18498687196373</v>
      </c>
      <c r="D171" s="19" t="n">
        <v>0.11843328329638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1813652094056</v>
      </c>
      <c r="D172" s="19" t="n">
        <v>0.16476754006588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773827475969185</v>
      </c>
      <c r="D173" s="19" t="n">
        <v>0.077308943851208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41099976739103</v>
      </c>
      <c r="D174" s="19" t="n">
        <v>0.07448444469584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14608849562751</v>
      </c>
      <c r="D175" s="19" t="n">
        <v>0.081421800457786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673462991034945</v>
      </c>
      <c r="D176" s="19" t="n">
        <v>0.067008005091567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1379099934269</v>
      </c>
      <c r="D177" s="27" t="n">
        <v>0.10132628300748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479849899925764</v>
      </c>
      <c r="D178" s="19" t="n">
        <v>0.04796441132778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01910871186226</v>
      </c>
      <c r="D179" s="19" t="n">
        <v>0.050176178869035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40793632361016</v>
      </c>
      <c r="D180" s="19" t="n">
        <v>0.084822473012843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66115005142424</v>
      </c>
      <c r="D181" s="19" t="n">
        <v>0.066114711468083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72104978887295</v>
      </c>
      <c r="D182" s="19" t="n">
        <v>0.1720417499453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3050047730726</v>
      </c>
      <c r="D183" s="19" t="n">
        <v>0.1038000836155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459421339666591</v>
      </c>
      <c r="D184" s="19" t="n">
        <v>0.045891948665408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92282146281729</v>
      </c>
      <c r="D185" s="19" t="n">
        <v>0.19187956031964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961678566326246</v>
      </c>
      <c r="D186" s="19" t="n">
        <v>0.096033230571215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57330174619516</v>
      </c>
      <c r="D187" s="19" t="n">
        <v>0.1571958133240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01544411617993</v>
      </c>
      <c r="D188" s="19" t="n">
        <v>0.20084601540867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651756951644412</v>
      </c>
      <c r="D189" s="19" t="n">
        <v>0.065241140001696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516904661757505</v>
      </c>
      <c r="D190" s="19" t="n">
        <v>0.051668782090037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69108168295106</v>
      </c>
      <c r="D191" s="19" t="n">
        <v>0.068032459970344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52554915876711</v>
      </c>
      <c r="D192" s="19" t="n">
        <v>0.15647037843436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518980285574261</v>
      </c>
      <c r="D193" s="19" t="n">
        <v>0.051869188241373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537565564848472</v>
      </c>
      <c r="D194" s="19" t="n">
        <v>0.053735802713979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431989249474216</v>
      </c>
      <c r="D195" s="19" t="n">
        <v>0.043033783756519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59858400669333</v>
      </c>
      <c r="D196" s="19" t="n">
        <v>0.15975741310629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565772428903188</v>
      </c>
      <c r="D197" s="19" t="n">
        <v>0.056534805305277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92664428069714</v>
      </c>
      <c r="D198" s="19" t="n">
        <v>0.089262071885558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6339426322773</v>
      </c>
      <c r="D199" s="19" t="n">
        <v>0.10628127637535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14583563061579</v>
      </c>
      <c r="D200" s="19" t="n">
        <v>0.2145239461335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744605421937843</v>
      </c>
      <c r="D201" s="19" t="n">
        <v>0.07443875603216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17400230184792</v>
      </c>
      <c r="D202" s="19" t="n">
        <v>0.1173450310791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47063759088689</v>
      </c>
      <c r="D203" s="19" t="n">
        <v>0.147005982825964</v>
      </c>
      <c r="E203" s="24" t="n">
        <v>0</v>
      </c>
      <c r="F203" s="25" t="n">
        <v>1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59273743016975</v>
      </c>
      <c r="D204" s="19" t="n">
        <v>0.06633067443330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71566569135433</v>
      </c>
      <c r="D205" s="19" t="n">
        <v>0.17188670161483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31132786615482</v>
      </c>
      <c r="D206" s="19" t="n">
        <v>0.13195061778493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4323606375255</v>
      </c>
      <c r="D207" s="19" t="n">
        <v>0.15430535619066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674787902236485</v>
      </c>
      <c r="D208" s="19" t="n">
        <v>0.067449994042419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803914414826</v>
      </c>
      <c r="D209" s="19" t="n">
        <v>0.1568607821642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5109170482435</v>
      </c>
      <c r="D210" s="19" t="n">
        <v>0.16637297382791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539307475192688</v>
      </c>
      <c r="D211" s="19" t="n">
        <v>0.053879185738824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551073916132298</v>
      </c>
      <c r="D212" s="27" t="n">
        <v>0.055074257757125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854753871343751</v>
      </c>
      <c r="D213" s="27" t="n">
        <v>0.085428701708118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13744538751439</v>
      </c>
      <c r="D214" s="19" t="n">
        <v>0.081366953592151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72140197614187</v>
      </c>
      <c r="D215" s="19" t="n">
        <v>0.17211532525830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505386282706688</v>
      </c>
      <c r="D216" s="19" t="n">
        <v>0.050487739074314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10385463726608</v>
      </c>
      <c r="D217" s="19" t="n">
        <v>0.11037783295619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589746875631208</v>
      </c>
      <c r="D218" s="19" t="n">
        <v>0.058937774765846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24009869150107</v>
      </c>
      <c r="D219" s="19" t="n">
        <v>0.062399786979427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71466792481207</v>
      </c>
      <c r="D220" s="19" t="n">
        <v>0.077098549264513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85525049580828</v>
      </c>
      <c r="D221" s="19" t="n">
        <v>0.078421149499536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500328283148582</v>
      </c>
      <c r="D222" s="19" t="n">
        <v>0.050000693221739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61875937305657</v>
      </c>
      <c r="D223" s="19" t="n">
        <v>0.16175110127793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434654261367973</v>
      </c>
      <c r="D224" s="19" t="n">
        <v>0.043428596105039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2553119146097</v>
      </c>
      <c r="D225" s="19" t="n">
        <v>0.12614208151764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489428685111737</v>
      </c>
      <c r="D226" s="31" t="n">
        <v>0.048937340165828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821958954827</v>
      </c>
      <c r="D227" s="19" t="n">
        <v>0.18202730965018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754888471149272</v>
      </c>
      <c r="D228" s="19" t="n">
        <v>0.075449093344087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460184527925152</v>
      </c>
      <c r="D229" s="19" t="n">
        <v>0.045970168044725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562256704593074</v>
      </c>
      <c r="D230" s="19" t="n">
        <v>0.056594172127234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855787964127511</v>
      </c>
      <c r="D231" s="19" t="n">
        <v>0.086098347062494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41768105725674</v>
      </c>
      <c r="D232" s="19" t="n">
        <v>0.14175633386899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7195743875029</v>
      </c>
      <c r="D233" s="19" t="n">
        <v>0.10718439736269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37258674836847</v>
      </c>
      <c r="D234" s="19" t="n">
        <v>0.13725017510169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4701448579662</v>
      </c>
      <c r="D235" s="19" t="n">
        <v>0.12425841521454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412993736995737</v>
      </c>
      <c r="D236" s="19" t="n">
        <v>0.04129702966489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31688865286095</v>
      </c>
      <c r="D237" s="19" t="n">
        <v>0.13054336044339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39251529763279</v>
      </c>
      <c r="D238" s="19" t="n">
        <v>0.063894178672150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459054933122161</v>
      </c>
      <c r="D239" s="19" t="n">
        <v>0.045880103935749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52975661008071</v>
      </c>
      <c r="D240" s="19" t="n">
        <v>0.065226854446435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59557716598972</v>
      </c>
      <c r="D241" s="19" t="n">
        <v>0.15951720476255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1324412673018</v>
      </c>
      <c r="D242" s="19" t="n">
        <v>0.13170028375963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9913147293747</v>
      </c>
      <c r="D243" s="19" t="n">
        <v>0.19869433494239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697913145042735</v>
      </c>
      <c r="D244" s="19" t="n">
        <v>0.069760308024940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465764323750435</v>
      </c>
      <c r="D245" s="19" t="n">
        <v>0.046535632865359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4066425212604</v>
      </c>
      <c r="D246" s="19" t="n">
        <v>0.14063676078117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42256264356906</v>
      </c>
      <c r="D247" s="19" t="n">
        <v>0.1421914897423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20334269349319</v>
      </c>
      <c r="D248" s="19" t="n">
        <v>0.1197025088574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82597378558248</v>
      </c>
      <c r="D249" s="19" t="n">
        <v>0.068206053434137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774966457366226</v>
      </c>
      <c r="D250" s="19" t="n">
        <v>0.077428424882257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60018705283377</v>
      </c>
      <c r="D251" s="19" t="n">
        <v>0.15995708479175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32225120787957</v>
      </c>
      <c r="D252" s="19" t="n">
        <v>0.13218741336819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394739510523924</v>
      </c>
      <c r="D253" s="19" t="n">
        <v>0.039429403011579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37121119279282</v>
      </c>
      <c r="D254" s="19" t="n">
        <v>0.037084997127384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326700678924685</v>
      </c>
      <c r="D255" s="19" t="n">
        <v>0.032650744950020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436173130938938</v>
      </c>
      <c r="D256" s="19" t="n">
        <v>0.043582372649213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73318341011176</v>
      </c>
      <c r="D257" s="19" t="n">
        <v>0.073298468350256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853039754260351</v>
      </c>
      <c r="D258" s="19" t="n">
        <v>0.085537551148932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680633158755579</v>
      </c>
      <c r="D259" s="19" t="n">
        <v>0.068049599466061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49283046268387</v>
      </c>
      <c r="D260" s="19" t="n">
        <v>0.14926402689844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436268232796326</v>
      </c>
      <c r="D261" s="19" t="n">
        <v>0.043582872875139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20</v>
      </c>
      <c r="C262" s="8" t="n">
        <v>0.0689800643206479</v>
      </c>
      <c r="D262" s="19" t="n">
        <v>0.0689105726295066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35918794010402</v>
      </c>
      <c r="D263" s="19" t="n">
        <v>0.13582720298484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6235995804296</v>
      </c>
      <c r="D264" s="19" t="n">
        <v>0.076181336375885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214369996320963</v>
      </c>
      <c r="D265" s="27" t="n">
        <v>0.21423173598761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200885817478039</v>
      </c>
      <c r="D266" s="27" t="n">
        <v>0.200839274924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21069534072061</v>
      </c>
      <c r="D267" s="19" t="n">
        <v>0.062079292384498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29674521473063</v>
      </c>
      <c r="D268" s="19" t="n">
        <v>0.12965814024236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09612268149598</v>
      </c>
      <c r="D269" s="19" t="n">
        <v>0.11025981293374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936878079203838</v>
      </c>
      <c r="D270" s="19" t="n">
        <v>0.093294406271779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486513176988548</v>
      </c>
      <c r="D271" s="19" t="n">
        <v>0.049634794820723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481434060012781</v>
      </c>
      <c r="D272" s="19" t="n">
        <v>0.0481104059577684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459523989986189</v>
      </c>
      <c r="D273" s="19" t="n">
        <v>0.04593349802115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29537095965425</v>
      </c>
      <c r="D274" s="19" t="n">
        <v>0.22989691350841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330922065476351</v>
      </c>
      <c r="D275" s="19" t="n">
        <v>0.32970139762043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35490722883715</v>
      </c>
      <c r="D276" s="19" t="n">
        <v>0.13496134150717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1897979526276</v>
      </c>
      <c r="D277" s="19" t="n">
        <v>0.17187359753500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02018544814595</v>
      </c>
      <c r="D278" s="19" t="n">
        <v>0.070158525878836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951412387401324</v>
      </c>
      <c r="D279" s="19" t="n">
        <v>0.095060646017897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995261671659397</v>
      </c>
      <c r="D280" s="19" t="n">
        <v>0.098721500411994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222603857003214</v>
      </c>
      <c r="D281" s="19" t="n">
        <v>0.022239090320082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114757701537781</v>
      </c>
      <c r="D282" s="19" t="n">
        <v>0.011475693774759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922196862178486</v>
      </c>
      <c r="D283" s="27" t="n">
        <v>0.0942302169810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1355505290565</v>
      </c>
      <c r="D284" s="27" t="n">
        <v>0.21469007035519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367131663797381</v>
      </c>
      <c r="D285" s="27" t="n">
        <v>0.038669546052515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32857278617126</v>
      </c>
      <c r="D286" s="27" t="n">
        <v>0.13230701093464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0527771033089369</v>
      </c>
      <c r="D287" s="19" t="n">
        <v>0.0052775058633988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0612965148980768</v>
      </c>
      <c r="D288" s="27" t="n">
        <v>0.0061289780711664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597434847818829</v>
      </c>
      <c r="D289" s="19" t="n">
        <v>0.059701514183673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09216977691229</v>
      </c>
      <c r="D290" s="19" t="n">
        <v>0.11177951220635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207100875320242</v>
      </c>
      <c r="D291" s="19" t="n">
        <v>0.20701389009633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990163555579665</v>
      </c>
      <c r="D292" s="19" t="n">
        <v>0.098572291355753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92529518781288</v>
      </c>
      <c r="D293" s="19" t="n">
        <v>0.19156425261850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53829401023662</v>
      </c>
      <c r="D294" s="19" t="n">
        <v>0.045361181875098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732080538797506</v>
      </c>
      <c r="D295" s="19" t="n">
        <v>0.072733204980541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12504707128082</v>
      </c>
      <c r="D296" s="19" t="n">
        <v>0.11243225707805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212072587746521</v>
      </c>
      <c r="D297" s="19" t="n">
        <v>0.21221190670813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60342328194899</v>
      </c>
      <c r="D298" s="19" t="n">
        <v>0.0603188492929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782811198887975</v>
      </c>
      <c r="D299" s="19" t="n">
        <v>0.077841927738058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692862346696953</v>
      </c>
      <c r="D300" s="19" t="n">
        <v>0.068930891827885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113363004393415</v>
      </c>
      <c r="D301" s="19" t="n">
        <v>0.011333658149682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313132196834795</v>
      </c>
      <c r="D302" s="19" t="n">
        <v>0.031283946407593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76842712360098</v>
      </c>
      <c r="D303" s="19" t="n">
        <v>0.067645587949983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38480264249854</v>
      </c>
      <c r="D304" s="19" t="n">
        <v>0.038436398153971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917485680891007</v>
      </c>
      <c r="D305" s="19" t="n">
        <v>0.091697873081471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357887788456295</v>
      </c>
      <c r="D306" s="19" t="n">
        <v>0.035757276926619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464145727374764</v>
      </c>
      <c r="D307" s="19" t="n">
        <v>0.046378360887768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71092994987561</v>
      </c>
      <c r="D308" s="19" t="n">
        <v>0.037075842219146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23625007085513</v>
      </c>
      <c r="D309" s="19" t="n">
        <v>0.032335060872586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0555630510304569</v>
      </c>
      <c r="D310" s="19" t="n">
        <v>0.0055544588578754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421586008979741</v>
      </c>
      <c r="D311" s="19" t="n">
        <v>0.042128158948370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46468919475665</v>
      </c>
      <c r="D312" s="19" t="n">
        <v>0.054612223133459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29711444944315</v>
      </c>
      <c r="D313" s="19" t="n">
        <v>0.13551467304142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108828304305642</v>
      </c>
      <c r="D314" s="19" t="n">
        <v>0.011031958669899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121026311644253</v>
      </c>
      <c r="D315" s="19" t="n">
        <v>0.012102334191807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21545904844727</v>
      </c>
      <c r="D316" s="19" t="n">
        <v>0.032151433239918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420188424284407</v>
      </c>
      <c r="D317" s="19" t="n">
        <v>0.042015807642833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268688078740036</v>
      </c>
      <c r="D318" s="19" t="n">
        <v>0.026867330432033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43292621177995</v>
      </c>
      <c r="D319" s="19" t="n">
        <v>0.034324536297706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317655890000136</v>
      </c>
      <c r="D320" s="19" t="n">
        <v>0.031763349639976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7</v>
      </c>
      <c r="C321" s="8" t="n">
        <v>0.0502258062284167</v>
      </c>
      <c r="D321" s="19" t="n">
        <v>0.050222265489308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59415374662377</v>
      </c>
      <c r="D322" s="19" t="n">
        <v>0.055938045055726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22532009448711</v>
      </c>
      <c r="D323" s="19" t="n">
        <v>0.022530407512046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218431597472085</v>
      </c>
      <c r="D324" s="19" t="n">
        <v>0.021841556045623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262855934243024</v>
      </c>
      <c r="D325" s="19" t="n">
        <v>0.026264289309246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510284629833782</v>
      </c>
      <c r="D326" s="19" t="n">
        <v>0.052942704886046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35591938719194</v>
      </c>
      <c r="D327" s="19" t="n">
        <v>0.037367534028669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598533726242837</v>
      </c>
      <c r="D328" s="19" t="n">
        <v>0.061174943576265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9947525000549</v>
      </c>
      <c r="D329" s="19" t="n">
        <v>0.041850231122553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30671648990337</v>
      </c>
      <c r="D330" s="19" t="n">
        <v>0.0306680471472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878648981278766</v>
      </c>
      <c r="D331" s="19" t="n">
        <v>0.0877749826339737</v>
      </c>
      <c r="E331" s="24" t="n">
        <v>0</v>
      </c>
      <c r="F33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3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1</v>
      </c>
      <c r="C3" s="48" t="s">
        <v>972</v>
      </c>
      <c r="D3" s="48" t="s">
        <v>97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5</v>
      </c>
      <c r="C19" s="60" t="s">
        <v>976</v>
      </c>
      <c r="D19" s="60" t="s">
        <v>97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2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134</v>
      </c>
      <c r="D23" s="64" t="n">
        <v>13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149</v>
      </c>
      <c r="D24" s="64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221</v>
      </c>
      <c r="D25" s="64" t="n">
        <v>2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222</v>
      </c>
      <c r="D26" s="64" t="n">
        <v>2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206</v>
      </c>
      <c r="D27" s="64" t="n">
        <v>2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202</v>
      </c>
      <c r="D28" s="64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19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31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5</v>
      </c>
      <c r="C33" s="48" t="s">
        <v>976</v>
      </c>
      <c r="D33" s="48" t="s">
        <v>97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125</v>
      </c>
      <c r="D35" s="71" t="n">
        <v>1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93</v>
      </c>
      <c r="D36" s="71" t="n">
        <v>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49</v>
      </c>
      <c r="D37" s="71" t="n">
        <v>1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138</v>
      </c>
      <c r="D38" s="71" t="n">
        <v>13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93</v>
      </c>
      <c r="D39" s="71" t="n">
        <v>20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86</v>
      </c>
      <c r="D40" s="71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92</v>
      </c>
      <c r="D41" s="71" t="n">
        <v>20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201</v>
      </c>
      <c r="D42" s="73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5</v>
      </c>
      <c r="C45" s="48" t="s">
        <v>976</v>
      </c>
      <c r="D45" s="48" t="s">
        <v>97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257</v>
      </c>
      <c r="D47" s="71" t="n">
        <v>2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53</v>
      </c>
      <c r="D48" s="71" t="n">
        <v>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230</v>
      </c>
      <c r="D49" s="71" t="n">
        <v>2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217</v>
      </c>
      <c r="D50" s="71" t="n">
        <v>19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34</v>
      </c>
      <c r="D51" s="71" t="n">
        <v>2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227</v>
      </c>
      <c r="D52" s="73" t="n">
        <v>24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5</v>
      </c>
      <c r="C55" s="48" t="s">
        <v>976</v>
      </c>
      <c r="D55" s="48" t="s">
        <v>97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73</v>
      </c>
      <c r="D57" s="71" t="n">
        <v>2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164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95</v>
      </c>
      <c r="D59" s="71" t="n">
        <v>27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71</v>
      </c>
      <c r="D60" s="73" t="n">
        <v>2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9</v>
      </c>
      <c r="C65" s="79" t="n">
        <v>218</v>
      </c>
      <c r="D65" s="80" t="n">
        <v>222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253</v>
      </c>
      <c r="E66" s="85" t="n">
        <v>3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2</v>
      </c>
      <c r="B2" s="102"/>
      <c r="C2" s="102"/>
      <c r="D2" s="102"/>
    </row>
    <row r="3" customFormat="false" ht="15" hidden="false" customHeight="true" outlineLevel="0" collapsed="false">
      <c r="A3" s="94" t="s">
        <v>969</v>
      </c>
      <c r="B3" s="95" t="s">
        <v>900</v>
      </c>
      <c r="C3" s="95" t="s">
        <v>983</v>
      </c>
      <c r="D3" s="95" t="s">
        <v>984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98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98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98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98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98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990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99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992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99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99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995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99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7</v>
      </c>
      <c r="B28" s="102"/>
      <c r="C28" s="102"/>
      <c r="D28" s="102"/>
    </row>
    <row r="29" customFormat="false" ht="15" hidden="false" customHeight="true" outlineLevel="0" collapsed="false">
      <c r="A29" s="94" t="s">
        <v>998</v>
      </c>
      <c r="B29" s="95" t="s">
        <v>998</v>
      </c>
      <c r="C29" s="95" t="s">
        <v>998</v>
      </c>
      <c r="D29" s="95" t="s">
        <v>998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0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0" t="s">
        <v>692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3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0" t="s">
        <v>70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1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3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4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5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6</v>
      </c>
      <c r="B47" s="100" t="s">
        <v>48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7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8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9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0" t="s">
        <v>602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72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1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7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4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72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73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0" t="s">
        <v>60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0" t="s">
        <v>4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0" t="s">
        <v>61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3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4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5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6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7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8</v>
      </c>
      <c r="B82" s="100" t="s">
        <v>4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75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7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8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9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0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1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2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76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5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6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7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8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9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0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1</v>
      </c>
      <c r="B102" s="100" t="s">
        <v>5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42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77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0" t="s">
        <v>58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43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8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789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0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1</v>
      </c>
      <c r="B117" s="100" t="s">
        <v>53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0" t="s">
        <v>44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45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0" t="s">
        <v>56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0" t="s">
        <v>46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0" t="s">
        <v>47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0" t="s">
        <v>49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1</v>
      </c>
      <c r="B126" s="100" t="s">
        <v>50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2</v>
      </c>
      <c r="B127" s="100" t="s">
        <v>51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3</v>
      </c>
      <c r="B128" s="100" t="s">
        <v>52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4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54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6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81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56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4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57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0" t="s">
        <v>81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7</v>
      </c>
      <c r="B140" s="100" t="s">
        <v>81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7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80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59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14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60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0" t="s">
        <v>82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604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2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63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2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3</v>
      </c>
      <c r="B154" s="100" t="s">
        <v>65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4</v>
      </c>
      <c r="B155" s="100" t="s">
        <v>718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9</v>
      </c>
      <c r="B2" s="126"/>
      <c r="C2" s="126"/>
    </row>
    <row r="3" customFormat="false" ht="15" hidden="false" customHeight="true" outlineLevel="0" collapsed="false">
      <c r="A3" s="127" t="s">
        <v>1000</v>
      </c>
      <c r="B3" s="128" t="s">
        <v>1001</v>
      </c>
      <c r="C3" s="129" t="s">
        <v>1002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42475476426947</v>
      </c>
      <c r="D5" s="19" t="n">
        <v>0.00142373694723639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32914688653397</v>
      </c>
      <c r="D6" s="19" t="n">
        <v>0.00236574599287597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60154541227244</v>
      </c>
      <c r="D7" s="19" t="n">
        <v>0.00266052316797259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66293861863213</v>
      </c>
      <c r="D8" s="19" t="n">
        <v>0.00266220975609363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43869871624937</v>
      </c>
      <c r="D9" s="19" t="n">
        <v>0.0143838718956277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45478637977201</v>
      </c>
      <c r="D10" s="19" t="n">
        <v>0.00845134398843407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7662482451944</v>
      </c>
      <c r="D11" s="19" t="n">
        <v>0.00476441389962016</v>
      </c>
    </row>
    <row r="12" customFormat="false" ht="15" hidden="false" customHeight="false" outlineLevel="0" collapsed="false">
      <c r="A12" s="17" t="s">
        <v>670</v>
      </c>
      <c r="B12" s="18" t="s">
        <v>671</v>
      </c>
      <c r="C12" s="8" t="n">
        <v>0.0321936329051036</v>
      </c>
      <c r="D12" s="19" t="n">
        <v>0.0321802269212197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29220368900105</v>
      </c>
      <c r="D13" s="19" t="n">
        <v>0.0329185775147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3103208334201</v>
      </c>
      <c r="D14" s="19" t="n">
        <v>0.0930489658898332</v>
      </c>
    </row>
    <row r="15" customFormat="false" ht="15" hidden="false" customHeight="false" outlineLevel="0" collapsed="false">
      <c r="A15" s="35" t="s">
        <v>676</v>
      </c>
      <c r="B15" s="18" t="s">
        <v>677</v>
      </c>
      <c r="C15" s="8" t="n">
        <v>0.0396824967148775</v>
      </c>
      <c r="D15" s="19" t="n">
        <v>0.039634223971001</v>
      </c>
    </row>
    <row r="16" customFormat="false" ht="15" hidden="false" customHeight="false" outlineLevel="0" collapsed="false">
      <c r="A16" s="35" t="s">
        <v>678</v>
      </c>
      <c r="B16" s="18" t="s">
        <v>679</v>
      </c>
      <c r="C16" s="8" t="n">
        <v>0.0388695852134463</v>
      </c>
      <c r="D16" s="19" t="n">
        <v>0.0388321864680873</v>
      </c>
    </row>
    <row r="17" customFormat="false" ht="15" hidden="false" customHeight="false" outlineLevel="0" collapsed="false">
      <c r="A17" s="35" t="s">
        <v>680</v>
      </c>
      <c r="B17" s="18" t="s">
        <v>681</v>
      </c>
      <c r="C17" s="8" t="n">
        <v>0.0574646039209234</v>
      </c>
      <c r="D17" s="19" t="n">
        <v>0.0576401518113284</v>
      </c>
    </row>
    <row r="18" customFormat="false" ht="15" hidden="false" customHeight="false" outlineLevel="0" collapsed="false">
      <c r="A18" s="35" t="s">
        <v>682</v>
      </c>
      <c r="B18" s="18" t="s">
        <v>683</v>
      </c>
      <c r="C18" s="8" t="n">
        <v>0.0272093932087328</v>
      </c>
      <c r="D18" s="19" t="n">
        <v>0.0276232051912824</v>
      </c>
    </row>
    <row r="19" customFormat="false" ht="15" hidden="false" customHeight="false" outlineLevel="0" collapsed="false">
      <c r="A19" s="35" t="s">
        <v>684</v>
      </c>
      <c r="B19" s="22" t="s">
        <v>685</v>
      </c>
      <c r="C19" s="8" t="n">
        <v>0.0388695852134463</v>
      </c>
      <c r="D19" s="19" t="n">
        <v>0.0388321864680873</v>
      </c>
    </row>
    <row r="20" customFormat="false" ht="15" hidden="false" customHeight="false" outlineLevel="0" collapsed="false">
      <c r="A20" s="35" t="s">
        <v>686</v>
      </c>
      <c r="B20" s="22" t="s">
        <v>687</v>
      </c>
      <c r="C20" s="8" t="n">
        <v>0.0268974733713338</v>
      </c>
      <c r="D20" s="19" t="n">
        <v>0.0268928147712699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0686040416236623</v>
      </c>
      <c r="D21" s="19" t="n">
        <v>0.06869576368856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6</v>
      </c>
      <c r="C5" s="41" t="n">
        <v>0.0705317411243469</v>
      </c>
      <c r="D5" s="9" t="n">
        <v>0.0716906822077094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11882189462394</v>
      </c>
      <c r="D6" s="14" t="n">
        <v>0.111817287882222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7936890708791</v>
      </c>
      <c r="D7" s="19" t="n">
        <v>0.079153916982833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104588790028287</v>
      </c>
      <c r="D8" s="19" t="n">
        <v>0.10639955697188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5798909469799</v>
      </c>
      <c r="D9" s="14" t="n">
        <v>0.105743702381514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29676492375323</v>
      </c>
      <c r="D10" s="19" t="n">
        <v>0.129627788313923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79645218288337</v>
      </c>
      <c r="D11" s="14" t="n">
        <v>0.0379226164597192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7274326130425</v>
      </c>
      <c r="D12" s="19" t="n">
        <v>0.175579422805106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30188319734279</v>
      </c>
      <c r="D13" s="14" t="n">
        <v>0.130176467352466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6416066941023</v>
      </c>
      <c r="D14" s="19" t="n">
        <v>0.0563679421553153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32009874415633</v>
      </c>
      <c r="D15" s="14" t="n">
        <v>0.0431558792836754</v>
      </c>
    </row>
    <row r="16" customFormat="false" ht="15" hidden="false" customHeight="false" outlineLevel="0" collapsed="false">
      <c r="A16" s="17" t="s">
        <v>703</v>
      </c>
      <c r="B16" s="18" t="s">
        <v>134</v>
      </c>
      <c r="C16" s="8" t="n">
        <v>0.0446382146700428</v>
      </c>
      <c r="D16" s="19" t="n">
        <v>0.0445902221510726</v>
      </c>
    </row>
    <row r="17" customFormat="false" ht="15" hidden="false" customHeight="false" outlineLevel="0" collapsed="false">
      <c r="A17" s="17" t="s">
        <v>704</v>
      </c>
      <c r="B17" s="18" t="s">
        <v>145</v>
      </c>
      <c r="C17" s="8" t="n">
        <v>0.15920893935021</v>
      </c>
      <c r="D17" s="14" t="n">
        <v>0.158926633689897</v>
      </c>
    </row>
    <row r="18" customFormat="false" ht="15" hidden="false" customHeight="false" outlineLevel="0" collapsed="false">
      <c r="A18" s="17" t="s">
        <v>705</v>
      </c>
      <c r="B18" s="18" t="s">
        <v>104</v>
      </c>
      <c r="C18" s="8" t="n">
        <v>0.0764064835114712</v>
      </c>
      <c r="D18" s="19" t="n">
        <v>0.0763823230070458</v>
      </c>
    </row>
    <row r="19" customFormat="false" ht="15" hidden="false" customHeight="false" outlineLevel="0" collapsed="false">
      <c r="A19" s="17" t="s">
        <v>706</v>
      </c>
      <c r="B19" s="18" t="s">
        <v>481</v>
      </c>
      <c r="C19" s="8" t="n">
        <v>0.131324412673018</v>
      </c>
      <c r="D19" s="14" t="n">
        <v>0.131700283759631</v>
      </c>
    </row>
    <row r="20" customFormat="false" ht="15" hidden="false" customHeight="false" outlineLevel="0" collapsed="false">
      <c r="A20" s="17" t="s">
        <v>707</v>
      </c>
      <c r="B20" s="18" t="s">
        <v>141</v>
      </c>
      <c r="C20" s="8" t="n">
        <v>0.0528062818782265</v>
      </c>
      <c r="D20" s="19" t="n">
        <v>0.0527744289330883</v>
      </c>
    </row>
    <row r="21" customFormat="false" ht="15" hidden="false" customHeight="false" outlineLevel="0" collapsed="false">
      <c r="A21" s="17" t="s">
        <v>708</v>
      </c>
      <c r="B21" s="18" t="s">
        <v>143</v>
      </c>
      <c r="C21" s="8" t="n">
        <v>0.0672493099528153</v>
      </c>
      <c r="D21" s="14" t="n">
        <v>0.0672123842071571</v>
      </c>
    </row>
    <row r="22" customFormat="false" ht="15" hidden="false" customHeight="false" outlineLevel="0" collapsed="false">
      <c r="A22" s="17" t="s">
        <v>709</v>
      </c>
      <c r="B22" s="18" t="s">
        <v>139</v>
      </c>
      <c r="C22" s="8" t="n">
        <v>0.0873485849945992</v>
      </c>
      <c r="D22" s="19" t="n">
        <v>0.0872927367513665</v>
      </c>
    </row>
    <row r="23" customFormat="false" ht="15" hidden="false" customHeight="false" outlineLevel="0" collapsed="false">
      <c r="A23" s="17" t="s">
        <v>710</v>
      </c>
      <c r="B23" s="18" t="s">
        <v>157</v>
      </c>
      <c r="C23" s="8" t="n">
        <v>0.0572436118696575</v>
      </c>
      <c r="D23" s="14" t="n">
        <v>0.0572123857823988</v>
      </c>
    </row>
    <row r="24" customFormat="false" ht="15" hidden="false" customHeight="false" outlineLevel="0" collapsed="false">
      <c r="A24" s="17" t="s">
        <v>711</v>
      </c>
      <c r="B24" s="18" t="s">
        <v>126</v>
      </c>
      <c r="C24" s="8" t="n">
        <v>0.066495641087199</v>
      </c>
      <c r="D24" s="19" t="n">
        <v>0.0663835687058735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819022915153349</v>
      </c>
      <c r="D25" s="14" t="n">
        <v>0.081664463813546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27425481145542</v>
      </c>
      <c r="D26" s="19" t="n">
        <v>0.127468863221517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55576188281028</v>
      </c>
      <c r="D27" s="14" t="n">
        <v>0.056323662196269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51577400586296</v>
      </c>
      <c r="D28" s="19" t="n">
        <v>0.0951520316855489</v>
      </c>
    </row>
    <row r="29" customFormat="false" ht="15" hidden="false" customHeight="false" outlineLevel="0" collapsed="false">
      <c r="A29" s="17" t="s">
        <v>716</v>
      </c>
      <c r="B29" s="18" t="s">
        <v>602</v>
      </c>
      <c r="C29" s="8" t="n">
        <v>0.0676842712360098</v>
      </c>
      <c r="D29" s="14" t="n">
        <v>0.0676455879499839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75372970670924</v>
      </c>
      <c r="D30" s="19" t="n">
        <v>0.177144363882428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598037137371669</v>
      </c>
      <c r="D31" s="14" t="n">
        <v>0.0597866606330028</v>
      </c>
    </row>
    <row r="32" customFormat="false" ht="15" hidden="false" customHeight="false" outlineLevel="0" collapsed="false">
      <c r="A32" s="17" t="s">
        <v>721</v>
      </c>
      <c r="B32" s="18" t="s">
        <v>92</v>
      </c>
      <c r="C32" s="8" t="n">
        <v>0.156147445581627</v>
      </c>
      <c r="D32" s="19" t="n">
        <v>0.157027160478437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1355505290565</v>
      </c>
      <c r="D33" s="14" t="n">
        <v>0.214690070355192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12237255892729</v>
      </c>
      <c r="D34" s="19" t="n">
        <v>0.0411997293811107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20941050351721</v>
      </c>
      <c r="D35" s="14" t="n">
        <v>0.0420681984778285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81075476124233</v>
      </c>
      <c r="D36" s="19" t="n">
        <v>0.0880599807942273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40251677867208</v>
      </c>
      <c r="D37" s="14" t="n">
        <v>0.0639928850378341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14369996320963</v>
      </c>
      <c r="D38" s="19" t="n">
        <v>0.214231735987613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512697451555524</v>
      </c>
      <c r="D39" s="14" t="n">
        <v>0.0512311910983143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0798893549026661</v>
      </c>
      <c r="D40" s="19" t="n">
        <v>0.0798196831826573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2694557987884</v>
      </c>
      <c r="D41" s="14" t="n">
        <v>0.0322657269949594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89556578156402</v>
      </c>
      <c r="D42" s="19" t="n">
        <v>0.0901678777143619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172022753520894</v>
      </c>
      <c r="D43" s="14" t="n">
        <v>0.171986486127195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57528753236392</v>
      </c>
      <c r="D44" s="19" t="n">
        <v>0.0657116465797872</v>
      </c>
    </row>
    <row r="45" customFormat="false" ht="15" hidden="false" customHeight="false" outlineLevel="0" collapsed="false">
      <c r="A45" s="17" t="s">
        <v>739</v>
      </c>
      <c r="B45" s="18" t="s">
        <v>608</v>
      </c>
      <c r="C45" s="8" t="n">
        <v>0.0357887788456295</v>
      </c>
      <c r="D45" s="14" t="n">
        <v>0.0357572769266195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67954683199652</v>
      </c>
      <c r="D46" s="19" t="n">
        <v>0.0467557025993462</v>
      </c>
    </row>
    <row r="47" customFormat="false" ht="15" hidden="false" customHeight="false" outlineLevel="0" collapsed="false">
      <c r="A47" s="17" t="s">
        <v>741</v>
      </c>
      <c r="B47" s="18" t="s">
        <v>441</v>
      </c>
      <c r="C47" s="8" t="n">
        <v>0.0500328283148582</v>
      </c>
      <c r="D47" s="14" t="n">
        <v>0.0500006932217391</v>
      </c>
    </row>
    <row r="48" customFormat="false" ht="15" hidden="false" customHeight="false" outlineLevel="0" collapsed="false">
      <c r="A48" s="17" t="s">
        <v>742</v>
      </c>
      <c r="B48" s="18" t="s">
        <v>612</v>
      </c>
      <c r="C48" s="8" t="n">
        <v>0.0371092994987561</v>
      </c>
      <c r="D48" s="19" t="n">
        <v>0.0370758422191466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51276439157144</v>
      </c>
      <c r="D49" s="14" t="n">
        <v>0.0512052547293372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2645054427849</v>
      </c>
      <c r="D50" s="19" t="n">
        <v>0.122629752181728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7812942463096</v>
      </c>
      <c r="D51" s="14" t="n">
        <v>0.127758480890362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21440842308917</v>
      </c>
      <c r="D52" s="19" t="n">
        <v>0.0621216390864349</v>
      </c>
    </row>
    <row r="53" customFormat="false" ht="15" hidden="false" customHeight="false" outlineLevel="0" collapsed="false">
      <c r="A53" s="17" t="s">
        <v>747</v>
      </c>
      <c r="B53" s="18" t="s">
        <v>329</v>
      </c>
      <c r="C53" s="8" t="n">
        <v>0.104070613436333</v>
      </c>
      <c r="D53" s="14" t="n">
        <v>0.104012174122918</v>
      </c>
    </row>
    <row r="54" customFormat="false" ht="15" hidden="false" customHeight="false" outlineLevel="0" collapsed="false">
      <c r="A54" s="17" t="s">
        <v>748</v>
      </c>
      <c r="B54" s="18" t="s">
        <v>477</v>
      </c>
      <c r="C54" s="8" t="n">
        <v>0.0652975661008071</v>
      </c>
      <c r="D54" s="19" t="n">
        <v>0.0652268544464353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72631827970555</v>
      </c>
      <c r="D55" s="14" t="n">
        <v>0.0472457733609454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5699569345487</v>
      </c>
      <c r="D56" s="19" t="n">
        <v>0.135615699119428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9503391389891</v>
      </c>
      <c r="D57" s="14" t="n">
        <v>0.0394882238820444</v>
      </c>
    </row>
    <row r="58" customFormat="false" ht="15" hidden="false" customHeight="false" outlineLevel="0" collapsed="false">
      <c r="A58" s="17" t="s">
        <v>754</v>
      </c>
      <c r="B58" s="18" t="s">
        <v>343</v>
      </c>
      <c r="C58" s="8" t="n">
        <v>0.0773827475969185</v>
      </c>
      <c r="D58" s="19" t="n">
        <v>0.0773089438512086</v>
      </c>
    </row>
    <row r="59" customFormat="false" ht="15" hidden="false" customHeight="false" outlineLevel="0" collapsed="false">
      <c r="A59" s="17" t="s">
        <v>755</v>
      </c>
      <c r="B59" s="18" t="s">
        <v>347</v>
      </c>
      <c r="C59" s="8" t="n">
        <v>0.0814608849562751</v>
      </c>
      <c r="D59" s="14" t="n">
        <v>0.0814218004577864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37922762180679</v>
      </c>
      <c r="D60" s="19" t="n">
        <v>0.137840843854312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611319650774078</v>
      </c>
      <c r="D61" s="14" t="n">
        <v>0.061091831671084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61217239124152</v>
      </c>
      <c r="D62" s="19" t="n">
        <v>0.161165603242632</v>
      </c>
    </row>
    <row r="63" customFormat="false" ht="15" hidden="false" customHeight="false" outlineLevel="0" collapsed="false">
      <c r="A63" s="17" t="s">
        <v>759</v>
      </c>
      <c r="B63" s="18" t="s">
        <v>353</v>
      </c>
      <c r="C63" s="8" t="n">
        <v>0.0479849899925764</v>
      </c>
      <c r="D63" s="14" t="n">
        <v>0.0479644113277839</v>
      </c>
    </row>
    <row r="64" customFormat="false" ht="15" hidden="false" customHeight="false" outlineLevel="0" collapsed="false">
      <c r="A64" s="17" t="s">
        <v>760</v>
      </c>
      <c r="B64" s="18" t="s">
        <v>363</v>
      </c>
      <c r="C64" s="8" t="n">
        <v>0.103050047730726</v>
      </c>
      <c r="D64" s="14" t="n">
        <v>0.10380008361554</v>
      </c>
    </row>
    <row r="65" customFormat="false" ht="15" hidden="false" customHeight="false" outlineLevel="0" collapsed="false">
      <c r="A65" s="17" t="s">
        <v>761</v>
      </c>
      <c r="B65" s="18" t="s">
        <v>365</v>
      </c>
      <c r="C65" s="8" t="n">
        <v>0.0459421339666591</v>
      </c>
      <c r="D65" s="14" t="n">
        <v>0.0458919486654082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79314112285182</v>
      </c>
      <c r="D66" s="14" t="n">
        <v>0.0792860330928275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206582746460132</v>
      </c>
      <c r="D67" s="14" t="n">
        <v>0.206367351634569</v>
      </c>
    </row>
    <row r="68" customFormat="false" ht="15" hidden="false" customHeight="false" outlineLevel="0" collapsed="false">
      <c r="A68" s="17" t="s">
        <v>765</v>
      </c>
      <c r="B68" s="18" t="s">
        <v>88</v>
      </c>
      <c r="C68" s="8" t="n">
        <v>0.045477407535144</v>
      </c>
      <c r="D68" s="14" t="n">
        <v>0.0454300172961415</v>
      </c>
    </row>
    <row r="69" customFormat="false" ht="15" hidden="false" customHeight="false" outlineLevel="0" collapsed="false">
      <c r="A69" s="17" t="s">
        <v>766</v>
      </c>
      <c r="B69" s="18" t="s">
        <v>379</v>
      </c>
      <c r="C69" s="8" t="n">
        <v>0.0669108168295106</v>
      </c>
      <c r="D69" s="14" t="n">
        <v>0.0680324599703444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20362720224257</v>
      </c>
      <c r="D70" s="14" t="n">
        <v>0.220156040551718</v>
      </c>
    </row>
    <row r="71" customFormat="false" ht="15" hidden="false" customHeight="false" outlineLevel="0" collapsed="false">
      <c r="A71" s="17" t="s">
        <v>768</v>
      </c>
      <c r="B71" s="18" t="s">
        <v>106</v>
      </c>
      <c r="C71" s="8" t="n">
        <v>0.0937988414841683</v>
      </c>
      <c r="D71" s="14" t="n">
        <v>0.0937594623290783</v>
      </c>
    </row>
    <row r="72" customFormat="false" ht="15" hidden="false" customHeight="false" outlineLevel="0" collapsed="false">
      <c r="A72" s="17" t="s">
        <v>769</v>
      </c>
      <c r="B72" s="18" t="s">
        <v>391</v>
      </c>
      <c r="C72" s="8" t="n">
        <v>0.0565772428903188</v>
      </c>
      <c r="D72" s="14" t="n">
        <v>0.0565348053052774</v>
      </c>
    </row>
    <row r="73" customFormat="false" ht="15" hidden="false" customHeight="false" outlineLevel="0" collapsed="false">
      <c r="A73" s="17" t="s">
        <v>770</v>
      </c>
      <c r="B73" s="18" t="s">
        <v>399</v>
      </c>
      <c r="C73" s="8" t="n">
        <v>0.0744605421937843</v>
      </c>
      <c r="D73" s="14" t="n">
        <v>0.074438756032166</v>
      </c>
    </row>
    <row r="74" customFormat="false" ht="15" hidden="false" customHeight="false" outlineLevel="0" collapsed="false">
      <c r="A74" s="17" t="s">
        <v>771</v>
      </c>
      <c r="B74" s="18" t="s">
        <v>534</v>
      </c>
      <c r="C74" s="8" t="n">
        <v>0.109612268149598</v>
      </c>
      <c r="D74" s="14" t="n">
        <v>0.110259812933747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77262123095576</v>
      </c>
      <c r="D75" s="14" t="n">
        <v>0.275931429104181</v>
      </c>
    </row>
    <row r="76" customFormat="false" ht="15" hidden="false" customHeight="false" outlineLevel="0" collapsed="false">
      <c r="A76" s="17" t="s">
        <v>773</v>
      </c>
      <c r="B76" s="18" t="s">
        <v>429</v>
      </c>
      <c r="C76" s="8" t="n">
        <v>0.0505386282706688</v>
      </c>
      <c r="D76" s="14" t="n">
        <v>0.0504877390743144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13744538751439</v>
      </c>
      <c r="D77" s="14" t="n">
        <v>0.0813669535921515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60403881215634</v>
      </c>
      <c r="D78" s="14" t="n">
        <v>0.0600692267770589</v>
      </c>
    </row>
    <row r="79" customFormat="false" ht="15" hidden="false" customHeight="false" outlineLevel="0" collapsed="false">
      <c r="A79" s="17" t="s">
        <v>777</v>
      </c>
      <c r="B79" s="18" t="s">
        <v>588</v>
      </c>
      <c r="C79" s="8" t="n">
        <v>0.112504707128082</v>
      </c>
      <c r="D79" s="14" t="n">
        <v>0.112432257078054</v>
      </c>
    </row>
    <row r="80" customFormat="false" ht="15" hidden="false" customHeight="false" outlineLevel="0" collapsed="false">
      <c r="A80" s="17" t="s">
        <v>778</v>
      </c>
      <c r="B80" s="18" t="s">
        <v>421</v>
      </c>
      <c r="C80" s="8" t="n">
        <v>0.0551073916132298</v>
      </c>
      <c r="D80" s="14" t="n">
        <v>0.0550742577571255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31132786615482</v>
      </c>
      <c r="D81" s="14" t="n">
        <v>0.131950617784935</v>
      </c>
    </row>
    <row r="82" customFormat="false" ht="15" hidden="false" customHeight="false" outlineLevel="0" collapsed="false">
      <c r="A82" s="17" t="s">
        <v>781</v>
      </c>
      <c r="B82" s="18" t="s">
        <v>419</v>
      </c>
      <c r="C82" s="8" t="n">
        <v>0.0539307475192688</v>
      </c>
      <c r="D82" s="14" t="n">
        <v>0.0538791857388245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501321366062139</v>
      </c>
      <c r="D83" s="14" t="n">
        <v>0.0500933700734944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626027182545466</v>
      </c>
      <c r="D84" s="14" t="n">
        <v>0.0625396570154745</v>
      </c>
    </row>
    <row r="85" customFormat="false" ht="15" hidden="false" customHeight="false" outlineLevel="0" collapsed="false">
      <c r="A85" s="17" t="s">
        <v>785</v>
      </c>
      <c r="B85" s="18" t="s">
        <v>435</v>
      </c>
      <c r="C85" s="8" t="n">
        <v>0.0624009869150107</v>
      </c>
      <c r="D85" s="14" t="n">
        <v>0.0623997869794276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330922065476351</v>
      </c>
      <c r="D86" s="14" t="n">
        <v>0.329701397620432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59523989986189</v>
      </c>
      <c r="D87" s="14" t="n">
        <v>0.0459334980211515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502086173598768</v>
      </c>
      <c r="D88" s="14" t="n">
        <v>0.0502033874105548</v>
      </c>
    </row>
    <row r="89" customFormat="false" ht="15" hidden="false" customHeight="false" outlineLevel="0" collapsed="false">
      <c r="A89" s="17" t="s">
        <v>791</v>
      </c>
      <c r="B89" s="18" t="s">
        <v>538</v>
      </c>
      <c r="C89" s="8" t="n">
        <v>0.0486513176988548</v>
      </c>
      <c r="D89" s="14" t="n">
        <v>0.0496347948207237</v>
      </c>
    </row>
    <row r="90" customFormat="false" ht="15" hidden="false" customHeight="false" outlineLevel="0" collapsed="false">
      <c r="A90" s="17" t="s">
        <v>792</v>
      </c>
      <c r="B90" s="18" t="s">
        <v>445</v>
      </c>
      <c r="C90" s="8" t="n">
        <v>0.0434654261367973</v>
      </c>
      <c r="D90" s="14" t="n">
        <v>0.0434285961050391</v>
      </c>
    </row>
    <row r="91" customFormat="false" ht="15" hidden="false" customHeight="false" outlineLevel="0" collapsed="false">
      <c r="A91" s="17" t="s">
        <v>793</v>
      </c>
      <c r="B91" s="18" t="s">
        <v>455</v>
      </c>
      <c r="C91" s="8" t="n">
        <v>0.0460184527925152</v>
      </c>
      <c r="D91" s="14" t="n">
        <v>0.0459701680447254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62256704593074</v>
      </c>
      <c r="D92" s="14" t="n">
        <v>0.0565941721272344</v>
      </c>
    </row>
    <row r="93" customFormat="false" ht="15" hidden="false" customHeight="false" outlineLevel="0" collapsed="false">
      <c r="A93" s="17" t="s">
        <v>796</v>
      </c>
      <c r="B93" s="18" t="s">
        <v>568</v>
      </c>
      <c r="C93" s="8" t="n">
        <v>0.132857278617126</v>
      </c>
      <c r="D93" s="14" t="n">
        <v>0.132307010934641</v>
      </c>
    </row>
    <row r="94" customFormat="false" ht="15" hidden="false" customHeight="false" outlineLevel="0" collapsed="false">
      <c r="A94" s="17" t="s">
        <v>797</v>
      </c>
      <c r="B94" s="18" t="s">
        <v>467</v>
      </c>
      <c r="C94" s="8" t="n">
        <v>0.124701448579662</v>
      </c>
      <c r="D94" s="14" t="n">
        <v>0.124258415214541</v>
      </c>
    </row>
    <row r="95" customFormat="false" ht="15" hidden="false" customHeight="false" outlineLevel="0" collapsed="false">
      <c r="A95" s="17" t="s">
        <v>798</v>
      </c>
      <c r="B95" s="18" t="s">
        <v>475</v>
      </c>
      <c r="C95" s="8" t="n">
        <v>0.0459054933122161</v>
      </c>
      <c r="D95" s="14" t="n">
        <v>0.0458801039357494</v>
      </c>
    </row>
    <row r="96" customFormat="false" ht="15" hidden="false" customHeight="false" outlineLevel="0" collapsed="false">
      <c r="A96" s="17" t="s">
        <v>799</v>
      </c>
      <c r="B96" s="18" t="s">
        <v>497</v>
      </c>
      <c r="C96" s="8" t="n">
        <v>0.0774966457366226</v>
      </c>
      <c r="D96" s="14" t="n">
        <v>0.0774284248822578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60751855247603</v>
      </c>
      <c r="D97" s="14" t="n">
        <v>0.0660469225056538</v>
      </c>
    </row>
    <row r="98" customFormat="false" ht="15" hidden="false" customHeight="false" outlineLevel="0" collapsed="false">
      <c r="A98" s="17" t="s">
        <v>801</v>
      </c>
      <c r="B98" s="18" t="s">
        <v>509</v>
      </c>
      <c r="C98" s="8" t="n">
        <v>0.0436173130938938</v>
      </c>
      <c r="D98" s="14" t="n">
        <v>0.0435823726492136</v>
      </c>
    </row>
    <row r="99" customFormat="false" ht="15" hidden="false" customHeight="false" outlineLevel="0" collapsed="false">
      <c r="A99" s="17" t="s">
        <v>802</v>
      </c>
      <c r="B99" s="18" t="s">
        <v>519</v>
      </c>
      <c r="C99" s="8" t="n">
        <v>0.0436268232796326</v>
      </c>
      <c r="D99" s="14" t="n">
        <v>0.0435828728751399</v>
      </c>
    </row>
    <row r="100" customFormat="false" ht="15" hidden="false" customHeight="false" outlineLevel="0" collapsed="false">
      <c r="A100" s="17" t="s">
        <v>803</v>
      </c>
      <c r="B100" s="18" t="s">
        <v>522</v>
      </c>
      <c r="C100" s="8" t="n">
        <v>0.135918794010402</v>
      </c>
      <c r="D100" s="14" t="n">
        <v>0.135827202984842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32220954022435</v>
      </c>
      <c r="D101" s="14" t="n">
        <v>0.0531958846167382</v>
      </c>
    </row>
    <row r="102" customFormat="false" ht="15" hidden="false" customHeight="false" outlineLevel="0" collapsed="false">
      <c r="A102" s="17" t="s">
        <v>805</v>
      </c>
      <c r="B102" s="18" t="s">
        <v>544</v>
      </c>
      <c r="C102" s="8" t="n">
        <v>0.229537095965425</v>
      </c>
      <c r="D102" s="14" t="n">
        <v>0.229896913508411</v>
      </c>
    </row>
    <row r="103" customFormat="false" ht="15" hidden="false" customHeight="false" outlineLevel="0" collapsed="false">
      <c r="A103" s="17" t="s">
        <v>806</v>
      </c>
      <c r="B103" s="18" t="s">
        <v>159</v>
      </c>
      <c r="C103" s="8" t="n">
        <v>0.0465662071902573</v>
      </c>
      <c r="D103" s="14" t="n">
        <v>0.0465470836315537</v>
      </c>
    </row>
    <row r="104" customFormat="false" ht="15" hidden="false" customHeight="false" outlineLevel="0" collapsed="false">
      <c r="A104" s="17" t="s">
        <v>807</v>
      </c>
      <c r="B104" s="18" t="s">
        <v>163</v>
      </c>
      <c r="C104" s="8" t="n">
        <v>0.0952663973792802</v>
      </c>
      <c r="D104" s="14" t="n">
        <v>0.0959131936374572</v>
      </c>
    </row>
    <row r="105" customFormat="false" ht="15" hidden="false" customHeight="false" outlineLevel="0" collapsed="false">
      <c r="A105" s="17" t="s">
        <v>808</v>
      </c>
      <c r="B105" s="18" t="s">
        <v>155</v>
      </c>
      <c r="C105" s="8" t="n">
        <v>0.057768179024187</v>
      </c>
      <c r="D105" s="14" t="n">
        <v>0.057710100096102</v>
      </c>
    </row>
    <row r="106" customFormat="false" ht="15" hidden="false" customHeight="false" outlineLevel="0" collapsed="false">
      <c r="A106" s="17" t="s">
        <v>809</v>
      </c>
      <c r="B106" s="18" t="s">
        <v>810</v>
      </c>
      <c r="C106" s="8" t="n">
        <v>0.154621375022652</v>
      </c>
      <c r="D106" s="14" t="n">
        <v>0.154156362994908</v>
      </c>
    </row>
    <row r="107" customFormat="false" ht="15" hidden="false" customHeight="false" outlineLevel="0" collapsed="false">
      <c r="A107" s="17" t="s">
        <v>811</v>
      </c>
      <c r="B107" s="18" t="s">
        <v>562</v>
      </c>
      <c r="C107" s="8" t="n">
        <v>0.0922196862178486</v>
      </c>
      <c r="D107" s="14" t="n">
        <v>0.09423021698105</v>
      </c>
    </row>
    <row r="108" customFormat="false" ht="15" hidden="false" customHeight="false" outlineLevel="0" collapsed="false">
      <c r="A108" s="17" t="s">
        <v>812</v>
      </c>
      <c r="B108" s="18" t="s">
        <v>12</v>
      </c>
      <c r="C108" s="8" t="n">
        <v>0.137143161168649</v>
      </c>
      <c r="D108" s="14" t="n">
        <v>0.137054161618807</v>
      </c>
    </row>
    <row r="109" customFormat="false" ht="15" hidden="false" customHeight="false" outlineLevel="0" collapsed="false">
      <c r="A109" s="17" t="s">
        <v>813</v>
      </c>
      <c r="B109" s="18" t="s">
        <v>574</v>
      </c>
      <c r="C109" s="8" t="n">
        <v>0.0597434847818829</v>
      </c>
      <c r="D109" s="14" t="n">
        <v>0.0597015141836737</v>
      </c>
    </row>
    <row r="110" customFormat="false" ht="15" hidden="false" customHeight="false" outlineLevel="0" collapsed="false">
      <c r="A110" s="17" t="s">
        <v>814</v>
      </c>
      <c r="B110" s="18" t="s">
        <v>578</v>
      </c>
      <c r="C110" s="8" t="n">
        <v>0.207100875320242</v>
      </c>
      <c r="D110" s="14" t="n">
        <v>0.207013890096335</v>
      </c>
    </row>
    <row r="111" customFormat="false" ht="15" hidden="false" customHeight="false" outlineLevel="0" collapsed="false">
      <c r="A111" s="17" t="s">
        <v>815</v>
      </c>
      <c r="B111" s="18" t="s">
        <v>816</v>
      </c>
      <c r="C111" s="8" t="n">
        <v>0.0523191942701727</v>
      </c>
      <c r="D111" s="14" t="n">
        <v>0.0522574441352639</v>
      </c>
    </row>
    <row r="112" customFormat="false" ht="15" hidden="false" customHeight="false" outlineLevel="0" collapsed="false">
      <c r="A112" s="17" t="s">
        <v>817</v>
      </c>
      <c r="B112" s="18" t="s">
        <v>818</v>
      </c>
      <c r="C112" s="8" t="n">
        <v>0.0453829401023662</v>
      </c>
      <c r="D112" s="14" t="n">
        <v>0.0453611818750988</v>
      </c>
    </row>
    <row r="113" customFormat="false" ht="15" hidden="false" customHeight="false" outlineLevel="0" collapsed="false">
      <c r="A113" s="17" t="s">
        <v>819</v>
      </c>
      <c r="B113" s="18" t="s">
        <v>576</v>
      </c>
      <c r="C113" s="8" t="n">
        <v>0.109216977691229</v>
      </c>
      <c r="D113" s="14" t="n">
        <v>0.111779512206359</v>
      </c>
    </row>
    <row r="114" customFormat="false" ht="15" hidden="false" customHeight="false" outlineLevel="0" collapsed="false">
      <c r="A114" s="17" t="s">
        <v>820</v>
      </c>
      <c r="B114" s="18" t="s">
        <v>580</v>
      </c>
      <c r="C114" s="8" t="n">
        <v>0.0990163555579665</v>
      </c>
      <c r="D114" s="14" t="n">
        <v>0.0985722913557534</v>
      </c>
    </row>
    <row r="115" customFormat="false" ht="15" hidden="false" customHeight="false" outlineLevel="0" collapsed="false">
      <c r="A115" s="17" t="s">
        <v>821</v>
      </c>
      <c r="B115" s="18" t="s">
        <v>598</v>
      </c>
      <c r="C115" s="8" t="n">
        <v>0.0113363004393415</v>
      </c>
      <c r="D115" s="14" t="n">
        <v>0.0113336581496827</v>
      </c>
    </row>
    <row r="116" customFormat="false" ht="15" hidden="false" customHeight="false" outlineLevel="0" collapsed="false">
      <c r="A116" s="17" t="s">
        <v>822</v>
      </c>
      <c r="B116" s="18" t="s">
        <v>614</v>
      </c>
      <c r="C116" s="8" t="n">
        <v>0.0323625007085513</v>
      </c>
      <c r="D116" s="14" t="n">
        <v>0.0323350608725869</v>
      </c>
    </row>
    <row r="117" customFormat="false" ht="15" hidden="false" customHeight="false" outlineLevel="0" collapsed="false">
      <c r="A117" s="17" t="s">
        <v>823</v>
      </c>
      <c r="B117" s="18" t="s">
        <v>606</v>
      </c>
      <c r="C117" s="8" t="n">
        <v>0.0917485680891007</v>
      </c>
      <c r="D117" s="14" t="n">
        <v>0.0916978730814718</v>
      </c>
    </row>
    <row r="118" customFormat="false" ht="15" hidden="false" customHeight="false" outlineLevel="0" collapsed="false">
      <c r="A118" s="17" t="s">
        <v>824</v>
      </c>
      <c r="B118" s="18" t="s">
        <v>825</v>
      </c>
      <c r="C118" s="8" t="n">
        <v>0.103495637283545</v>
      </c>
      <c r="D118" s="14" t="n">
        <v>0.104207913210718</v>
      </c>
    </row>
    <row r="119" customFormat="false" ht="15" hidden="false" customHeight="false" outlineLevel="0" collapsed="false">
      <c r="A119" s="17" t="s">
        <v>826</v>
      </c>
      <c r="B119" s="18" t="s">
        <v>604</v>
      </c>
      <c r="C119" s="8" t="n">
        <v>0.038480264249854</v>
      </c>
      <c r="D119" s="14" t="n">
        <v>0.0384363981539717</v>
      </c>
    </row>
    <row r="120" customFormat="false" ht="15" hidden="false" customHeight="false" outlineLevel="0" collapsed="false">
      <c r="A120" s="17" t="s">
        <v>827</v>
      </c>
      <c r="B120" s="18" t="s">
        <v>281</v>
      </c>
      <c r="C120" s="8" t="n">
        <v>0.0320396056407308</v>
      </c>
      <c r="D120" s="14" t="n">
        <v>0.0320367422190682</v>
      </c>
    </row>
    <row r="121" customFormat="false" ht="15" hidden="false" customHeight="false" outlineLevel="0" collapsed="false">
      <c r="A121" s="17" t="s">
        <v>828</v>
      </c>
      <c r="B121" s="18" t="s">
        <v>90</v>
      </c>
      <c r="C121" s="8" t="n">
        <v>0.0554780129232707</v>
      </c>
      <c r="D121" s="14" t="n">
        <v>0.0555670142253951</v>
      </c>
    </row>
    <row r="122" customFormat="false" ht="15" hidden="false" customHeight="false" outlineLevel="0" collapsed="false">
      <c r="A122" s="17" t="s">
        <v>829</v>
      </c>
      <c r="B122" s="18" t="s">
        <v>622</v>
      </c>
      <c r="C122" s="8" t="n">
        <v>0.129711444944315</v>
      </c>
      <c r="D122" s="14" t="n">
        <v>0.135514673041426</v>
      </c>
    </row>
    <row r="123" customFormat="false" ht="15" hidden="false" customHeight="false" outlineLevel="0" collapsed="false">
      <c r="A123" s="17" t="s">
        <v>830</v>
      </c>
      <c r="B123" s="18" t="s">
        <v>636</v>
      </c>
      <c r="C123" s="8" t="n">
        <v>0.0317655890000136</v>
      </c>
      <c r="D123" s="14" t="n">
        <v>0.0317633496399768</v>
      </c>
    </row>
    <row r="124" customFormat="false" ht="15" hidden="false" customHeight="false" outlineLevel="0" collapsed="false">
      <c r="A124" s="17" t="s">
        <v>831</v>
      </c>
      <c r="B124" s="18" t="s">
        <v>102</v>
      </c>
      <c r="C124" s="8" t="n">
        <v>0.0574032867580398</v>
      </c>
      <c r="D124" s="14" t="n">
        <v>0.0573878985826859</v>
      </c>
    </row>
    <row r="125" customFormat="false" ht="15" hidden="false" customHeight="false" outlineLevel="0" collapsed="false">
      <c r="A125" s="17" t="s">
        <v>832</v>
      </c>
      <c r="B125" s="18" t="s">
        <v>628</v>
      </c>
      <c r="C125" s="8" t="n">
        <v>0.0321545904844727</v>
      </c>
      <c r="D125" s="14" t="n">
        <v>0.0321514332399189</v>
      </c>
    </row>
    <row r="126" customFormat="false" ht="15" hidden="false" customHeight="false" outlineLevel="0" collapsed="false">
      <c r="A126" s="17" t="s">
        <v>833</v>
      </c>
      <c r="B126" s="18" t="s">
        <v>655</v>
      </c>
      <c r="C126" s="8" t="n">
        <v>0.030671648990337</v>
      </c>
      <c r="D126" s="14" t="n">
        <v>0.03066804714725</v>
      </c>
    </row>
    <row r="127" customFormat="false" ht="15" hidden="false" customHeight="false" outlineLevel="0" collapsed="false">
      <c r="A127" s="17" t="s">
        <v>834</v>
      </c>
      <c r="B127" s="18" t="s">
        <v>718</v>
      </c>
      <c r="C127" s="8" t="n">
        <v>0.175372970670924</v>
      </c>
      <c r="D127" s="14" t="n">
        <v>0.17714436388242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2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134</v>
      </c>
      <c r="D23" s="64" t="n">
        <v>13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149</v>
      </c>
      <c r="D24" s="64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221</v>
      </c>
      <c r="D25" s="64" t="n">
        <v>2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222</v>
      </c>
      <c r="D26" s="64" t="n">
        <v>2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206</v>
      </c>
      <c r="D27" s="64" t="n">
        <v>2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202</v>
      </c>
      <c r="D28" s="64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19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31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125</v>
      </c>
      <c r="D35" s="71" t="n">
        <v>1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93</v>
      </c>
      <c r="D36" s="71" t="n">
        <v>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49</v>
      </c>
      <c r="D37" s="71" t="n">
        <v>1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138</v>
      </c>
      <c r="D38" s="71" t="n">
        <v>13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93</v>
      </c>
      <c r="D39" s="71" t="n">
        <v>20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86</v>
      </c>
      <c r="D40" s="71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92</v>
      </c>
      <c r="D41" s="71" t="n">
        <v>20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201</v>
      </c>
      <c r="D42" s="73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257</v>
      </c>
      <c r="D47" s="71" t="n">
        <v>2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53</v>
      </c>
      <c r="D48" s="71" t="n">
        <v>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230</v>
      </c>
      <c r="D49" s="71" t="n">
        <v>2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217</v>
      </c>
      <c r="D50" s="71" t="n">
        <v>19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34</v>
      </c>
      <c r="D51" s="71" t="n">
        <v>2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227</v>
      </c>
      <c r="D52" s="73" t="n">
        <v>24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73</v>
      </c>
      <c r="D57" s="71" t="n">
        <v>2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164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95</v>
      </c>
      <c r="D59" s="71" t="n">
        <v>27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71</v>
      </c>
      <c r="D60" s="73" t="n">
        <v>2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9</v>
      </c>
      <c r="C65" s="79" t="n">
        <v>218</v>
      </c>
      <c r="D65" s="80" t="n">
        <v>222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253</v>
      </c>
      <c r="E66" s="85" t="n">
        <v>3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8</v>
      </c>
      <c r="B2" s="93"/>
      <c r="C2" s="93"/>
      <c r="D2" s="93"/>
    </row>
    <row r="3" customFormat="false" ht="12.75" hidden="false" customHeight="true" outlineLevel="0" collapsed="false">
      <c r="A3" s="94" t="s">
        <v>658</v>
      </c>
      <c r="B3" s="95" t="s">
        <v>2</v>
      </c>
      <c r="C3" s="95" t="s">
        <v>889</v>
      </c>
      <c r="D3" s="95" t="s">
        <v>89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66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66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66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67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67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675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67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679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68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68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68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68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1</v>
      </c>
      <c r="B28" s="102"/>
      <c r="C28" s="102"/>
      <c r="D28" s="102"/>
    </row>
    <row r="29" customFormat="false" ht="15" hidden="false" customHeight="true" outlineLevel="0" collapsed="false">
      <c r="A29" s="94" t="s">
        <v>892</v>
      </c>
      <c r="B29" s="95" t="s">
        <v>892</v>
      </c>
      <c r="C29" s="95" t="s">
        <v>892</v>
      </c>
      <c r="D29" s="95" t="s">
        <v>892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0</v>
      </c>
      <c r="B33" s="100" t="s">
        <v>96</v>
      </c>
      <c r="C33" s="98" t="n">
        <v>75</v>
      </c>
      <c r="D33" s="99" t="n">
        <v>75</v>
      </c>
    </row>
    <row r="34" customFormat="false" ht="12.75" hidden="false" customHeight="true" outlineLevel="0" collapsed="false">
      <c r="A34" s="96" t="s">
        <v>691</v>
      </c>
      <c r="B34" s="100" t="s">
        <v>692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3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0" t="s">
        <v>70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1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3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4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5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6</v>
      </c>
      <c r="B47" s="100" t="s">
        <v>48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7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8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9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0" t="s">
        <v>602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72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1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7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4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72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73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0" t="s">
        <v>60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0" t="s">
        <v>4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0" t="s">
        <v>61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3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4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5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6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7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8</v>
      </c>
      <c r="B82" s="100" t="s">
        <v>4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75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7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8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9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0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1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2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76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5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6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7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8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9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0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1</v>
      </c>
      <c r="B102" s="100" t="s">
        <v>5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42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77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0" t="s">
        <v>58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43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8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789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0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1</v>
      </c>
      <c r="B117" s="100" t="s">
        <v>53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0" t="s">
        <v>44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45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0" t="s">
        <v>56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0" t="s">
        <v>46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0" t="s">
        <v>47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0" t="s">
        <v>49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1</v>
      </c>
      <c r="B126" s="100" t="s">
        <v>50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2</v>
      </c>
      <c r="B127" s="100" t="s">
        <v>51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3</v>
      </c>
      <c r="B128" s="100" t="s">
        <v>52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4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54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6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81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56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4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57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0" t="s">
        <v>81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7</v>
      </c>
      <c r="B140" s="100" t="s">
        <v>81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7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80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59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14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60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0" t="s">
        <v>82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604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2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63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2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3</v>
      </c>
      <c r="B154" s="100" t="s">
        <v>65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4</v>
      </c>
      <c r="B155" s="100" t="s">
        <v>718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3</v>
      </c>
      <c r="B2" s="102"/>
      <c r="C2" s="102"/>
    </row>
    <row r="3" customFormat="false" ht="12.75" hidden="false" customHeight="true" outlineLevel="0" collapsed="false">
      <c r="A3" s="104" t="s">
        <v>894</v>
      </c>
      <c r="B3" s="105" t="s">
        <v>895</v>
      </c>
      <c r="C3" s="106" t="s">
        <v>896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8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9</v>
      </c>
      <c r="B3" s="114" t="s">
        <v>900</v>
      </c>
      <c r="C3" s="114" t="s">
        <v>901</v>
      </c>
      <c r="D3" s="114" t="s">
        <v>902</v>
      </c>
      <c r="E3" s="114" t="s">
        <v>903</v>
      </c>
      <c r="F3" s="114" t="s">
        <v>904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49457691425013</v>
      </c>
      <c r="D5" s="9" t="n">
        <v>0.1530734270898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5</v>
      </c>
      <c r="C6" s="115" t="n">
        <v>0.105798909469799</v>
      </c>
      <c r="D6" s="14" t="n">
        <v>0.10574370238151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7143161168649</v>
      </c>
      <c r="D7" s="19" t="n">
        <v>0.1370541616188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0362720224257</v>
      </c>
      <c r="D8" s="19" t="n">
        <v>0.2201560405517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2220954022435</v>
      </c>
      <c r="D9" s="19" t="n">
        <v>0.053195884616738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245120062875</v>
      </c>
      <c r="D10" s="19" t="n">
        <v>0.13619937297021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1170986825504</v>
      </c>
      <c r="D11" s="19" t="n">
        <v>0.071506984441907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6</v>
      </c>
      <c r="C12" s="8" t="n">
        <v>0.111882189462394</v>
      </c>
      <c r="D12" s="19" t="n">
        <v>0.11181728788222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7</v>
      </c>
      <c r="C13" s="8" t="n">
        <v>0.112069144087089</v>
      </c>
      <c r="D13" s="19" t="n">
        <v>0.11218658735146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909725987746</v>
      </c>
      <c r="D14" s="19" t="n">
        <v>0.1378501170089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7490788481862</v>
      </c>
      <c r="D15" s="19" t="n">
        <v>0.09070709198214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84108475416</v>
      </c>
      <c r="D16" s="19" t="n">
        <v>0.10380539028630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36890708791</v>
      </c>
      <c r="D17" s="19" t="n">
        <v>0.0791539169828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6892621985336</v>
      </c>
      <c r="D18" s="19" t="n">
        <v>0.0506405072407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7262123095576</v>
      </c>
      <c r="D19" s="19" t="n">
        <v>0.2759314291041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26027182545466</v>
      </c>
      <c r="D20" s="19" t="n">
        <v>0.06253965701547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39293331116</v>
      </c>
      <c r="D21" s="19" t="n">
        <v>0.1598874709447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8</v>
      </c>
      <c r="C22" s="8" t="n">
        <v>0.0858418976261292</v>
      </c>
      <c r="D22" s="19" t="n">
        <v>0.08580479391769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588790028287</v>
      </c>
      <c r="D23" s="19" t="n">
        <v>0.1063995569718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790198342858</v>
      </c>
      <c r="D24" s="19" t="n">
        <v>0.1478241466281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1873308154307</v>
      </c>
      <c r="D25" s="19" t="n">
        <v>0.089128323042922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9</v>
      </c>
      <c r="C26" s="8" t="n">
        <v>0.0660751855247603</v>
      </c>
      <c r="D26" s="19" t="n">
        <v>0.06604692250565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8057193355159</v>
      </c>
      <c r="D27" s="19" t="n">
        <v>0.095775787883507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4043899970298</v>
      </c>
      <c r="D28" s="19" t="n">
        <v>0.084033283525399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19911480667801</v>
      </c>
      <c r="D29" s="19" t="n">
        <v>0.05194061373556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6750490441392</v>
      </c>
      <c r="D30" s="19" t="n">
        <v>0.08765350875448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6416066941023</v>
      </c>
      <c r="D31" s="19" t="n">
        <v>0.056367942155315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9676492375323</v>
      </c>
      <c r="D32" s="19" t="n">
        <v>0.12962778831392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0</v>
      </c>
      <c r="C33" s="8" t="n">
        <v>0.17274326130425</v>
      </c>
      <c r="D33" s="19" t="n">
        <v>0.17557942280510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6334172881375</v>
      </c>
      <c r="D34" s="19" t="n">
        <v>0.09853534491729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1</v>
      </c>
      <c r="C35" s="8" t="n">
        <v>0.0379645218288337</v>
      </c>
      <c r="D35" s="19" t="n">
        <v>0.037922616459719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06290908607145</v>
      </c>
      <c r="D36" s="19" t="n">
        <v>0.060810607439077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6564254140138</v>
      </c>
      <c r="D37" s="19" t="n">
        <v>0.050644053201667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188319734279</v>
      </c>
      <c r="D38" s="19" t="n">
        <v>0.13017646735246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2086173598768</v>
      </c>
      <c r="D39" s="19" t="n">
        <v>0.050203387410554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37887876285391</v>
      </c>
      <c r="D40" s="19" t="n">
        <v>0.14328544525801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334524345024</v>
      </c>
      <c r="D41" s="19" t="n">
        <v>0.19527355197860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7389004726959</v>
      </c>
      <c r="D42" s="19" t="n">
        <v>0.067336702357094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2</v>
      </c>
      <c r="C43" s="8" t="n">
        <v>0.0432009874415633</v>
      </c>
      <c r="D43" s="19" t="n">
        <v>0.043155879283675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69268124130467</v>
      </c>
      <c r="D44" s="19" t="n">
        <v>0.16864121547204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3</v>
      </c>
      <c r="C45" s="8" t="n">
        <v>0.045477407535144</v>
      </c>
      <c r="D45" s="19" t="n">
        <v>0.045430017296141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54780129232707</v>
      </c>
      <c r="D46" s="19" t="n">
        <v>0.055567014225395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6147445581627</v>
      </c>
      <c r="D47" s="19" t="n">
        <v>0.1570271604784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68930499361</v>
      </c>
      <c r="D48" s="19" t="n">
        <v>0.14667502301160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05317411243469</v>
      </c>
      <c r="D49" s="19" t="n">
        <v>0.071690682207709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85958270998442</v>
      </c>
      <c r="D50" s="19" t="n">
        <v>0.048566007184340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6462485174209</v>
      </c>
      <c r="D51" s="19" t="n">
        <v>0.10631216462198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4</v>
      </c>
      <c r="C52" s="8" t="n">
        <v>0.0574032867580398</v>
      </c>
      <c r="D52" s="19" t="n">
        <v>0.057387898582685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4064835114712</v>
      </c>
      <c r="D53" s="19" t="n">
        <v>0.076382323007045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5</v>
      </c>
      <c r="C54" s="8" t="n">
        <v>0.0937988414841683</v>
      </c>
      <c r="D54" s="19" t="n">
        <v>0.093759462329078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298552231146</v>
      </c>
      <c r="D55" s="19" t="n">
        <v>0.13520610986850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402217563322</v>
      </c>
      <c r="D56" s="19" t="n">
        <v>0.10936953993296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33975356272738</v>
      </c>
      <c r="D57" s="19" t="n">
        <v>0.33229051868377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380325650415</v>
      </c>
      <c r="D58" s="19" t="n">
        <v>0.15502226078288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4039199955422</v>
      </c>
      <c r="D59" s="19" t="n">
        <v>0.15393137065885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88051521574067</v>
      </c>
      <c r="D60" s="19" t="n">
        <v>0.078917231225154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57572741516816</v>
      </c>
      <c r="D61" s="27" t="n">
        <v>0.096154578683218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08800374345651</v>
      </c>
      <c r="D62" s="27" t="n">
        <v>0.090835280482879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29942350055687</v>
      </c>
      <c r="D63" s="27" t="n">
        <v>0.072961054642588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6495641087199</v>
      </c>
      <c r="D64" s="27" t="n">
        <v>0.066383568705873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4621375022652</v>
      </c>
      <c r="D65" s="27" t="n">
        <v>0.15415636299490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6</v>
      </c>
      <c r="C66" s="8" t="n">
        <v>0.103495637283545</v>
      </c>
      <c r="D66" s="27" t="n">
        <v>0.10420791321071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43560210131156</v>
      </c>
      <c r="D67" s="19" t="n">
        <v>0.095856552456421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7</v>
      </c>
      <c r="C68" s="8" t="n">
        <v>0.0446382146700428</v>
      </c>
      <c r="D68" s="19" t="n">
        <v>0.044590222151072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18</v>
      </c>
      <c r="C69" s="8" t="n">
        <v>0.0705792145204384</v>
      </c>
      <c r="D69" s="19" t="n">
        <v>0.0705033316851411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704388558142</v>
      </c>
      <c r="D70" s="19" t="n">
        <v>0.17468644768162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73485849945992</v>
      </c>
      <c r="D71" s="19" t="n">
        <v>0.087292736751366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9</v>
      </c>
      <c r="C72" s="8" t="n">
        <v>0.0528062818782265</v>
      </c>
      <c r="D72" s="19" t="n">
        <v>0.052774428933088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0</v>
      </c>
      <c r="C73" s="8" t="n">
        <v>0.0672493099528153</v>
      </c>
      <c r="D73" s="19" t="n">
        <v>0.067212384207157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5920893935021</v>
      </c>
      <c r="D74" s="19" t="n">
        <v>0.15892663368989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2533677659548</v>
      </c>
      <c r="D75" s="19" t="n">
        <v>0.049249952171960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1234223116438</v>
      </c>
      <c r="D76" s="19" t="n">
        <v>0.15047502620282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6582746460132</v>
      </c>
      <c r="D77" s="19" t="n">
        <v>0.20636735163456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32622440354394</v>
      </c>
      <c r="D78" s="19" t="n">
        <v>0.043221268452424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7768179024187</v>
      </c>
      <c r="D79" s="19" t="n">
        <v>0.05771010009610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1</v>
      </c>
      <c r="C80" s="8" t="n">
        <v>0.0572436118696575</v>
      </c>
      <c r="D80" s="19" t="n">
        <v>0.057212385782398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5662071902573</v>
      </c>
      <c r="D81" s="19" t="n">
        <v>0.046547083631553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52924709155084</v>
      </c>
      <c r="D82" s="19" t="n">
        <v>0.045259596685805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52663973792802</v>
      </c>
      <c r="D83" s="19" t="n">
        <v>0.095913193637457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72315626833905</v>
      </c>
      <c r="D84" s="19" t="n">
        <v>0.067183357761707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29213528921691</v>
      </c>
      <c r="D85" s="19" t="n">
        <v>0.05286929435285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3127078647966</v>
      </c>
      <c r="D86" s="19" t="n">
        <v>0.15305022844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83032663290366</v>
      </c>
      <c r="D87" s="19" t="n">
        <v>0.18228202024810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147287159606</v>
      </c>
      <c r="D88" s="19" t="n">
        <v>0.043111896041982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19022915153349</v>
      </c>
      <c r="D89" s="19" t="n">
        <v>0.08166446381354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19502588606282</v>
      </c>
      <c r="D90" s="19" t="n">
        <v>0.12175166891169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3377371279828</v>
      </c>
      <c r="D91" s="19" t="n">
        <v>0.15333746760786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086848847734</v>
      </c>
      <c r="D92" s="19" t="n">
        <v>0.04408303984202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07693777185141</v>
      </c>
      <c r="D93" s="19" t="n">
        <v>0.080760833245659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2676814522954</v>
      </c>
      <c r="D94" s="19" t="n">
        <v>0.11265138799719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79469741335466</v>
      </c>
      <c r="D95" s="19" t="n">
        <v>0.067921975854393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7425481145542</v>
      </c>
      <c r="D96" s="19" t="n">
        <v>0.12746886322151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1047009414962</v>
      </c>
      <c r="D97" s="19" t="n">
        <v>0.1709919494456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033522477352</v>
      </c>
      <c r="D98" s="19" t="n">
        <v>0.14999095791291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1577400586296</v>
      </c>
      <c r="D99" s="19" t="n">
        <v>0.095152031685548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24267966282671</v>
      </c>
      <c r="D100" s="19" t="n">
        <v>0.092068393744818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5372970670924</v>
      </c>
      <c r="D101" s="19" t="n">
        <v>0.17714436388242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9503391389891</v>
      </c>
      <c r="D102" s="19" t="n">
        <v>0.039488223882044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8037137371669</v>
      </c>
      <c r="D103" s="19" t="n">
        <v>0.059786660633002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55576188281028</v>
      </c>
      <c r="D104" s="19" t="n">
        <v>0.05632366219626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7053508721704</v>
      </c>
      <c r="D105" s="19" t="n">
        <v>0.11713301728205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20466112430443</v>
      </c>
      <c r="D106" s="19" t="n">
        <v>0.12078351390975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72446544626249</v>
      </c>
      <c r="D107" s="19" t="n">
        <v>0.077194873793564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12237255892729</v>
      </c>
      <c r="D108" s="19" t="n">
        <v>0.041199729381110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1217239124152</v>
      </c>
      <c r="D109" s="19" t="n">
        <v>0.16116560324263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81075476124233</v>
      </c>
      <c r="D110" s="19" t="n">
        <v>0.088059980794227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8491366693208</v>
      </c>
      <c r="D111" s="19" t="n">
        <v>0.15843536348261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67069291394839</v>
      </c>
      <c r="D112" s="19" t="n">
        <v>0.076664860941937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20941050351721</v>
      </c>
      <c r="D113" s="19" t="n">
        <v>0.042068198477828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79314112285182</v>
      </c>
      <c r="D114" s="19" t="n">
        <v>0.079286033092827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14966566386</v>
      </c>
      <c r="D115" s="19" t="n">
        <v>0.15314527926080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2</v>
      </c>
      <c r="C116" s="8" t="n">
        <v>0.104892143916216</v>
      </c>
      <c r="D116" s="19" t="n">
        <v>0.104829518309418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57832328673791</v>
      </c>
      <c r="D117" s="19" t="n">
        <v>0.085733018721254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7659662416654</v>
      </c>
      <c r="D118" s="19" t="n">
        <v>0.069762739415080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3</v>
      </c>
      <c r="C119" s="8" t="n">
        <v>0.0640251677867208</v>
      </c>
      <c r="D119" s="19" t="n">
        <v>0.063992885037834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4</v>
      </c>
      <c r="C120" s="8" t="n">
        <v>0.0798893549026661</v>
      </c>
      <c r="D120" s="19" t="n">
        <v>0.079819683182657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58957538742489</v>
      </c>
      <c r="D121" s="19" t="n">
        <v>0.1608392898349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78344945477201</v>
      </c>
      <c r="D122" s="19" t="n">
        <v>0.067772626460160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1861102347541</v>
      </c>
      <c r="D123" s="19" t="n">
        <v>0.12442811696324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651018909231083</v>
      </c>
      <c r="D124" s="19" t="n">
        <v>0.065082697889128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10693961991473</v>
      </c>
      <c r="D125" s="19" t="n">
        <v>0.2120731916888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23191942701727</v>
      </c>
      <c r="D126" s="19" t="n">
        <v>0.052257444135263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2694557987884</v>
      </c>
      <c r="D127" s="19" t="n">
        <v>0.032265726994959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5</v>
      </c>
      <c r="C128" s="8" t="n">
        <v>0.172224228698137</v>
      </c>
      <c r="D128" s="19" t="n">
        <v>0.17155550316185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4146832841794</v>
      </c>
      <c r="D129" s="19" t="n">
        <v>0.15439742947269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2109303040188</v>
      </c>
      <c r="D130" s="19" t="n">
        <v>0.10207756797443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2022753520894</v>
      </c>
      <c r="D131" s="19" t="n">
        <v>0.17198648612719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6</v>
      </c>
      <c r="C132" s="8" t="n">
        <v>0.184256133988193</v>
      </c>
      <c r="D132" s="19" t="n">
        <v>0.1841579898777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7</v>
      </c>
      <c r="C133" s="8" t="n">
        <v>0.183633763673828</v>
      </c>
      <c r="D133" s="19" t="n">
        <v>0.18353858257937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7922762180679</v>
      </c>
      <c r="D134" s="19" t="n">
        <v>0.13784084385431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8</v>
      </c>
      <c r="C135" s="8" t="n">
        <v>0.214562347064045</v>
      </c>
      <c r="D135" s="19" t="n">
        <v>0.21453046682719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29</v>
      </c>
      <c r="C136" s="8" t="n">
        <v>0.214029633462645</v>
      </c>
      <c r="D136" s="19" t="n">
        <v>0.21400042925979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0</v>
      </c>
      <c r="C137" s="8" t="n">
        <v>0.172664425365889</v>
      </c>
      <c r="D137" s="19" t="n">
        <v>0.17347093665250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1</v>
      </c>
      <c r="C138" s="8" t="n">
        <v>0.173860358031088</v>
      </c>
      <c r="D138" s="19" t="n">
        <v>0.17451298783179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72082085125986</v>
      </c>
      <c r="D139" s="19" t="n">
        <v>0.027128201969703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51276439157144</v>
      </c>
      <c r="D140" s="19" t="n">
        <v>0.051205254729337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89556578156402</v>
      </c>
      <c r="D141" s="19" t="n">
        <v>0.090167877714361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2</v>
      </c>
      <c r="C142" s="8" t="n">
        <v>0.0320396056407308</v>
      </c>
      <c r="D142" s="19" t="n">
        <v>0.032036742219068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0657528753236392</v>
      </c>
      <c r="D143" s="19" t="n">
        <v>0.065711646579787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4</v>
      </c>
      <c r="C144" s="8" t="n">
        <v>0.0467954683199652</v>
      </c>
      <c r="D144" s="19" t="n">
        <v>0.046755702599346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25571725301762</v>
      </c>
      <c r="D145" s="19" t="n">
        <v>0.12493056781925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5</v>
      </c>
      <c r="C146" s="8" t="n">
        <v>0.0512697451555524</v>
      </c>
      <c r="D146" s="19" t="n">
        <v>0.051231191098314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2571395919002</v>
      </c>
      <c r="D147" s="19" t="n">
        <v>0.15686141061396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6</v>
      </c>
      <c r="C148" s="8" t="n">
        <v>0.0611319650774078</v>
      </c>
      <c r="D148" s="19" t="n">
        <v>0.06109183167108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81148005137248</v>
      </c>
      <c r="D149" s="19" t="n">
        <v>0.067861310022719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60403881215634</v>
      </c>
      <c r="D150" s="19" t="n">
        <v>0.060069226777058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5707113223926</v>
      </c>
      <c r="D151" s="19" t="n">
        <v>0.11563781760559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7261354245788</v>
      </c>
      <c r="D152" s="19" t="n">
        <v>0.16723393859264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33348589931042</v>
      </c>
      <c r="D153" s="19" t="n">
        <v>0.23230012113474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855690079177354</v>
      </c>
      <c r="D154" s="19" t="n">
        <v>0.085505836172300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7812942463096</v>
      </c>
      <c r="D155" s="19" t="n">
        <v>0.12775848089036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51040801679843</v>
      </c>
      <c r="D156" s="19" t="n">
        <v>0.15196417017971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21440842308917</v>
      </c>
      <c r="D157" s="19" t="n">
        <v>0.062121639086434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645054427849</v>
      </c>
      <c r="D158" s="19" t="n">
        <v>0.12262975218172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54513572993124</v>
      </c>
      <c r="D159" s="19" t="n">
        <v>0.15407614054103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8358569094381</v>
      </c>
      <c r="D160" s="19" t="n">
        <v>0.098341924683243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2631827970555</v>
      </c>
      <c r="D161" s="19" t="n">
        <v>0.047245773360945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5955113124643</v>
      </c>
      <c r="D162" s="19" t="n">
        <v>0.25948702731138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37</v>
      </c>
      <c r="C163" s="8" t="n">
        <v>0.0501321366062139</v>
      </c>
      <c r="D163" s="19" t="n">
        <v>0.050093370073494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22955632530582</v>
      </c>
      <c r="D164" s="19" t="n">
        <v>0.22286753164288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99967578195066</v>
      </c>
      <c r="D165" s="19" t="n">
        <v>0.099930080709012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04070613436333</v>
      </c>
      <c r="D166" s="19" t="n">
        <v>0.10401217412291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65781994684533</v>
      </c>
      <c r="D167" s="19" t="n">
        <v>0.1651951676897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752</v>
      </c>
      <c r="C168" s="8" t="n">
        <v>0.135699569345487</v>
      </c>
      <c r="D168" s="19" t="n">
        <v>0.13561569911942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32207201777005</v>
      </c>
      <c r="D169" s="19" t="n">
        <v>0.13217879075054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64162760504131</v>
      </c>
      <c r="D170" s="19" t="n">
        <v>0.26415607996267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18498687196373</v>
      </c>
      <c r="D171" s="19" t="n">
        <v>0.11843328329638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1813652094056</v>
      </c>
      <c r="D172" s="19" t="n">
        <v>0.16476754006588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38</v>
      </c>
      <c r="C173" s="8" t="n">
        <v>0.0773827475969185</v>
      </c>
      <c r="D173" s="19" t="n">
        <v>0.077308943851208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41099976739103</v>
      </c>
      <c r="D174" s="19" t="n">
        <v>0.07448444469584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0814608849562751</v>
      </c>
      <c r="D175" s="19" t="n">
        <v>0.081421800457786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673462991034945</v>
      </c>
      <c r="D176" s="19" t="n">
        <v>0.067008005091567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1379099934269</v>
      </c>
      <c r="D177" s="27" t="n">
        <v>0.10132628300748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39</v>
      </c>
      <c r="C178" s="8" t="n">
        <v>0.0479849899925764</v>
      </c>
      <c r="D178" s="19" t="n">
        <v>0.04796441132778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501910871186226</v>
      </c>
      <c r="D179" s="19" t="n">
        <v>0.050176178869035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40793632361016</v>
      </c>
      <c r="D180" s="19" t="n">
        <v>0.084822473012843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66115005142424</v>
      </c>
      <c r="D181" s="19" t="n">
        <v>0.066114711468083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72104978887295</v>
      </c>
      <c r="D182" s="19" t="n">
        <v>0.1720417499453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3050047730726</v>
      </c>
      <c r="D183" s="19" t="n">
        <v>0.1038000836155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40</v>
      </c>
      <c r="C184" s="8" t="n">
        <v>0.0459421339666591</v>
      </c>
      <c r="D184" s="19" t="n">
        <v>0.045891948665408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41</v>
      </c>
      <c r="C185" s="8" t="n">
        <v>0.192282146281729</v>
      </c>
      <c r="D185" s="19" t="n">
        <v>0.19187956031964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961678566326246</v>
      </c>
      <c r="D186" s="19" t="n">
        <v>0.096033230571215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57330174619516</v>
      </c>
      <c r="D187" s="19" t="n">
        <v>0.1571958133240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01544411617993</v>
      </c>
      <c r="D188" s="19" t="n">
        <v>0.20084601540867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651756951644412</v>
      </c>
      <c r="D189" s="19" t="n">
        <v>0.065241140001696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516904661757505</v>
      </c>
      <c r="D190" s="19" t="n">
        <v>0.051668782090037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69108168295106</v>
      </c>
      <c r="D191" s="19" t="n">
        <v>0.068032459970344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942</v>
      </c>
      <c r="C192" s="8" t="n">
        <v>0.152554915876711</v>
      </c>
      <c r="D192" s="19" t="n">
        <v>0.15647037843436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518980285574261</v>
      </c>
      <c r="D193" s="19" t="n">
        <v>0.051869188241373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537565564848472</v>
      </c>
      <c r="D194" s="19" t="n">
        <v>0.053735802713979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431989249474216</v>
      </c>
      <c r="D195" s="19" t="n">
        <v>0.043033783756519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59858400669333</v>
      </c>
      <c r="D196" s="19" t="n">
        <v>0.15975741310629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565772428903188</v>
      </c>
      <c r="D197" s="19" t="n">
        <v>0.056534805305277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92664428069714</v>
      </c>
      <c r="D198" s="19" t="n">
        <v>0.089262071885558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6339426322773</v>
      </c>
      <c r="D199" s="19" t="n">
        <v>0.10628127637535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14583563061579</v>
      </c>
      <c r="D200" s="19" t="n">
        <v>0.2145239461335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744605421937843</v>
      </c>
      <c r="D201" s="19" t="n">
        <v>0.07443875603216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17400230184792</v>
      </c>
      <c r="D202" s="19" t="n">
        <v>0.1173450310791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43</v>
      </c>
      <c r="C203" s="8" t="n">
        <v>0.147063759088689</v>
      </c>
      <c r="D203" s="19" t="n">
        <v>0.147005982825964</v>
      </c>
      <c r="E203" s="20" t="n">
        <v>0</v>
      </c>
      <c r="F203" s="21" t="n">
        <v>1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59273743016975</v>
      </c>
      <c r="D204" s="19" t="n">
        <v>0.06633067443330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71566569135433</v>
      </c>
      <c r="D205" s="19" t="n">
        <v>0.17188670161483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31132786615482</v>
      </c>
      <c r="D206" s="19" t="n">
        <v>0.13195061778493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4323606375255</v>
      </c>
      <c r="D207" s="19" t="n">
        <v>0.15430535619066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674787902236485</v>
      </c>
      <c r="D208" s="19" t="n">
        <v>0.067449994042419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803914414826</v>
      </c>
      <c r="D209" s="19" t="n">
        <v>0.1568607821642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65109170482435</v>
      </c>
      <c r="D210" s="19" t="n">
        <v>0.16637297382791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44</v>
      </c>
      <c r="C211" s="8" t="n">
        <v>0.0539307475192688</v>
      </c>
      <c r="D211" s="19" t="n">
        <v>0.053879185738824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551073916132298</v>
      </c>
      <c r="D212" s="27" t="n">
        <v>0.055074257757125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854753871343751</v>
      </c>
      <c r="D213" s="27" t="n">
        <v>0.085428701708118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13744538751439</v>
      </c>
      <c r="D214" s="19" t="n">
        <v>0.081366953592151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72140197614187</v>
      </c>
      <c r="D215" s="19" t="n">
        <v>0.17211532525830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45</v>
      </c>
      <c r="C216" s="8" t="n">
        <v>0.0505386282706688</v>
      </c>
      <c r="D216" s="19" t="n">
        <v>0.050487739074314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10385463726608</v>
      </c>
      <c r="D217" s="19" t="n">
        <v>0.11037783295619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46</v>
      </c>
      <c r="C218" s="8" t="n">
        <v>0.0589746875631208</v>
      </c>
      <c r="D218" s="19" t="n">
        <v>0.058937774765846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624009869150107</v>
      </c>
      <c r="D219" s="19" t="n">
        <v>0.062399786979427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0771466792481207</v>
      </c>
      <c r="D220" s="19" t="n">
        <v>0.077098549264513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85525049580828</v>
      </c>
      <c r="D221" s="19" t="n">
        <v>0.078421149499536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47</v>
      </c>
      <c r="C222" s="8" t="n">
        <v>0.0500328283148582</v>
      </c>
      <c r="D222" s="19" t="n">
        <v>0.050000693221739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61875937305657</v>
      </c>
      <c r="D223" s="19" t="n">
        <v>0.16175110127793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434654261367973</v>
      </c>
      <c r="D224" s="19" t="n">
        <v>0.043428596105039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2553119146097</v>
      </c>
      <c r="D225" s="19" t="n">
        <v>0.12614208151764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489428685111737</v>
      </c>
      <c r="D226" s="31" t="n">
        <v>0.048937340165828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821958954827</v>
      </c>
      <c r="D227" s="19" t="n">
        <v>0.18202730965018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48</v>
      </c>
      <c r="C228" s="8" t="n">
        <v>0.0754888471149272</v>
      </c>
      <c r="D228" s="19" t="n">
        <v>0.075449093344087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49</v>
      </c>
      <c r="C229" s="8" t="n">
        <v>0.0460184527925152</v>
      </c>
      <c r="D229" s="19" t="n">
        <v>0.045970168044725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562256704593074</v>
      </c>
      <c r="D230" s="19" t="n">
        <v>0.056594172127234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855787964127511</v>
      </c>
      <c r="D231" s="19" t="n">
        <v>0.086098347062494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41768105725674</v>
      </c>
      <c r="D232" s="19" t="n">
        <v>0.14175633386899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7195743875029</v>
      </c>
      <c r="D233" s="19" t="n">
        <v>0.10718439736269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37258674836847</v>
      </c>
      <c r="D234" s="19" t="n">
        <v>0.13725017510169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4701448579662</v>
      </c>
      <c r="D235" s="19" t="n">
        <v>0.12425841521454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412993736995737</v>
      </c>
      <c r="D236" s="19" t="n">
        <v>0.04129702966489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31688865286095</v>
      </c>
      <c r="D237" s="19" t="n">
        <v>0.13054336044339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39251529763279</v>
      </c>
      <c r="D238" s="19" t="n">
        <v>0.063894178672150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50</v>
      </c>
      <c r="C239" s="8" t="n">
        <v>0.0459054933122161</v>
      </c>
      <c r="D239" s="19" t="n">
        <v>0.045880103935749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51</v>
      </c>
      <c r="C240" s="8" t="n">
        <v>0.0652975661008071</v>
      </c>
      <c r="D240" s="19" t="n">
        <v>0.065226854446435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59557716598972</v>
      </c>
      <c r="D241" s="19" t="n">
        <v>0.15951720476255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52</v>
      </c>
      <c r="C242" s="8" t="n">
        <v>0.131324412673018</v>
      </c>
      <c r="D242" s="19" t="n">
        <v>0.13170028375963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9913147293747</v>
      </c>
      <c r="D243" s="19" t="n">
        <v>0.19869433494239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697913145042735</v>
      </c>
      <c r="D244" s="19" t="n">
        <v>0.069760308024940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465764323750435</v>
      </c>
      <c r="D245" s="19" t="n">
        <v>0.046535632865359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4066425212604</v>
      </c>
      <c r="D246" s="19" t="n">
        <v>0.14063676078117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42256264356906</v>
      </c>
      <c r="D247" s="19" t="n">
        <v>0.1421914897423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20334269349319</v>
      </c>
      <c r="D248" s="19" t="n">
        <v>0.1197025088574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82597378558248</v>
      </c>
      <c r="D249" s="19" t="n">
        <v>0.068206053434137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53</v>
      </c>
      <c r="C250" s="8" t="n">
        <v>0.0774966457366226</v>
      </c>
      <c r="D250" s="19" t="n">
        <v>0.077428424882257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60018705283377</v>
      </c>
      <c r="D251" s="19" t="n">
        <v>0.15995708479175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32225120787957</v>
      </c>
      <c r="D252" s="19" t="n">
        <v>0.13218741336819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54</v>
      </c>
      <c r="C253" s="8" t="n">
        <v>0.0394739510523924</v>
      </c>
      <c r="D253" s="19" t="n">
        <v>0.039429403011579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55</v>
      </c>
      <c r="C254" s="8" t="n">
        <v>0.037121119279282</v>
      </c>
      <c r="D254" s="19" t="n">
        <v>0.037084997127384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56</v>
      </c>
      <c r="C255" s="8" t="n">
        <v>0.0326700678924685</v>
      </c>
      <c r="D255" s="19" t="n">
        <v>0.032650744950020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436173130938938</v>
      </c>
      <c r="D256" s="19" t="n">
        <v>0.043582372649213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73318341011176</v>
      </c>
      <c r="D257" s="19" t="n">
        <v>0.073298468350256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6" t="n">
        <v>0.0853039754260351</v>
      </c>
      <c r="D258" s="19" t="n">
        <v>0.085537551148932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6" t="n">
        <v>0.0680633158755579</v>
      </c>
      <c r="D259" s="19" t="n">
        <v>0.068049599466061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57</v>
      </c>
      <c r="C260" s="116" t="n">
        <v>0.149283046268387</v>
      </c>
      <c r="D260" s="19" t="n">
        <v>0.14926402689844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58</v>
      </c>
      <c r="C261" s="116" t="n">
        <v>0.0436268232796326</v>
      </c>
      <c r="D261" s="19" t="n">
        <v>0.043582872875139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959</v>
      </c>
      <c r="C262" s="116" t="n">
        <v>0.0689800643206479</v>
      </c>
      <c r="D262" s="19" t="n">
        <v>0.0689105726295066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135918794010402</v>
      </c>
      <c r="D263" s="19" t="n">
        <v>0.13582720298484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076235995804296</v>
      </c>
      <c r="D264" s="19" t="n">
        <v>0.076181336375885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214369996320963</v>
      </c>
      <c r="D265" s="27" t="n">
        <v>0.21423173598761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200885817478039</v>
      </c>
      <c r="D266" s="27" t="n">
        <v>0.200839274924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621069534072061</v>
      </c>
      <c r="D267" s="19" t="n">
        <v>0.062079292384498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29674521473063</v>
      </c>
      <c r="D268" s="19" t="n">
        <v>0.12965814024236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09612268149598</v>
      </c>
      <c r="D269" s="19" t="n">
        <v>0.11025981293374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936878079203838</v>
      </c>
      <c r="D270" s="19" t="n">
        <v>0.093294406271779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486513176988548</v>
      </c>
      <c r="D271" s="19" t="n">
        <v>0.049634794820723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960</v>
      </c>
      <c r="C272" s="8" t="n">
        <v>0.0481434060012781</v>
      </c>
      <c r="D272" s="19" t="n">
        <v>0.0481104059577684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1</v>
      </c>
      <c r="B273" s="18" t="s">
        <v>961</v>
      </c>
      <c r="C273" s="8" t="n">
        <v>0.0459523989986189</v>
      </c>
      <c r="D273" s="19" t="n">
        <v>0.04593349802115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29537095965425</v>
      </c>
      <c r="D274" s="19" t="n">
        <v>0.22989691350841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330922065476351</v>
      </c>
      <c r="D275" s="19" t="n">
        <v>0.32970139762043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35490722883715</v>
      </c>
      <c r="D276" s="19" t="n">
        <v>0.13496134150717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1897979526276</v>
      </c>
      <c r="D277" s="19" t="n">
        <v>0.17187359753500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02018544814595</v>
      </c>
      <c r="D278" s="19" t="n">
        <v>0.070158525878836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951412387401324</v>
      </c>
      <c r="D279" s="19" t="n">
        <v>0.095060646017897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995261671659397</v>
      </c>
      <c r="D280" s="19" t="n">
        <v>0.098721500411994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962</v>
      </c>
      <c r="C281" s="8" t="n">
        <v>0.0222603857003214</v>
      </c>
      <c r="D281" s="19" t="n">
        <v>0.022239090320082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114757701537781</v>
      </c>
      <c r="D282" s="19" t="n">
        <v>0.011475693774759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922196862178486</v>
      </c>
      <c r="D283" s="27" t="n">
        <v>0.0942302169810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1355505290565</v>
      </c>
      <c r="D284" s="27" t="n">
        <v>0.21469007035519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367131663797381</v>
      </c>
      <c r="D285" s="27" t="n">
        <v>0.038669546052515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32857278617126</v>
      </c>
      <c r="D286" s="27" t="n">
        <v>0.13230701093464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0527771033089369</v>
      </c>
      <c r="D287" s="19" t="n">
        <v>0.0052775058633988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0612965148980768</v>
      </c>
      <c r="D288" s="27" t="n">
        <v>0.0061289780711664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597434847818829</v>
      </c>
      <c r="D289" s="19" t="n">
        <v>0.059701514183673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09216977691229</v>
      </c>
      <c r="D290" s="19" t="n">
        <v>0.11177951220635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207100875320242</v>
      </c>
      <c r="D291" s="19" t="n">
        <v>0.20701389009633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990163555579665</v>
      </c>
      <c r="D292" s="19" t="n">
        <v>0.098572291355753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92529518781288</v>
      </c>
      <c r="D293" s="19" t="n">
        <v>0.19156425261850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963</v>
      </c>
      <c r="C294" s="8" t="n">
        <v>0.0453829401023662</v>
      </c>
      <c r="D294" s="19" t="n">
        <v>0.045361181875098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732080538797506</v>
      </c>
      <c r="D295" s="19" t="n">
        <v>0.072733204980541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12504707128082</v>
      </c>
      <c r="D296" s="19" t="n">
        <v>0.11243225707805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212072587746521</v>
      </c>
      <c r="D297" s="19" t="n">
        <v>0.21221190670813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60342328194899</v>
      </c>
      <c r="D298" s="19" t="n">
        <v>0.0603188492929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782811198887975</v>
      </c>
      <c r="D299" s="19" t="n">
        <v>0.077841927738058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964</v>
      </c>
      <c r="C300" s="8" t="n">
        <v>0.0692862346696953</v>
      </c>
      <c r="D300" s="19" t="n">
        <v>0.068930891827885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113363004393415</v>
      </c>
      <c r="D301" s="19" t="n">
        <v>0.011333658149682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313132196834795</v>
      </c>
      <c r="D302" s="19" t="n">
        <v>0.031283946407593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676842712360098</v>
      </c>
      <c r="D303" s="19" t="n">
        <v>0.067645587949983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38480264249854</v>
      </c>
      <c r="D304" s="19" t="n">
        <v>0.038436398153971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917485680891007</v>
      </c>
      <c r="D305" s="19" t="n">
        <v>0.091697873081471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357887788456295</v>
      </c>
      <c r="D306" s="19" t="n">
        <v>0.035757276926619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464145727374764</v>
      </c>
      <c r="D307" s="19" t="n">
        <v>0.046378360887768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71092994987561</v>
      </c>
      <c r="D308" s="19" t="n">
        <v>0.037075842219146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23625007085513</v>
      </c>
      <c r="D309" s="19" t="n">
        <v>0.032335060872586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0555630510304569</v>
      </c>
      <c r="D310" s="19" t="n">
        <v>0.0055544588578754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421586008979741</v>
      </c>
      <c r="D311" s="19" t="n">
        <v>0.042128158948370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46468919475665</v>
      </c>
      <c r="D312" s="19" t="n">
        <v>0.054612223133459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29711444944315</v>
      </c>
      <c r="D313" s="19" t="n">
        <v>0.13551467304142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108828304305642</v>
      </c>
      <c r="D314" s="19" t="n">
        <v>0.011031958669899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121026311644253</v>
      </c>
      <c r="D315" s="19" t="n">
        <v>0.012102334191807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65</v>
      </c>
      <c r="C316" s="8" t="n">
        <v>0.0321545904844727</v>
      </c>
      <c r="D316" s="19" t="n">
        <v>0.032151433239918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420188424284407</v>
      </c>
      <c r="D317" s="19" t="n">
        <v>0.042015807642833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268688078740036</v>
      </c>
      <c r="D318" s="19" t="n">
        <v>0.026867330432033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343292621177995</v>
      </c>
      <c r="D319" s="19" t="n">
        <v>0.034324536297706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66</v>
      </c>
      <c r="C320" s="8" t="n">
        <v>0.0317655890000136</v>
      </c>
      <c r="D320" s="19" t="n">
        <v>0.031763349639976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967</v>
      </c>
      <c r="C321" s="8" t="n">
        <v>0.0502258062284167</v>
      </c>
      <c r="D321" s="19" t="n">
        <v>0.050222265489308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968</v>
      </c>
      <c r="C322" s="8" t="n">
        <v>0.0559415374662377</v>
      </c>
      <c r="D322" s="19" t="n">
        <v>0.055938045055726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22532009448711</v>
      </c>
      <c r="D323" s="19" t="n">
        <v>0.022530407512046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0218431597472085</v>
      </c>
      <c r="D324" s="19" t="n">
        <v>0.021841556045623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262855934243024</v>
      </c>
      <c r="D325" s="19" t="n">
        <v>0.026264289309246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510284629833782</v>
      </c>
      <c r="D326" s="19" t="n">
        <v>0.052942704886046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35591938719194</v>
      </c>
      <c r="D327" s="19" t="n">
        <v>0.037367534028669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598533726242837</v>
      </c>
      <c r="D328" s="19" t="n">
        <v>0.061174943576265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9947525000549</v>
      </c>
      <c r="D329" s="19" t="n">
        <v>0.041850231122553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30671648990337</v>
      </c>
      <c r="D330" s="19" t="n">
        <v>0.0306680471472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878648981278766</v>
      </c>
      <c r="D331" s="19" t="n">
        <v>0.087774982633973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2.75" hidden="false" customHeight="true" outlineLevel="0" collapsed="false">
      <c r="A3" s="119" t="s">
        <v>969</v>
      </c>
      <c r="B3" s="34" t="s">
        <v>900</v>
      </c>
      <c r="C3" s="34" t="s">
        <v>901</v>
      </c>
      <c r="D3" s="120" t="s">
        <v>902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42475476426947</v>
      </c>
      <c r="D5" s="19" t="n">
        <v>0.00142373694723639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32914688653397</v>
      </c>
      <c r="D6" s="19" t="n">
        <v>0.00236574599287597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60154541227244</v>
      </c>
      <c r="D7" s="19" t="n">
        <v>0.00266052316797259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66293861863213</v>
      </c>
      <c r="D8" s="19" t="n">
        <v>0.00266220975609363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43869871624937</v>
      </c>
      <c r="D9" s="19" t="n">
        <v>0.0143838718956277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45478637977201</v>
      </c>
      <c r="D10" s="19" t="n">
        <v>0.00845134398843407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7662482451944</v>
      </c>
      <c r="D11" s="19" t="n">
        <v>0.00476441389962016</v>
      </c>
    </row>
    <row r="12" customFormat="false" ht="14.25" hidden="false" customHeight="true" outlineLevel="0" collapsed="false">
      <c r="A12" s="17" t="s">
        <v>670</v>
      </c>
      <c r="B12" s="18" t="s">
        <v>671</v>
      </c>
      <c r="C12" s="8" t="n">
        <v>0.0321936329051036</v>
      </c>
      <c r="D12" s="19" t="n">
        <v>0.0321802269212197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29220368900105</v>
      </c>
      <c r="D13" s="19" t="n">
        <v>0.0329185775147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3103208334201</v>
      </c>
      <c r="D14" s="19" t="n">
        <v>0.0930489658898332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396824967148775</v>
      </c>
      <c r="D15" s="19" t="n">
        <v>0.039634223971001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388695852134463</v>
      </c>
      <c r="D16" s="19" t="n">
        <v>0.0388321864680873</v>
      </c>
    </row>
    <row r="17" customFormat="false" ht="15" hidden="false" customHeight="false" outlineLevel="0" collapsed="false">
      <c r="A17" s="17" t="s">
        <v>680</v>
      </c>
      <c r="B17" s="18" t="s">
        <v>681</v>
      </c>
      <c r="C17" s="8" t="n">
        <v>0.0574646039209234</v>
      </c>
      <c r="D17" s="19" t="n">
        <v>0.0576401518113284</v>
      </c>
    </row>
    <row r="18" customFormat="false" ht="15" hidden="false" customHeight="false" outlineLevel="0" collapsed="false">
      <c r="A18" s="17" t="s">
        <v>682</v>
      </c>
      <c r="B18" s="18" t="s">
        <v>683</v>
      </c>
      <c r="C18" s="8" t="n">
        <v>0.0272093932087328</v>
      </c>
      <c r="D18" s="19" t="n">
        <v>0.0276232051912824</v>
      </c>
    </row>
    <row r="19" customFormat="false" ht="15" hidden="false" customHeight="false" outlineLevel="0" collapsed="false">
      <c r="A19" s="17" t="s">
        <v>684</v>
      </c>
      <c r="B19" s="22" t="s">
        <v>685</v>
      </c>
      <c r="C19" s="8" t="n">
        <v>0.0388695852134463</v>
      </c>
      <c r="D19" s="19" t="n">
        <v>0.0388321864680873</v>
      </c>
    </row>
    <row r="20" customFormat="false" ht="15" hidden="false" customHeight="false" outlineLevel="0" collapsed="false">
      <c r="A20" s="17" t="s">
        <v>686</v>
      </c>
      <c r="B20" s="18" t="s">
        <v>687</v>
      </c>
      <c r="C20" s="8" t="n">
        <v>0.0268974733713338</v>
      </c>
      <c r="D20" s="19" t="n">
        <v>0.0268928147712699</v>
      </c>
    </row>
    <row r="21" customFormat="false" ht="15" hidden="false" customHeight="false" outlineLevel="0" collapsed="false">
      <c r="A21" s="17" t="s">
        <v>688</v>
      </c>
      <c r="B21" s="22" t="s">
        <v>689</v>
      </c>
      <c r="C21" s="8" t="n">
        <v>0.0686040416236623</v>
      </c>
      <c r="D21" s="19" t="n">
        <v>0.06869576368856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5" hidden="false" customHeight="true" outlineLevel="0" collapsed="false">
      <c r="A3" s="37" t="s">
        <v>969</v>
      </c>
      <c r="B3" s="38" t="s">
        <v>900</v>
      </c>
      <c r="C3" s="39" t="s">
        <v>901</v>
      </c>
      <c r="D3" s="40" t="s">
        <v>90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6</v>
      </c>
      <c r="C5" s="41" t="n">
        <v>0.0705317411243469</v>
      </c>
      <c r="D5" s="9" t="n">
        <v>0.0716906822077094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11882189462394</v>
      </c>
      <c r="D6" s="14" t="n">
        <v>0.111817287882222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7936890708791</v>
      </c>
      <c r="D7" s="19" t="n">
        <v>0.079153916982833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104588790028287</v>
      </c>
      <c r="D8" s="19" t="n">
        <v>0.10639955697188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5798909469799</v>
      </c>
      <c r="D9" s="19" t="n">
        <v>0.105743702381514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29676492375323</v>
      </c>
      <c r="D10" s="19" t="n">
        <v>0.129627788313923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79645218288337</v>
      </c>
      <c r="D11" s="19" t="n">
        <v>0.0379226164597192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7274326130425</v>
      </c>
      <c r="D12" s="19" t="n">
        <v>0.175579422805106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30188319734279</v>
      </c>
      <c r="D13" s="19" t="n">
        <v>0.130176467352466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6416066941023</v>
      </c>
      <c r="D14" s="19" t="n">
        <v>0.0563679421553153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32009874415633</v>
      </c>
      <c r="D15" s="19" t="n">
        <v>0.0431558792836754</v>
      </c>
    </row>
    <row r="16" customFormat="false" ht="15" hidden="false" customHeight="false" outlineLevel="0" collapsed="false">
      <c r="A16" s="17" t="s">
        <v>703</v>
      </c>
      <c r="B16" s="18" t="s">
        <v>134</v>
      </c>
      <c r="C16" s="8" t="n">
        <v>0.0446382146700428</v>
      </c>
      <c r="D16" s="19" t="n">
        <v>0.0445902221510726</v>
      </c>
    </row>
    <row r="17" customFormat="false" ht="15" hidden="false" customHeight="false" outlineLevel="0" collapsed="false">
      <c r="A17" s="17" t="s">
        <v>704</v>
      </c>
      <c r="B17" s="18" t="s">
        <v>145</v>
      </c>
      <c r="C17" s="8" t="n">
        <v>0.15920893935021</v>
      </c>
      <c r="D17" s="19" t="n">
        <v>0.158926633689897</v>
      </c>
    </row>
    <row r="18" customFormat="false" ht="15" hidden="false" customHeight="false" outlineLevel="0" collapsed="false">
      <c r="A18" s="17" t="s">
        <v>705</v>
      </c>
      <c r="B18" s="18" t="s">
        <v>104</v>
      </c>
      <c r="C18" s="8" t="n">
        <v>0.0764064835114712</v>
      </c>
      <c r="D18" s="19" t="n">
        <v>0.0763823230070458</v>
      </c>
    </row>
    <row r="19" customFormat="false" ht="15" hidden="false" customHeight="false" outlineLevel="0" collapsed="false">
      <c r="A19" s="17" t="s">
        <v>706</v>
      </c>
      <c r="B19" s="18" t="s">
        <v>481</v>
      </c>
      <c r="C19" s="8" t="n">
        <v>0.131324412673018</v>
      </c>
      <c r="D19" s="19" t="n">
        <v>0.131700283759631</v>
      </c>
    </row>
    <row r="20" customFormat="false" ht="15" hidden="false" customHeight="false" outlineLevel="0" collapsed="false">
      <c r="A20" s="17" t="s">
        <v>707</v>
      </c>
      <c r="B20" s="18" t="s">
        <v>141</v>
      </c>
      <c r="C20" s="8" t="n">
        <v>0.0528062818782265</v>
      </c>
      <c r="D20" s="19" t="n">
        <v>0.0527744289330883</v>
      </c>
    </row>
    <row r="21" customFormat="false" ht="15" hidden="false" customHeight="false" outlineLevel="0" collapsed="false">
      <c r="A21" s="17" t="s">
        <v>708</v>
      </c>
      <c r="B21" s="18" t="s">
        <v>143</v>
      </c>
      <c r="C21" s="8" t="n">
        <v>0.0672493099528153</v>
      </c>
      <c r="D21" s="19" t="n">
        <v>0.0672123842071571</v>
      </c>
    </row>
    <row r="22" customFormat="false" ht="15" hidden="false" customHeight="false" outlineLevel="0" collapsed="false">
      <c r="A22" s="17" t="s">
        <v>709</v>
      </c>
      <c r="B22" s="18" t="s">
        <v>139</v>
      </c>
      <c r="C22" s="8" t="n">
        <v>0.0873485849945992</v>
      </c>
      <c r="D22" s="19" t="n">
        <v>0.0872927367513665</v>
      </c>
    </row>
    <row r="23" customFormat="false" ht="15" hidden="false" customHeight="false" outlineLevel="0" collapsed="false">
      <c r="A23" s="17" t="s">
        <v>710</v>
      </c>
      <c r="B23" s="18" t="s">
        <v>157</v>
      </c>
      <c r="C23" s="8" t="n">
        <v>0.0572436118696575</v>
      </c>
      <c r="D23" s="19" t="n">
        <v>0.0572123857823988</v>
      </c>
    </row>
    <row r="24" customFormat="false" ht="15" hidden="false" customHeight="false" outlineLevel="0" collapsed="false">
      <c r="A24" s="17" t="s">
        <v>711</v>
      </c>
      <c r="B24" s="18" t="s">
        <v>126</v>
      </c>
      <c r="C24" s="8" t="n">
        <v>0.066495641087199</v>
      </c>
      <c r="D24" s="19" t="n">
        <v>0.0663835687058735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819022915153349</v>
      </c>
      <c r="D25" s="19" t="n">
        <v>0.081664463813546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27425481145542</v>
      </c>
      <c r="D26" s="19" t="n">
        <v>0.127468863221517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55576188281028</v>
      </c>
      <c r="D27" s="19" t="n">
        <v>0.056323662196269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51577400586296</v>
      </c>
      <c r="D28" s="19" t="n">
        <v>0.0951520316855489</v>
      </c>
    </row>
    <row r="29" customFormat="false" ht="15" hidden="false" customHeight="false" outlineLevel="0" collapsed="false">
      <c r="A29" s="17" t="s">
        <v>716</v>
      </c>
      <c r="B29" s="18" t="s">
        <v>602</v>
      </c>
      <c r="C29" s="8" t="n">
        <v>0.0676842712360098</v>
      </c>
      <c r="D29" s="19" t="n">
        <v>0.0676455879499839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75372970670924</v>
      </c>
      <c r="D30" s="19" t="n">
        <v>0.177144363882428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598037137371669</v>
      </c>
      <c r="D31" s="19" t="n">
        <v>0.0597866606330028</v>
      </c>
    </row>
    <row r="32" customFormat="false" ht="15" hidden="false" customHeight="false" outlineLevel="0" collapsed="false">
      <c r="A32" s="17" t="s">
        <v>721</v>
      </c>
      <c r="B32" s="18" t="s">
        <v>92</v>
      </c>
      <c r="C32" s="8" t="n">
        <v>0.156147445581627</v>
      </c>
      <c r="D32" s="19" t="n">
        <v>0.157027160478437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1355505290565</v>
      </c>
      <c r="D33" s="19" t="n">
        <v>0.214690070355192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12237255892729</v>
      </c>
      <c r="D34" s="19" t="n">
        <v>0.0411997293811107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20941050351721</v>
      </c>
      <c r="D35" s="19" t="n">
        <v>0.0420681984778285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81075476124233</v>
      </c>
      <c r="D36" s="19" t="n">
        <v>0.0880599807942273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40251677867208</v>
      </c>
      <c r="D37" s="19" t="n">
        <v>0.0639928850378341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14369996320963</v>
      </c>
      <c r="D38" s="19" t="n">
        <v>0.214231735987613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512697451555524</v>
      </c>
      <c r="D39" s="19" t="n">
        <v>0.0512311910983143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0798893549026661</v>
      </c>
      <c r="D40" s="19" t="n">
        <v>0.0798196831826573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2694557987884</v>
      </c>
      <c r="D41" s="19" t="n">
        <v>0.0322657269949594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89556578156402</v>
      </c>
      <c r="D42" s="19" t="n">
        <v>0.0901678777143619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172022753520894</v>
      </c>
      <c r="D43" s="19" t="n">
        <v>0.171986486127195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57528753236392</v>
      </c>
      <c r="D44" s="19" t="n">
        <v>0.0657116465797872</v>
      </c>
    </row>
    <row r="45" customFormat="false" ht="15" hidden="false" customHeight="false" outlineLevel="0" collapsed="false">
      <c r="A45" s="17" t="s">
        <v>739</v>
      </c>
      <c r="B45" s="18" t="s">
        <v>608</v>
      </c>
      <c r="C45" s="8" t="n">
        <v>0.0357887788456295</v>
      </c>
      <c r="D45" s="19" t="n">
        <v>0.0357572769266195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67954683199652</v>
      </c>
      <c r="D46" s="19" t="n">
        <v>0.0467557025993462</v>
      </c>
    </row>
    <row r="47" customFormat="false" ht="15" hidden="false" customHeight="false" outlineLevel="0" collapsed="false">
      <c r="A47" s="17" t="s">
        <v>741</v>
      </c>
      <c r="B47" s="18" t="s">
        <v>441</v>
      </c>
      <c r="C47" s="8" t="n">
        <v>0.0500328283148582</v>
      </c>
      <c r="D47" s="19" t="n">
        <v>0.0500006932217391</v>
      </c>
    </row>
    <row r="48" customFormat="false" ht="15" hidden="false" customHeight="false" outlineLevel="0" collapsed="false">
      <c r="A48" s="17" t="s">
        <v>742</v>
      </c>
      <c r="B48" s="18" t="s">
        <v>612</v>
      </c>
      <c r="C48" s="8" t="n">
        <v>0.0371092994987561</v>
      </c>
      <c r="D48" s="19" t="n">
        <v>0.0370758422191466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51276439157144</v>
      </c>
      <c r="D49" s="19" t="n">
        <v>0.0512052547293372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2645054427849</v>
      </c>
      <c r="D50" s="19" t="n">
        <v>0.122629752181728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7812942463096</v>
      </c>
      <c r="D51" s="19" t="n">
        <v>0.127758480890362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21440842308917</v>
      </c>
      <c r="D52" s="19" t="n">
        <v>0.0621216390864349</v>
      </c>
    </row>
    <row r="53" customFormat="false" ht="15" hidden="false" customHeight="false" outlineLevel="0" collapsed="false">
      <c r="A53" s="17" t="s">
        <v>747</v>
      </c>
      <c r="B53" s="18" t="s">
        <v>329</v>
      </c>
      <c r="C53" s="8" t="n">
        <v>0.104070613436333</v>
      </c>
      <c r="D53" s="19" t="n">
        <v>0.104012174122918</v>
      </c>
    </row>
    <row r="54" customFormat="false" ht="15" hidden="false" customHeight="false" outlineLevel="0" collapsed="false">
      <c r="A54" s="17" t="s">
        <v>748</v>
      </c>
      <c r="B54" s="18" t="s">
        <v>477</v>
      </c>
      <c r="C54" s="8" t="n">
        <v>0.0652975661008071</v>
      </c>
      <c r="D54" s="19" t="n">
        <v>0.0652268544464353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72631827970555</v>
      </c>
      <c r="D55" s="19" t="n">
        <v>0.0472457733609454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5699569345487</v>
      </c>
      <c r="D56" s="19" t="n">
        <v>0.135615699119428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9503391389891</v>
      </c>
      <c r="D57" s="19" t="n">
        <v>0.0394882238820444</v>
      </c>
    </row>
    <row r="58" customFormat="false" ht="15" hidden="false" customHeight="false" outlineLevel="0" collapsed="false">
      <c r="A58" s="17" t="s">
        <v>754</v>
      </c>
      <c r="B58" s="18" t="s">
        <v>343</v>
      </c>
      <c r="C58" s="8" t="n">
        <v>0.0773827475969185</v>
      </c>
      <c r="D58" s="19" t="n">
        <v>0.0773089438512086</v>
      </c>
    </row>
    <row r="59" customFormat="false" ht="15" hidden="false" customHeight="false" outlineLevel="0" collapsed="false">
      <c r="A59" s="17" t="s">
        <v>755</v>
      </c>
      <c r="B59" s="18" t="s">
        <v>347</v>
      </c>
      <c r="C59" s="8" t="n">
        <v>0.0814608849562751</v>
      </c>
      <c r="D59" s="19" t="n">
        <v>0.0814218004577864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37922762180679</v>
      </c>
      <c r="D60" s="19" t="n">
        <v>0.137840843854312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611319650774078</v>
      </c>
      <c r="D61" s="19" t="n">
        <v>0.061091831671084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61217239124152</v>
      </c>
      <c r="D62" s="19" t="n">
        <v>0.161165603242632</v>
      </c>
    </row>
    <row r="63" customFormat="false" ht="15" hidden="false" customHeight="false" outlineLevel="0" collapsed="false">
      <c r="A63" s="17" t="s">
        <v>759</v>
      </c>
      <c r="B63" s="18" t="s">
        <v>353</v>
      </c>
      <c r="C63" s="8" t="n">
        <v>0.0479849899925764</v>
      </c>
      <c r="D63" s="19" t="n">
        <v>0.0479644113277839</v>
      </c>
    </row>
    <row r="64" customFormat="false" ht="15" hidden="false" customHeight="false" outlineLevel="0" collapsed="false">
      <c r="A64" s="17" t="s">
        <v>760</v>
      </c>
      <c r="B64" s="18" t="s">
        <v>363</v>
      </c>
      <c r="C64" s="8" t="n">
        <v>0.103050047730726</v>
      </c>
      <c r="D64" s="19" t="n">
        <v>0.10380008361554</v>
      </c>
    </row>
    <row r="65" customFormat="false" ht="15" hidden="false" customHeight="false" outlineLevel="0" collapsed="false">
      <c r="A65" s="17" t="s">
        <v>761</v>
      </c>
      <c r="B65" s="18" t="s">
        <v>365</v>
      </c>
      <c r="C65" s="8" t="n">
        <v>0.0459421339666591</v>
      </c>
      <c r="D65" s="19" t="n">
        <v>0.0458919486654082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79314112285182</v>
      </c>
      <c r="D66" s="19" t="n">
        <v>0.0792860330928275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206582746460132</v>
      </c>
      <c r="D67" s="19" t="n">
        <v>0.206367351634569</v>
      </c>
    </row>
    <row r="68" customFormat="false" ht="15" hidden="false" customHeight="false" outlineLevel="0" collapsed="false">
      <c r="A68" s="17" t="s">
        <v>765</v>
      </c>
      <c r="B68" s="18" t="s">
        <v>88</v>
      </c>
      <c r="C68" s="8" t="n">
        <v>0.045477407535144</v>
      </c>
      <c r="D68" s="19" t="n">
        <v>0.0454300172961415</v>
      </c>
    </row>
    <row r="69" customFormat="false" ht="15" hidden="false" customHeight="false" outlineLevel="0" collapsed="false">
      <c r="A69" s="17" t="s">
        <v>766</v>
      </c>
      <c r="B69" s="18" t="s">
        <v>379</v>
      </c>
      <c r="C69" s="8" t="n">
        <v>0.0669108168295106</v>
      </c>
      <c r="D69" s="19" t="n">
        <v>0.0680324599703444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20362720224257</v>
      </c>
      <c r="D70" s="19" t="n">
        <v>0.220156040551718</v>
      </c>
    </row>
    <row r="71" customFormat="false" ht="15" hidden="false" customHeight="false" outlineLevel="0" collapsed="false">
      <c r="A71" s="17" t="s">
        <v>768</v>
      </c>
      <c r="B71" s="18" t="s">
        <v>106</v>
      </c>
      <c r="C71" s="8" t="n">
        <v>0.0937988414841683</v>
      </c>
      <c r="D71" s="19" t="n">
        <v>0.0937594623290783</v>
      </c>
    </row>
    <row r="72" customFormat="false" ht="15" hidden="false" customHeight="false" outlineLevel="0" collapsed="false">
      <c r="A72" s="17" t="s">
        <v>769</v>
      </c>
      <c r="B72" s="18" t="s">
        <v>391</v>
      </c>
      <c r="C72" s="8" t="n">
        <v>0.0565772428903188</v>
      </c>
      <c r="D72" s="19" t="n">
        <v>0.0565348053052774</v>
      </c>
    </row>
    <row r="73" customFormat="false" ht="15" hidden="false" customHeight="false" outlineLevel="0" collapsed="false">
      <c r="A73" s="17" t="s">
        <v>770</v>
      </c>
      <c r="B73" s="18" t="s">
        <v>399</v>
      </c>
      <c r="C73" s="8" t="n">
        <v>0.0744605421937843</v>
      </c>
      <c r="D73" s="19" t="n">
        <v>0.074438756032166</v>
      </c>
    </row>
    <row r="74" customFormat="false" ht="15" hidden="false" customHeight="false" outlineLevel="0" collapsed="false">
      <c r="A74" s="17" t="s">
        <v>771</v>
      </c>
      <c r="B74" s="18" t="s">
        <v>534</v>
      </c>
      <c r="C74" s="8" t="n">
        <v>0.109612268149598</v>
      </c>
      <c r="D74" s="19" t="n">
        <v>0.110259812933747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77262123095576</v>
      </c>
      <c r="D75" s="19" t="n">
        <v>0.275931429104181</v>
      </c>
    </row>
    <row r="76" customFormat="false" ht="15" hidden="false" customHeight="false" outlineLevel="0" collapsed="false">
      <c r="A76" s="17" t="s">
        <v>773</v>
      </c>
      <c r="B76" s="18" t="s">
        <v>429</v>
      </c>
      <c r="C76" s="8" t="n">
        <v>0.0505386282706688</v>
      </c>
      <c r="D76" s="19" t="n">
        <v>0.0504877390743144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13744538751439</v>
      </c>
      <c r="D77" s="19" t="n">
        <v>0.0813669535921515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60403881215634</v>
      </c>
      <c r="D78" s="19" t="n">
        <v>0.0600692267770589</v>
      </c>
    </row>
    <row r="79" customFormat="false" ht="15" hidden="false" customHeight="false" outlineLevel="0" collapsed="false">
      <c r="A79" s="17" t="s">
        <v>777</v>
      </c>
      <c r="B79" s="18" t="s">
        <v>588</v>
      </c>
      <c r="C79" s="8" t="n">
        <v>0.112504707128082</v>
      </c>
      <c r="D79" s="19" t="n">
        <v>0.112432257078054</v>
      </c>
    </row>
    <row r="80" customFormat="false" ht="15" hidden="false" customHeight="false" outlineLevel="0" collapsed="false">
      <c r="A80" s="17" t="s">
        <v>778</v>
      </c>
      <c r="B80" s="18" t="s">
        <v>421</v>
      </c>
      <c r="C80" s="8" t="n">
        <v>0.0551073916132298</v>
      </c>
      <c r="D80" s="19" t="n">
        <v>0.0550742577571255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31132786615482</v>
      </c>
      <c r="D81" s="19" t="n">
        <v>0.131950617784935</v>
      </c>
    </row>
    <row r="82" customFormat="false" ht="15" hidden="false" customHeight="false" outlineLevel="0" collapsed="false">
      <c r="A82" s="17" t="s">
        <v>781</v>
      </c>
      <c r="B82" s="18" t="s">
        <v>419</v>
      </c>
      <c r="C82" s="8" t="n">
        <v>0.0539307475192688</v>
      </c>
      <c r="D82" s="19" t="n">
        <v>0.0538791857388245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501321366062139</v>
      </c>
      <c r="D83" s="19" t="n">
        <v>0.0500933700734944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626027182545466</v>
      </c>
      <c r="D84" s="19" t="n">
        <v>0.0625396570154745</v>
      </c>
    </row>
    <row r="85" customFormat="false" ht="15" hidden="false" customHeight="false" outlineLevel="0" collapsed="false">
      <c r="A85" s="17" t="s">
        <v>785</v>
      </c>
      <c r="B85" s="18" t="s">
        <v>435</v>
      </c>
      <c r="C85" s="8" t="n">
        <v>0.0624009869150107</v>
      </c>
      <c r="D85" s="19" t="n">
        <v>0.0623997869794276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330922065476351</v>
      </c>
      <c r="D86" s="19" t="n">
        <v>0.329701397620432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59523989986189</v>
      </c>
      <c r="D87" s="19" t="n">
        <v>0.0459334980211515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502086173598768</v>
      </c>
      <c r="D88" s="19" t="n">
        <v>0.0502033874105548</v>
      </c>
    </row>
    <row r="89" customFormat="false" ht="15" hidden="false" customHeight="false" outlineLevel="0" collapsed="false">
      <c r="A89" s="17" t="s">
        <v>791</v>
      </c>
      <c r="B89" s="18" t="s">
        <v>538</v>
      </c>
      <c r="C89" s="8" t="n">
        <v>0.0486513176988548</v>
      </c>
      <c r="D89" s="19" t="n">
        <v>0.0496347948207237</v>
      </c>
    </row>
    <row r="90" customFormat="false" ht="15" hidden="false" customHeight="false" outlineLevel="0" collapsed="false">
      <c r="A90" s="17" t="s">
        <v>792</v>
      </c>
      <c r="B90" s="18" t="s">
        <v>445</v>
      </c>
      <c r="C90" s="8" t="n">
        <v>0.0434654261367973</v>
      </c>
      <c r="D90" s="19" t="n">
        <v>0.0434285961050391</v>
      </c>
    </row>
    <row r="91" customFormat="false" ht="15" hidden="false" customHeight="false" outlineLevel="0" collapsed="false">
      <c r="A91" s="17" t="s">
        <v>793</v>
      </c>
      <c r="B91" s="18" t="s">
        <v>455</v>
      </c>
      <c r="C91" s="8" t="n">
        <v>0.0460184527925152</v>
      </c>
      <c r="D91" s="19" t="n">
        <v>0.0459701680447254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62256704593074</v>
      </c>
      <c r="D92" s="19" t="n">
        <v>0.0565941721272344</v>
      </c>
    </row>
    <row r="93" customFormat="false" ht="15" hidden="false" customHeight="false" outlineLevel="0" collapsed="false">
      <c r="A93" s="17" t="s">
        <v>796</v>
      </c>
      <c r="B93" s="18" t="s">
        <v>568</v>
      </c>
      <c r="C93" s="8" t="n">
        <v>0.132857278617126</v>
      </c>
      <c r="D93" s="19" t="n">
        <v>0.132307010934641</v>
      </c>
    </row>
    <row r="94" customFormat="false" ht="15" hidden="false" customHeight="false" outlineLevel="0" collapsed="false">
      <c r="A94" s="17" t="s">
        <v>797</v>
      </c>
      <c r="B94" s="18" t="s">
        <v>467</v>
      </c>
      <c r="C94" s="8" t="n">
        <v>0.124701448579662</v>
      </c>
      <c r="D94" s="19" t="n">
        <v>0.124258415214541</v>
      </c>
    </row>
    <row r="95" customFormat="false" ht="15" hidden="false" customHeight="false" outlineLevel="0" collapsed="false">
      <c r="A95" s="17" t="s">
        <v>798</v>
      </c>
      <c r="B95" s="18" t="s">
        <v>475</v>
      </c>
      <c r="C95" s="8" t="n">
        <v>0.0459054933122161</v>
      </c>
      <c r="D95" s="19" t="n">
        <v>0.0458801039357494</v>
      </c>
    </row>
    <row r="96" customFormat="false" ht="15" hidden="false" customHeight="false" outlineLevel="0" collapsed="false">
      <c r="A96" s="17" t="s">
        <v>799</v>
      </c>
      <c r="B96" s="18" t="s">
        <v>497</v>
      </c>
      <c r="C96" s="8" t="n">
        <v>0.0774966457366226</v>
      </c>
      <c r="D96" s="19" t="n">
        <v>0.0774284248822578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60751855247603</v>
      </c>
      <c r="D97" s="19" t="n">
        <v>0.0660469225056538</v>
      </c>
    </row>
    <row r="98" customFormat="false" ht="15" hidden="false" customHeight="false" outlineLevel="0" collapsed="false">
      <c r="A98" s="17" t="s">
        <v>801</v>
      </c>
      <c r="B98" s="18" t="s">
        <v>509</v>
      </c>
      <c r="C98" s="8" t="n">
        <v>0.0436173130938938</v>
      </c>
      <c r="D98" s="19" t="n">
        <v>0.0435823726492136</v>
      </c>
    </row>
    <row r="99" customFormat="false" ht="15" hidden="false" customHeight="false" outlineLevel="0" collapsed="false">
      <c r="A99" s="17" t="s">
        <v>802</v>
      </c>
      <c r="B99" s="18" t="s">
        <v>519</v>
      </c>
      <c r="C99" s="8" t="n">
        <v>0.0436268232796326</v>
      </c>
      <c r="D99" s="19" t="n">
        <v>0.0435828728751399</v>
      </c>
    </row>
    <row r="100" customFormat="false" ht="15" hidden="false" customHeight="false" outlineLevel="0" collapsed="false">
      <c r="A100" s="17" t="s">
        <v>803</v>
      </c>
      <c r="B100" s="18" t="s">
        <v>522</v>
      </c>
      <c r="C100" s="8" t="n">
        <v>0.135918794010402</v>
      </c>
      <c r="D100" s="19" t="n">
        <v>0.135827202984842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32220954022435</v>
      </c>
      <c r="D101" s="19" t="n">
        <v>0.0531958846167382</v>
      </c>
    </row>
    <row r="102" customFormat="false" ht="15" hidden="false" customHeight="false" outlineLevel="0" collapsed="false">
      <c r="A102" s="17" t="s">
        <v>805</v>
      </c>
      <c r="B102" s="18" t="s">
        <v>544</v>
      </c>
      <c r="C102" s="8" t="n">
        <v>0.229537095965425</v>
      </c>
      <c r="D102" s="19" t="n">
        <v>0.229896913508411</v>
      </c>
    </row>
    <row r="103" customFormat="false" ht="15" hidden="false" customHeight="false" outlineLevel="0" collapsed="false">
      <c r="A103" s="17" t="s">
        <v>806</v>
      </c>
      <c r="B103" s="18" t="s">
        <v>159</v>
      </c>
      <c r="C103" s="8" t="n">
        <v>0.0465662071902573</v>
      </c>
      <c r="D103" s="19" t="n">
        <v>0.0465470836315537</v>
      </c>
    </row>
    <row r="104" customFormat="false" ht="15" hidden="false" customHeight="false" outlineLevel="0" collapsed="false">
      <c r="A104" s="17" t="s">
        <v>807</v>
      </c>
      <c r="B104" s="18" t="s">
        <v>163</v>
      </c>
      <c r="C104" s="8" t="n">
        <v>0.0952663973792802</v>
      </c>
      <c r="D104" s="19" t="n">
        <v>0.0959131936374572</v>
      </c>
    </row>
    <row r="105" customFormat="false" ht="15" hidden="false" customHeight="false" outlineLevel="0" collapsed="false">
      <c r="A105" s="17" t="s">
        <v>808</v>
      </c>
      <c r="B105" s="18" t="s">
        <v>155</v>
      </c>
      <c r="C105" s="8" t="n">
        <v>0.057768179024187</v>
      </c>
      <c r="D105" s="19" t="n">
        <v>0.057710100096102</v>
      </c>
    </row>
    <row r="106" customFormat="false" ht="15" hidden="false" customHeight="false" outlineLevel="0" collapsed="false">
      <c r="A106" s="17" t="s">
        <v>809</v>
      </c>
      <c r="B106" s="18" t="s">
        <v>810</v>
      </c>
      <c r="C106" s="8" t="n">
        <v>0.154621375022652</v>
      </c>
      <c r="D106" s="19" t="n">
        <v>0.154156362994908</v>
      </c>
    </row>
    <row r="107" customFormat="false" ht="15" hidden="false" customHeight="false" outlineLevel="0" collapsed="false">
      <c r="A107" s="17" t="s">
        <v>811</v>
      </c>
      <c r="B107" s="18" t="s">
        <v>562</v>
      </c>
      <c r="C107" s="8" t="n">
        <v>0.0922196862178486</v>
      </c>
      <c r="D107" s="19" t="n">
        <v>0.09423021698105</v>
      </c>
    </row>
    <row r="108" customFormat="false" ht="15" hidden="false" customHeight="false" outlineLevel="0" collapsed="false">
      <c r="A108" s="17" t="s">
        <v>812</v>
      </c>
      <c r="B108" s="18" t="s">
        <v>12</v>
      </c>
      <c r="C108" s="8" t="n">
        <v>0.137143161168649</v>
      </c>
      <c r="D108" s="19" t="n">
        <v>0.137054161618807</v>
      </c>
    </row>
    <row r="109" customFormat="false" ht="15" hidden="false" customHeight="false" outlineLevel="0" collapsed="false">
      <c r="A109" s="17" t="s">
        <v>813</v>
      </c>
      <c r="B109" s="18" t="s">
        <v>574</v>
      </c>
      <c r="C109" s="8" t="n">
        <v>0.0597434847818829</v>
      </c>
      <c r="D109" s="19" t="n">
        <v>0.0597015141836737</v>
      </c>
    </row>
    <row r="110" customFormat="false" ht="15" hidden="false" customHeight="false" outlineLevel="0" collapsed="false">
      <c r="A110" s="17" t="s">
        <v>814</v>
      </c>
      <c r="B110" s="18" t="s">
        <v>578</v>
      </c>
      <c r="C110" s="8" t="n">
        <v>0.207100875320242</v>
      </c>
      <c r="D110" s="19" t="n">
        <v>0.207013890096335</v>
      </c>
    </row>
    <row r="111" customFormat="false" ht="15" hidden="false" customHeight="false" outlineLevel="0" collapsed="false">
      <c r="A111" s="17" t="s">
        <v>815</v>
      </c>
      <c r="B111" s="18" t="s">
        <v>816</v>
      </c>
      <c r="C111" s="8" t="n">
        <v>0.0523191942701727</v>
      </c>
      <c r="D111" s="19" t="n">
        <v>0.0522574441352639</v>
      </c>
    </row>
    <row r="112" customFormat="false" ht="15" hidden="false" customHeight="false" outlineLevel="0" collapsed="false">
      <c r="A112" s="17" t="s">
        <v>817</v>
      </c>
      <c r="B112" s="18" t="s">
        <v>818</v>
      </c>
      <c r="C112" s="8" t="n">
        <v>0.0453829401023662</v>
      </c>
      <c r="D112" s="19" t="n">
        <v>0.0453611818750988</v>
      </c>
    </row>
    <row r="113" customFormat="false" ht="15" hidden="false" customHeight="false" outlineLevel="0" collapsed="false">
      <c r="A113" s="17" t="s">
        <v>819</v>
      </c>
      <c r="B113" s="18" t="s">
        <v>576</v>
      </c>
      <c r="C113" s="8" t="n">
        <v>0.109216977691229</v>
      </c>
      <c r="D113" s="19" t="n">
        <v>0.111779512206359</v>
      </c>
    </row>
    <row r="114" customFormat="false" ht="15" hidden="false" customHeight="false" outlineLevel="0" collapsed="false">
      <c r="A114" s="17" t="s">
        <v>820</v>
      </c>
      <c r="B114" s="18" t="s">
        <v>580</v>
      </c>
      <c r="C114" s="8" t="n">
        <v>0.0990163555579665</v>
      </c>
      <c r="D114" s="19" t="n">
        <v>0.0985722913557534</v>
      </c>
    </row>
    <row r="115" customFormat="false" ht="15" hidden="false" customHeight="false" outlineLevel="0" collapsed="false">
      <c r="A115" s="17" t="s">
        <v>821</v>
      </c>
      <c r="B115" s="18" t="s">
        <v>598</v>
      </c>
      <c r="C115" s="8" t="n">
        <v>0.0113363004393415</v>
      </c>
      <c r="D115" s="19" t="n">
        <v>0.0113336581496827</v>
      </c>
    </row>
    <row r="116" customFormat="false" ht="15" hidden="false" customHeight="false" outlineLevel="0" collapsed="false">
      <c r="A116" s="17" t="s">
        <v>822</v>
      </c>
      <c r="B116" s="18" t="s">
        <v>614</v>
      </c>
      <c r="C116" s="8" t="n">
        <v>0.0323625007085513</v>
      </c>
      <c r="D116" s="19" t="n">
        <v>0.0323350608725869</v>
      </c>
    </row>
    <row r="117" customFormat="false" ht="15" hidden="false" customHeight="false" outlineLevel="0" collapsed="false">
      <c r="A117" s="17" t="s">
        <v>823</v>
      </c>
      <c r="B117" s="18" t="s">
        <v>606</v>
      </c>
      <c r="C117" s="8" t="n">
        <v>0.0917485680891007</v>
      </c>
      <c r="D117" s="19" t="n">
        <v>0.0916978730814718</v>
      </c>
    </row>
    <row r="118" customFormat="false" ht="15" hidden="false" customHeight="false" outlineLevel="0" collapsed="false">
      <c r="A118" s="17" t="s">
        <v>824</v>
      </c>
      <c r="B118" s="18" t="s">
        <v>825</v>
      </c>
      <c r="C118" s="8" t="n">
        <v>0.103495637283545</v>
      </c>
      <c r="D118" s="19" t="n">
        <v>0.104207913210718</v>
      </c>
    </row>
    <row r="119" customFormat="false" ht="15" hidden="false" customHeight="false" outlineLevel="0" collapsed="false">
      <c r="A119" s="17" t="s">
        <v>826</v>
      </c>
      <c r="B119" s="18" t="s">
        <v>604</v>
      </c>
      <c r="C119" s="8" t="n">
        <v>0.038480264249854</v>
      </c>
      <c r="D119" s="19" t="n">
        <v>0.0384363981539717</v>
      </c>
    </row>
    <row r="120" customFormat="false" ht="15" hidden="false" customHeight="false" outlineLevel="0" collapsed="false">
      <c r="A120" s="17" t="s">
        <v>827</v>
      </c>
      <c r="B120" s="18" t="s">
        <v>281</v>
      </c>
      <c r="C120" s="8" t="n">
        <v>0.0320396056407308</v>
      </c>
      <c r="D120" s="19" t="n">
        <v>0.0320367422190682</v>
      </c>
    </row>
    <row r="121" customFormat="false" ht="15" hidden="false" customHeight="false" outlineLevel="0" collapsed="false">
      <c r="A121" s="17" t="s">
        <v>828</v>
      </c>
      <c r="B121" s="18" t="s">
        <v>90</v>
      </c>
      <c r="C121" s="8" t="n">
        <v>0.0554780129232707</v>
      </c>
      <c r="D121" s="19" t="n">
        <v>0.0555670142253951</v>
      </c>
    </row>
    <row r="122" customFormat="false" ht="15" hidden="false" customHeight="false" outlineLevel="0" collapsed="false">
      <c r="A122" s="17" t="s">
        <v>829</v>
      </c>
      <c r="B122" s="18" t="s">
        <v>622</v>
      </c>
      <c r="C122" s="8" t="n">
        <v>0.129711444944315</v>
      </c>
      <c r="D122" s="19" t="n">
        <v>0.135514673041426</v>
      </c>
    </row>
    <row r="123" customFormat="false" ht="15" hidden="false" customHeight="false" outlineLevel="0" collapsed="false">
      <c r="A123" s="17" t="s">
        <v>830</v>
      </c>
      <c r="B123" s="18" t="s">
        <v>636</v>
      </c>
      <c r="C123" s="8" t="n">
        <v>0.0317655890000136</v>
      </c>
      <c r="D123" s="19" t="n">
        <v>0.0317633496399768</v>
      </c>
    </row>
    <row r="124" customFormat="false" ht="15" hidden="false" customHeight="false" outlineLevel="0" collapsed="false">
      <c r="A124" s="17" t="s">
        <v>831</v>
      </c>
      <c r="B124" s="18" t="s">
        <v>102</v>
      </c>
      <c r="C124" s="8" t="n">
        <v>0.0574032867580398</v>
      </c>
      <c r="D124" s="19" t="n">
        <v>0.0573878985826859</v>
      </c>
    </row>
    <row r="125" customFormat="false" ht="15" hidden="false" customHeight="false" outlineLevel="0" collapsed="false">
      <c r="A125" s="17" t="s">
        <v>832</v>
      </c>
      <c r="B125" s="18" t="s">
        <v>628</v>
      </c>
      <c r="C125" s="8" t="n">
        <v>0.0321545904844727</v>
      </c>
      <c r="D125" s="19" t="n">
        <v>0.0321514332399189</v>
      </c>
    </row>
    <row r="126" customFormat="false" ht="15" hidden="false" customHeight="false" outlineLevel="0" collapsed="false">
      <c r="A126" s="17" t="s">
        <v>833</v>
      </c>
      <c r="B126" s="18" t="s">
        <v>655</v>
      </c>
      <c r="C126" s="8" t="n">
        <v>0.030671648990337</v>
      </c>
      <c r="D126" s="19" t="n">
        <v>0.03066804714725</v>
      </c>
    </row>
    <row r="127" customFormat="false" ht="15" hidden="false" customHeight="false" outlineLevel="0" collapsed="false">
      <c r="A127" s="17" t="s">
        <v>834</v>
      </c>
      <c r="B127" s="18" t="s">
        <v>718</v>
      </c>
      <c r="C127" s="8" t="n">
        <v>0.175372970670924</v>
      </c>
      <c r="D127" s="19" t="n">
        <v>0.17714436388242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19-08-26T15:47:56Z</dcterms:modified>
  <cp:revision>0</cp:revision>
  <dc:subject/>
  <dc:title/>
</cp:coreProperties>
</file>