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28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28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8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8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8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8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8, 2019</t>
  </si>
  <si>
    <t xml:space="preserve">Tier</t>
  </si>
  <si>
    <t xml:space="preserve">INTRA-COMMODITY (Inter-Month) SPREAD CHARGES EFFECTIVE ON AUGUST 28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AUGUST 28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8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8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AOÛT 2019</t>
  </si>
  <si>
    <t xml:space="preserve">IMPUTATIONS POUR POSITION MIXTE INTRA-MARCHANDISE - 'BUTTERFLY' NEUF-MOIS EN VIGUEUR LE 28 AOÛT 2019</t>
  </si>
  <si>
    <t xml:space="preserve">IMPUTATIONS POUR POSITION MIXTE INTRA-MARCHANDISE - 'BUTTERFLY' ANNUEL EN VIGUEUR LE 28 AOÛT 2019</t>
  </si>
  <si>
    <t xml:space="preserve">IMPUTATIONS POUR POSITION MIXTE INTRA-MARCHANDISE - INTERMENSUELLE EN VIGUEUR LE 28 AOÛT 2019</t>
  </si>
  <si>
    <t xml:space="preserve">IMPUTATIONS POUR POSITION MIXTE INTRA-MARCHANDISES INTERMENSUELLE EN VIGUEUR LE 28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53073427089831</v>
      </c>
      <c r="D5" s="9" t="n">
        <v>0.1554432136362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743702381514</v>
      </c>
      <c r="D6" s="14" t="n">
        <v>0.1056887303156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054161618807</v>
      </c>
      <c r="D7" s="19" t="n">
        <v>0.136965700233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156040551718</v>
      </c>
      <c r="D8" s="19" t="n">
        <v>0.2199486627464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958846167382</v>
      </c>
      <c r="D9" s="19" t="n">
        <v>0.0531699424952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99372970216</v>
      </c>
      <c r="D10" s="19" t="n">
        <v>0.1361537775469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5069844419071</v>
      </c>
      <c r="D11" s="19" t="n">
        <v>0.07151546448945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817287882222</v>
      </c>
      <c r="D12" s="19" t="n">
        <v>0.1117526822716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186587351461</v>
      </c>
      <c r="D13" s="19" t="n">
        <v>0.1116356675957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850117008964</v>
      </c>
      <c r="D14" s="19" t="n">
        <v>0.137791187949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7070919821459</v>
      </c>
      <c r="D15" s="19" t="n">
        <v>0.09066523415744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05390286302</v>
      </c>
      <c r="D16" s="19" t="n">
        <v>0.1037694374450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53916982833</v>
      </c>
      <c r="D17" s="19" t="n">
        <v>0.07912306535899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640507240718</v>
      </c>
      <c r="D18" s="19" t="n">
        <v>0.0505920512160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5931429104181</v>
      </c>
      <c r="D19" s="19" t="n">
        <v>0.2749434397916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5396570154745</v>
      </c>
      <c r="D20" s="19" t="n">
        <v>0.0624769086119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887470944701</v>
      </c>
      <c r="D21" s="19" t="n">
        <v>0.159188540021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8047939176945</v>
      </c>
      <c r="D22" s="19" t="n">
        <v>0.08576797954462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39955697188</v>
      </c>
      <c r="D23" s="19" t="n">
        <v>0.1061521991480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824146628125</v>
      </c>
      <c r="D24" s="19" t="n">
        <v>0.1477465352735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1283230429223</v>
      </c>
      <c r="D25" s="19" t="n">
        <v>0.08906953459337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0469225056538</v>
      </c>
      <c r="D26" s="19" t="n">
        <v>0.06601888703633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7757878835077</v>
      </c>
      <c r="D27" s="19" t="n">
        <v>0.09574604720239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0332835253992</v>
      </c>
      <c r="D28" s="19" t="n">
        <v>0.08402180884619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940613735569</v>
      </c>
      <c r="D29" s="19" t="n">
        <v>0.05189032255385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653508754484</v>
      </c>
      <c r="D30" s="19" t="n">
        <v>0.08763162068352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3679421553153</v>
      </c>
      <c r="D31" s="19" t="n">
        <v>0.05632002930585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627788313923</v>
      </c>
      <c r="D32" s="19" t="n">
        <v>0.129579458329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579422805106</v>
      </c>
      <c r="D33" s="19" t="n">
        <v>0.1764411123867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35344917293</v>
      </c>
      <c r="D34" s="19" t="n">
        <v>0.09843605608985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9226164597192</v>
      </c>
      <c r="D35" s="19" t="n">
        <v>0.0378807899449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08106074390777</v>
      </c>
      <c r="D36" s="19" t="n">
        <v>0.06013853372848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6440532016675</v>
      </c>
      <c r="D37" s="19" t="n">
        <v>0.05063178974306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176467352466</v>
      </c>
      <c r="D38" s="19" t="n">
        <v>0.1301646690402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033874105548</v>
      </c>
      <c r="D39" s="19" t="n">
        <v>0.0501980793061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3285445258019</v>
      </c>
      <c r="D40" s="19" t="n">
        <v>0.1434445921969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273551978605</v>
      </c>
      <c r="D41" s="19" t="n">
        <v>0.19521206094712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367023570944</v>
      </c>
      <c r="D42" s="19" t="n">
        <v>0.06728462070472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1558792836754</v>
      </c>
      <c r="D43" s="19" t="n">
        <v>0.04311097308135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8641215472045</v>
      </c>
      <c r="D44" s="19" t="n">
        <v>0.1680272497752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4300172961415</v>
      </c>
      <c r="D45" s="19" t="n">
        <v>0.04538287028382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5670142253951</v>
      </c>
      <c r="D46" s="19" t="n">
        <v>0.05533687353832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027160478437</v>
      </c>
      <c r="D47" s="19" t="n">
        <v>0.1563659892278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675023011603</v>
      </c>
      <c r="D48" s="19" t="n">
        <v>0.1466604428319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6906822077094</v>
      </c>
      <c r="D49" s="19" t="n">
        <v>0.07137397705814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5660071843409</v>
      </c>
      <c r="D50" s="19" t="n">
        <v>0.04853621325612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312164621985</v>
      </c>
      <c r="D51" s="19" t="n">
        <v>0.1073140399397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3878985826859</v>
      </c>
      <c r="D52" s="19" t="n">
        <v>0.05737248926063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3823230070458</v>
      </c>
      <c r="D53" s="19" t="n">
        <v>0.07635817823534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7594623290783</v>
      </c>
      <c r="D54" s="19" t="n">
        <v>0.09372024522430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206109868503</v>
      </c>
      <c r="D55" s="19" t="n">
        <v>0.1385238953888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369539932965</v>
      </c>
      <c r="D56" s="19" t="n">
        <v>0.1093370399770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2290518683772</v>
      </c>
      <c r="D57" s="19" t="n">
        <v>0.3306332785158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5022260782888</v>
      </c>
      <c r="D58" s="19" t="n">
        <v>0.1564422116555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931370658855</v>
      </c>
      <c r="D59" s="19" t="n">
        <v>0.1538236128857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89172312251546</v>
      </c>
      <c r="D60" s="19" t="n">
        <v>0.0785464521810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61545786832188</v>
      </c>
      <c r="D61" s="27" t="n">
        <v>0.09603682296519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8352804828791</v>
      </c>
      <c r="D62" s="27" t="n">
        <v>0.0907908461827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9610546425888</v>
      </c>
      <c r="D63" s="27" t="n">
        <v>0.07292811682054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63835687058735</v>
      </c>
      <c r="D64" s="27" t="n">
        <v>0.06611411671122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4156362994908</v>
      </c>
      <c r="D65" s="27" t="n">
        <v>0.1536712814550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207913210718</v>
      </c>
      <c r="D66" s="27" t="n">
        <v>0.1038182849423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8565524564214</v>
      </c>
      <c r="D67" s="19" t="n">
        <v>0.09607933101543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5902221510726</v>
      </c>
      <c r="D68" s="19" t="n">
        <v>0.04454243002824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5033316851411</v>
      </c>
      <c r="D69" s="19" t="n">
        <v>0.070427765703960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686447681627</v>
      </c>
      <c r="D70" s="19" t="n">
        <v>0.1746682225169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2927367513665</v>
      </c>
      <c r="D71" s="19" t="n">
        <v>0.08723719712442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7744289330883</v>
      </c>
      <c r="D72" s="19" t="n">
        <v>0.05274265500662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123842071571</v>
      </c>
      <c r="D73" s="19" t="n">
        <v>0.06717564980384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8926633689897</v>
      </c>
      <c r="D74" s="19" t="n">
        <v>0.1583935185666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499521719607</v>
      </c>
      <c r="D75" s="19" t="n">
        <v>0.04924664802871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0475026202821</v>
      </c>
      <c r="D76" s="19" t="n">
        <v>0.1498849127765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6367351634569</v>
      </c>
      <c r="D77" s="19" t="n">
        <v>0.206143490885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2212684524244</v>
      </c>
      <c r="D78" s="19" t="n">
        <v>0.04318024806001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710100096102</v>
      </c>
      <c r="D79" s="19" t="n">
        <v>0.05765231161106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2123857823988</v>
      </c>
      <c r="D80" s="19" t="n">
        <v>0.05718161975603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5470836315537</v>
      </c>
      <c r="D81" s="19" t="n">
        <v>0.04652806172921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2595966858059</v>
      </c>
      <c r="D82" s="19" t="n">
        <v>0.04522684309866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9131936374572</v>
      </c>
      <c r="D83" s="19" t="n">
        <v>0.09553318917947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1833577617074</v>
      </c>
      <c r="D84" s="19" t="n">
        <v>0.06713568800543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28692943528547</v>
      </c>
      <c r="D85" s="19" t="n">
        <v>0.05281744913724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3050228444</v>
      </c>
      <c r="D86" s="19" t="n">
        <v>0.1529738422309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2282020248109</v>
      </c>
      <c r="D87" s="19" t="n">
        <v>0.1814052656804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118960419827</v>
      </c>
      <c r="D88" s="19" t="n">
        <v>0.04310890310117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1664463813546</v>
      </c>
      <c r="D89" s="19" t="n">
        <v>0.08140007617359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1751668911699</v>
      </c>
      <c r="D90" s="19" t="n">
        <v>0.1216126689387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337467607869</v>
      </c>
      <c r="D91" s="19" t="n">
        <v>0.1532976824757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0830398420248</v>
      </c>
      <c r="D92" s="19" t="n">
        <v>0.04407913984554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7608332456593</v>
      </c>
      <c r="D93" s="19" t="n">
        <v>0.080752094769068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651387997192</v>
      </c>
      <c r="D94" s="19" t="n">
        <v>0.1126256675211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9219758543939</v>
      </c>
      <c r="D95" s="19" t="n">
        <v>0.06789718343420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7468863221517</v>
      </c>
      <c r="D96" s="19" t="n">
        <v>0.1270998086838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99194944562</v>
      </c>
      <c r="D97" s="19" t="n">
        <v>0.1709372811104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9990957912916</v>
      </c>
      <c r="D98" s="19" t="n">
        <v>0.1499484153628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520316855489</v>
      </c>
      <c r="D99" s="19" t="n">
        <v>0.09514618633073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20683937448188</v>
      </c>
      <c r="D100" s="19" t="n">
        <v>0.09176785588168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7144363882428</v>
      </c>
      <c r="D101" s="19" t="n">
        <v>0.1761127552145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4882238820444</v>
      </c>
      <c r="D102" s="19" t="n">
        <v>0.03947312186074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866606330028</v>
      </c>
      <c r="D103" s="19" t="n">
        <v>0.0597697057158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6323662196269</v>
      </c>
      <c r="D104" s="19" t="n">
        <v>0.05608897506572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7133017282053</v>
      </c>
      <c r="D105" s="19" t="n">
        <v>0.1168742281465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0783513909758</v>
      </c>
      <c r="D106" s="19" t="n">
        <v>0.1200847285084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1948737935646</v>
      </c>
      <c r="D107" s="19" t="n">
        <v>0.07714525775885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1997293811107</v>
      </c>
      <c r="D108" s="19" t="n">
        <v>0.04117584716215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165603242632</v>
      </c>
      <c r="D109" s="19" t="n">
        <v>0.1611143920108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0599807942273</v>
      </c>
      <c r="D110" s="19" t="n">
        <v>0.08801264036074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435363482613</v>
      </c>
      <c r="D111" s="19" t="n">
        <v>0.1583791983836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6648609419371</v>
      </c>
      <c r="D112" s="19" t="n">
        <v>0.07662301181428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0681984778285</v>
      </c>
      <c r="D113" s="19" t="n">
        <v>0.04204237690227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4</v>
      </c>
      <c r="C114" s="8" t="n">
        <v>0.0665156621249833</v>
      </c>
      <c r="D114" s="19" t="n">
        <v>0.0664748346292256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792860330928275</v>
      </c>
      <c r="D115" s="19" t="n">
        <v>0.07925802991991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53145279260805</v>
      </c>
      <c r="D116" s="19" t="n">
        <v>0.1531405465386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4829518309418</v>
      </c>
      <c r="D117" s="19" t="n">
        <v>0.104767210801757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57330187212542</v>
      </c>
      <c r="D118" s="19" t="n">
        <v>0.08568256625796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97627394150804</v>
      </c>
      <c r="D119" s="19" t="n">
        <v>0.0697594203258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39928850378341</v>
      </c>
      <c r="D120" s="19" t="n">
        <v>0.06396080735934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798196831826573</v>
      </c>
      <c r="D121" s="19" t="n">
        <v>0.07975037917458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6083928983497</v>
      </c>
      <c r="D122" s="19" t="n">
        <v>0.1600199146475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677726264601603</v>
      </c>
      <c r="D123" s="19" t="n">
        <v>0.06771110959943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4428116963246</v>
      </c>
      <c r="D124" s="19" t="n">
        <v>0.1241743960193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650826978891281</v>
      </c>
      <c r="D125" s="19" t="n">
        <v>0.06506333688939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1207319168883</v>
      </c>
      <c r="D126" s="19" t="n">
        <v>0.2111414585896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0522574441352639</v>
      </c>
      <c r="D127" s="19" t="n">
        <v>0.05219592333332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2657269949594</v>
      </c>
      <c r="D128" s="19" t="n">
        <v>0.03226180543775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71555503161854</v>
      </c>
      <c r="D129" s="19" t="n">
        <v>0.1714375743574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4397429472694</v>
      </c>
      <c r="D130" s="19" t="n">
        <v>0.1536150897812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2077567974437</v>
      </c>
      <c r="D131" s="19" t="n">
        <v>0.1020459204635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1986486127195</v>
      </c>
      <c r="D132" s="19" t="n">
        <v>0.17192585464956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415798987776</v>
      </c>
      <c r="D133" s="19" t="n">
        <v>0.1840603115758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538582579379</v>
      </c>
      <c r="D134" s="19" t="n">
        <v>0.1834438479015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37840843854312</v>
      </c>
      <c r="D135" s="19" t="n">
        <v>0.1377575607560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14530466827192</v>
      </c>
      <c r="D136" s="19" t="n">
        <v>0.2144995943603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000429259797</v>
      </c>
      <c r="D137" s="19" t="n">
        <v>0.2139721225234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3470936652509</v>
      </c>
      <c r="D138" s="19" t="n">
        <v>0.1725973648007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4512987831797</v>
      </c>
      <c r="D139" s="19" t="n">
        <v>0.1736414940993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71282019697038</v>
      </c>
      <c r="D140" s="19" t="n">
        <v>0.02709434627608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12052547293372</v>
      </c>
      <c r="D141" s="19" t="n">
        <v>0.05113445888550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901678777143619</v>
      </c>
      <c r="D142" s="19" t="n">
        <v>0.08976242120156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0367422190682</v>
      </c>
      <c r="D143" s="19" t="n">
        <v>0.03203388728076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7116465797872</v>
      </c>
      <c r="D144" s="19" t="n">
        <v>0.06567057175471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67557025993462</v>
      </c>
      <c r="D145" s="19" t="n">
        <v>0.04671628994041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4930567819256</v>
      </c>
      <c r="D146" s="19" t="n">
        <v>0.1244050020121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12311910983143</v>
      </c>
      <c r="D147" s="19" t="n">
        <v>0.05119284394498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6861410613966</v>
      </c>
      <c r="D148" s="19" t="n">
        <v>0.1560459349209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1091831671084</v>
      </c>
      <c r="D149" s="19" t="n">
        <v>0.06105191856882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78613100227197</v>
      </c>
      <c r="D150" s="19" t="n">
        <v>0.06779025342941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00692267770589</v>
      </c>
      <c r="D151" s="19" t="n">
        <v>0.05977061283724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5637817605597</v>
      </c>
      <c r="D152" s="19" t="n">
        <v>0.1155680681613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7233938592644</v>
      </c>
      <c r="D153" s="19" t="n">
        <v>0.1672061870167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32300121134741</v>
      </c>
      <c r="D154" s="19" t="n">
        <v>0.23332574760852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55058361723001</v>
      </c>
      <c r="D155" s="19" t="n">
        <v>0.08524531298254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7758480890362</v>
      </c>
      <c r="D156" s="19" t="n">
        <v>0.1277043822394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1964170179711</v>
      </c>
      <c r="D157" s="19" t="n">
        <v>0.1515457911543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21216390864349</v>
      </c>
      <c r="D158" s="19" t="n">
        <v>0.06209931124952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2629752181728</v>
      </c>
      <c r="D159" s="19" t="n">
        <v>0.12261332674158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4076140541032</v>
      </c>
      <c r="D160" s="19" t="n">
        <v>0.1534034178045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3419246832437</v>
      </c>
      <c r="D161" s="19" t="n">
        <v>0.09832481020778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472457733609454</v>
      </c>
      <c r="D162" s="19" t="n">
        <v>0.04722836890593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59487027311384</v>
      </c>
      <c r="D163" s="19" t="n">
        <v>0.259422603639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500933700734944</v>
      </c>
      <c r="D164" s="19" t="n">
        <v>0.05005478679217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22867531642881</v>
      </c>
      <c r="D165" s="19" t="n">
        <v>0.2227780676289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999300807090126</v>
      </c>
      <c r="D166" s="19" t="n">
        <v>0.09989284503022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4012174122918</v>
      </c>
      <c r="D167" s="19" t="n">
        <v>0.1039540478780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6519516768971</v>
      </c>
      <c r="D168" s="19" t="n">
        <v>0.1644815873704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5615699119428</v>
      </c>
      <c r="D169" s="19" t="n">
        <v>0.1355320974601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2178790750547</v>
      </c>
      <c r="D170" s="19" t="n">
        <v>0.1321505407577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64156079962673</v>
      </c>
      <c r="D171" s="19" t="n">
        <v>0.2629580641537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18433283296385</v>
      </c>
      <c r="D172" s="19" t="n">
        <v>0.1183682497990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4767540065887</v>
      </c>
      <c r="D173" s="19" t="n">
        <v>0.1646771508776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773089438512086</v>
      </c>
      <c r="D174" s="19" t="n">
        <v>0.07723553779554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44844446958446</v>
      </c>
      <c r="D175" s="19" t="n">
        <v>0.07411104536993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4218004577864</v>
      </c>
      <c r="D176" s="19" t="n">
        <v>0.08138311018435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70080050915678</v>
      </c>
      <c r="D177" s="27" t="n">
        <v>0.0666817049254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326283007483</v>
      </c>
      <c r="D178" s="19" t="n">
        <v>0.1012736815240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479644113277839</v>
      </c>
      <c r="D179" s="19" t="n">
        <v>0.04794397408661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01761788690359</v>
      </c>
      <c r="D180" s="19" t="n">
        <v>0.05029776213876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48224730128431</v>
      </c>
      <c r="D181" s="19" t="n">
        <v>0.08472859508823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661147114680831</v>
      </c>
      <c r="D182" s="19" t="n">
        <v>0.06611425377299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7204174994535</v>
      </c>
      <c r="D183" s="19" t="n">
        <v>0.1719788284950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380008361554</v>
      </c>
      <c r="D184" s="19" t="n">
        <v>0.1033734179165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458919486654082</v>
      </c>
      <c r="D185" s="19" t="n">
        <v>0.04584200423723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1879560319645</v>
      </c>
      <c r="D186" s="19" t="n">
        <v>0.1910392257935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60332305712151</v>
      </c>
      <c r="D187" s="19" t="n">
        <v>0.09596974642536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5719581332404</v>
      </c>
      <c r="D188" s="19" t="n">
        <v>0.1570618686049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00846015408672</v>
      </c>
      <c r="D189" s="19" t="n">
        <v>0.1998376356205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652411400016964</v>
      </c>
      <c r="D190" s="19" t="n">
        <v>0.06486825618943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516687820900373</v>
      </c>
      <c r="D191" s="19" t="n">
        <v>0.05164720360123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80324599703444</v>
      </c>
      <c r="D192" s="19" t="n">
        <v>0.06785963408335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56470378434368</v>
      </c>
      <c r="D193" s="19" t="n">
        <v>0.1556857514960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518691882413734</v>
      </c>
      <c r="D194" s="19" t="n">
        <v>0.051840511480789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37358027139791</v>
      </c>
      <c r="D195" s="19" t="n">
        <v>0.05371509581828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430337837565196</v>
      </c>
      <c r="D196" s="19" t="n">
        <v>0.04282444888216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59757413106297</v>
      </c>
      <c r="D197" s="19" t="n">
        <v>0.1596565901837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565348053052774</v>
      </c>
      <c r="D198" s="19" t="n">
        <v>0.05649209780506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92620718855581</v>
      </c>
      <c r="D199" s="19" t="n">
        <v>0.08925741037342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6281276375352</v>
      </c>
      <c r="D200" s="19" t="n">
        <v>0.1062234336504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1452394613356</v>
      </c>
      <c r="D201" s="19" t="n">
        <v>0.214463091370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74438756032166</v>
      </c>
      <c r="D202" s="19" t="n">
        <v>0.07441709502407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734503107912</v>
      </c>
      <c r="D203" s="19" t="n">
        <v>0.1172901003732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7005982825964</v>
      </c>
      <c r="D204" s="19" t="n">
        <v>0.146989954358433</v>
      </c>
      <c r="E204" s="24" t="n">
        <v>0</v>
      </c>
      <c r="F204" s="25" t="n">
        <v>1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6330674433306</v>
      </c>
      <c r="D205" s="19" t="n">
        <v>0.06588291675999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71886701614838</v>
      </c>
      <c r="D206" s="19" t="n">
        <v>0.1712720400164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1950617784935</v>
      </c>
      <c r="D207" s="19" t="n">
        <v>0.1315466110597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4305356190665</v>
      </c>
      <c r="D208" s="19" t="n">
        <v>0.1542872935815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74499940424197</v>
      </c>
      <c r="D209" s="19" t="n">
        <v>0.06742130776269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86078216428</v>
      </c>
      <c r="D210" s="19" t="n">
        <v>0.1572102341208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6372973827913</v>
      </c>
      <c r="D211" s="19" t="n">
        <v>0.1661932083270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538791857388245</v>
      </c>
      <c r="D212" s="27" t="n">
        <v>0.05382788531632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550742577571255</v>
      </c>
      <c r="D213" s="27" t="n">
        <v>0.05504143047490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4287017081186</v>
      </c>
      <c r="D214" s="19" t="n">
        <v>0.08538227235021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3669535921515</v>
      </c>
      <c r="D215" s="19" t="n">
        <v>0.08135912263619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115325258302</v>
      </c>
      <c r="D216" s="19" t="n">
        <v>0.1720905162333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4877390743144</v>
      </c>
      <c r="D217" s="19" t="n">
        <v>0.05043710217614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377832956194</v>
      </c>
      <c r="D218" s="19" t="n">
        <v>0.1103701142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89377747658464</v>
      </c>
      <c r="D219" s="19" t="n">
        <v>0.05890089561160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3997869794276</v>
      </c>
      <c r="D220" s="19" t="n">
        <v>0.06239878002965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0985492645133</v>
      </c>
      <c r="D221" s="19" t="n">
        <v>0.07705061429181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84211494995363</v>
      </c>
      <c r="D222" s="19" t="n">
        <v>0.07803381809798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0006932217391</v>
      </c>
      <c r="D223" s="19" t="n">
        <v>0.04996846486557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1751101277934</v>
      </c>
      <c r="D224" s="19" t="n">
        <v>0.161625090362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4285961050391</v>
      </c>
      <c r="D225" s="19" t="n">
        <v>0.04339193435191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6142081517641</v>
      </c>
      <c r="D226" s="31" t="n">
        <v>0.1255472747841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373401658286</v>
      </c>
      <c r="D227" s="19" t="n">
        <v>0.04893168087131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2027309650188</v>
      </c>
      <c r="D228" s="19" t="n">
        <v>0.1818614656435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4490933440876</v>
      </c>
      <c r="D229" s="19" t="n">
        <v>0.07540994115607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59701680447254</v>
      </c>
      <c r="D230" s="19" t="n">
        <v>0.04592209165908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65941721272344</v>
      </c>
      <c r="D231" s="19" t="n">
        <v>0.05638881726373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60983470624944</v>
      </c>
      <c r="D232" s="19" t="n">
        <v>0.08570169521316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756333868999</v>
      </c>
      <c r="D233" s="19" t="n">
        <v>0.1417443016808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184397362695</v>
      </c>
      <c r="D234" s="19" t="n">
        <v>0.1071733632084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250175101699</v>
      </c>
      <c r="D235" s="19" t="n">
        <v>0.1372414657123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4258415214541</v>
      </c>
      <c r="D236" s="19" t="n">
        <v>0.1243032304158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297029664896</v>
      </c>
      <c r="D237" s="19" t="n">
        <v>0.04129460596291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0543360443394</v>
      </c>
      <c r="D238" s="19" t="n">
        <v>0.130521884771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38941786721504</v>
      </c>
      <c r="D239" s="19" t="n">
        <v>0.06386331971448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58801039357494</v>
      </c>
      <c r="D240" s="19" t="n">
        <v>0.0458548317929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2268544464353</v>
      </c>
      <c r="D241" s="19" t="n">
        <v>0.06515628157453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517204762555</v>
      </c>
      <c r="D242" s="19" t="n">
        <v>0.1594772202239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1700283759631</v>
      </c>
      <c r="D243" s="19" t="n">
        <v>0.1311081112053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8694334942394</v>
      </c>
      <c r="D244" s="19" t="n">
        <v>0.19771839222780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7603080249407</v>
      </c>
      <c r="D245" s="19" t="n">
        <v>0.06972952088271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5356328653591</v>
      </c>
      <c r="D246" s="19" t="n">
        <v>0.04649502629779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636760781179</v>
      </c>
      <c r="D247" s="19" t="n">
        <v>0.1406089866023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19148974237</v>
      </c>
      <c r="D248" s="19" t="n">
        <v>0.1421270464974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70250885747</v>
      </c>
      <c r="D249" s="19" t="n">
        <v>0.1192101869870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2060534341379</v>
      </c>
      <c r="D250" s="19" t="n">
        <v>0.06815259060268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4284248822578</v>
      </c>
      <c r="D251" s="19" t="n">
        <v>0.07736054968768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9957084791759</v>
      </c>
      <c r="D252" s="19" t="n">
        <v>0.1598956971196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187413368195</v>
      </c>
      <c r="D253" s="19" t="n">
        <v>0.1321500858362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4294030115797</v>
      </c>
      <c r="D254" s="19" t="n">
        <v>0.03938507376198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0849971273846</v>
      </c>
      <c r="D255" s="19" t="n">
        <v>0.03704909685196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6507449500203</v>
      </c>
      <c r="D256" s="19" t="n">
        <v>0.03263151999284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5823726492136</v>
      </c>
      <c r="D257" s="19" t="n">
        <v>0.04354762156905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32984683502563</v>
      </c>
      <c r="D258" s="19" t="n">
        <v>0.07299361289696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5375511489326</v>
      </c>
      <c r="D259" s="19" t="n">
        <v>0.08542194958100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0495994660612</v>
      </c>
      <c r="D260" s="19" t="n">
        <v>0.06803577200734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264026898447</v>
      </c>
      <c r="D261" s="19" t="n">
        <v>0.1492449865885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5828728751399</v>
      </c>
      <c r="D262" s="19" t="n">
        <v>0.04353915403290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89105726295066</v>
      </c>
      <c r="D263" s="19" t="n">
        <v>0.0688414470704415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5827202984842</v>
      </c>
      <c r="D264" s="19" t="n">
        <v>0.1357362522470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1813363758853</v>
      </c>
      <c r="D265" s="27" t="n">
        <v>0.07612698537207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4231735987613</v>
      </c>
      <c r="D266" s="27" t="n">
        <v>0.2140830973374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08392749249</v>
      </c>
      <c r="D267" s="19" t="n">
        <v>0.2007900822926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0792923844981</v>
      </c>
      <c r="D268" s="19" t="n">
        <v>0.06205180321691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658140242369</v>
      </c>
      <c r="D269" s="19" t="n">
        <v>0.1296409917551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0259812933747</v>
      </c>
      <c r="D270" s="19" t="n">
        <v>0.1100933507141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32944062717792</v>
      </c>
      <c r="D271" s="19" t="n">
        <v>0.09283487924157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6347948207237</v>
      </c>
      <c r="D272" s="19" t="n">
        <v>0.04946283304916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1104059577684</v>
      </c>
      <c r="D273" s="19" t="n">
        <v>0.0480775552724834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59334980211515</v>
      </c>
      <c r="D274" s="19" t="n">
        <v>0.04591473205577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9896913508411</v>
      </c>
      <c r="D275" s="19" t="n">
        <v>0.2291646811144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29701397620432</v>
      </c>
      <c r="D276" s="19" t="n">
        <v>0.3286018977695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4961341507174</v>
      </c>
      <c r="D277" s="19" t="n">
        <v>0.1337114088171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1873597535008</v>
      </c>
      <c r="D278" s="19" t="n">
        <v>0.171848834953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1585258788367</v>
      </c>
      <c r="D279" s="19" t="n">
        <v>0.07011491518585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50606460178977</v>
      </c>
      <c r="D280" s="19" t="n">
        <v>0.09498027234151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87215004119945</v>
      </c>
      <c r="D281" s="19" t="n">
        <v>0.09800372035690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2390903200829</v>
      </c>
      <c r="D282" s="19" t="n">
        <v>0.02222852206272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756937747597</v>
      </c>
      <c r="D283" s="27" t="n">
        <v>0.0114756186167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423021698105</v>
      </c>
      <c r="D284" s="27" t="n">
        <v>0.0937991782081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4690070355192</v>
      </c>
      <c r="D285" s="27" t="n">
        <v>0.2136701234363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86695460525153</v>
      </c>
      <c r="D286" s="27" t="n">
        <v>0.03867393008807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2307010934641</v>
      </c>
      <c r="D287" s="19" t="n">
        <v>0.1326114325912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750586339882</v>
      </c>
      <c r="D288" s="27" t="n">
        <v>0.005277285364183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2897807116642</v>
      </c>
      <c r="D289" s="19" t="n">
        <v>0.006128295595354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97015141836737</v>
      </c>
      <c r="D290" s="19" t="n">
        <v>0.05965984955689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1779512206359</v>
      </c>
      <c r="D291" s="19" t="n">
        <v>0.1116151144668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7013890096335</v>
      </c>
      <c r="D292" s="19" t="n">
        <v>0.2069254184275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85722913557534</v>
      </c>
      <c r="D293" s="19" t="n">
        <v>0.09874964898290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91564252618508</v>
      </c>
      <c r="D294" s="19" t="n">
        <v>0.1906028171124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3611818750988</v>
      </c>
      <c r="D295" s="19" t="n">
        <v>0.04533939311518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27332049805415</v>
      </c>
      <c r="D296" s="19" t="n">
        <v>0.07269273091431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432257078054</v>
      </c>
      <c r="D297" s="19" t="n">
        <v>0.1123601412174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12211906708135</v>
      </c>
      <c r="D298" s="19" t="n">
        <v>0.2112368308277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31884929298</v>
      </c>
      <c r="D299" s="19" t="n">
        <v>0.0602955068831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78419277380587</v>
      </c>
      <c r="D300" s="19" t="n">
        <v>0.07778645019446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689308918278859</v>
      </c>
      <c r="D301" s="19" t="n">
        <v>0.06877418108170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336581496827</v>
      </c>
      <c r="D302" s="19" t="n">
        <v>0.01133115490099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2839464075938</v>
      </c>
      <c r="D303" s="19" t="n">
        <v>0.03125476703583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6455879499839</v>
      </c>
      <c r="D304" s="19" t="n">
        <v>0.067607097320199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4363981539717</v>
      </c>
      <c r="D305" s="19" t="n">
        <v>0.03839263393991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16978730814718</v>
      </c>
      <c r="D306" s="19" t="n">
        <v>0.09164742816481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7572769266195</v>
      </c>
      <c r="D307" s="19" t="n">
        <v>0.03572596087818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3783608877681</v>
      </c>
      <c r="D308" s="19" t="n">
        <v>0.04634237937049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0758422191466</v>
      </c>
      <c r="D309" s="19" t="n">
        <v>0.03704252490202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3350608725869</v>
      </c>
      <c r="D310" s="19" t="n">
        <v>0.03230772232435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5445885787544</v>
      </c>
      <c r="D311" s="19" t="n">
        <v>0.005552696871035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1281589483707</v>
      </c>
      <c r="D312" s="19" t="n">
        <v>0.04209795431328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6122231334597</v>
      </c>
      <c r="D313" s="19" t="n">
        <v>0.05457784459691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5514673041426</v>
      </c>
      <c r="D314" s="19" t="n">
        <v>0.1350218490438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10319586698997</v>
      </c>
      <c r="D315" s="19" t="n">
        <v>0.01100666415969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23341918075</v>
      </c>
      <c r="D316" s="19" t="n">
        <v>0.012102060666936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514332399189</v>
      </c>
      <c r="D317" s="19" t="n">
        <v>0.03214825841935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158076428332</v>
      </c>
      <c r="D318" s="19" t="n">
        <v>0.04201286430491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673304320337</v>
      </c>
      <c r="D319" s="19" t="n">
        <v>0.02686583878356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245362977065</v>
      </c>
      <c r="D320" s="19" t="n">
        <v>0.034319779364219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633496399768</v>
      </c>
      <c r="D321" s="19" t="n">
        <v>0.031761089376236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22265489308</v>
      </c>
      <c r="D322" s="19" t="n">
        <v>0.050218691698542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380450557263</v>
      </c>
      <c r="D323" s="19" t="n">
        <v>0.05593444262382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304075120467</v>
      </c>
      <c r="D324" s="19" t="n">
        <v>0.022528775012621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415560456232</v>
      </c>
      <c r="D325" s="19" t="n">
        <v>0.021839949748827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62642893092467</v>
      </c>
      <c r="D326" s="19" t="n">
        <v>0.026149794455584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29427048860462</v>
      </c>
      <c r="D327" s="19" t="n">
        <v>0.053021518874574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73675340286692</v>
      </c>
      <c r="D328" s="19" t="n">
        <v>0.037313735793017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11749435762651</v>
      </c>
      <c r="D329" s="19" t="n">
        <v>0.061099341064243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18502311225536</v>
      </c>
      <c r="D330" s="19" t="n">
        <v>0.042174786966831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6804714725</v>
      </c>
      <c r="D331" s="19" t="n">
        <v>0.03066444847298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77749826339737</v>
      </c>
      <c r="D332" s="19" t="n">
        <v>0.087280897598554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27" activeCellId="0" sqref="J2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1</v>
      </c>
      <c r="C3" s="48" t="s">
        <v>972</v>
      </c>
      <c r="D3" s="48" t="s">
        <v>9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5</v>
      </c>
      <c r="C19" s="60" t="s">
        <v>976</v>
      </c>
      <c r="D19" s="60" t="s">
        <v>9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1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5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6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5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3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1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5</v>
      </c>
      <c r="C33" s="48" t="s">
        <v>976</v>
      </c>
      <c r="D33" s="48" t="s">
        <v>9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0</v>
      </c>
      <c r="D35" s="71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9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8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8</v>
      </c>
      <c r="D38" s="71" t="n">
        <v>1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8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01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7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6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5</v>
      </c>
      <c r="C45" s="48" t="s">
        <v>976</v>
      </c>
      <c r="D45" s="48" t="s">
        <v>9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4</v>
      </c>
      <c r="D47" s="71" t="n">
        <v>2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8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0</v>
      </c>
      <c r="D49" s="71" t="n">
        <v>2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97</v>
      </c>
      <c r="D50" s="71" t="n">
        <v>2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9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41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5</v>
      </c>
      <c r="C55" s="48" t="s">
        <v>976</v>
      </c>
      <c r="D55" s="48" t="s">
        <v>9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6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35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4</v>
      </c>
      <c r="D59" s="71" t="n">
        <v>2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1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19</v>
      </c>
      <c r="D65" s="80" t="n">
        <v>223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4</v>
      </c>
      <c r="E66" s="85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2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900</v>
      </c>
      <c r="C3" s="95" t="s">
        <v>983</v>
      </c>
      <c r="D3" s="95" t="s">
        <v>98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7</v>
      </c>
      <c r="B28" s="102"/>
      <c r="C28" s="102"/>
      <c r="D28" s="102"/>
    </row>
    <row r="29" customFormat="false" ht="15" hidden="false" customHeight="true" outlineLevel="0" collapsed="false">
      <c r="A29" s="94" t="s">
        <v>969</v>
      </c>
      <c r="B29" s="95" t="s">
        <v>900</v>
      </c>
      <c r="C29" s="95" t="s">
        <v>998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373694723639</v>
      </c>
      <c r="D5" s="19" t="n">
        <v>0.00142272987300574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6574599287597</v>
      </c>
      <c r="D6" s="19" t="n">
        <v>0.00235743277276565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6052316797259</v>
      </c>
      <c r="D7" s="19" t="n">
        <v>0.0026466257188913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220975609363</v>
      </c>
      <c r="D8" s="19" t="n">
        <v>0.002661480630938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838718956277</v>
      </c>
      <c r="D9" s="19" t="n">
        <v>0.0143807710773837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5134398843407</v>
      </c>
      <c r="D10" s="19" t="n">
        <v>0.0084479273311192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441389962016</v>
      </c>
      <c r="D11" s="19" t="n">
        <v>0.00476258749472624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1802269212197</v>
      </c>
      <c r="D12" s="19" t="n">
        <v>0.03216668210801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185775147</v>
      </c>
      <c r="D13" s="19" t="n">
        <v>0.0329150655727091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0489658898332</v>
      </c>
      <c r="D14" s="19" t="n">
        <v>0.0929949674346978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634223971001</v>
      </c>
      <c r="D15" s="19" t="n">
        <v>0.0395861276326388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88321864680873</v>
      </c>
      <c r="D16" s="19" t="n">
        <v>0.0387950279688781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6401518113284</v>
      </c>
      <c r="D17" s="19" t="n">
        <v>0.0575104379998963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6232051912824</v>
      </c>
      <c r="D18" s="19" t="n">
        <v>0.027526612748576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88321864680873</v>
      </c>
      <c r="D19" s="19" t="n">
        <v>0.0387950279688781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8928147712699</v>
      </c>
      <c r="D20" s="19" t="n">
        <v>0.0268880205377966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6957636885616</v>
      </c>
      <c r="D21" s="19" t="n">
        <v>0.0685210955205147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6906822077094</v>
      </c>
      <c r="D5" s="9" t="n">
        <v>0.071373977058141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817287882222</v>
      </c>
      <c r="D6" s="14" t="n">
        <v>0.111752682271679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153916982833</v>
      </c>
      <c r="D7" s="19" t="n">
        <v>0.0791230653589957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39955697188</v>
      </c>
      <c r="D8" s="19" t="n">
        <v>0.10615219914808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743702381514</v>
      </c>
      <c r="D9" s="14" t="n">
        <v>0.105688730315685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627788313923</v>
      </c>
      <c r="D10" s="19" t="n">
        <v>0.12957945832968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9226164597192</v>
      </c>
      <c r="D11" s="14" t="n">
        <v>0.03788078994496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579422805106</v>
      </c>
      <c r="D12" s="19" t="n">
        <v>0.17644111238670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76467352466</v>
      </c>
      <c r="D13" s="14" t="n">
        <v>0.130164669040244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3679421553153</v>
      </c>
      <c r="D14" s="19" t="n">
        <v>0.056320029305858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1558792836754</v>
      </c>
      <c r="D15" s="14" t="n">
        <v>0.0431109730813536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5902221510726</v>
      </c>
      <c r="D16" s="19" t="n">
        <v>0.0445424300282413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8926633689897</v>
      </c>
      <c r="D17" s="14" t="n">
        <v>0.158393518566623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823230070458</v>
      </c>
      <c r="D18" s="19" t="n">
        <v>0.0763581782353415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1700283759631</v>
      </c>
      <c r="D19" s="14" t="n">
        <v>0.131108111205364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7744289330883</v>
      </c>
      <c r="D20" s="19" t="n">
        <v>0.0527426550066257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2123842071571</v>
      </c>
      <c r="D21" s="14" t="n">
        <v>0.0671756498038433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2927367513665</v>
      </c>
      <c r="D22" s="19" t="n">
        <v>0.087237197124426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2123857823988</v>
      </c>
      <c r="D23" s="14" t="n">
        <v>0.0571816197560378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3835687058735</v>
      </c>
      <c r="D24" s="19" t="n">
        <v>0.0661141167112245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1664463813546</v>
      </c>
      <c r="D25" s="14" t="n">
        <v>0.0814000761735956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468863221517</v>
      </c>
      <c r="D26" s="19" t="n">
        <v>0.127099808683895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6323662196269</v>
      </c>
      <c r="D27" s="14" t="n">
        <v>0.0560889750657288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520316855489</v>
      </c>
      <c r="D28" s="19" t="n">
        <v>0.0951461863307394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6455879499839</v>
      </c>
      <c r="D29" s="14" t="n">
        <v>0.0676070973201995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7144363882428</v>
      </c>
      <c r="D30" s="19" t="n">
        <v>0.17611275521457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866606330028</v>
      </c>
      <c r="D31" s="14" t="n">
        <v>0.059769705715889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027160478437</v>
      </c>
      <c r="D32" s="19" t="n">
        <v>0.156365989227842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4690070355192</v>
      </c>
      <c r="D33" s="14" t="n">
        <v>0.213670123436369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997293811107</v>
      </c>
      <c r="D34" s="19" t="n">
        <v>0.0411758471621588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0681984778285</v>
      </c>
      <c r="D35" s="14" t="n">
        <v>0.0420423769022775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0599807942273</v>
      </c>
      <c r="D36" s="19" t="n">
        <v>0.0880126403607417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9928850378341</v>
      </c>
      <c r="D37" s="14" t="n">
        <v>0.063960807359345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231735987613</v>
      </c>
      <c r="D38" s="19" t="n">
        <v>0.214083097337429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2311910983143</v>
      </c>
      <c r="D39" s="14" t="n">
        <v>0.051192843944981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8196831826573</v>
      </c>
      <c r="D40" s="19" t="n">
        <v>0.0797503791745826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657269949594</v>
      </c>
      <c r="D41" s="14" t="n">
        <v>0.0322618054377511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901678777143619</v>
      </c>
      <c r="D42" s="19" t="n">
        <v>0.0897624212015658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986486127195</v>
      </c>
      <c r="D43" s="14" t="n">
        <v>0.171925854649562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7116465797872</v>
      </c>
      <c r="D44" s="19" t="n">
        <v>0.0656705717547102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7572769266195</v>
      </c>
      <c r="D45" s="14" t="n">
        <v>0.0357259608781891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7557025993462</v>
      </c>
      <c r="D46" s="19" t="n">
        <v>0.0467162899404134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0006932217391</v>
      </c>
      <c r="D47" s="14" t="n">
        <v>0.0499684648655761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0758422191466</v>
      </c>
      <c r="D48" s="19" t="n">
        <v>0.0370425249020289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12052547293372</v>
      </c>
      <c r="D49" s="14" t="n">
        <v>0.0511344588855049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629752181728</v>
      </c>
      <c r="D50" s="19" t="n">
        <v>0.122613326741589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758480890362</v>
      </c>
      <c r="D51" s="14" t="n">
        <v>0.127704382239466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1216390864349</v>
      </c>
      <c r="D52" s="19" t="n">
        <v>0.0620993112495212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4012174122918</v>
      </c>
      <c r="D53" s="14" t="n">
        <v>0.103954047878098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2268544464353</v>
      </c>
      <c r="D54" s="19" t="n">
        <v>0.0651562815745363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457733609454</v>
      </c>
      <c r="D55" s="14" t="n">
        <v>0.0472283689059383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615699119428</v>
      </c>
      <c r="D56" s="19" t="n">
        <v>0.135532097460104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882238820444</v>
      </c>
      <c r="D57" s="14" t="n">
        <v>0.0394731218607473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3089438512086</v>
      </c>
      <c r="D58" s="19" t="n">
        <v>0.0772355377955483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4218004577864</v>
      </c>
      <c r="D59" s="14" t="n">
        <v>0.0813831101843574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840843854312</v>
      </c>
      <c r="D60" s="19" t="n">
        <v>0.137757560756091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1091831671084</v>
      </c>
      <c r="D61" s="14" t="n">
        <v>0.0610519185688282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165603242632</v>
      </c>
      <c r="D62" s="19" t="n">
        <v>0.161114392010851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644113277839</v>
      </c>
      <c r="D63" s="14" t="n">
        <v>0.0479439740866143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380008361554</v>
      </c>
      <c r="D64" s="14" t="n">
        <v>0.103373417916563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8919486654082</v>
      </c>
      <c r="D65" s="14" t="n">
        <v>0.0458420042372336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860330928275</v>
      </c>
      <c r="D66" s="14" t="n">
        <v>0.0792580299199147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6367351634569</v>
      </c>
      <c r="D67" s="14" t="n">
        <v>0.2061434908856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4300172961415</v>
      </c>
      <c r="D68" s="14" t="n">
        <v>0.0453828702838299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80324599703444</v>
      </c>
      <c r="D69" s="14" t="n">
        <v>0.0678596340833576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0156040551718</v>
      </c>
      <c r="D70" s="14" t="n">
        <v>0.21994866274647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7594623290783</v>
      </c>
      <c r="D71" s="14" t="n">
        <v>0.0937202452243081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5348053052774</v>
      </c>
      <c r="D72" s="14" t="n">
        <v>0.0564920978050696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438756032166</v>
      </c>
      <c r="D73" s="14" t="n">
        <v>0.0744170950240789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259812933747</v>
      </c>
      <c r="D74" s="14" t="n">
        <v>0.110093350714199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5931429104181</v>
      </c>
      <c r="D75" s="14" t="n">
        <v>0.274943439791647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4877390743144</v>
      </c>
      <c r="D76" s="14" t="n">
        <v>0.0504371021761451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669535921515</v>
      </c>
      <c r="D77" s="14" t="n">
        <v>0.0813591226361975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600692267770589</v>
      </c>
      <c r="D78" s="14" t="n">
        <v>0.0597706128372459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432257078054</v>
      </c>
      <c r="D79" s="14" t="n">
        <v>0.112360141217457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50742577571255</v>
      </c>
      <c r="D80" s="14" t="n">
        <v>0.0550414304749037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1950617784935</v>
      </c>
      <c r="D81" s="14" t="n">
        <v>0.131546611059716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8791857388245</v>
      </c>
      <c r="D82" s="14" t="n">
        <v>0.053827885316324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0933700734944</v>
      </c>
      <c r="D83" s="14" t="n">
        <v>0.0500547867921739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5396570154745</v>
      </c>
      <c r="D84" s="14" t="n">
        <v>0.0624769086119878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97869794276</v>
      </c>
      <c r="D85" s="14" t="n">
        <v>0.0623987800296525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9701397620432</v>
      </c>
      <c r="D86" s="14" t="n">
        <v>0.328601897769547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9334980211515</v>
      </c>
      <c r="D87" s="14" t="n">
        <v>0.0459147320557725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033874105548</v>
      </c>
      <c r="D88" s="14" t="n">
        <v>0.050198079306155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6347948207237</v>
      </c>
      <c r="D89" s="14" t="n">
        <v>0.0494628330491654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4285961050391</v>
      </c>
      <c r="D90" s="14" t="n">
        <v>0.0433919343519193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9701680447254</v>
      </c>
      <c r="D91" s="14" t="n">
        <v>0.045922091659087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5941721272344</v>
      </c>
      <c r="D92" s="14" t="n">
        <v>0.0563888172637321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307010934641</v>
      </c>
      <c r="D93" s="14" t="n">
        <v>0.132611432591253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258415214541</v>
      </c>
      <c r="D94" s="14" t="n">
        <v>0.124303230415888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801039357494</v>
      </c>
      <c r="D95" s="14" t="n">
        <v>0.045854831792979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4284248822578</v>
      </c>
      <c r="D96" s="14" t="n">
        <v>0.077360549687681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0469225056538</v>
      </c>
      <c r="D97" s="14" t="n">
        <v>0.0660188870363352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5823726492136</v>
      </c>
      <c r="D98" s="14" t="n">
        <v>0.0435476215690567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5828728751399</v>
      </c>
      <c r="D99" s="14" t="n">
        <v>0.0435391540329042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827202984842</v>
      </c>
      <c r="D100" s="14" t="n">
        <v>0.135736252247049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958846167382</v>
      </c>
      <c r="D101" s="14" t="n">
        <v>0.053169942495208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9896913508411</v>
      </c>
      <c r="D102" s="14" t="n">
        <v>0.229164681114487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5470836315537</v>
      </c>
      <c r="D103" s="14" t="n">
        <v>0.0465280617292192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9131936374572</v>
      </c>
      <c r="D104" s="14" t="n">
        <v>0.0955331891794723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710100096102</v>
      </c>
      <c r="D105" s="14" t="n">
        <v>0.0576523116110664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4156362994908</v>
      </c>
      <c r="D106" s="14" t="n">
        <v>0.15367128145500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423021698105</v>
      </c>
      <c r="D107" s="14" t="n">
        <v>0.093799178208179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054161618807</v>
      </c>
      <c r="D108" s="14" t="n">
        <v>0.136965700233944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7015141836737</v>
      </c>
      <c r="D109" s="14" t="n">
        <v>0.0596598495568911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013890096335</v>
      </c>
      <c r="D110" s="14" t="n">
        <v>0.20692541842750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2574441352639</v>
      </c>
      <c r="D111" s="14" t="n">
        <v>0.0521959233333215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3611818750988</v>
      </c>
      <c r="D112" s="14" t="n">
        <v>0.0453393931151825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1779512206359</v>
      </c>
      <c r="D113" s="14" t="n">
        <v>0.11161511446681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5722913557534</v>
      </c>
      <c r="D114" s="14" t="n">
        <v>0.0987496489829051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336581496827</v>
      </c>
      <c r="D115" s="14" t="n">
        <v>0.0113311549009903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3350608725869</v>
      </c>
      <c r="D116" s="14" t="n">
        <v>0.0323077223243526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6978730814718</v>
      </c>
      <c r="D117" s="14" t="n">
        <v>0.0916474281648168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4207913210718</v>
      </c>
      <c r="D118" s="14" t="n">
        <v>0.103818284942388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4363981539717</v>
      </c>
      <c r="D119" s="14" t="n">
        <v>0.0383926339399194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367422190682</v>
      </c>
      <c r="D120" s="14" t="n">
        <v>0.0320338872807646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5670142253951</v>
      </c>
      <c r="D121" s="14" t="n">
        <v>0.0553368735383223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5514673041426</v>
      </c>
      <c r="D122" s="14" t="n">
        <v>0.135021849043859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633496399768</v>
      </c>
      <c r="D123" s="14" t="n">
        <v>0.0317610893762369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878985826859</v>
      </c>
      <c r="D124" s="14" t="n">
        <v>0.0573724892606371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514332399189</v>
      </c>
      <c r="D125" s="14" t="n">
        <v>0.0321482584193555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6804714725</v>
      </c>
      <c r="D126" s="14" t="n">
        <v>0.030664448472984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7144363882428</v>
      </c>
      <c r="D127" s="14" t="n">
        <v>0.176112755214571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1" activeCellId="0" sqref="C21: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1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5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6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5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3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1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0</v>
      </c>
      <c r="D35" s="71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9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8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8</v>
      </c>
      <c r="D38" s="71" t="n">
        <v>1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8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01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7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6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4</v>
      </c>
      <c r="D47" s="71" t="n">
        <v>2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8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0</v>
      </c>
      <c r="D49" s="71" t="n">
        <v>2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97</v>
      </c>
      <c r="D50" s="71" t="n">
        <v>2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9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41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6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35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4</v>
      </c>
      <c r="D59" s="71" t="n">
        <v>2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1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19</v>
      </c>
      <c r="D65" s="80" t="n">
        <v>223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4</v>
      </c>
      <c r="E66" s="85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53073427089831</v>
      </c>
      <c r="D5" s="9" t="n">
        <v>0.1554432136362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5743702381514</v>
      </c>
      <c r="D6" s="14" t="n">
        <v>0.1056887303156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054161618807</v>
      </c>
      <c r="D7" s="19" t="n">
        <v>0.136965700233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156040551718</v>
      </c>
      <c r="D8" s="19" t="n">
        <v>0.2199486627464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958846167382</v>
      </c>
      <c r="D9" s="19" t="n">
        <v>0.0531699424952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99372970216</v>
      </c>
      <c r="D10" s="19" t="n">
        <v>0.1361537775469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5069844419071</v>
      </c>
      <c r="D11" s="19" t="n">
        <v>0.07151546448945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11817287882222</v>
      </c>
      <c r="D12" s="19" t="n">
        <v>0.1117526822716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112186587351461</v>
      </c>
      <c r="D13" s="19" t="n">
        <v>0.1116356675957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850117008964</v>
      </c>
      <c r="D14" s="19" t="n">
        <v>0.137791187949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7070919821459</v>
      </c>
      <c r="D15" s="19" t="n">
        <v>0.09066523415744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05390286302</v>
      </c>
      <c r="D16" s="19" t="n">
        <v>0.1037694374450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53916982833</v>
      </c>
      <c r="D17" s="19" t="n">
        <v>0.07912306535899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640507240718</v>
      </c>
      <c r="D18" s="19" t="n">
        <v>0.0505920512160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5931429104181</v>
      </c>
      <c r="D19" s="19" t="n">
        <v>0.2749434397916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5396570154745</v>
      </c>
      <c r="D20" s="19" t="n">
        <v>0.0624769086119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887470944701</v>
      </c>
      <c r="D21" s="19" t="n">
        <v>0.159188540021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58047939176945</v>
      </c>
      <c r="D22" s="19" t="n">
        <v>0.08576797954462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39955697188</v>
      </c>
      <c r="D23" s="19" t="n">
        <v>0.1061521991480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824146628125</v>
      </c>
      <c r="D24" s="19" t="n">
        <v>0.1477465352735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1283230429223</v>
      </c>
      <c r="D25" s="19" t="n">
        <v>0.08906953459337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60469225056538</v>
      </c>
      <c r="D26" s="19" t="n">
        <v>0.06601888703633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7757878835077</v>
      </c>
      <c r="D27" s="19" t="n">
        <v>0.09574604720239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0332835253992</v>
      </c>
      <c r="D28" s="19" t="n">
        <v>0.08402180884619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940613735569</v>
      </c>
      <c r="D29" s="19" t="n">
        <v>0.05189032255385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653508754484</v>
      </c>
      <c r="D30" s="19" t="n">
        <v>0.08763162068352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3679421553153</v>
      </c>
      <c r="D31" s="19" t="n">
        <v>0.05632002930585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627788313923</v>
      </c>
      <c r="D32" s="19" t="n">
        <v>0.129579458329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75579422805106</v>
      </c>
      <c r="D33" s="19" t="n">
        <v>0.1764411123867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35344917293</v>
      </c>
      <c r="D34" s="19" t="n">
        <v>0.09843605608985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79226164597192</v>
      </c>
      <c r="D35" s="19" t="n">
        <v>0.0378807899449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08106074390777</v>
      </c>
      <c r="D36" s="19" t="n">
        <v>0.06013853372848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6440532016675</v>
      </c>
      <c r="D37" s="19" t="n">
        <v>0.05063178974306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176467352466</v>
      </c>
      <c r="D38" s="19" t="n">
        <v>0.1301646690402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033874105548</v>
      </c>
      <c r="D39" s="19" t="n">
        <v>0.0501980793061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3285445258019</v>
      </c>
      <c r="D40" s="19" t="n">
        <v>0.1434445921969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273551978605</v>
      </c>
      <c r="D41" s="19" t="n">
        <v>0.19521206094712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3367023570944</v>
      </c>
      <c r="D42" s="19" t="n">
        <v>0.06728462070472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31558792836754</v>
      </c>
      <c r="D43" s="19" t="n">
        <v>0.04311097308135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8641215472045</v>
      </c>
      <c r="D44" s="19" t="n">
        <v>0.1680272497752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3</v>
      </c>
      <c r="C45" s="8" t="n">
        <v>0.0454300172961415</v>
      </c>
      <c r="D45" s="19" t="n">
        <v>0.04538287028382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5670142253951</v>
      </c>
      <c r="D46" s="19" t="n">
        <v>0.05533687353832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027160478437</v>
      </c>
      <c r="D47" s="19" t="n">
        <v>0.1563659892278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675023011603</v>
      </c>
      <c r="D48" s="19" t="n">
        <v>0.1466604428319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6906822077094</v>
      </c>
      <c r="D49" s="19" t="n">
        <v>0.07137397705814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5660071843409</v>
      </c>
      <c r="D50" s="19" t="n">
        <v>0.04853621325612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312164621985</v>
      </c>
      <c r="D51" s="19" t="n">
        <v>0.1073140399397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4</v>
      </c>
      <c r="C52" s="8" t="n">
        <v>0.0573878985826859</v>
      </c>
      <c r="D52" s="19" t="n">
        <v>0.05737248926063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3823230070458</v>
      </c>
      <c r="D53" s="19" t="n">
        <v>0.07635817823534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5</v>
      </c>
      <c r="C54" s="8" t="n">
        <v>0.0937594623290783</v>
      </c>
      <c r="D54" s="19" t="n">
        <v>0.09372024522430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206109868503</v>
      </c>
      <c r="D55" s="19" t="n">
        <v>0.1385238953888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369539932965</v>
      </c>
      <c r="D56" s="19" t="n">
        <v>0.1093370399770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2290518683772</v>
      </c>
      <c r="D57" s="19" t="n">
        <v>0.3306332785158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5022260782888</v>
      </c>
      <c r="D58" s="19" t="n">
        <v>0.1564422116555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931370658855</v>
      </c>
      <c r="D59" s="19" t="n">
        <v>0.1538236128857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89172312251546</v>
      </c>
      <c r="D60" s="19" t="n">
        <v>0.0785464521810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61545786832188</v>
      </c>
      <c r="D61" s="27" t="n">
        <v>0.09603682296519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8352804828791</v>
      </c>
      <c r="D62" s="27" t="n">
        <v>0.0907908461827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9610546425888</v>
      </c>
      <c r="D63" s="27" t="n">
        <v>0.07292811682054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63835687058735</v>
      </c>
      <c r="D64" s="27" t="n">
        <v>0.06611411671122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4156362994908</v>
      </c>
      <c r="D65" s="27" t="n">
        <v>0.1536712814550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6</v>
      </c>
      <c r="C66" s="8" t="n">
        <v>0.104207913210718</v>
      </c>
      <c r="D66" s="27" t="n">
        <v>0.1038182849423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8565524564214</v>
      </c>
      <c r="D67" s="19" t="n">
        <v>0.09607933101543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7</v>
      </c>
      <c r="C68" s="8" t="n">
        <v>0.0445902221510726</v>
      </c>
      <c r="D68" s="19" t="n">
        <v>0.04454243002824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8</v>
      </c>
      <c r="C69" s="8" t="n">
        <v>0.0705033316851411</v>
      </c>
      <c r="D69" s="19" t="n">
        <v>0.070427765703960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686447681627</v>
      </c>
      <c r="D70" s="19" t="n">
        <v>0.1746682225169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2927367513665</v>
      </c>
      <c r="D71" s="19" t="n">
        <v>0.08723719712442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527744289330883</v>
      </c>
      <c r="D72" s="19" t="n">
        <v>0.05274265500662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0</v>
      </c>
      <c r="C73" s="8" t="n">
        <v>0.0672123842071571</v>
      </c>
      <c r="D73" s="19" t="n">
        <v>0.06717564980384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8926633689897</v>
      </c>
      <c r="D74" s="19" t="n">
        <v>0.1583935185666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499521719607</v>
      </c>
      <c r="D75" s="19" t="n">
        <v>0.04924664802871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0475026202821</v>
      </c>
      <c r="D76" s="19" t="n">
        <v>0.1498849127765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6367351634569</v>
      </c>
      <c r="D77" s="19" t="n">
        <v>0.206143490885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2212684524244</v>
      </c>
      <c r="D78" s="19" t="n">
        <v>0.04318024806001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710100096102</v>
      </c>
      <c r="D79" s="19" t="n">
        <v>0.05765231161106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1</v>
      </c>
      <c r="C80" s="8" t="n">
        <v>0.0572123857823988</v>
      </c>
      <c r="D80" s="19" t="n">
        <v>0.05718161975603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5470836315537</v>
      </c>
      <c r="D81" s="19" t="n">
        <v>0.04652806172921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2595966858059</v>
      </c>
      <c r="D82" s="19" t="n">
        <v>0.04522684309866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9131936374572</v>
      </c>
      <c r="D83" s="19" t="n">
        <v>0.09553318917947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1833577617074</v>
      </c>
      <c r="D84" s="19" t="n">
        <v>0.06713568800543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28692943528547</v>
      </c>
      <c r="D85" s="19" t="n">
        <v>0.05281744913724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3050228444</v>
      </c>
      <c r="D86" s="19" t="n">
        <v>0.1529738422309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2282020248109</v>
      </c>
      <c r="D87" s="19" t="n">
        <v>0.1814052656804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118960419827</v>
      </c>
      <c r="D88" s="19" t="n">
        <v>0.04310890310117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1664463813546</v>
      </c>
      <c r="D89" s="19" t="n">
        <v>0.08140007617359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1751668911699</v>
      </c>
      <c r="D90" s="19" t="n">
        <v>0.1216126689387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337467607869</v>
      </c>
      <c r="D91" s="19" t="n">
        <v>0.1532976824757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0830398420248</v>
      </c>
      <c r="D92" s="19" t="n">
        <v>0.04407913984554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7608332456593</v>
      </c>
      <c r="D93" s="19" t="n">
        <v>0.080752094769068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651387997192</v>
      </c>
      <c r="D94" s="19" t="n">
        <v>0.1126256675211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9219758543939</v>
      </c>
      <c r="D95" s="19" t="n">
        <v>0.06789718343420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7468863221517</v>
      </c>
      <c r="D96" s="19" t="n">
        <v>0.1270998086838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99194944562</v>
      </c>
      <c r="D97" s="19" t="n">
        <v>0.1709372811104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9990957912916</v>
      </c>
      <c r="D98" s="19" t="n">
        <v>0.1499484153628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520316855489</v>
      </c>
      <c r="D99" s="19" t="n">
        <v>0.09514618633073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20683937448188</v>
      </c>
      <c r="D100" s="19" t="n">
        <v>0.09176785588168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7144363882428</v>
      </c>
      <c r="D101" s="19" t="n">
        <v>0.1761127552145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4882238820444</v>
      </c>
      <c r="D102" s="19" t="n">
        <v>0.03947312186074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866606330028</v>
      </c>
      <c r="D103" s="19" t="n">
        <v>0.0597697057158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6323662196269</v>
      </c>
      <c r="D104" s="19" t="n">
        <v>0.05608897506572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7133017282053</v>
      </c>
      <c r="D105" s="19" t="n">
        <v>0.1168742281465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0783513909758</v>
      </c>
      <c r="D106" s="19" t="n">
        <v>0.1200847285084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1948737935646</v>
      </c>
      <c r="D107" s="19" t="n">
        <v>0.07714525775885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1997293811107</v>
      </c>
      <c r="D108" s="19" t="n">
        <v>0.04117584716215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165603242632</v>
      </c>
      <c r="D109" s="19" t="n">
        <v>0.1611143920108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0599807942273</v>
      </c>
      <c r="D110" s="19" t="n">
        <v>0.08801264036074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435363482613</v>
      </c>
      <c r="D111" s="19" t="n">
        <v>0.1583791983836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6648609419371</v>
      </c>
      <c r="D112" s="19" t="n">
        <v>0.07662301181428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0681984778285</v>
      </c>
      <c r="D113" s="19" t="n">
        <v>0.04204237690227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4</v>
      </c>
      <c r="C114" s="8" t="n">
        <v>0.0665156621249833</v>
      </c>
      <c r="D114" s="19" t="n">
        <v>0.0664748346292256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792860330928275</v>
      </c>
      <c r="D115" s="19" t="n">
        <v>0.07925802991991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53145279260805</v>
      </c>
      <c r="D116" s="19" t="n">
        <v>0.1531405465386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22</v>
      </c>
      <c r="C117" s="8" t="n">
        <v>0.104829518309418</v>
      </c>
      <c r="D117" s="19" t="n">
        <v>0.104767210801757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57330187212542</v>
      </c>
      <c r="D118" s="19" t="n">
        <v>0.08568256625796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97627394150804</v>
      </c>
      <c r="D119" s="19" t="n">
        <v>0.0697594203258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23</v>
      </c>
      <c r="C120" s="8" t="n">
        <v>0.0639928850378341</v>
      </c>
      <c r="D120" s="19" t="n">
        <v>0.06396080735934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4</v>
      </c>
      <c r="C121" s="8" t="n">
        <v>0.0798196831826573</v>
      </c>
      <c r="D121" s="19" t="n">
        <v>0.07975037917458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6083928983497</v>
      </c>
      <c r="D122" s="19" t="n">
        <v>0.1600199146475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677726264601603</v>
      </c>
      <c r="D123" s="19" t="n">
        <v>0.06771110959943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4428116963246</v>
      </c>
      <c r="D124" s="19" t="n">
        <v>0.1241743960193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650826978891281</v>
      </c>
      <c r="D125" s="19" t="n">
        <v>0.06506333688939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1207319168883</v>
      </c>
      <c r="D126" s="19" t="n">
        <v>0.2111414585896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0522574441352639</v>
      </c>
      <c r="D127" s="19" t="n">
        <v>0.05219592333332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2657269949594</v>
      </c>
      <c r="D128" s="19" t="n">
        <v>0.03226180543775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25</v>
      </c>
      <c r="C129" s="8" t="n">
        <v>0.171555503161854</v>
      </c>
      <c r="D129" s="19" t="n">
        <v>0.1714375743574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54397429472694</v>
      </c>
      <c r="D130" s="19" t="n">
        <v>0.1536150897812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2077567974437</v>
      </c>
      <c r="D131" s="19" t="n">
        <v>0.1020459204635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1986486127195</v>
      </c>
      <c r="D132" s="19" t="n">
        <v>0.17192585464956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26</v>
      </c>
      <c r="C133" s="8" t="n">
        <v>0.18415798987776</v>
      </c>
      <c r="D133" s="19" t="n">
        <v>0.1840603115758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7</v>
      </c>
      <c r="C134" s="8" t="n">
        <v>0.183538582579379</v>
      </c>
      <c r="D134" s="19" t="n">
        <v>0.1834438479015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37840843854312</v>
      </c>
      <c r="D135" s="19" t="n">
        <v>0.1377575607560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28</v>
      </c>
      <c r="C136" s="8" t="n">
        <v>0.214530466827192</v>
      </c>
      <c r="D136" s="19" t="n">
        <v>0.2144995943603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29</v>
      </c>
      <c r="C137" s="8" t="n">
        <v>0.214000429259797</v>
      </c>
      <c r="D137" s="19" t="n">
        <v>0.2139721225234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0</v>
      </c>
      <c r="C138" s="8" t="n">
        <v>0.173470936652509</v>
      </c>
      <c r="D138" s="19" t="n">
        <v>0.1725973648007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1</v>
      </c>
      <c r="C139" s="8" t="n">
        <v>0.174512987831797</v>
      </c>
      <c r="D139" s="19" t="n">
        <v>0.1736414940993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71282019697038</v>
      </c>
      <c r="D140" s="19" t="n">
        <v>0.02709434627608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12052547293372</v>
      </c>
      <c r="D141" s="19" t="n">
        <v>0.05113445888550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901678777143619</v>
      </c>
      <c r="D142" s="19" t="n">
        <v>0.08976242120156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32</v>
      </c>
      <c r="C143" s="8" t="n">
        <v>0.0320367422190682</v>
      </c>
      <c r="D143" s="19" t="n">
        <v>0.03203388728076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3</v>
      </c>
      <c r="C144" s="8" t="n">
        <v>0.0657116465797872</v>
      </c>
      <c r="D144" s="19" t="n">
        <v>0.06567057175471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4</v>
      </c>
      <c r="C145" s="8" t="n">
        <v>0.0467557025993462</v>
      </c>
      <c r="D145" s="19" t="n">
        <v>0.04671628994041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4930567819256</v>
      </c>
      <c r="D146" s="19" t="n">
        <v>0.1244050020121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35</v>
      </c>
      <c r="C147" s="8" t="n">
        <v>0.0512311910983143</v>
      </c>
      <c r="D147" s="19" t="n">
        <v>0.05119284394498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6861410613966</v>
      </c>
      <c r="D148" s="19" t="n">
        <v>0.1560459349209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36</v>
      </c>
      <c r="C149" s="8" t="n">
        <v>0.061091831671084</v>
      </c>
      <c r="D149" s="19" t="n">
        <v>0.06105191856882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678613100227197</v>
      </c>
      <c r="D150" s="19" t="n">
        <v>0.06779025342941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00692267770589</v>
      </c>
      <c r="D151" s="19" t="n">
        <v>0.05977061283724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5637817605597</v>
      </c>
      <c r="D152" s="19" t="n">
        <v>0.1155680681613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7233938592644</v>
      </c>
      <c r="D153" s="19" t="n">
        <v>0.1672061870167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32300121134741</v>
      </c>
      <c r="D154" s="19" t="n">
        <v>0.23332574760852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55058361723001</v>
      </c>
      <c r="D155" s="19" t="n">
        <v>0.08524531298254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7758480890362</v>
      </c>
      <c r="D156" s="19" t="n">
        <v>0.1277043822394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51964170179711</v>
      </c>
      <c r="D157" s="19" t="n">
        <v>0.1515457911543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21216390864349</v>
      </c>
      <c r="D158" s="19" t="n">
        <v>0.06209931124952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2629752181728</v>
      </c>
      <c r="D159" s="19" t="n">
        <v>0.12261332674158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54076140541032</v>
      </c>
      <c r="D160" s="19" t="n">
        <v>0.1534034178045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3419246832437</v>
      </c>
      <c r="D161" s="19" t="n">
        <v>0.09832481020778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472457733609454</v>
      </c>
      <c r="D162" s="19" t="n">
        <v>0.04722836890593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59487027311384</v>
      </c>
      <c r="D163" s="19" t="n">
        <v>0.259422603639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937</v>
      </c>
      <c r="C164" s="8" t="n">
        <v>0.0500933700734944</v>
      </c>
      <c r="D164" s="19" t="n">
        <v>0.05005478679217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22867531642881</v>
      </c>
      <c r="D165" s="19" t="n">
        <v>0.2227780676289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999300807090126</v>
      </c>
      <c r="D166" s="19" t="n">
        <v>0.09989284503022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4012174122918</v>
      </c>
      <c r="D167" s="19" t="n">
        <v>0.1039540478780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6519516768971</v>
      </c>
      <c r="D168" s="19" t="n">
        <v>0.1644815873704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753</v>
      </c>
      <c r="C169" s="8" t="n">
        <v>0.135615699119428</v>
      </c>
      <c r="D169" s="19" t="n">
        <v>0.1355320974601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2178790750547</v>
      </c>
      <c r="D170" s="19" t="n">
        <v>0.1321505407577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64156079962673</v>
      </c>
      <c r="D171" s="19" t="n">
        <v>0.2629580641537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18433283296385</v>
      </c>
      <c r="D172" s="19" t="n">
        <v>0.1183682497990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4767540065887</v>
      </c>
      <c r="D173" s="19" t="n">
        <v>0.1646771508776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38</v>
      </c>
      <c r="C174" s="8" t="n">
        <v>0.0773089438512086</v>
      </c>
      <c r="D174" s="19" t="n">
        <v>0.07723553779554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744844446958446</v>
      </c>
      <c r="D175" s="19" t="n">
        <v>0.07411104536993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814218004577864</v>
      </c>
      <c r="D176" s="19" t="n">
        <v>0.08138311018435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70080050915678</v>
      </c>
      <c r="D177" s="27" t="n">
        <v>0.0666817049254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326283007483</v>
      </c>
      <c r="D178" s="19" t="n">
        <v>0.1012736815240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39</v>
      </c>
      <c r="C179" s="8" t="n">
        <v>0.0479644113277839</v>
      </c>
      <c r="D179" s="19" t="n">
        <v>0.04794397408661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501761788690359</v>
      </c>
      <c r="D180" s="19" t="n">
        <v>0.05029776213876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48224730128431</v>
      </c>
      <c r="D181" s="19" t="n">
        <v>0.08472859508823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661147114680831</v>
      </c>
      <c r="D182" s="19" t="n">
        <v>0.06611425377299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7204174994535</v>
      </c>
      <c r="D183" s="19" t="n">
        <v>0.1719788284950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380008361554</v>
      </c>
      <c r="D184" s="19" t="n">
        <v>0.1033734179165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940</v>
      </c>
      <c r="C185" s="8" t="n">
        <v>0.0458919486654082</v>
      </c>
      <c r="D185" s="19" t="n">
        <v>0.04584200423723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1</v>
      </c>
      <c r="C186" s="8" t="n">
        <v>0.191879560319645</v>
      </c>
      <c r="D186" s="19" t="n">
        <v>0.1910392257935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60332305712151</v>
      </c>
      <c r="D187" s="19" t="n">
        <v>0.09596974642536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5719581332404</v>
      </c>
      <c r="D188" s="19" t="n">
        <v>0.1570618686049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00846015408672</v>
      </c>
      <c r="D189" s="19" t="n">
        <v>0.1998376356205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652411400016964</v>
      </c>
      <c r="D190" s="19" t="n">
        <v>0.06486825618943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516687820900373</v>
      </c>
      <c r="D191" s="19" t="n">
        <v>0.05164720360123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80324599703444</v>
      </c>
      <c r="D192" s="19" t="n">
        <v>0.06785963408335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942</v>
      </c>
      <c r="C193" s="8" t="n">
        <v>0.156470378434368</v>
      </c>
      <c r="D193" s="19" t="n">
        <v>0.1556857514960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518691882413734</v>
      </c>
      <c r="D194" s="19" t="n">
        <v>0.051840511480789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37358027139791</v>
      </c>
      <c r="D195" s="19" t="n">
        <v>0.05371509581828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430337837565196</v>
      </c>
      <c r="D196" s="19" t="n">
        <v>0.04282444888216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59757413106297</v>
      </c>
      <c r="D197" s="19" t="n">
        <v>0.1596565901837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565348053052774</v>
      </c>
      <c r="D198" s="19" t="n">
        <v>0.05649209780506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92620718855581</v>
      </c>
      <c r="D199" s="19" t="n">
        <v>0.08925741037342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6281276375352</v>
      </c>
      <c r="D200" s="19" t="n">
        <v>0.1062234336504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1452394613356</v>
      </c>
      <c r="D201" s="19" t="n">
        <v>0.214463091370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74438756032166</v>
      </c>
      <c r="D202" s="19" t="n">
        <v>0.07441709502407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734503107912</v>
      </c>
      <c r="D203" s="19" t="n">
        <v>0.1172901003732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943</v>
      </c>
      <c r="C204" s="8" t="n">
        <v>0.147005982825964</v>
      </c>
      <c r="D204" s="19" t="n">
        <v>0.146989954358433</v>
      </c>
      <c r="E204" s="20" t="n">
        <v>0</v>
      </c>
      <c r="F204" s="21" t="n">
        <v>1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66330674433306</v>
      </c>
      <c r="D205" s="19" t="n">
        <v>0.06588291675999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71886701614838</v>
      </c>
      <c r="D206" s="19" t="n">
        <v>0.1712720400164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1950617784935</v>
      </c>
      <c r="D207" s="19" t="n">
        <v>0.1315466110597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4305356190665</v>
      </c>
      <c r="D208" s="19" t="n">
        <v>0.1542872935815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674499940424197</v>
      </c>
      <c r="D209" s="19" t="n">
        <v>0.06742130776269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86078216428</v>
      </c>
      <c r="D210" s="19" t="n">
        <v>0.1572102341208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6372973827913</v>
      </c>
      <c r="D211" s="19" t="n">
        <v>0.1661932083270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4</v>
      </c>
      <c r="C212" s="8" t="n">
        <v>0.0538791857388245</v>
      </c>
      <c r="D212" s="27" t="n">
        <v>0.05382788531632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550742577571255</v>
      </c>
      <c r="D213" s="27" t="n">
        <v>0.05504143047490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4287017081186</v>
      </c>
      <c r="D214" s="19" t="n">
        <v>0.08538227235021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3669535921515</v>
      </c>
      <c r="D215" s="19" t="n">
        <v>0.08135912263619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115325258302</v>
      </c>
      <c r="D216" s="19" t="n">
        <v>0.1720905162333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04877390743144</v>
      </c>
      <c r="D217" s="19" t="n">
        <v>0.05043710217614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377832956194</v>
      </c>
      <c r="D218" s="19" t="n">
        <v>0.1103701142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6</v>
      </c>
      <c r="C219" s="8" t="n">
        <v>0.0589377747658464</v>
      </c>
      <c r="D219" s="19" t="n">
        <v>0.05890089561160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3997869794276</v>
      </c>
      <c r="D220" s="19" t="n">
        <v>0.06239878002965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0985492645133</v>
      </c>
      <c r="D221" s="19" t="n">
        <v>0.07705061429181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84211494995363</v>
      </c>
      <c r="D222" s="19" t="n">
        <v>0.07803381809798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7</v>
      </c>
      <c r="C223" s="8" t="n">
        <v>0.0500006932217391</v>
      </c>
      <c r="D223" s="19" t="n">
        <v>0.04996846486557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1751101277934</v>
      </c>
      <c r="D224" s="19" t="n">
        <v>0.161625090362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4285961050391</v>
      </c>
      <c r="D225" s="19" t="n">
        <v>0.04339193435191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6142081517641</v>
      </c>
      <c r="D226" s="31" t="n">
        <v>0.1255472747841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373401658286</v>
      </c>
      <c r="D227" s="19" t="n">
        <v>0.04893168087131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2027309650188</v>
      </c>
      <c r="D228" s="19" t="n">
        <v>0.1818614656435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8</v>
      </c>
      <c r="C229" s="8" t="n">
        <v>0.0754490933440876</v>
      </c>
      <c r="D229" s="19" t="n">
        <v>0.07540994115607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9</v>
      </c>
      <c r="C230" s="8" t="n">
        <v>0.0459701680447254</v>
      </c>
      <c r="D230" s="19" t="n">
        <v>0.04592209165908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65941721272344</v>
      </c>
      <c r="D231" s="19" t="n">
        <v>0.05638881726373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60983470624944</v>
      </c>
      <c r="D232" s="19" t="n">
        <v>0.08570169521316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756333868999</v>
      </c>
      <c r="D233" s="19" t="n">
        <v>0.1417443016808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184397362695</v>
      </c>
      <c r="D234" s="19" t="n">
        <v>0.1071733632084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250175101699</v>
      </c>
      <c r="D235" s="19" t="n">
        <v>0.1372414657123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4258415214541</v>
      </c>
      <c r="D236" s="19" t="n">
        <v>0.1243032304158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297029664896</v>
      </c>
      <c r="D237" s="19" t="n">
        <v>0.04129460596291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0543360443394</v>
      </c>
      <c r="D238" s="19" t="n">
        <v>0.130521884771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38941786721504</v>
      </c>
      <c r="D239" s="19" t="n">
        <v>0.06386331971448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0</v>
      </c>
      <c r="C240" s="8" t="n">
        <v>0.0458801039357494</v>
      </c>
      <c r="D240" s="19" t="n">
        <v>0.0458548317929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0652268544464353</v>
      </c>
      <c r="D241" s="19" t="n">
        <v>0.06515628157453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517204762555</v>
      </c>
      <c r="D242" s="19" t="n">
        <v>0.1594772202239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131700283759631</v>
      </c>
      <c r="D243" s="19" t="n">
        <v>0.1311081112053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8694334942394</v>
      </c>
      <c r="D244" s="19" t="n">
        <v>0.19771839222780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7603080249407</v>
      </c>
      <c r="D245" s="19" t="n">
        <v>0.06972952088271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5356328653591</v>
      </c>
      <c r="D246" s="19" t="n">
        <v>0.04649502629779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636760781179</v>
      </c>
      <c r="D247" s="19" t="n">
        <v>0.1406089866023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19148974237</v>
      </c>
      <c r="D248" s="19" t="n">
        <v>0.1421270464974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70250885747</v>
      </c>
      <c r="D249" s="19" t="n">
        <v>0.1192101869870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2060534341379</v>
      </c>
      <c r="D250" s="19" t="n">
        <v>0.06815259060268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3</v>
      </c>
      <c r="C251" s="8" t="n">
        <v>0.0774284248822578</v>
      </c>
      <c r="D251" s="19" t="n">
        <v>0.07736054968768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9957084791759</v>
      </c>
      <c r="D252" s="19" t="n">
        <v>0.1598956971196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187413368195</v>
      </c>
      <c r="D253" s="19" t="n">
        <v>0.1321500858362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4</v>
      </c>
      <c r="C254" s="8" t="n">
        <v>0.0394294030115797</v>
      </c>
      <c r="D254" s="19" t="n">
        <v>0.03938507376198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5</v>
      </c>
      <c r="C255" s="8" t="n">
        <v>0.0370849971273846</v>
      </c>
      <c r="D255" s="19" t="n">
        <v>0.03704909685196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6</v>
      </c>
      <c r="C256" s="8" t="n">
        <v>0.0326507449500203</v>
      </c>
      <c r="D256" s="19" t="n">
        <v>0.03263151999284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5823726492136</v>
      </c>
      <c r="D257" s="19" t="n">
        <v>0.04354762156905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32984683502563</v>
      </c>
      <c r="D258" s="19" t="n">
        <v>0.07299361289696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5375511489326</v>
      </c>
      <c r="D259" s="19" t="n">
        <v>0.08542194958100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0495994660612</v>
      </c>
      <c r="D260" s="19" t="n">
        <v>0.06803577200734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7</v>
      </c>
      <c r="C261" s="116" t="n">
        <v>0.149264026898447</v>
      </c>
      <c r="D261" s="19" t="n">
        <v>0.1492449865885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8</v>
      </c>
      <c r="C262" s="116" t="n">
        <v>0.0435828728751399</v>
      </c>
      <c r="D262" s="19" t="n">
        <v>0.04353915403290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59</v>
      </c>
      <c r="C263" s="116" t="n">
        <v>0.0689105726295066</v>
      </c>
      <c r="D263" s="19" t="n">
        <v>0.0688414470704415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5827202984842</v>
      </c>
      <c r="D264" s="19" t="n">
        <v>0.1357362522470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1813363758853</v>
      </c>
      <c r="D265" s="27" t="n">
        <v>0.07612698537207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4231735987613</v>
      </c>
      <c r="D266" s="27" t="n">
        <v>0.2140830973374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08392749249</v>
      </c>
      <c r="D267" s="19" t="n">
        <v>0.2007900822926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0792923844981</v>
      </c>
      <c r="D268" s="19" t="n">
        <v>0.06205180321691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658140242369</v>
      </c>
      <c r="D269" s="19" t="n">
        <v>0.1296409917551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0259812933747</v>
      </c>
      <c r="D270" s="19" t="n">
        <v>0.1100933507141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32944062717792</v>
      </c>
      <c r="D271" s="19" t="n">
        <v>0.09283487924157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6347948207237</v>
      </c>
      <c r="D272" s="19" t="n">
        <v>0.04946283304916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0</v>
      </c>
      <c r="C273" s="8" t="n">
        <v>0.0481104059577684</v>
      </c>
      <c r="D273" s="19" t="n">
        <v>0.0480775552724834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1</v>
      </c>
      <c r="C274" s="8" t="n">
        <v>0.0459334980211515</v>
      </c>
      <c r="D274" s="19" t="n">
        <v>0.04591473205577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9896913508411</v>
      </c>
      <c r="D275" s="19" t="n">
        <v>0.2291646811144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29701397620432</v>
      </c>
      <c r="D276" s="19" t="n">
        <v>0.3286018977695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4961341507174</v>
      </c>
      <c r="D277" s="19" t="n">
        <v>0.1337114088171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1873597535008</v>
      </c>
      <c r="D278" s="19" t="n">
        <v>0.171848834953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1585258788367</v>
      </c>
      <c r="D279" s="19" t="n">
        <v>0.07011491518585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50606460178977</v>
      </c>
      <c r="D280" s="19" t="n">
        <v>0.09498027234151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87215004119945</v>
      </c>
      <c r="D281" s="19" t="n">
        <v>0.09800372035690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2</v>
      </c>
      <c r="C282" s="8" t="n">
        <v>0.0222390903200829</v>
      </c>
      <c r="D282" s="19" t="n">
        <v>0.02222852206272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756937747597</v>
      </c>
      <c r="D283" s="27" t="n">
        <v>0.0114756186167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423021698105</v>
      </c>
      <c r="D284" s="27" t="n">
        <v>0.0937991782081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4690070355192</v>
      </c>
      <c r="D285" s="27" t="n">
        <v>0.2136701234363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86695460525153</v>
      </c>
      <c r="D286" s="27" t="n">
        <v>0.03867393008807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2307010934641</v>
      </c>
      <c r="D287" s="19" t="n">
        <v>0.1326114325912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750586339882</v>
      </c>
      <c r="D288" s="27" t="n">
        <v>0.005277285364183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2897807116642</v>
      </c>
      <c r="D289" s="19" t="n">
        <v>0.006128295595354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97015141836737</v>
      </c>
      <c r="D290" s="19" t="n">
        <v>0.05965984955689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1779512206359</v>
      </c>
      <c r="D291" s="19" t="n">
        <v>0.1116151144668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7013890096335</v>
      </c>
      <c r="D292" s="19" t="n">
        <v>0.2069254184275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85722913557534</v>
      </c>
      <c r="D293" s="19" t="n">
        <v>0.09874964898290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91564252618508</v>
      </c>
      <c r="D294" s="19" t="n">
        <v>0.1906028171124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3</v>
      </c>
      <c r="C295" s="8" t="n">
        <v>0.0453611818750988</v>
      </c>
      <c r="D295" s="19" t="n">
        <v>0.04533939311518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27332049805415</v>
      </c>
      <c r="D296" s="19" t="n">
        <v>0.07269273091431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432257078054</v>
      </c>
      <c r="D297" s="19" t="n">
        <v>0.1123601412174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12211906708135</v>
      </c>
      <c r="D298" s="19" t="n">
        <v>0.2112368308277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31884929298</v>
      </c>
      <c r="D299" s="19" t="n">
        <v>0.0602955068831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78419277380587</v>
      </c>
      <c r="D300" s="19" t="n">
        <v>0.07778645019446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4</v>
      </c>
      <c r="C301" s="8" t="n">
        <v>0.0689308918278859</v>
      </c>
      <c r="D301" s="19" t="n">
        <v>0.06877418108170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336581496827</v>
      </c>
      <c r="D302" s="19" t="n">
        <v>0.01133115490099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2839464075938</v>
      </c>
      <c r="D303" s="19" t="n">
        <v>0.03125476703583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6455879499839</v>
      </c>
      <c r="D304" s="19" t="n">
        <v>0.067607097320199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4363981539717</v>
      </c>
      <c r="D305" s="19" t="n">
        <v>0.03839263393991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16978730814718</v>
      </c>
      <c r="D306" s="19" t="n">
        <v>0.09164742816481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7572769266195</v>
      </c>
      <c r="D307" s="19" t="n">
        <v>0.03572596087818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3783608877681</v>
      </c>
      <c r="D308" s="19" t="n">
        <v>0.04634237937049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0758422191466</v>
      </c>
      <c r="D309" s="19" t="n">
        <v>0.03704252490202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3350608725869</v>
      </c>
      <c r="D310" s="19" t="n">
        <v>0.03230772232435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5445885787544</v>
      </c>
      <c r="D311" s="19" t="n">
        <v>0.005552696871035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1281589483707</v>
      </c>
      <c r="D312" s="19" t="n">
        <v>0.04209795431328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6122231334597</v>
      </c>
      <c r="D313" s="19" t="n">
        <v>0.05457784459691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5514673041426</v>
      </c>
      <c r="D314" s="19" t="n">
        <v>0.1350218490438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10319586698997</v>
      </c>
      <c r="D315" s="19" t="n">
        <v>0.01100666415969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23341918075</v>
      </c>
      <c r="D316" s="19" t="n">
        <v>0.012102060666936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5</v>
      </c>
      <c r="C317" s="8" t="n">
        <v>0.0321514332399189</v>
      </c>
      <c r="D317" s="19" t="n">
        <v>0.03214825841935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158076428332</v>
      </c>
      <c r="D318" s="19" t="n">
        <v>0.04201286430491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673304320337</v>
      </c>
      <c r="D319" s="19" t="n">
        <v>0.02686583878356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245362977065</v>
      </c>
      <c r="D320" s="19" t="n">
        <v>0.034319779364219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6</v>
      </c>
      <c r="C321" s="8" t="n">
        <v>0.0317633496399768</v>
      </c>
      <c r="D321" s="19" t="n">
        <v>0.031761089376236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7</v>
      </c>
      <c r="C322" s="8" t="n">
        <v>0.050222265489308</v>
      </c>
      <c r="D322" s="19" t="n">
        <v>0.050218691698542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8</v>
      </c>
      <c r="C323" s="8" t="n">
        <v>0.0559380450557263</v>
      </c>
      <c r="D323" s="19" t="n">
        <v>0.05593444262382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304075120467</v>
      </c>
      <c r="D324" s="19" t="n">
        <v>0.022528775012621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415560456232</v>
      </c>
      <c r="D325" s="19" t="n">
        <v>0.021839949748827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62642893092467</v>
      </c>
      <c r="D326" s="19" t="n">
        <v>0.026149794455584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29427048860462</v>
      </c>
      <c r="D327" s="19" t="n">
        <v>0.053021518874574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73675340286692</v>
      </c>
      <c r="D328" s="19" t="n">
        <v>0.037313735793017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11749435762651</v>
      </c>
      <c r="D329" s="19" t="n">
        <v>0.061099341064243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418502311225536</v>
      </c>
      <c r="D330" s="19" t="n">
        <v>0.042174786966831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6804714725</v>
      </c>
      <c r="D331" s="19" t="n">
        <v>0.03066444847298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77749826339737</v>
      </c>
      <c r="D332" s="19" t="n">
        <v>0.087280897598554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373694723639</v>
      </c>
      <c r="D5" s="19" t="n">
        <v>0.00142272987300574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6574599287597</v>
      </c>
      <c r="D6" s="19" t="n">
        <v>0.00235743277276565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6052316797259</v>
      </c>
      <c r="D7" s="19" t="n">
        <v>0.0026466257188913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220975609363</v>
      </c>
      <c r="D8" s="19" t="n">
        <v>0.002661480630938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838718956277</v>
      </c>
      <c r="D9" s="19" t="n">
        <v>0.0143807710773837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5134398843407</v>
      </c>
      <c r="D10" s="19" t="n">
        <v>0.0084479273311192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441389962016</v>
      </c>
      <c r="D11" s="19" t="n">
        <v>0.00476258749472624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1802269212197</v>
      </c>
      <c r="D12" s="19" t="n">
        <v>0.03216668210801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185775147</v>
      </c>
      <c r="D13" s="19" t="n">
        <v>0.0329150655727091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0489658898332</v>
      </c>
      <c r="D14" s="19" t="n">
        <v>0.0929949674346978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634223971001</v>
      </c>
      <c r="D15" s="19" t="n">
        <v>0.0395861276326388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88321864680873</v>
      </c>
      <c r="D16" s="19" t="n">
        <v>0.0387950279688781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6401518113284</v>
      </c>
      <c r="D17" s="19" t="n">
        <v>0.0575104379998963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6232051912824</v>
      </c>
      <c r="D18" s="19" t="n">
        <v>0.027526612748576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88321864680873</v>
      </c>
      <c r="D19" s="19" t="n">
        <v>0.0387950279688781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8928147712699</v>
      </c>
      <c r="D20" s="19" t="n">
        <v>0.0268880205377966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6957636885616</v>
      </c>
      <c r="D21" s="19" t="n">
        <v>0.0685210955205147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6906822077094</v>
      </c>
      <c r="D5" s="9" t="n">
        <v>0.071373977058141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817287882222</v>
      </c>
      <c r="D6" s="14" t="n">
        <v>0.111752682271679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153916982833</v>
      </c>
      <c r="D7" s="19" t="n">
        <v>0.0791230653589957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39955697188</v>
      </c>
      <c r="D8" s="19" t="n">
        <v>0.10615219914808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743702381514</v>
      </c>
      <c r="D9" s="19" t="n">
        <v>0.105688730315685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627788313923</v>
      </c>
      <c r="D10" s="19" t="n">
        <v>0.12957945832968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9226164597192</v>
      </c>
      <c r="D11" s="19" t="n">
        <v>0.03788078994496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579422805106</v>
      </c>
      <c r="D12" s="19" t="n">
        <v>0.17644111238670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76467352466</v>
      </c>
      <c r="D13" s="19" t="n">
        <v>0.130164669040244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3679421553153</v>
      </c>
      <c r="D14" s="19" t="n">
        <v>0.056320029305858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1558792836754</v>
      </c>
      <c r="D15" s="19" t="n">
        <v>0.0431109730813536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5902221510726</v>
      </c>
      <c r="D16" s="19" t="n">
        <v>0.0445424300282413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8926633689897</v>
      </c>
      <c r="D17" s="19" t="n">
        <v>0.158393518566623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823230070458</v>
      </c>
      <c r="D18" s="19" t="n">
        <v>0.0763581782353415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1700283759631</v>
      </c>
      <c r="D19" s="19" t="n">
        <v>0.131108111205364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7744289330883</v>
      </c>
      <c r="D20" s="19" t="n">
        <v>0.0527426550066257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2123842071571</v>
      </c>
      <c r="D21" s="19" t="n">
        <v>0.0671756498038433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2927367513665</v>
      </c>
      <c r="D22" s="19" t="n">
        <v>0.087237197124426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2123857823988</v>
      </c>
      <c r="D23" s="19" t="n">
        <v>0.0571816197560378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3835687058735</v>
      </c>
      <c r="D24" s="19" t="n">
        <v>0.0661141167112245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1664463813546</v>
      </c>
      <c r="D25" s="19" t="n">
        <v>0.0814000761735956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468863221517</v>
      </c>
      <c r="D26" s="19" t="n">
        <v>0.127099808683895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6323662196269</v>
      </c>
      <c r="D27" s="19" t="n">
        <v>0.0560889750657288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520316855489</v>
      </c>
      <c r="D28" s="19" t="n">
        <v>0.0951461863307394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6455879499839</v>
      </c>
      <c r="D29" s="19" t="n">
        <v>0.0676070973201995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7144363882428</v>
      </c>
      <c r="D30" s="19" t="n">
        <v>0.17611275521457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866606330028</v>
      </c>
      <c r="D31" s="19" t="n">
        <v>0.059769705715889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027160478437</v>
      </c>
      <c r="D32" s="19" t="n">
        <v>0.156365989227842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4690070355192</v>
      </c>
      <c r="D33" s="19" t="n">
        <v>0.213670123436369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997293811107</v>
      </c>
      <c r="D34" s="19" t="n">
        <v>0.0411758471621588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0681984778285</v>
      </c>
      <c r="D35" s="19" t="n">
        <v>0.0420423769022775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0599807942273</v>
      </c>
      <c r="D36" s="19" t="n">
        <v>0.0880126403607417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9928850378341</v>
      </c>
      <c r="D37" s="19" t="n">
        <v>0.063960807359345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231735987613</v>
      </c>
      <c r="D38" s="19" t="n">
        <v>0.214083097337429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2311910983143</v>
      </c>
      <c r="D39" s="19" t="n">
        <v>0.051192843944981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8196831826573</v>
      </c>
      <c r="D40" s="19" t="n">
        <v>0.0797503791745826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657269949594</v>
      </c>
      <c r="D41" s="19" t="n">
        <v>0.0322618054377511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901678777143619</v>
      </c>
      <c r="D42" s="19" t="n">
        <v>0.0897624212015658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986486127195</v>
      </c>
      <c r="D43" s="19" t="n">
        <v>0.171925854649562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7116465797872</v>
      </c>
      <c r="D44" s="19" t="n">
        <v>0.0656705717547102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7572769266195</v>
      </c>
      <c r="D45" s="19" t="n">
        <v>0.0357259608781891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7557025993462</v>
      </c>
      <c r="D46" s="19" t="n">
        <v>0.0467162899404134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0006932217391</v>
      </c>
      <c r="D47" s="19" t="n">
        <v>0.0499684648655761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0758422191466</v>
      </c>
      <c r="D48" s="19" t="n">
        <v>0.0370425249020289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12052547293372</v>
      </c>
      <c r="D49" s="19" t="n">
        <v>0.0511344588855049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629752181728</v>
      </c>
      <c r="D50" s="19" t="n">
        <v>0.122613326741589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758480890362</v>
      </c>
      <c r="D51" s="19" t="n">
        <v>0.127704382239466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1216390864349</v>
      </c>
      <c r="D52" s="19" t="n">
        <v>0.0620993112495212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4012174122918</v>
      </c>
      <c r="D53" s="19" t="n">
        <v>0.103954047878098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2268544464353</v>
      </c>
      <c r="D54" s="19" t="n">
        <v>0.0651562815745363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457733609454</v>
      </c>
      <c r="D55" s="19" t="n">
        <v>0.0472283689059383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615699119428</v>
      </c>
      <c r="D56" s="19" t="n">
        <v>0.135532097460104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882238820444</v>
      </c>
      <c r="D57" s="19" t="n">
        <v>0.0394731218607473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3089438512086</v>
      </c>
      <c r="D58" s="19" t="n">
        <v>0.0772355377955483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4218004577864</v>
      </c>
      <c r="D59" s="19" t="n">
        <v>0.0813831101843574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840843854312</v>
      </c>
      <c r="D60" s="19" t="n">
        <v>0.137757560756091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1091831671084</v>
      </c>
      <c r="D61" s="19" t="n">
        <v>0.0610519185688282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165603242632</v>
      </c>
      <c r="D62" s="19" t="n">
        <v>0.161114392010851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644113277839</v>
      </c>
      <c r="D63" s="19" t="n">
        <v>0.0479439740866143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380008361554</v>
      </c>
      <c r="D64" s="19" t="n">
        <v>0.103373417916563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8919486654082</v>
      </c>
      <c r="D65" s="19" t="n">
        <v>0.0458420042372336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860330928275</v>
      </c>
      <c r="D66" s="19" t="n">
        <v>0.0792580299199147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6367351634569</v>
      </c>
      <c r="D67" s="19" t="n">
        <v>0.2061434908856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4300172961415</v>
      </c>
      <c r="D68" s="19" t="n">
        <v>0.0453828702838299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80324599703444</v>
      </c>
      <c r="D69" s="19" t="n">
        <v>0.0678596340833576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0156040551718</v>
      </c>
      <c r="D70" s="19" t="n">
        <v>0.21994866274647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7594623290783</v>
      </c>
      <c r="D71" s="19" t="n">
        <v>0.0937202452243081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5348053052774</v>
      </c>
      <c r="D72" s="19" t="n">
        <v>0.0564920978050696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438756032166</v>
      </c>
      <c r="D73" s="19" t="n">
        <v>0.0744170950240789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259812933747</v>
      </c>
      <c r="D74" s="19" t="n">
        <v>0.110093350714199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5931429104181</v>
      </c>
      <c r="D75" s="19" t="n">
        <v>0.274943439791647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4877390743144</v>
      </c>
      <c r="D76" s="19" t="n">
        <v>0.0504371021761451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669535921515</v>
      </c>
      <c r="D77" s="19" t="n">
        <v>0.0813591226361975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600692267770589</v>
      </c>
      <c r="D78" s="19" t="n">
        <v>0.0597706128372459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432257078054</v>
      </c>
      <c r="D79" s="19" t="n">
        <v>0.112360141217457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50742577571255</v>
      </c>
      <c r="D80" s="19" t="n">
        <v>0.0550414304749037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1950617784935</v>
      </c>
      <c r="D81" s="19" t="n">
        <v>0.131546611059716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8791857388245</v>
      </c>
      <c r="D82" s="19" t="n">
        <v>0.053827885316324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0933700734944</v>
      </c>
      <c r="D83" s="19" t="n">
        <v>0.0500547867921739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5396570154745</v>
      </c>
      <c r="D84" s="19" t="n">
        <v>0.0624769086119878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97869794276</v>
      </c>
      <c r="D85" s="19" t="n">
        <v>0.0623987800296525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9701397620432</v>
      </c>
      <c r="D86" s="19" t="n">
        <v>0.328601897769547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9334980211515</v>
      </c>
      <c r="D87" s="19" t="n">
        <v>0.0459147320557725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033874105548</v>
      </c>
      <c r="D88" s="19" t="n">
        <v>0.050198079306155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6347948207237</v>
      </c>
      <c r="D89" s="19" t="n">
        <v>0.0494628330491654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4285961050391</v>
      </c>
      <c r="D90" s="19" t="n">
        <v>0.0433919343519193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9701680447254</v>
      </c>
      <c r="D91" s="19" t="n">
        <v>0.045922091659087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5941721272344</v>
      </c>
      <c r="D92" s="19" t="n">
        <v>0.0563888172637321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307010934641</v>
      </c>
      <c r="D93" s="19" t="n">
        <v>0.132611432591253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258415214541</v>
      </c>
      <c r="D94" s="19" t="n">
        <v>0.124303230415888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801039357494</v>
      </c>
      <c r="D95" s="19" t="n">
        <v>0.045854831792979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4284248822578</v>
      </c>
      <c r="D96" s="19" t="n">
        <v>0.077360549687681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0469225056538</v>
      </c>
      <c r="D97" s="19" t="n">
        <v>0.0660188870363352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5823726492136</v>
      </c>
      <c r="D98" s="19" t="n">
        <v>0.0435476215690567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5828728751399</v>
      </c>
      <c r="D99" s="19" t="n">
        <v>0.0435391540329042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827202984842</v>
      </c>
      <c r="D100" s="19" t="n">
        <v>0.135736252247049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958846167382</v>
      </c>
      <c r="D101" s="19" t="n">
        <v>0.053169942495208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9896913508411</v>
      </c>
      <c r="D102" s="19" t="n">
        <v>0.229164681114487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5470836315537</v>
      </c>
      <c r="D103" s="19" t="n">
        <v>0.0465280617292192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9131936374572</v>
      </c>
      <c r="D104" s="19" t="n">
        <v>0.0955331891794723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710100096102</v>
      </c>
      <c r="D105" s="19" t="n">
        <v>0.0576523116110664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4156362994908</v>
      </c>
      <c r="D106" s="19" t="n">
        <v>0.15367128145500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423021698105</v>
      </c>
      <c r="D107" s="19" t="n">
        <v>0.093799178208179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054161618807</v>
      </c>
      <c r="D108" s="19" t="n">
        <v>0.136965700233944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7015141836737</v>
      </c>
      <c r="D109" s="19" t="n">
        <v>0.0596598495568911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013890096335</v>
      </c>
      <c r="D110" s="19" t="n">
        <v>0.20692541842750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2574441352639</v>
      </c>
      <c r="D111" s="19" t="n">
        <v>0.0521959233333215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3611818750988</v>
      </c>
      <c r="D112" s="19" t="n">
        <v>0.0453393931151825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1779512206359</v>
      </c>
      <c r="D113" s="19" t="n">
        <v>0.11161511446681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5722913557534</v>
      </c>
      <c r="D114" s="19" t="n">
        <v>0.0987496489829051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336581496827</v>
      </c>
      <c r="D115" s="19" t="n">
        <v>0.0113311549009903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3350608725869</v>
      </c>
      <c r="D116" s="19" t="n">
        <v>0.0323077223243526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6978730814718</v>
      </c>
      <c r="D117" s="19" t="n">
        <v>0.0916474281648168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4207913210718</v>
      </c>
      <c r="D118" s="19" t="n">
        <v>0.103818284942388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4363981539717</v>
      </c>
      <c r="D119" s="19" t="n">
        <v>0.0383926339399194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367422190682</v>
      </c>
      <c r="D120" s="19" t="n">
        <v>0.0320338872807646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5670142253951</v>
      </c>
      <c r="D121" s="19" t="n">
        <v>0.0553368735383223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5514673041426</v>
      </c>
      <c r="D122" s="19" t="n">
        <v>0.135021849043859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633496399768</v>
      </c>
      <c r="D123" s="19" t="n">
        <v>0.0317610893762369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878985826859</v>
      </c>
      <c r="D124" s="19" t="n">
        <v>0.0573724892606371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514332399189</v>
      </c>
      <c r="D125" s="19" t="n">
        <v>0.0321482584193555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6804714725</v>
      </c>
      <c r="D126" s="19" t="n">
        <v>0.030664448472984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7144363882428</v>
      </c>
      <c r="D127" s="19" t="n">
        <v>0.176112755214571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8-27T14:12:28Z</dcterms:modified>
  <cp:revision>0</cp:revision>
  <dc:subject/>
  <dc:title/>
</cp:coreProperties>
</file>