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5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5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004">
  <si>
    <t xml:space="preserve">MARGIN INTERVALS EFFECTIVE ON AUGUST 29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ortis Inc.  (Converge)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AUGUST 29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29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29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29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29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29, 2019</t>
  </si>
  <si>
    <t xml:space="preserve">Tier</t>
  </si>
  <si>
    <t xml:space="preserve">INTRA-COMMODITY (Inter-Month) SPREAD CHARGES EFFECTIVE ON AUGUST 29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29, 2019</t>
  </si>
  <si>
    <t xml:space="preserve">SHARE FUTURES INTRA-COMMODITY (Inter-Month) SPREAD CHARGES EFFECTIVE ON JUNE 28, 2019</t>
  </si>
  <si>
    <t xml:space="preserve">INTER-COMMODITY SPREAD CHARGES EFFECTIVE ON AUGUST 29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9 AOÛ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29 AOÛ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9 AOÛ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9 AOÛT 2019</t>
  </si>
  <si>
    <t xml:space="preserve">IMPUTATIONS POUR POSITION MIXTE INTRA-MARCHANDISE - 'BUTTERFLY' NEUF-MOIS EN VIGUEUR LE 29 AOÛT 2019</t>
  </si>
  <si>
    <t xml:space="preserve">IMPUTATIONS POUR POSITION MIXTE INTRA-MARCHANDISE - 'BUTTERFLY' ANNUEL EN VIGUEUR LE 29 AOÛT 2019</t>
  </si>
  <si>
    <t xml:space="preserve">IMPUTATIONS POUR POSITION MIXTE INTRA-MARCHANDISE - INTERMENSUELLE EN VIGUEUR LE 29 AOÛT 2019</t>
  </si>
  <si>
    <t xml:space="preserve">IMPUTATIONS POUR POSITION MIXTE INTRA-MARCHANDISES INTERMENSUELLE EN VIGUEUR LE 29 AOÛ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9 AOÛT 2019</t>
  </si>
  <si>
    <t xml:space="preserve">IMPUTATIONS POUR POSITION MIXTE INTRA-MARCHANDISES INTERMENSUELLE SUR CONTRATS À TERME SUR ACTIONS EN VIGUEUR LE 28 JUIN 2019</t>
  </si>
  <si>
    <t xml:space="preserve">IMPUTATIONS POUR POSITION MIXTE INTER-MARCHANDISE EN VIGUEUR LE 29 AOÛ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55443213636245</v>
      </c>
      <c r="D5" s="9" t="n">
        <v>0.1557344537698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5688730315685</v>
      </c>
      <c r="D6" s="14" t="n">
        <v>0.1056339171268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6965700233944</v>
      </c>
      <c r="D7" s="19" t="n">
        <v>0.1368777006211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9948662746475</v>
      </c>
      <c r="D8" s="19" t="n">
        <v>0.2197411190266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169942495208</v>
      </c>
      <c r="D9" s="19" t="n">
        <v>0.05314413174417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153777546969</v>
      </c>
      <c r="D10" s="19" t="n">
        <v>0.1361092582821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15154644894571</v>
      </c>
      <c r="D11" s="19" t="n">
        <v>0.07116813949239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1752682271679</v>
      </c>
      <c r="D12" s="19" t="n">
        <v>0.11168818768055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635667595799</v>
      </c>
      <c r="D13" s="19" t="n">
        <v>0.1111979017189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79118794906</v>
      </c>
      <c r="D14" s="19" t="n">
        <v>0.137732519304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6652341574406</v>
      </c>
      <c r="D15" s="19" t="n">
        <v>0.09062357357444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769437445095</v>
      </c>
      <c r="D16" s="19" t="n">
        <v>0.1037337144204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1230653589957</v>
      </c>
      <c r="D17" s="19" t="n">
        <v>0.079063369071839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5920512160644</v>
      </c>
      <c r="D18" s="19" t="n">
        <v>0.05054373114214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4943439791647</v>
      </c>
      <c r="D19" s="19" t="n">
        <v>0.2744722796012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24769086119878</v>
      </c>
      <c r="D20" s="19" t="n">
        <v>0.062414495768802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918854002177</v>
      </c>
      <c r="D21" s="19" t="n">
        <v>0.158645723847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57679795446296</v>
      </c>
      <c r="D22" s="19" t="n">
        <v>0.08573134929715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152199148081</v>
      </c>
      <c r="D23" s="19" t="n">
        <v>0.1057593640840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7746535273566</v>
      </c>
      <c r="D24" s="19" t="n">
        <v>0.1476695908613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0695345933763</v>
      </c>
      <c r="D25" s="19" t="n">
        <v>0.089010038634776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0188870363352</v>
      </c>
      <c r="D26" s="19" t="n">
        <v>0.06599130805517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7460472023918</v>
      </c>
      <c r="D27" s="19" t="n">
        <v>0.095716670077763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40218088461903</v>
      </c>
      <c r="D28" s="19" t="n">
        <v>0.084009555412378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18903225538591</v>
      </c>
      <c r="D29" s="19" t="n">
        <v>0.051840240378398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6316206835211</v>
      </c>
      <c r="D30" s="19" t="n">
        <v>0.087608944850010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63200293058584</v>
      </c>
      <c r="D31" s="19" t="n">
        <v>0.056272348176753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957945832968</v>
      </c>
      <c r="D32" s="19" t="n">
        <v>0.12953072335322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6441112386709</v>
      </c>
      <c r="D33" s="19" t="n">
        <v>0.17569069831405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4360560898542</v>
      </c>
      <c r="D34" s="19" t="n">
        <v>0.098334676194459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7880789944969</v>
      </c>
      <c r="D35" s="19" t="n">
        <v>0.037839175154872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01385337284839</v>
      </c>
      <c r="D36" s="19" t="n">
        <v>0.05970396526038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6317897430647</v>
      </c>
      <c r="D37" s="19" t="n">
        <v>0.050619683715447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164669040244</v>
      </c>
      <c r="D38" s="19" t="n">
        <v>0.13015274801150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198079306155</v>
      </c>
      <c r="D39" s="19" t="n">
        <v>0.050193075574003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43444592196921</v>
      </c>
      <c r="D40" s="19" t="n">
        <v>0.14467908484543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212060947122</v>
      </c>
      <c r="D41" s="19" t="n">
        <v>0.19515092415046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2846207047239</v>
      </c>
      <c r="D42" s="19" t="n">
        <v>0.067232775698441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31109730813536</v>
      </c>
      <c r="D43" s="19" t="n">
        <v>0.043067346620013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68027249775212</v>
      </c>
      <c r="D44" s="19" t="n">
        <v>0.16718300479404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53828702838299</v>
      </c>
      <c r="D45" s="19" t="n">
        <v>0.045336087805512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53368735383223</v>
      </c>
      <c r="D46" s="19" t="n">
        <v>0.055054415310472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6365989227842</v>
      </c>
      <c r="D47" s="19" t="n">
        <v>0.15667615714020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660442831935</v>
      </c>
      <c r="D48" s="19" t="n">
        <v>0.14664708692464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3739770581413</v>
      </c>
      <c r="D49" s="19" t="n">
        <v>0.071065818660604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85362132561221</v>
      </c>
      <c r="D50" s="19" t="n">
        <v>0.048506244762454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7314039939788</v>
      </c>
      <c r="D51" s="19" t="n">
        <v>0.10702637899397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3724892606371</v>
      </c>
      <c r="D52" s="19" t="n">
        <v>0.057357121082407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3581782353415</v>
      </c>
      <c r="D53" s="19" t="n">
        <v>0.076334150094172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37202452243081</v>
      </c>
      <c r="D54" s="19" t="n">
        <v>0.093681192772313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8523895388833</v>
      </c>
      <c r="D55" s="19" t="n">
        <v>0.13948509791283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337039977017</v>
      </c>
      <c r="D56" s="19" t="n">
        <v>0.10930453598922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30633278515826</v>
      </c>
      <c r="D57" s="19" t="n">
        <v>0.3289812627743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6442211655577</v>
      </c>
      <c r="D58" s="19" t="n">
        <v>0.15674313787028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3823612885735</v>
      </c>
      <c r="D59" s="19" t="n">
        <v>0.15371844689436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8546452181001</v>
      </c>
      <c r="D60" s="19" t="n">
        <v>0.078178699048860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60368229651923</v>
      </c>
      <c r="D61" s="27" t="n">
        <v>0.095616135747928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0790846182768</v>
      </c>
      <c r="D62" s="27" t="n">
        <v>0.090745958123845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29281168205432</v>
      </c>
      <c r="D63" s="27" t="n">
        <v>0.072895034567942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61141167112245</v>
      </c>
      <c r="D64" s="27" t="n">
        <v>0.066431726059340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3671281455001</v>
      </c>
      <c r="D65" s="27" t="n">
        <v>0.1529562880005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3818284942388</v>
      </c>
      <c r="D66" s="27" t="n">
        <v>0.10362205094338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60793310154337</v>
      </c>
      <c r="D67" s="19" t="n">
        <v>0.097033354492615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45424300282413</v>
      </c>
      <c r="D68" s="19" t="n">
        <v>0.044494887859591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04277657039604</v>
      </c>
      <c r="D69" s="19" t="n">
        <v>0.0703525949350423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668222516988</v>
      </c>
      <c r="D70" s="19" t="n">
        <v>0.17464986514233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72371971244261</v>
      </c>
      <c r="D71" s="19" t="n">
        <v>0.087181942963271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27426550066257</v>
      </c>
      <c r="D72" s="19" t="n">
        <v>0.052710989171411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1756498038433</v>
      </c>
      <c r="D73" s="19" t="n">
        <v>0.067139103713389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58393518566623</v>
      </c>
      <c r="D74" s="19" t="n">
        <v>0.15763457780557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2466480287154</v>
      </c>
      <c r="D75" s="19" t="n">
        <v>0.049243268941319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49884912776512</v>
      </c>
      <c r="D76" s="19" t="n">
        <v>0.14927273092806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614349088564</v>
      </c>
      <c r="D77" s="19" t="n">
        <v>0.20592618649334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31802480600155</v>
      </c>
      <c r="D78" s="19" t="n">
        <v>0.043139444948563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76523116110664</v>
      </c>
      <c r="D79" s="19" t="n">
        <v>0.057594796189306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71816197560378</v>
      </c>
      <c r="D80" s="19" t="n">
        <v>0.057151058439042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5280617292192</v>
      </c>
      <c r="D81" s="19" t="n">
        <v>0.046509135031371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52268430986613</v>
      </c>
      <c r="D82" s="19" t="n">
        <v>0.045194206470624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55331891794723</v>
      </c>
      <c r="D83" s="19" t="n">
        <v>0.095128739451641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71356880054378</v>
      </c>
      <c r="D84" s="19" t="n">
        <v>0.06708830657952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28174491372453</v>
      </c>
      <c r="D85" s="19" t="n">
        <v>0.052765862127162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2973842230912</v>
      </c>
      <c r="D86" s="19" t="n">
        <v>0.15289868368892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81405265680406</v>
      </c>
      <c r="D87" s="19" t="n">
        <v>0.18173553070215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089031011731</v>
      </c>
      <c r="D88" s="19" t="n">
        <v>0.043105746292659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14000761735956</v>
      </c>
      <c r="D89" s="19" t="n">
        <v>0.080886805982487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21612668938724</v>
      </c>
      <c r="D90" s="19" t="n">
        <v>0.12103128389710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3297682475745</v>
      </c>
      <c r="D91" s="19" t="n">
        <v>0.15325784405120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0791398455401</v>
      </c>
      <c r="D92" s="19" t="n">
        <v>0.044075184550136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07520947690686</v>
      </c>
      <c r="D93" s="19" t="n">
        <v>0.080743177633811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2625667521143</v>
      </c>
      <c r="D94" s="19" t="n">
        <v>0.11259967365866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78971834342027</v>
      </c>
      <c r="D95" s="19" t="n">
        <v>0.067872464648010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7099808683895</v>
      </c>
      <c r="D96" s="19" t="n">
        <v>0.12687443022494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0937281110475</v>
      </c>
      <c r="D97" s="19" t="n">
        <v>0.17088348856311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49948415362889</v>
      </c>
      <c r="D98" s="19" t="n">
        <v>0.14990631347396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1461863307394</v>
      </c>
      <c r="D99" s="19" t="n">
        <v>0.095139041180618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17678558816869</v>
      </c>
      <c r="D100" s="19" t="n">
        <v>0.091762691040291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6112755214571</v>
      </c>
      <c r="D101" s="19" t="n">
        <v>0.17592647716041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94731218607473</v>
      </c>
      <c r="D102" s="19" t="n">
        <v>0.039458142878943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769705715889</v>
      </c>
      <c r="D103" s="19" t="n">
        <v>0.059753087404595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60889750657288</v>
      </c>
      <c r="D104" s="19" t="n">
        <v>0.05582094790502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6874228146505</v>
      </c>
      <c r="D105" s="19" t="n">
        <v>0.1162759509048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20084728508428</v>
      </c>
      <c r="D106" s="19" t="n">
        <v>0.12045972035017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71452577588548</v>
      </c>
      <c r="D107" s="19" t="n">
        <v>0.07709591122049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11758471621588</v>
      </c>
      <c r="D108" s="19" t="n">
        <v>0.041152145335359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1114392010851</v>
      </c>
      <c r="D109" s="19" t="n">
        <v>0.16106361369413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80126403607417</v>
      </c>
      <c r="D110" s="19" t="n">
        <v>0.087965725624661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8379198383621</v>
      </c>
      <c r="D111" s="19" t="n">
        <v>0.15832261190488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66230118142878</v>
      </c>
      <c r="D112" s="19" t="n">
        <v>0.076581822660777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20423769022775</v>
      </c>
      <c r="D113" s="19" t="n">
        <v>0.042016878201086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2</v>
      </c>
      <c r="B114" s="18" t="s">
        <v>224</v>
      </c>
      <c r="C114" s="8" t="n">
        <v>0.0664748346292256</v>
      </c>
      <c r="D114" s="19" t="n">
        <v>0.0664345176426554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792580299199147</v>
      </c>
      <c r="D115" s="19" t="n">
        <v>0.079230178091342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53140546538631</v>
      </c>
      <c r="D116" s="19" t="n">
        <v>0.15313687302596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04767210801757</v>
      </c>
      <c r="D117" s="19" t="n">
        <v>0.1047050660845</v>
      </c>
      <c r="E117" s="24" t="n">
        <v>0</v>
      </c>
      <c r="F117" s="25" t="n">
        <v>1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856825662579655</v>
      </c>
      <c r="D118" s="19" t="n">
        <v>0.085632410733707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9759420325843</v>
      </c>
      <c r="D119" s="19" t="n">
        <v>0.069755930118896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39608073593459</v>
      </c>
      <c r="D120" s="19" t="n">
        <v>0.063928918976761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797503791745826</v>
      </c>
      <c r="D121" s="19" t="n">
        <v>0.079680509494977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60019914647589</v>
      </c>
      <c r="D122" s="19" t="n">
        <v>0.15911273560782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677111095994318</v>
      </c>
      <c r="D123" s="19" t="n">
        <v>0.067650240909829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124174396019388</v>
      </c>
      <c r="D124" s="19" t="n">
        <v>0.1235402033659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0650633368893984</v>
      </c>
      <c r="D125" s="19" t="n">
        <v>0.065044028604744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211141458589692</v>
      </c>
      <c r="D126" s="19" t="n">
        <v>0.21060559151331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0521959233333215</v>
      </c>
      <c r="D127" s="19" t="n">
        <v>0.052134242575329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322618054377511</v>
      </c>
      <c r="D128" s="19" t="n">
        <v>0.032258023240401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171437574357423</v>
      </c>
      <c r="D129" s="19" t="n">
        <v>0.17056474531655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53615089781257</v>
      </c>
      <c r="D130" s="19" t="n">
        <v>0.15292378423876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02045920463527</v>
      </c>
      <c r="D131" s="19" t="n">
        <v>0.10201436138567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71925854649562</v>
      </c>
      <c r="D132" s="19" t="n">
        <v>0.17186847166665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84060311575875</v>
      </c>
      <c r="D133" s="19" t="n">
        <v>0.18396364558341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3443847901556</v>
      </c>
      <c r="D134" s="19" t="n">
        <v>0.18335017719930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37757560756091</v>
      </c>
      <c r="D135" s="19" t="n">
        <v>0.13767705679873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14499594360374</v>
      </c>
      <c r="D136" s="19" t="n">
        <v>0.21446866151336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13972122523468</v>
      </c>
      <c r="D137" s="19" t="n">
        <v>0.21394383690056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72597364800767</v>
      </c>
      <c r="D138" s="19" t="n">
        <v>0.17282807273094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73641494099305</v>
      </c>
      <c r="D139" s="19" t="n">
        <v>0.1738479514184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0270943462760884</v>
      </c>
      <c r="D140" s="19" t="n">
        <v>0.027276996360683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511344588855049</v>
      </c>
      <c r="D141" s="19" t="n">
        <v>0.051063944877548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897624212015658</v>
      </c>
      <c r="D142" s="19" t="n">
        <v>0.089346718462635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320338872807646</v>
      </c>
      <c r="D143" s="19" t="n">
        <v>0.032030987782255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656705717547102</v>
      </c>
      <c r="D144" s="19" t="n">
        <v>0.065629388385462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467162899404134</v>
      </c>
      <c r="D145" s="19" t="n">
        <v>0.046677554530978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24405002012138</v>
      </c>
      <c r="D146" s="19" t="n">
        <v>0.1237513923882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511928439449818</v>
      </c>
      <c r="D147" s="19" t="n">
        <v>0.051154406242275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56045934920955</v>
      </c>
      <c r="D148" s="19" t="n">
        <v>0.15902219491357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610519185688282</v>
      </c>
      <c r="D149" s="19" t="n">
        <v>0.061012192217244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77902534294171</v>
      </c>
      <c r="D150" s="19" t="n">
        <v>0.067779574464747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597706128372459</v>
      </c>
      <c r="D151" s="19" t="n">
        <v>0.059527056816270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15568068161354</v>
      </c>
      <c r="D152" s="19" t="n">
        <v>0.11549866100477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67206187016727</v>
      </c>
      <c r="D153" s="19" t="n">
        <v>0.16717802109768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233325747608521</v>
      </c>
      <c r="D154" s="19" t="n">
        <v>0.23338623234411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852453129825465</v>
      </c>
      <c r="D155" s="19" t="n">
        <v>0.085710527599831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27704382239466</v>
      </c>
      <c r="D156" s="19" t="n">
        <v>0.12765071118981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51545791154397</v>
      </c>
      <c r="D157" s="19" t="n">
        <v>0.15079374078881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0620993112495212</v>
      </c>
      <c r="D158" s="19" t="n">
        <v>0.062077077323960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22613326741589</v>
      </c>
      <c r="D159" s="19" t="n">
        <v>0.12259921217691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53403417804529</v>
      </c>
      <c r="D160" s="19" t="n">
        <v>0.15264719338321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983248102077861</v>
      </c>
      <c r="D161" s="19" t="n">
        <v>0.098307429169658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472283689059383</v>
      </c>
      <c r="D162" s="19" t="n">
        <v>0.047211104879563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25942260363945</v>
      </c>
      <c r="D163" s="19" t="n">
        <v>0.25935783679595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0500547867921739</v>
      </c>
      <c r="D164" s="19" t="n">
        <v>0.050016562061514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22778067628902</v>
      </c>
      <c r="D165" s="19" t="n">
        <v>0.22268701732056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998928450302246</v>
      </c>
      <c r="D166" s="19" t="n">
        <v>0.099856409736916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3954047878098</v>
      </c>
      <c r="D167" s="19" t="n">
        <v>0.10389643106124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64481587370496</v>
      </c>
      <c r="D168" s="19" t="n">
        <v>0.164192702646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35532097460104</v>
      </c>
      <c r="D169" s="19" t="n">
        <v>0.13544885437672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2150540757726</v>
      </c>
      <c r="D170" s="19" t="n">
        <v>0.1321238481835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262958064153788</v>
      </c>
      <c r="D171" s="19" t="n">
        <v>0.26186303013059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18368249799002</v>
      </c>
      <c r="D172" s="19" t="n">
        <v>0.11830358629919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64677150877613</v>
      </c>
      <c r="D173" s="19" t="n">
        <v>0.16409228149717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0772355377955483</v>
      </c>
      <c r="D174" s="19" t="n">
        <v>0.077162321623427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741110453699324</v>
      </c>
      <c r="D175" s="19" t="n">
        <v>0.073867774707437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13831101843574</v>
      </c>
      <c r="D176" s="19" t="n">
        <v>0.08134361346396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66681704925486</v>
      </c>
      <c r="D177" s="27" t="n">
        <v>0.066378302117679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273681524067</v>
      </c>
      <c r="D178" s="19" t="n">
        <v>0.1012212553504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479439740866143</v>
      </c>
      <c r="D179" s="19" t="n">
        <v>0.047923533378192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502977621387638</v>
      </c>
      <c r="D180" s="19" t="n">
        <v>0.050155275232695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47285950882336</v>
      </c>
      <c r="D181" s="19" t="n">
        <v>0.084317520200185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661142537729941</v>
      </c>
      <c r="D182" s="19" t="n">
        <v>0.066113628555773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71978828495098</v>
      </c>
      <c r="D183" s="19" t="n">
        <v>0.17191703684388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03373417916563</v>
      </c>
      <c r="D184" s="19" t="n">
        <v>0.10300988684626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0458420042372336</v>
      </c>
      <c r="D185" s="19" t="n">
        <v>0.045792237560878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91039225793535</v>
      </c>
      <c r="D186" s="19" t="n">
        <v>0.19053979465336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959697464253653</v>
      </c>
      <c r="D187" s="19" t="n">
        <v>0.095966132523418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57061868604972</v>
      </c>
      <c r="D188" s="19" t="n">
        <v>0.15692945707054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99837635620502</v>
      </c>
      <c r="D189" s="19" t="n">
        <v>0.19949520184993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0648682561894368</v>
      </c>
      <c r="D190" s="19" t="n">
        <v>0.066448280995213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516472036012367</v>
      </c>
      <c r="D191" s="19" t="n">
        <v>0.051625772238581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78596340833576</v>
      </c>
      <c r="D192" s="19" t="n">
        <v>0.067535818909084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55685751496073</v>
      </c>
      <c r="D193" s="19" t="n">
        <v>0.15590527737531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518405114807896</v>
      </c>
      <c r="D194" s="19" t="n">
        <v>0.051811834682247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0537150958182867</v>
      </c>
      <c r="D195" s="19" t="n">
        <v>0.05369446027387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428244488821626</v>
      </c>
      <c r="D196" s="19" t="n">
        <v>0.042992317469429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59656590183761</v>
      </c>
      <c r="D197" s="19" t="n">
        <v>0.1595571959867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564920978050696</v>
      </c>
      <c r="D198" s="19" t="n">
        <v>0.056450042668525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92574103734202</v>
      </c>
      <c r="D199" s="19" t="n">
        <v>0.089252985521113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06223433650441</v>
      </c>
      <c r="D200" s="19" t="n">
        <v>0.10616598894532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1446309137054</v>
      </c>
      <c r="D201" s="19" t="n">
        <v>0.21440197363442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744170950240789</v>
      </c>
      <c r="D202" s="19" t="n">
        <v>0.074395550000599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17290100373215</v>
      </c>
      <c r="D203" s="19" t="n">
        <v>0.11723750504981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46989954358433</v>
      </c>
      <c r="D204" s="19" t="n">
        <v>0.146981295769889</v>
      </c>
      <c r="E204" s="24" t="n">
        <v>0</v>
      </c>
      <c r="F204" s="25" t="n">
        <v>1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658829167599984</v>
      </c>
      <c r="D205" s="19" t="n">
        <v>0.066091054264495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71272040016486</v>
      </c>
      <c r="D206" s="19" t="n">
        <v>0.17110863986827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31546611059716</v>
      </c>
      <c r="D207" s="19" t="n">
        <v>0.1314719813873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54287293581593</v>
      </c>
      <c r="D208" s="19" t="n">
        <v>0.15426940075738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674213077626929</v>
      </c>
      <c r="D209" s="19" t="n">
        <v>0.067392818215483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7210234120843</v>
      </c>
      <c r="D210" s="19" t="n">
        <v>0.15680410870400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66193208327014</v>
      </c>
      <c r="D211" s="19" t="n">
        <v>0.1657914382022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538278853163248</v>
      </c>
      <c r="D212" s="27" t="n">
        <v>0.053776793301184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550414304749037</v>
      </c>
      <c r="D213" s="27" t="n">
        <v>0.055008317571680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853822723502107</v>
      </c>
      <c r="D214" s="19" t="n">
        <v>0.085336076068451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13591226361975</v>
      </c>
      <c r="D215" s="19" t="n">
        <v>0.08135096174324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72090516233381</v>
      </c>
      <c r="D216" s="19" t="n">
        <v>0.17206564866770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04371021761451</v>
      </c>
      <c r="D217" s="19" t="n">
        <v>0.050386595582065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10370114217</v>
      </c>
      <c r="D218" s="19" t="n">
        <v>0.11036213398162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589008956116047</v>
      </c>
      <c r="D219" s="19" t="n">
        <v>0.058864020437432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23987800296525</v>
      </c>
      <c r="D220" s="19" t="n">
        <v>0.062397513001742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70506142918192</v>
      </c>
      <c r="D221" s="19" t="n">
        <v>0.077002856476928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80338180979802</v>
      </c>
      <c r="D222" s="19" t="n">
        <v>0.077771627589955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499684648655761</v>
      </c>
      <c r="D223" s="19" t="n">
        <v>0.049936407475991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6162509036229</v>
      </c>
      <c r="D224" s="19" t="n">
        <v>0.16149801155060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33919343519193</v>
      </c>
      <c r="D225" s="19" t="n">
        <v>0.043355127880908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25547274784145</v>
      </c>
      <c r="D226" s="31" t="n">
        <v>0.12547020439916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89316808713195</v>
      </c>
      <c r="D227" s="19" t="n">
        <v>0.048925873679979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81861465643561</v>
      </c>
      <c r="D228" s="19" t="n">
        <v>0.18170182142812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754099411560703</v>
      </c>
      <c r="D229" s="19" t="n">
        <v>0.075370344381666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59220916590875</v>
      </c>
      <c r="D230" s="19" t="n">
        <v>0.045874041202189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63888172637321</v>
      </c>
      <c r="D231" s="19" t="n">
        <v>0.056120134260848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857016952131675</v>
      </c>
      <c r="D232" s="19" t="n">
        <v>0.085272455968519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41744301680844</v>
      </c>
      <c r="D233" s="19" t="n">
        <v>0.14173259331828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7173363208405</v>
      </c>
      <c r="D234" s="19" t="n">
        <v>0.10716213546081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37241465712397</v>
      </c>
      <c r="D235" s="19" t="n">
        <v>0.13723240173603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4303230415888</v>
      </c>
      <c r="D236" s="19" t="n">
        <v>0.12451555112475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412946059629124</v>
      </c>
      <c r="D237" s="19" t="n">
        <v>0.041292109039597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052188477127</v>
      </c>
      <c r="D238" s="19" t="n">
        <v>0.13050049201618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638633197144806</v>
      </c>
      <c r="D239" s="19" t="n">
        <v>0.063832425882485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5854831792979</v>
      </c>
      <c r="D240" s="19" t="n">
        <v>0.045829666391735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51562815745363</v>
      </c>
      <c r="D241" s="19" t="n">
        <v>0.06508602804343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59477220223907</v>
      </c>
      <c r="D242" s="19" t="n">
        <v>0.15943746616810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1108111205364</v>
      </c>
      <c r="D243" s="19" t="n">
        <v>0.13062701888265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97718392227805</v>
      </c>
      <c r="D244" s="19" t="n">
        <v>0.19676654052475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697295208827119</v>
      </c>
      <c r="D245" s="19" t="n">
        <v>0.069698910179483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64950262977961</v>
      </c>
      <c r="D246" s="19" t="n">
        <v>0.046454596181351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40608986602349</v>
      </c>
      <c r="D247" s="19" t="n">
        <v>0.14058118074235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42127046497455</v>
      </c>
      <c r="D248" s="19" t="n">
        <v>0.14206375209385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9210186987038</v>
      </c>
      <c r="D249" s="19" t="n">
        <v>0.11866578928377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81525906026854</v>
      </c>
      <c r="D250" s="19" t="n">
        <v>0.068099051265869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73605496876818</v>
      </c>
      <c r="D251" s="19" t="n">
        <v>0.077292980003618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59895697119624</v>
      </c>
      <c r="D252" s="19" t="n">
        <v>0.15983837063751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32150085836239</v>
      </c>
      <c r="D253" s="19" t="n">
        <v>0.13211178580304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93850737619816</v>
      </c>
      <c r="D254" s="19" t="n">
        <v>0.039340846285123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70490968519646</v>
      </c>
      <c r="D255" s="19" t="n">
        <v>0.037013368965920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26315199928465</v>
      </c>
      <c r="D256" s="19" t="n">
        <v>0.032612475617740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35476215690567</v>
      </c>
      <c r="D257" s="19" t="n">
        <v>0.043512940754105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29936128969683</v>
      </c>
      <c r="D258" s="19" t="n">
        <v>0.072635767314790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854219495810054</v>
      </c>
      <c r="D259" s="19" t="n">
        <v>0.085140018841745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80357720073458</v>
      </c>
      <c r="D260" s="19" t="n">
        <v>0.06802184208295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9244986588503</v>
      </c>
      <c r="D261" s="19" t="n">
        <v>0.14922220466451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435391540329042</v>
      </c>
      <c r="D262" s="19" t="n">
        <v>0.04349552972259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1</v>
      </c>
      <c r="C263" s="8" t="n">
        <v>0.0688414470704415</v>
      </c>
      <c r="D263" s="19" t="n">
        <v>0.0687724709794696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35736252247049</v>
      </c>
      <c r="D264" s="19" t="n">
        <v>0.1356457702140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761269853720716</v>
      </c>
      <c r="D265" s="27" t="n">
        <v>0.076072566884176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214083097337429</v>
      </c>
      <c r="D266" s="27" t="n">
        <v>0.21393293693901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200790082292636</v>
      </c>
      <c r="D267" s="19" t="n">
        <v>0.20073742614964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20518032169139</v>
      </c>
      <c r="D268" s="19" t="n">
        <v>0.062024506782471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29640991755179</v>
      </c>
      <c r="D269" s="19" t="n">
        <v>0.12962419611275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10093350714199</v>
      </c>
      <c r="D270" s="19" t="n">
        <v>0.10954281177162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928348792415728</v>
      </c>
      <c r="D271" s="19" t="n">
        <v>0.09240064542667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494628330491654</v>
      </c>
      <c r="D272" s="19" t="n">
        <v>0.049804522320370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480775552724834</v>
      </c>
      <c r="D273" s="19" t="n">
        <v>0.0480450361978897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59147320557725</v>
      </c>
      <c r="D274" s="19" t="n">
        <v>0.045896207225563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229164681114487</v>
      </c>
      <c r="D275" s="19" t="n">
        <v>0.22811091127358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328601897769547</v>
      </c>
      <c r="D276" s="19" t="n">
        <v>0.32735874735903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33711408817192</v>
      </c>
      <c r="D277" s="19" t="n">
        <v>0.13340067005385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17184883495317</v>
      </c>
      <c r="D278" s="19" t="n">
        <v>0.17182418663131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701149151858573</v>
      </c>
      <c r="D279" s="19" t="n">
        <v>0.070071520997176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949802723415155</v>
      </c>
      <c r="D280" s="19" t="n">
        <v>0.094900201581460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980037203569013</v>
      </c>
      <c r="D281" s="19" t="n">
        <v>0.098096375789844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222285220627204</v>
      </c>
      <c r="D282" s="19" t="n">
        <v>0.022218020423604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11475618616774</v>
      </c>
      <c r="D283" s="27" t="n">
        <v>0.011644093191036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93799178208179</v>
      </c>
      <c r="D284" s="27" t="n">
        <v>0.093358021606525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213670123436369</v>
      </c>
      <c r="D285" s="27" t="n">
        <v>0.21324607503897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386739300880765</v>
      </c>
      <c r="D286" s="27" t="n">
        <v>0.038486115885280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32611432591253</v>
      </c>
      <c r="D287" s="19" t="n">
        <v>0.13193723505422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0527728536418393</v>
      </c>
      <c r="D288" s="27" t="n">
        <v>0.0052770831777062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0612829559535473</v>
      </c>
      <c r="D289" s="19" t="n">
        <v>0.0061275980828627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596598495568911</v>
      </c>
      <c r="D290" s="19" t="n">
        <v>0.059618483526785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11615114466815</v>
      </c>
      <c r="D291" s="19" t="n">
        <v>0.11188014987856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206925418427501</v>
      </c>
      <c r="D292" s="19" t="n">
        <v>0.20683929562406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987496489829051</v>
      </c>
      <c r="D293" s="19" t="n">
        <v>0.098990374730378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90602817112409</v>
      </c>
      <c r="D294" s="19" t="n">
        <v>0.18960083616640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453393931151825</v>
      </c>
      <c r="D295" s="19" t="n">
        <v>0.045317605386454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26927309143149</v>
      </c>
      <c r="D296" s="19" t="n">
        <v>0.072684994442689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12360141217457</v>
      </c>
      <c r="D297" s="19" t="n">
        <v>0.11228858433713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211236830827725</v>
      </c>
      <c r="D298" s="19" t="n">
        <v>0.21016768748512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60295506883177</v>
      </c>
      <c r="D299" s="19" t="n">
        <v>0.060272299276392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777864501944698</v>
      </c>
      <c r="D300" s="19" t="n">
        <v>0.077646473780559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687741810817015</v>
      </c>
      <c r="D301" s="19" t="n">
        <v>0.068444582887005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113311549009903</v>
      </c>
      <c r="D302" s="19" t="n">
        <v>0.0113288084087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312547670358338</v>
      </c>
      <c r="D303" s="19" t="n">
        <v>0.03122555257548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676070973201995</v>
      </c>
      <c r="D304" s="19" t="n">
        <v>0.067568774186629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383926339399194</v>
      </c>
      <c r="D305" s="19" t="n">
        <v>0.038348887284341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916474281648168</v>
      </c>
      <c r="D306" s="19" t="n">
        <v>0.091597468033266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57259608781891</v>
      </c>
      <c r="D307" s="19" t="n">
        <v>0.035694784106811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63423793704903</v>
      </c>
      <c r="D308" s="19" t="n">
        <v>0.046306567891563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70425249020289</v>
      </c>
      <c r="D309" s="19" t="n">
        <v>0.037009371929144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23077223243526</v>
      </c>
      <c r="D310" s="19" t="n">
        <v>0.032280494431140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0555269687103558</v>
      </c>
      <c r="D311" s="19" t="n">
        <v>0.0055509653076189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420979543132841</v>
      </c>
      <c r="D312" s="19" t="n">
        <v>0.042067806343178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45778445969145</v>
      </c>
      <c r="D313" s="19" t="n">
        <v>0.054543058875660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35021849043859</v>
      </c>
      <c r="D314" s="19" t="n">
        <v>0.13537860349404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110066641596967</v>
      </c>
      <c r="D315" s="19" t="n">
        <v>0.011281248554524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121020606669369</v>
      </c>
      <c r="D316" s="19" t="n">
        <v>0.012101849367779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321482584193555</v>
      </c>
      <c r="D317" s="19" t="n">
        <v>0.032145110137509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20128643049182</v>
      </c>
      <c r="D318" s="19" t="n">
        <v>0.042009843659062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268658387835617</v>
      </c>
      <c r="D319" s="19" t="n">
        <v>0.026864267638690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343197793642193</v>
      </c>
      <c r="D320" s="19" t="n">
        <v>0.034314915511845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317610893762369</v>
      </c>
      <c r="D321" s="19" t="n">
        <v>0.031758829951953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8</v>
      </c>
      <c r="C322" s="8" t="n">
        <v>0.0502186916985425</v>
      </c>
      <c r="D322" s="19" t="n">
        <v>0.0502151192350746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559344426238295</v>
      </c>
      <c r="D323" s="19" t="n">
        <v>0.05593073388340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225287750126211</v>
      </c>
      <c r="D324" s="19" t="n">
        <v>0.022527100861881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218399497488271</v>
      </c>
      <c r="D325" s="19" t="n">
        <v>0.021838426460081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61497944555843</v>
      </c>
      <c r="D326" s="19" t="n">
        <v>0.026179778514090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530215188745746</v>
      </c>
      <c r="D327" s="19" t="n">
        <v>0.05275421300806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73137357930178</v>
      </c>
      <c r="D328" s="19" t="n">
        <v>0.037131619731951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610993410642433</v>
      </c>
      <c r="D329" s="19" t="n">
        <v>0.060906752750118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421747869668315</v>
      </c>
      <c r="D330" s="19" t="n">
        <v>0.041972428112204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306644484729847</v>
      </c>
      <c r="D331" s="19" t="n">
        <v>0.030660819872699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872808975985544</v>
      </c>
      <c r="D332" s="19" t="n">
        <v>0.0868020847844774</v>
      </c>
      <c r="E332" s="24" t="n">
        <v>0</v>
      </c>
      <c r="F33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2</v>
      </c>
      <c r="C3" s="48" t="s">
        <v>973</v>
      </c>
      <c r="D3" s="48" t="s">
        <v>9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6</v>
      </c>
      <c r="C19" s="60" t="s">
        <v>977</v>
      </c>
      <c r="D19" s="60" t="s">
        <v>9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2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32</v>
      </c>
      <c r="D23" s="64" t="n">
        <v>1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47</v>
      </c>
      <c r="D24" s="64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23</v>
      </c>
      <c r="D25" s="64" t="n">
        <v>2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25</v>
      </c>
      <c r="D26" s="64" t="n">
        <v>2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21</v>
      </c>
      <c r="D27" s="64" t="n">
        <v>2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18</v>
      </c>
      <c r="D28" s="64" t="n">
        <v>2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19</v>
      </c>
      <c r="D29" s="64" t="n">
        <v>2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1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6</v>
      </c>
      <c r="C33" s="48" t="s">
        <v>977</v>
      </c>
      <c r="D33" s="48" t="s">
        <v>9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21</v>
      </c>
      <c r="D35" s="71" t="n">
        <v>1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89</v>
      </c>
      <c r="D36" s="71" t="n">
        <v>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44</v>
      </c>
      <c r="D37" s="71" t="n">
        <v>1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35</v>
      </c>
      <c r="D38" s="71" t="n">
        <v>1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205</v>
      </c>
      <c r="D39" s="71" t="n">
        <v>20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97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204</v>
      </c>
      <c r="D41" s="71" t="n">
        <v>20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212</v>
      </c>
      <c r="D42" s="73" t="n">
        <v>2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6</v>
      </c>
      <c r="C45" s="48" t="s">
        <v>977</v>
      </c>
      <c r="D45" s="48" t="s">
        <v>9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56</v>
      </c>
      <c r="D47" s="71" t="n">
        <v>2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40</v>
      </c>
      <c r="D48" s="71" t="n">
        <v>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14</v>
      </c>
      <c r="D49" s="71" t="n">
        <v>2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201</v>
      </c>
      <c r="D50" s="71" t="n">
        <v>1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46</v>
      </c>
      <c r="D51" s="71" t="n">
        <v>24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38</v>
      </c>
      <c r="D52" s="73" t="n">
        <v>2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6</v>
      </c>
      <c r="C55" s="48" t="s">
        <v>977</v>
      </c>
      <c r="D55" s="48" t="s">
        <v>9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250</v>
      </c>
      <c r="D57" s="71" t="n">
        <v>2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41</v>
      </c>
      <c r="D58" s="71" t="n">
        <v>1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78</v>
      </c>
      <c r="D59" s="71" t="n">
        <v>2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55</v>
      </c>
      <c r="D60" s="73" t="n">
        <v>2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1</v>
      </c>
      <c r="C65" s="79" t="n">
        <v>217</v>
      </c>
      <c r="D65" s="80" t="n">
        <v>221</v>
      </c>
      <c r="E65" s="81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253</v>
      </c>
      <c r="E66" s="85" t="n">
        <v>3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3</v>
      </c>
      <c r="B2" s="102"/>
      <c r="C2" s="102"/>
      <c r="D2" s="102"/>
    </row>
    <row r="3" customFormat="false" ht="15" hidden="false" customHeight="true" outlineLevel="0" collapsed="false">
      <c r="A3" s="94" t="s">
        <v>970</v>
      </c>
      <c r="B3" s="95" t="s">
        <v>901</v>
      </c>
      <c r="C3" s="95" t="s">
        <v>984</v>
      </c>
      <c r="D3" s="95" t="s">
        <v>98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98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98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98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98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99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99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99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99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99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99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99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99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8</v>
      </c>
      <c r="B28" s="102"/>
      <c r="C28" s="102"/>
      <c r="D28" s="102"/>
    </row>
    <row r="29" customFormat="false" ht="15" hidden="false" customHeight="true" outlineLevel="0" collapsed="false">
      <c r="A29" s="94" t="s">
        <v>999</v>
      </c>
      <c r="B29" s="95" t="s">
        <v>999</v>
      </c>
      <c r="C29" s="95" t="s">
        <v>999</v>
      </c>
      <c r="D29" s="95" t="s">
        <v>999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4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4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4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80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40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20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0</v>
      </c>
      <c r="B2" s="126"/>
      <c r="C2" s="126"/>
    </row>
    <row r="3" customFormat="false" ht="15" hidden="false" customHeight="true" outlineLevel="0" collapsed="false">
      <c r="A3" s="127" t="s">
        <v>1001</v>
      </c>
      <c r="B3" s="128" t="s">
        <v>1002</v>
      </c>
      <c r="C3" s="129" t="s">
        <v>1003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2272987300574</v>
      </c>
      <c r="D5" s="19" t="n">
        <v>0.00142173373557999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35743277276565</v>
      </c>
      <c r="D6" s="19" t="n">
        <v>0.00236948373557802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64662571889132</v>
      </c>
      <c r="D7" s="19" t="n">
        <v>0.00266210096479758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61480630938</v>
      </c>
      <c r="D8" s="19" t="n">
        <v>0.00266077175788221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3807710773837</v>
      </c>
      <c r="D9" s="19" t="n">
        <v>0.0145015775737829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44792733111927</v>
      </c>
      <c r="D10" s="19" t="n">
        <v>0.00844456646113121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6258749472624</v>
      </c>
      <c r="D11" s="19" t="n">
        <v>0.00476077500938141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32166682108012</v>
      </c>
      <c r="D12" s="19" t="n">
        <v>0.0321533912376395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150655727091</v>
      </c>
      <c r="D13" s="19" t="n">
        <v>0.0329115418293885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29949674346978</v>
      </c>
      <c r="D14" s="19" t="n">
        <v>0.0929419839190698</v>
      </c>
    </row>
    <row r="15" customFormat="false" ht="15" hidden="false" customHeight="false" outlineLevel="0" collapsed="false">
      <c r="A15" s="35" t="s">
        <v>677</v>
      </c>
      <c r="B15" s="18" t="s">
        <v>678</v>
      </c>
      <c r="C15" s="8" t="n">
        <v>0.0395861276326388</v>
      </c>
      <c r="D15" s="19" t="n">
        <v>0.0395382806211877</v>
      </c>
    </row>
    <row r="16" customFormat="false" ht="15" hidden="false" customHeight="false" outlineLevel="0" collapsed="false">
      <c r="A16" s="35" t="s">
        <v>679</v>
      </c>
      <c r="B16" s="18" t="s">
        <v>680</v>
      </c>
      <c r="C16" s="8" t="n">
        <v>0.0387950279688781</v>
      </c>
      <c r="D16" s="19" t="n">
        <v>0.0387580623119016</v>
      </c>
    </row>
    <row r="17" customFormat="false" ht="15" hidden="false" customHeight="false" outlineLevel="0" collapsed="false">
      <c r="A17" s="35" t="s">
        <v>681</v>
      </c>
      <c r="B17" s="18" t="s">
        <v>682</v>
      </c>
      <c r="C17" s="8" t="n">
        <v>0.0575104379998963</v>
      </c>
      <c r="D17" s="19" t="n">
        <v>0.0578198652814784</v>
      </c>
    </row>
    <row r="18" customFormat="false" ht="15" hidden="false" customHeight="false" outlineLevel="0" collapsed="false">
      <c r="A18" s="35" t="s">
        <v>683</v>
      </c>
      <c r="B18" s="18" t="s">
        <v>684</v>
      </c>
      <c r="C18" s="8" t="n">
        <v>0.027526612748576</v>
      </c>
      <c r="D18" s="19" t="n">
        <v>0.0274025237909743</v>
      </c>
    </row>
    <row r="19" customFormat="false" ht="15" hidden="false" customHeight="false" outlineLevel="0" collapsed="false">
      <c r="A19" s="35" t="s">
        <v>685</v>
      </c>
      <c r="B19" s="22" t="s">
        <v>686</v>
      </c>
      <c r="C19" s="8" t="n">
        <v>0.0387950279688781</v>
      </c>
      <c r="D19" s="19" t="n">
        <v>0.0387580623119016</v>
      </c>
    </row>
    <row r="20" customFormat="false" ht="15" hidden="false" customHeight="false" outlineLevel="0" collapsed="false">
      <c r="A20" s="35" t="s">
        <v>687</v>
      </c>
      <c r="B20" s="22" t="s">
        <v>688</v>
      </c>
      <c r="C20" s="8" t="n">
        <v>0.0268880205377966</v>
      </c>
      <c r="D20" s="19" t="n">
        <v>0.0268834041534368</v>
      </c>
    </row>
    <row r="21" customFormat="false" ht="15" hidden="false" customHeight="false" outlineLevel="0" collapsed="false">
      <c r="A21" s="35" t="s">
        <v>689</v>
      </c>
      <c r="B21" s="22" t="s">
        <v>690</v>
      </c>
      <c r="C21" s="8" t="n">
        <v>0.0685210955205147</v>
      </c>
      <c r="D21" s="19" t="n">
        <v>0.068479923270664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713739770581413</v>
      </c>
      <c r="D5" s="9" t="n">
        <v>0.0710658186606042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1752682271679</v>
      </c>
      <c r="D6" s="14" t="n">
        <v>0.111688187680556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791230653589957</v>
      </c>
      <c r="D7" s="19" t="n">
        <v>0.0790633690718397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6152199148081</v>
      </c>
      <c r="D8" s="19" t="n">
        <v>0.105759364084094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5688730315685</v>
      </c>
      <c r="D9" s="14" t="n">
        <v>0.105633917126869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957945832968</v>
      </c>
      <c r="D10" s="19" t="n">
        <v>0.129530723353224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7880789944969</v>
      </c>
      <c r="D11" s="14" t="n">
        <v>0.0378391751548729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6441112386709</v>
      </c>
      <c r="D12" s="19" t="n">
        <v>0.175690698314052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164669040244</v>
      </c>
      <c r="D13" s="14" t="n">
        <v>0.130152748011508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63200293058584</v>
      </c>
      <c r="D14" s="19" t="n">
        <v>0.0562723481767531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31109730813536</v>
      </c>
      <c r="D15" s="14" t="n">
        <v>0.0430673466200138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45424300282413</v>
      </c>
      <c r="D16" s="19" t="n">
        <v>0.0444948878595919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58393518566623</v>
      </c>
      <c r="D17" s="14" t="n">
        <v>0.157634577805574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3581782353415</v>
      </c>
      <c r="D18" s="19" t="n">
        <v>0.0763341500941726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31108111205364</v>
      </c>
      <c r="D19" s="14" t="n">
        <v>0.130627018882653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27426550066257</v>
      </c>
      <c r="D20" s="19" t="n">
        <v>0.0527109891714113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1756498038433</v>
      </c>
      <c r="D21" s="14" t="n">
        <v>0.0671391037133892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72371971244261</v>
      </c>
      <c r="D22" s="19" t="n">
        <v>0.0871819429632711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1816197560378</v>
      </c>
      <c r="D23" s="14" t="n">
        <v>0.0571510584390423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61141167112245</v>
      </c>
      <c r="D24" s="19" t="n">
        <v>0.0664317260593403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814000761735956</v>
      </c>
      <c r="D25" s="14" t="n">
        <v>0.0808868059824877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7099808683895</v>
      </c>
      <c r="D26" s="19" t="n">
        <v>0.126874430224944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60889750657288</v>
      </c>
      <c r="D27" s="14" t="n">
        <v>0.055820947905023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1461863307394</v>
      </c>
      <c r="D28" s="19" t="n">
        <v>0.0951390411806183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76070973201995</v>
      </c>
      <c r="D29" s="14" t="n">
        <v>0.0675687741866297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76112755214571</v>
      </c>
      <c r="D30" s="19" t="n">
        <v>0.175926477160419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769705715889</v>
      </c>
      <c r="D31" s="14" t="n">
        <v>0.0597530874045952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6365989227842</v>
      </c>
      <c r="D32" s="19" t="n">
        <v>0.156676157140201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3670123436369</v>
      </c>
      <c r="D33" s="14" t="n">
        <v>0.213246075038971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1758471621588</v>
      </c>
      <c r="D34" s="19" t="n">
        <v>0.0411521453353595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20423769022775</v>
      </c>
      <c r="D35" s="14" t="n">
        <v>0.0420168782010862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80126403607417</v>
      </c>
      <c r="D36" s="19" t="n">
        <v>0.0879657256246614</v>
      </c>
    </row>
    <row r="37" customFormat="false" ht="15" hidden="false" customHeight="false" outlineLevel="0" collapsed="false">
      <c r="A37" s="17" t="s">
        <v>728</v>
      </c>
      <c r="B37" s="18" t="s">
        <v>236</v>
      </c>
      <c r="C37" s="8" t="n">
        <v>0.0639608073593459</v>
      </c>
      <c r="D37" s="14" t="n">
        <v>0.0639289189767611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4083097337429</v>
      </c>
      <c r="D38" s="19" t="n">
        <v>0.213932936939016</v>
      </c>
    </row>
    <row r="39" customFormat="false" ht="15" hidden="false" customHeight="false" outlineLevel="0" collapsed="false">
      <c r="A39" s="17" t="s">
        <v>731</v>
      </c>
      <c r="B39" s="18" t="s">
        <v>290</v>
      </c>
      <c r="C39" s="8" t="n">
        <v>0.0511928439449818</v>
      </c>
      <c r="D39" s="14" t="n">
        <v>0.0511544062422759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797503791745826</v>
      </c>
      <c r="D40" s="19" t="n">
        <v>0.0796805094949774</v>
      </c>
    </row>
    <row r="41" customFormat="false" ht="15" hidden="false" customHeight="false" outlineLevel="0" collapsed="false">
      <c r="A41" s="17" t="s">
        <v>734</v>
      </c>
      <c r="B41" s="18" t="s">
        <v>252</v>
      </c>
      <c r="C41" s="8" t="n">
        <v>0.0322618054377511</v>
      </c>
      <c r="D41" s="14" t="n">
        <v>0.0322580232404015</v>
      </c>
    </row>
    <row r="42" customFormat="false" ht="15" hidden="false" customHeight="false" outlineLevel="0" collapsed="false">
      <c r="A42" s="17" t="s">
        <v>735</v>
      </c>
      <c r="B42" s="18" t="s">
        <v>280</v>
      </c>
      <c r="C42" s="8" t="n">
        <v>0.0897624212015658</v>
      </c>
      <c r="D42" s="19" t="n">
        <v>0.0893467184626352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1925854649562</v>
      </c>
      <c r="D43" s="14" t="n">
        <v>0.171868471666651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56705717547102</v>
      </c>
      <c r="D44" s="19" t="n">
        <v>0.0656293883854628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57259608781891</v>
      </c>
      <c r="D45" s="14" t="n">
        <v>0.0356947841068111</v>
      </c>
    </row>
    <row r="46" customFormat="false" ht="15" hidden="false" customHeight="false" outlineLevel="0" collapsed="false">
      <c r="A46" s="17" t="s">
        <v>741</v>
      </c>
      <c r="B46" s="18" t="s">
        <v>286</v>
      </c>
      <c r="C46" s="8" t="n">
        <v>0.0467162899404134</v>
      </c>
      <c r="D46" s="19" t="n">
        <v>0.0466775545309784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499684648655761</v>
      </c>
      <c r="D47" s="14" t="n">
        <v>0.0499364074759911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70425249020289</v>
      </c>
      <c r="D48" s="19" t="n">
        <v>0.0370093719291441</v>
      </c>
    </row>
    <row r="49" customFormat="false" ht="15" hidden="false" customHeight="false" outlineLevel="0" collapsed="false">
      <c r="A49" s="17" t="s">
        <v>744</v>
      </c>
      <c r="B49" s="18" t="s">
        <v>278</v>
      </c>
      <c r="C49" s="8" t="n">
        <v>0.0511344588855049</v>
      </c>
      <c r="D49" s="14" t="n">
        <v>0.0510639448775483</v>
      </c>
    </row>
    <row r="50" customFormat="false" ht="15" hidden="false" customHeight="false" outlineLevel="0" collapsed="false">
      <c r="A50" s="17" t="s">
        <v>745</v>
      </c>
      <c r="B50" s="18" t="s">
        <v>314</v>
      </c>
      <c r="C50" s="8" t="n">
        <v>0.122613326741589</v>
      </c>
      <c r="D50" s="19" t="n">
        <v>0.122599212176913</v>
      </c>
    </row>
    <row r="51" customFormat="false" ht="15" hidden="false" customHeight="false" outlineLevel="0" collapsed="false">
      <c r="A51" s="17" t="s">
        <v>746</v>
      </c>
      <c r="B51" s="18" t="s">
        <v>308</v>
      </c>
      <c r="C51" s="8" t="n">
        <v>0.127704382239466</v>
      </c>
      <c r="D51" s="14" t="n">
        <v>0.127650711189815</v>
      </c>
    </row>
    <row r="52" customFormat="false" ht="15" hidden="false" customHeight="false" outlineLevel="0" collapsed="false">
      <c r="A52" s="17" t="s">
        <v>747</v>
      </c>
      <c r="B52" s="18" t="s">
        <v>312</v>
      </c>
      <c r="C52" s="8" t="n">
        <v>0.0620993112495212</v>
      </c>
      <c r="D52" s="19" t="n">
        <v>0.0620770773239608</v>
      </c>
    </row>
    <row r="53" customFormat="false" ht="15" hidden="false" customHeight="false" outlineLevel="0" collapsed="false">
      <c r="A53" s="17" t="s">
        <v>748</v>
      </c>
      <c r="B53" s="18" t="s">
        <v>330</v>
      </c>
      <c r="C53" s="8" t="n">
        <v>0.103954047878098</v>
      </c>
      <c r="D53" s="14" t="n">
        <v>0.103896431061249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51562815745363</v>
      </c>
      <c r="D54" s="19" t="n">
        <v>0.065086028043433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2283689059383</v>
      </c>
      <c r="D55" s="14" t="n">
        <v>0.0472111048795638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5532097460104</v>
      </c>
      <c r="D56" s="19" t="n">
        <v>0.135448854376725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4731218607473</v>
      </c>
      <c r="D57" s="14" t="n">
        <v>0.0394581428789438</v>
      </c>
    </row>
    <row r="58" customFormat="false" ht="15" hidden="false" customHeight="false" outlineLevel="0" collapsed="false">
      <c r="A58" s="17" t="s">
        <v>755</v>
      </c>
      <c r="B58" s="18" t="s">
        <v>344</v>
      </c>
      <c r="C58" s="8" t="n">
        <v>0.0772355377955483</v>
      </c>
      <c r="D58" s="19" t="n">
        <v>0.0771623216234273</v>
      </c>
    </row>
    <row r="59" customFormat="false" ht="15" hidden="false" customHeight="false" outlineLevel="0" collapsed="false">
      <c r="A59" s="17" t="s">
        <v>756</v>
      </c>
      <c r="B59" s="18" t="s">
        <v>348</v>
      </c>
      <c r="C59" s="8" t="n">
        <v>0.0813831101843574</v>
      </c>
      <c r="D59" s="14" t="n">
        <v>0.081343613463961</v>
      </c>
    </row>
    <row r="60" customFormat="false" ht="15" hidden="false" customHeight="false" outlineLevel="0" collapsed="false">
      <c r="A60" s="17" t="s">
        <v>757</v>
      </c>
      <c r="B60" s="18" t="s">
        <v>266</v>
      </c>
      <c r="C60" s="8" t="n">
        <v>0.137757560756091</v>
      </c>
      <c r="D60" s="19" t="n">
        <v>0.137677056798731</v>
      </c>
    </row>
    <row r="61" customFormat="false" ht="15" hidden="false" customHeight="false" outlineLevel="0" collapsed="false">
      <c r="A61" s="17" t="s">
        <v>758</v>
      </c>
      <c r="B61" s="18" t="s">
        <v>294</v>
      </c>
      <c r="C61" s="8" t="n">
        <v>0.0610519185688282</v>
      </c>
      <c r="D61" s="14" t="n">
        <v>0.0610121922172446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1114392010851</v>
      </c>
      <c r="D62" s="19" t="n">
        <v>0.161063613694139</v>
      </c>
    </row>
    <row r="63" customFormat="false" ht="15" hidden="false" customHeight="false" outlineLevel="0" collapsed="false">
      <c r="A63" s="17" t="s">
        <v>760</v>
      </c>
      <c r="B63" s="18" t="s">
        <v>354</v>
      </c>
      <c r="C63" s="8" t="n">
        <v>0.0479439740866143</v>
      </c>
      <c r="D63" s="14" t="n">
        <v>0.0479235333781922</v>
      </c>
    </row>
    <row r="64" customFormat="false" ht="15" hidden="false" customHeight="false" outlineLevel="0" collapsed="false">
      <c r="A64" s="17" t="s">
        <v>761</v>
      </c>
      <c r="B64" s="18" t="s">
        <v>364</v>
      </c>
      <c r="C64" s="8" t="n">
        <v>0.103373417916563</v>
      </c>
      <c r="D64" s="14" t="n">
        <v>0.103009886846263</v>
      </c>
    </row>
    <row r="65" customFormat="false" ht="15" hidden="false" customHeight="false" outlineLevel="0" collapsed="false">
      <c r="A65" s="17" t="s">
        <v>762</v>
      </c>
      <c r="B65" s="18" t="s">
        <v>366</v>
      </c>
      <c r="C65" s="8" t="n">
        <v>0.0458420042372336</v>
      </c>
      <c r="D65" s="14" t="n">
        <v>0.0457922375608784</v>
      </c>
    </row>
    <row r="66" customFormat="false" ht="15" hidden="false" customHeight="false" outlineLevel="0" collapsed="false">
      <c r="A66" s="17" t="s">
        <v>763</v>
      </c>
      <c r="B66" s="18" t="s">
        <v>226</v>
      </c>
      <c r="C66" s="8" t="n">
        <v>0.0792580299199147</v>
      </c>
      <c r="D66" s="14" t="n">
        <v>0.0792301780913426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614349088564</v>
      </c>
      <c r="D67" s="14" t="n">
        <v>0.205926186493344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53828702838299</v>
      </c>
      <c r="D68" s="14" t="n">
        <v>0.0453360878055127</v>
      </c>
    </row>
    <row r="69" customFormat="false" ht="15" hidden="false" customHeight="false" outlineLevel="0" collapsed="false">
      <c r="A69" s="17" t="s">
        <v>767</v>
      </c>
      <c r="B69" s="18" t="s">
        <v>380</v>
      </c>
      <c r="C69" s="8" t="n">
        <v>0.0678596340833576</v>
      </c>
      <c r="D69" s="14" t="n">
        <v>0.0675358189090849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19948662746475</v>
      </c>
      <c r="D70" s="14" t="n">
        <v>0.219741119026654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37202452243081</v>
      </c>
      <c r="D71" s="14" t="n">
        <v>0.0936811927723137</v>
      </c>
    </row>
    <row r="72" customFormat="false" ht="15" hidden="false" customHeight="false" outlineLevel="0" collapsed="false">
      <c r="A72" s="17" t="s">
        <v>770</v>
      </c>
      <c r="B72" s="18" t="s">
        <v>392</v>
      </c>
      <c r="C72" s="8" t="n">
        <v>0.0564920978050696</v>
      </c>
      <c r="D72" s="14" t="n">
        <v>0.0564500426685258</v>
      </c>
    </row>
    <row r="73" customFormat="false" ht="15" hidden="false" customHeight="false" outlineLevel="0" collapsed="false">
      <c r="A73" s="17" t="s">
        <v>771</v>
      </c>
      <c r="B73" s="18" t="s">
        <v>400</v>
      </c>
      <c r="C73" s="8" t="n">
        <v>0.0744170950240789</v>
      </c>
      <c r="D73" s="14" t="n">
        <v>0.0743955500005996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10093350714199</v>
      </c>
      <c r="D74" s="14" t="n">
        <v>0.109542811771625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74943439791647</v>
      </c>
      <c r="D75" s="14" t="n">
        <v>0.274472279601227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04371021761451</v>
      </c>
      <c r="D76" s="14" t="n">
        <v>0.0503865955820654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3591226361975</v>
      </c>
      <c r="D77" s="14" t="n">
        <v>0.0813509617432445</v>
      </c>
    </row>
    <row r="78" customFormat="false" ht="15" hidden="false" customHeight="false" outlineLevel="0" collapsed="false">
      <c r="A78" s="17" t="s">
        <v>777</v>
      </c>
      <c r="B78" s="18" t="s">
        <v>298</v>
      </c>
      <c r="C78" s="8" t="n">
        <v>0.0597706128372459</v>
      </c>
      <c r="D78" s="14" t="n">
        <v>0.0595270568162703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2360141217457</v>
      </c>
      <c r="D79" s="14" t="n">
        <v>0.112288584337138</v>
      </c>
    </row>
    <row r="80" customFormat="false" ht="15" hidden="false" customHeight="false" outlineLevel="0" collapsed="false">
      <c r="A80" s="17" t="s">
        <v>779</v>
      </c>
      <c r="B80" s="18" t="s">
        <v>422</v>
      </c>
      <c r="C80" s="8" t="n">
        <v>0.0550414304749037</v>
      </c>
      <c r="D80" s="14" t="n">
        <v>0.0550083175716802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31546611059716</v>
      </c>
      <c r="D81" s="14" t="n">
        <v>0.13147198138731</v>
      </c>
    </row>
    <row r="82" customFormat="false" ht="15" hidden="false" customHeight="false" outlineLevel="0" collapsed="false">
      <c r="A82" s="17" t="s">
        <v>782</v>
      </c>
      <c r="B82" s="18" t="s">
        <v>420</v>
      </c>
      <c r="C82" s="8" t="n">
        <v>0.0538278853163248</v>
      </c>
      <c r="D82" s="14" t="n">
        <v>0.0537767933011845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500547867921739</v>
      </c>
      <c r="D83" s="14" t="n">
        <v>0.0500165620615141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24769086119878</v>
      </c>
      <c r="D84" s="14" t="n">
        <v>0.0624144957688027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23987800296525</v>
      </c>
      <c r="D85" s="14" t="n">
        <v>0.0623975130017423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28601897769547</v>
      </c>
      <c r="D86" s="14" t="n">
        <v>0.327358747359032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59147320557725</v>
      </c>
      <c r="D87" s="14" t="n">
        <v>0.0458962072255634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198079306155</v>
      </c>
      <c r="D88" s="14" t="n">
        <v>0.0501930755740038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94628330491654</v>
      </c>
      <c r="D89" s="14" t="n">
        <v>0.0498045223203707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3919343519193</v>
      </c>
      <c r="D90" s="14" t="n">
        <v>0.0433551278809083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59220916590875</v>
      </c>
      <c r="D91" s="14" t="n">
        <v>0.0458740412021896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63888172637321</v>
      </c>
      <c r="D92" s="14" t="n">
        <v>0.0561201342608484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32611432591253</v>
      </c>
      <c r="D93" s="14" t="n">
        <v>0.131937235054229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4303230415888</v>
      </c>
      <c r="D94" s="14" t="n">
        <v>0.124515551124755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5854831792979</v>
      </c>
      <c r="D95" s="14" t="n">
        <v>0.0458296663917351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73605496876818</v>
      </c>
      <c r="D96" s="14" t="n">
        <v>0.0772929800036187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60188870363352</v>
      </c>
      <c r="D97" s="14" t="n">
        <v>0.0659913080551773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35476215690567</v>
      </c>
      <c r="D98" s="14" t="n">
        <v>0.0435129407541059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35391540329042</v>
      </c>
      <c r="D99" s="14" t="n">
        <v>0.043495529722591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5736252247049</v>
      </c>
      <c r="D100" s="14" t="n">
        <v>0.13564577021403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169942495208</v>
      </c>
      <c r="D101" s="14" t="n">
        <v>0.0531441317441718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9164681114487</v>
      </c>
      <c r="D102" s="14" t="n">
        <v>0.228110911273581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5280617292192</v>
      </c>
      <c r="D103" s="14" t="n">
        <v>0.0465091350313714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55331891794723</v>
      </c>
      <c r="D104" s="14" t="n">
        <v>0.0951287394516412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76523116110664</v>
      </c>
      <c r="D105" s="14" t="n">
        <v>0.0575947961893063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3671281455001</v>
      </c>
      <c r="D106" s="14" t="n">
        <v>0.15295628800051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93799178208179</v>
      </c>
      <c r="D107" s="14" t="n">
        <v>0.0933580216065256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6965700233944</v>
      </c>
      <c r="D108" s="14" t="n">
        <v>0.136877700621137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596598495568911</v>
      </c>
      <c r="D109" s="14" t="n">
        <v>0.0596184835267857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6925418427501</v>
      </c>
      <c r="D110" s="14" t="n">
        <v>0.206839295624069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21959233333215</v>
      </c>
      <c r="D111" s="14" t="n">
        <v>0.0521342425753294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3393931151825</v>
      </c>
      <c r="D112" s="14" t="n">
        <v>0.0453176053864545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11615114466815</v>
      </c>
      <c r="D113" s="14" t="n">
        <v>0.111880149878563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87496489829051</v>
      </c>
      <c r="D114" s="14" t="n">
        <v>0.0989903747303782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311549009903</v>
      </c>
      <c r="D115" s="14" t="n">
        <v>0.01132880840878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3077223243526</v>
      </c>
      <c r="D116" s="14" t="n">
        <v>0.0322804944311407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16474281648168</v>
      </c>
      <c r="D117" s="14" t="n">
        <v>0.0915974680332661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3818284942388</v>
      </c>
      <c r="D118" s="14" t="n">
        <v>0.103622050943381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83926339399194</v>
      </c>
      <c r="D119" s="14" t="n">
        <v>0.0383488872843417</v>
      </c>
    </row>
    <row r="120" customFormat="false" ht="15" hidden="false" customHeight="false" outlineLevel="0" collapsed="false">
      <c r="A120" s="17" t="s">
        <v>828</v>
      </c>
      <c r="B120" s="18" t="s">
        <v>282</v>
      </c>
      <c r="C120" s="8" t="n">
        <v>0.0320338872807646</v>
      </c>
      <c r="D120" s="14" t="n">
        <v>0.0320309877822551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53368735383223</v>
      </c>
      <c r="D121" s="14" t="n">
        <v>0.0550544153104723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35021849043859</v>
      </c>
      <c r="D122" s="14" t="n">
        <v>0.135378603494047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7610893762369</v>
      </c>
      <c r="D123" s="14" t="n">
        <v>0.0317588299519536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73724892606371</v>
      </c>
      <c r="D124" s="14" t="n">
        <v>0.0573571210824079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1482584193555</v>
      </c>
      <c r="D125" s="14" t="n">
        <v>0.0321451101375097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6644484729847</v>
      </c>
      <c r="D126" s="14" t="n">
        <v>0.0306608198726995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76112755214571</v>
      </c>
      <c r="D127" s="14" t="n">
        <v>0.1759264771604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3</v>
      </c>
      <c r="C19" s="60" t="s">
        <v>854</v>
      </c>
      <c r="D19" s="60" t="s">
        <v>85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2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32</v>
      </c>
      <c r="D23" s="64" t="n">
        <v>1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47</v>
      </c>
      <c r="D24" s="64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23</v>
      </c>
      <c r="D25" s="64" t="n">
        <v>2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25</v>
      </c>
      <c r="D26" s="64" t="n">
        <v>2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21</v>
      </c>
      <c r="D27" s="64" t="n">
        <v>2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18</v>
      </c>
      <c r="D28" s="64" t="n">
        <v>2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19</v>
      </c>
      <c r="D29" s="64" t="n">
        <v>2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1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3</v>
      </c>
      <c r="C33" s="48" t="s">
        <v>854</v>
      </c>
      <c r="D33" s="48" t="s">
        <v>85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21</v>
      </c>
      <c r="D35" s="71" t="n">
        <v>1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89</v>
      </c>
      <c r="D36" s="71" t="n">
        <v>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44</v>
      </c>
      <c r="D37" s="71" t="n">
        <v>1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35</v>
      </c>
      <c r="D38" s="71" t="n">
        <v>1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205</v>
      </c>
      <c r="D39" s="71" t="n">
        <v>20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97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204</v>
      </c>
      <c r="D41" s="71" t="n">
        <v>20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212</v>
      </c>
      <c r="D42" s="73" t="n">
        <v>2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3</v>
      </c>
      <c r="C45" s="48" t="s">
        <v>854</v>
      </c>
      <c r="D45" s="48" t="s">
        <v>85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56</v>
      </c>
      <c r="D47" s="71" t="n">
        <v>2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40</v>
      </c>
      <c r="D48" s="71" t="n">
        <v>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14</v>
      </c>
      <c r="D49" s="71" t="n">
        <v>2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201</v>
      </c>
      <c r="D50" s="71" t="n">
        <v>1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46</v>
      </c>
      <c r="D51" s="71" t="n">
        <v>24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38</v>
      </c>
      <c r="D52" s="73" t="n">
        <v>2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3</v>
      </c>
      <c r="C55" s="48" t="s">
        <v>854</v>
      </c>
      <c r="D55" s="48" t="s">
        <v>85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250</v>
      </c>
      <c r="D57" s="71" t="n">
        <v>2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41</v>
      </c>
      <c r="D58" s="71" t="n">
        <v>1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78</v>
      </c>
      <c r="D59" s="71" t="n">
        <v>2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55</v>
      </c>
      <c r="D60" s="73" t="n">
        <v>2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1</v>
      </c>
      <c r="C65" s="79" t="n">
        <v>217</v>
      </c>
      <c r="D65" s="80" t="n">
        <v>221</v>
      </c>
      <c r="E65" s="81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253</v>
      </c>
      <c r="E66" s="85" t="n">
        <v>3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9</v>
      </c>
      <c r="B2" s="93"/>
      <c r="C2" s="93"/>
      <c r="D2" s="93"/>
    </row>
    <row r="3" customFormat="false" ht="12.75" hidden="false" customHeight="true" outlineLevel="0" collapsed="false">
      <c r="A3" s="94" t="s">
        <v>659</v>
      </c>
      <c r="B3" s="95" t="s">
        <v>2</v>
      </c>
      <c r="C3" s="95" t="s">
        <v>890</v>
      </c>
      <c r="D3" s="95" t="s">
        <v>89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66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66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67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67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67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67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67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68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68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68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68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69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2</v>
      </c>
      <c r="B28" s="102"/>
      <c r="C28" s="102"/>
      <c r="D28" s="102"/>
    </row>
    <row r="29" customFormat="false" ht="15" hidden="false" customHeight="true" outlineLevel="0" collapsed="false">
      <c r="A29" s="94" t="s">
        <v>893</v>
      </c>
      <c r="B29" s="95" t="s">
        <v>893</v>
      </c>
      <c r="C29" s="95" t="s">
        <v>893</v>
      </c>
      <c r="D29" s="95" t="s">
        <v>893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2.75" hidden="false" customHeight="tru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4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8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4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4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80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40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20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4</v>
      </c>
      <c r="B2" s="102"/>
      <c r="C2" s="102"/>
    </row>
    <row r="3" customFormat="false" ht="12.75" hidden="false" customHeight="true" outlineLevel="0" collapsed="false">
      <c r="A3" s="104" t="s">
        <v>895</v>
      </c>
      <c r="B3" s="105" t="s">
        <v>896</v>
      </c>
      <c r="C3" s="106" t="s">
        <v>897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9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0</v>
      </c>
      <c r="B3" s="114" t="s">
        <v>901</v>
      </c>
      <c r="C3" s="114" t="s">
        <v>902</v>
      </c>
      <c r="D3" s="114" t="s">
        <v>903</v>
      </c>
      <c r="E3" s="114" t="s">
        <v>904</v>
      </c>
      <c r="F3" s="114" t="s">
        <v>905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55443213636245</v>
      </c>
      <c r="D5" s="9" t="n">
        <v>0.1557344537698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6</v>
      </c>
      <c r="C6" s="115" t="n">
        <v>0.105688730315685</v>
      </c>
      <c r="D6" s="14" t="n">
        <v>0.1056339171268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6965700233944</v>
      </c>
      <c r="D7" s="19" t="n">
        <v>0.1368777006211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9948662746475</v>
      </c>
      <c r="D8" s="19" t="n">
        <v>0.2197411190266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169942495208</v>
      </c>
      <c r="D9" s="19" t="n">
        <v>0.05314413174417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153777546969</v>
      </c>
      <c r="D10" s="19" t="n">
        <v>0.1361092582821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15154644894571</v>
      </c>
      <c r="D11" s="19" t="n">
        <v>0.07116813949239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7</v>
      </c>
      <c r="C12" s="8" t="n">
        <v>0.111752682271679</v>
      </c>
      <c r="D12" s="19" t="n">
        <v>0.11168818768055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8</v>
      </c>
      <c r="C13" s="8" t="n">
        <v>0.111635667595799</v>
      </c>
      <c r="D13" s="19" t="n">
        <v>0.1111979017189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79118794906</v>
      </c>
      <c r="D14" s="19" t="n">
        <v>0.137732519304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6652341574406</v>
      </c>
      <c r="D15" s="19" t="n">
        <v>0.09062357357444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769437445095</v>
      </c>
      <c r="D16" s="19" t="n">
        <v>0.1037337144204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1230653589957</v>
      </c>
      <c r="D17" s="19" t="n">
        <v>0.079063369071839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5920512160644</v>
      </c>
      <c r="D18" s="19" t="n">
        <v>0.05054373114214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4943439791647</v>
      </c>
      <c r="D19" s="19" t="n">
        <v>0.2744722796012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24769086119878</v>
      </c>
      <c r="D20" s="19" t="n">
        <v>0.062414495768802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918854002177</v>
      </c>
      <c r="D21" s="19" t="n">
        <v>0.158645723847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9</v>
      </c>
      <c r="C22" s="8" t="n">
        <v>0.0857679795446296</v>
      </c>
      <c r="D22" s="19" t="n">
        <v>0.08573134929715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152199148081</v>
      </c>
      <c r="D23" s="19" t="n">
        <v>0.1057593640840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7746535273566</v>
      </c>
      <c r="D24" s="19" t="n">
        <v>0.1476695908613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0695345933763</v>
      </c>
      <c r="D25" s="19" t="n">
        <v>0.089010038634776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0</v>
      </c>
      <c r="C26" s="8" t="n">
        <v>0.0660188870363352</v>
      </c>
      <c r="D26" s="19" t="n">
        <v>0.06599130805517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7460472023918</v>
      </c>
      <c r="D27" s="19" t="n">
        <v>0.095716670077763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40218088461903</v>
      </c>
      <c r="D28" s="19" t="n">
        <v>0.084009555412378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18903225538591</v>
      </c>
      <c r="D29" s="19" t="n">
        <v>0.051840240378398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6316206835211</v>
      </c>
      <c r="D30" s="19" t="n">
        <v>0.087608944850010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63200293058584</v>
      </c>
      <c r="D31" s="19" t="n">
        <v>0.056272348176753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957945832968</v>
      </c>
      <c r="D32" s="19" t="n">
        <v>0.12953072335322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1</v>
      </c>
      <c r="C33" s="8" t="n">
        <v>0.176441112386709</v>
      </c>
      <c r="D33" s="19" t="n">
        <v>0.17569069831405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4360560898542</v>
      </c>
      <c r="D34" s="19" t="n">
        <v>0.098334676194459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2</v>
      </c>
      <c r="C35" s="8" t="n">
        <v>0.037880789944969</v>
      </c>
      <c r="D35" s="19" t="n">
        <v>0.037839175154872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01385337284839</v>
      </c>
      <c r="D36" s="19" t="n">
        <v>0.05970396526038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6317897430647</v>
      </c>
      <c r="D37" s="19" t="n">
        <v>0.050619683715447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164669040244</v>
      </c>
      <c r="D38" s="19" t="n">
        <v>0.13015274801150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198079306155</v>
      </c>
      <c r="D39" s="19" t="n">
        <v>0.050193075574003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43444592196921</v>
      </c>
      <c r="D40" s="19" t="n">
        <v>0.14467908484543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212060947122</v>
      </c>
      <c r="D41" s="19" t="n">
        <v>0.19515092415046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72846207047239</v>
      </c>
      <c r="D42" s="19" t="n">
        <v>0.067232775698441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3</v>
      </c>
      <c r="C43" s="8" t="n">
        <v>0.0431109730813536</v>
      </c>
      <c r="D43" s="19" t="n">
        <v>0.043067346620013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68027249775212</v>
      </c>
      <c r="D44" s="19" t="n">
        <v>0.16718300479404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4</v>
      </c>
      <c r="C45" s="8" t="n">
        <v>0.0453828702838299</v>
      </c>
      <c r="D45" s="19" t="n">
        <v>0.045336087805512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53368735383223</v>
      </c>
      <c r="D46" s="19" t="n">
        <v>0.055054415310472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6365989227842</v>
      </c>
      <c r="D47" s="19" t="n">
        <v>0.15667615714020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660442831935</v>
      </c>
      <c r="D48" s="19" t="n">
        <v>0.14664708692464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3739770581413</v>
      </c>
      <c r="D49" s="19" t="n">
        <v>0.071065818660604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85362132561221</v>
      </c>
      <c r="D50" s="19" t="n">
        <v>0.048506244762454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7314039939788</v>
      </c>
      <c r="D51" s="19" t="n">
        <v>0.10702637899397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5</v>
      </c>
      <c r="C52" s="8" t="n">
        <v>0.0573724892606371</v>
      </c>
      <c r="D52" s="19" t="n">
        <v>0.057357121082407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3581782353415</v>
      </c>
      <c r="D53" s="19" t="n">
        <v>0.076334150094172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6</v>
      </c>
      <c r="C54" s="8" t="n">
        <v>0.0937202452243081</v>
      </c>
      <c r="D54" s="19" t="n">
        <v>0.093681192772313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8523895388833</v>
      </c>
      <c r="D55" s="19" t="n">
        <v>0.13948509791283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337039977017</v>
      </c>
      <c r="D56" s="19" t="n">
        <v>0.10930453598922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30633278515826</v>
      </c>
      <c r="D57" s="19" t="n">
        <v>0.3289812627743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6442211655577</v>
      </c>
      <c r="D58" s="19" t="n">
        <v>0.15674313787028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3823612885735</v>
      </c>
      <c r="D59" s="19" t="n">
        <v>0.15371844689436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8546452181001</v>
      </c>
      <c r="D60" s="19" t="n">
        <v>0.078178699048860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60368229651923</v>
      </c>
      <c r="D61" s="27" t="n">
        <v>0.095616135747928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0790846182768</v>
      </c>
      <c r="D62" s="27" t="n">
        <v>0.090745958123845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29281168205432</v>
      </c>
      <c r="D63" s="27" t="n">
        <v>0.072895034567942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61141167112245</v>
      </c>
      <c r="D64" s="27" t="n">
        <v>0.066431726059340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3671281455001</v>
      </c>
      <c r="D65" s="27" t="n">
        <v>0.1529562880005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7</v>
      </c>
      <c r="C66" s="8" t="n">
        <v>0.103818284942388</v>
      </c>
      <c r="D66" s="27" t="n">
        <v>0.10362205094338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60793310154337</v>
      </c>
      <c r="D67" s="19" t="n">
        <v>0.097033354492615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8</v>
      </c>
      <c r="C68" s="8" t="n">
        <v>0.0445424300282413</v>
      </c>
      <c r="D68" s="19" t="n">
        <v>0.044494887859591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19</v>
      </c>
      <c r="C69" s="8" t="n">
        <v>0.0704277657039604</v>
      </c>
      <c r="D69" s="19" t="n">
        <v>0.0703525949350423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668222516988</v>
      </c>
      <c r="D70" s="19" t="n">
        <v>0.17464986514233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72371971244261</v>
      </c>
      <c r="D71" s="19" t="n">
        <v>0.087181942963271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0</v>
      </c>
      <c r="C72" s="8" t="n">
        <v>0.0527426550066257</v>
      </c>
      <c r="D72" s="19" t="n">
        <v>0.052710989171411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1</v>
      </c>
      <c r="C73" s="8" t="n">
        <v>0.0671756498038433</v>
      </c>
      <c r="D73" s="19" t="n">
        <v>0.067139103713389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58393518566623</v>
      </c>
      <c r="D74" s="19" t="n">
        <v>0.15763457780557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2466480287154</v>
      </c>
      <c r="D75" s="19" t="n">
        <v>0.049243268941319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49884912776512</v>
      </c>
      <c r="D76" s="19" t="n">
        <v>0.14927273092806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614349088564</v>
      </c>
      <c r="D77" s="19" t="n">
        <v>0.20592618649334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31802480600155</v>
      </c>
      <c r="D78" s="19" t="n">
        <v>0.043139444948563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76523116110664</v>
      </c>
      <c r="D79" s="19" t="n">
        <v>0.057594796189306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2</v>
      </c>
      <c r="C80" s="8" t="n">
        <v>0.0571816197560378</v>
      </c>
      <c r="D80" s="19" t="n">
        <v>0.057151058439042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5280617292192</v>
      </c>
      <c r="D81" s="19" t="n">
        <v>0.046509135031371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52268430986613</v>
      </c>
      <c r="D82" s="19" t="n">
        <v>0.045194206470624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55331891794723</v>
      </c>
      <c r="D83" s="19" t="n">
        <v>0.095128739451641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71356880054378</v>
      </c>
      <c r="D84" s="19" t="n">
        <v>0.06708830657952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28174491372453</v>
      </c>
      <c r="D85" s="19" t="n">
        <v>0.052765862127162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2973842230912</v>
      </c>
      <c r="D86" s="19" t="n">
        <v>0.15289868368892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81405265680406</v>
      </c>
      <c r="D87" s="19" t="n">
        <v>0.18173553070215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089031011731</v>
      </c>
      <c r="D88" s="19" t="n">
        <v>0.043105746292659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14000761735956</v>
      </c>
      <c r="D89" s="19" t="n">
        <v>0.080886805982487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21612668938724</v>
      </c>
      <c r="D90" s="19" t="n">
        <v>0.12103128389710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3297682475745</v>
      </c>
      <c r="D91" s="19" t="n">
        <v>0.15325784405120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0791398455401</v>
      </c>
      <c r="D92" s="19" t="n">
        <v>0.044075184550136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07520947690686</v>
      </c>
      <c r="D93" s="19" t="n">
        <v>0.080743177633811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2625667521143</v>
      </c>
      <c r="D94" s="19" t="n">
        <v>0.11259967365866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78971834342027</v>
      </c>
      <c r="D95" s="19" t="n">
        <v>0.067872464648010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7099808683895</v>
      </c>
      <c r="D96" s="19" t="n">
        <v>0.12687443022494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0937281110475</v>
      </c>
      <c r="D97" s="19" t="n">
        <v>0.17088348856311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49948415362889</v>
      </c>
      <c r="D98" s="19" t="n">
        <v>0.14990631347396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1461863307394</v>
      </c>
      <c r="D99" s="19" t="n">
        <v>0.095139041180618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17678558816869</v>
      </c>
      <c r="D100" s="19" t="n">
        <v>0.091762691040291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6112755214571</v>
      </c>
      <c r="D101" s="19" t="n">
        <v>0.17592647716041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94731218607473</v>
      </c>
      <c r="D102" s="19" t="n">
        <v>0.039458142878943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769705715889</v>
      </c>
      <c r="D103" s="19" t="n">
        <v>0.059753087404595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60889750657288</v>
      </c>
      <c r="D104" s="19" t="n">
        <v>0.05582094790502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6874228146505</v>
      </c>
      <c r="D105" s="19" t="n">
        <v>0.1162759509048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20084728508428</v>
      </c>
      <c r="D106" s="19" t="n">
        <v>0.12045972035017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71452577588548</v>
      </c>
      <c r="D107" s="19" t="n">
        <v>0.07709591122049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11758471621588</v>
      </c>
      <c r="D108" s="19" t="n">
        <v>0.041152145335359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1114392010851</v>
      </c>
      <c r="D109" s="19" t="n">
        <v>0.16106361369413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80126403607417</v>
      </c>
      <c r="D110" s="19" t="n">
        <v>0.087965725624661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8379198383621</v>
      </c>
      <c r="D111" s="19" t="n">
        <v>0.15832261190488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66230118142878</v>
      </c>
      <c r="D112" s="19" t="n">
        <v>0.076581822660777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20423769022775</v>
      </c>
      <c r="D113" s="19" t="n">
        <v>0.042016878201086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2</v>
      </c>
      <c r="B114" s="18" t="s">
        <v>224</v>
      </c>
      <c r="C114" s="8" t="n">
        <v>0.0664748346292256</v>
      </c>
      <c r="D114" s="19" t="n">
        <v>0.0664345176426554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792580299199147</v>
      </c>
      <c r="D115" s="19" t="n">
        <v>0.079230178091342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53140546538631</v>
      </c>
      <c r="D116" s="19" t="n">
        <v>0.15313687302596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923</v>
      </c>
      <c r="C117" s="8" t="n">
        <v>0.104767210801757</v>
      </c>
      <c r="D117" s="19" t="n">
        <v>0.1047050660845</v>
      </c>
      <c r="E117" s="20" t="n">
        <v>0</v>
      </c>
      <c r="F117" s="21" t="n">
        <v>1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856825662579655</v>
      </c>
      <c r="D118" s="19" t="n">
        <v>0.085632410733707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9759420325843</v>
      </c>
      <c r="D119" s="19" t="n">
        <v>0.069755930118896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924</v>
      </c>
      <c r="C120" s="8" t="n">
        <v>0.0639608073593459</v>
      </c>
      <c r="D120" s="19" t="n">
        <v>0.063928918976761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925</v>
      </c>
      <c r="C121" s="8" t="n">
        <v>0.0797503791745826</v>
      </c>
      <c r="D121" s="19" t="n">
        <v>0.079680509494977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60019914647589</v>
      </c>
      <c r="D122" s="19" t="n">
        <v>0.15911273560782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677111095994318</v>
      </c>
      <c r="D123" s="19" t="n">
        <v>0.067650240909829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124174396019388</v>
      </c>
      <c r="D124" s="19" t="n">
        <v>0.1235402033659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0650633368893984</v>
      </c>
      <c r="D125" s="19" t="n">
        <v>0.065044028604744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211141458589692</v>
      </c>
      <c r="D126" s="19" t="n">
        <v>0.21060559151331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0521959233333215</v>
      </c>
      <c r="D127" s="19" t="n">
        <v>0.052134242575329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322618054377511</v>
      </c>
      <c r="D128" s="19" t="n">
        <v>0.032258023240401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26</v>
      </c>
      <c r="C129" s="8" t="n">
        <v>0.171437574357423</v>
      </c>
      <c r="D129" s="19" t="n">
        <v>0.17056474531655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153615089781257</v>
      </c>
      <c r="D130" s="19" t="n">
        <v>0.15292378423876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02045920463527</v>
      </c>
      <c r="D131" s="19" t="n">
        <v>0.10201436138567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71925854649562</v>
      </c>
      <c r="D132" s="19" t="n">
        <v>0.17186847166665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27</v>
      </c>
      <c r="C133" s="8" t="n">
        <v>0.184060311575875</v>
      </c>
      <c r="D133" s="19" t="n">
        <v>0.18396364558341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28</v>
      </c>
      <c r="C134" s="8" t="n">
        <v>0.183443847901556</v>
      </c>
      <c r="D134" s="19" t="n">
        <v>0.18335017719930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137757560756091</v>
      </c>
      <c r="D135" s="19" t="n">
        <v>0.13767705679873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29</v>
      </c>
      <c r="C136" s="8" t="n">
        <v>0.214499594360374</v>
      </c>
      <c r="D136" s="19" t="n">
        <v>0.21446866151336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0</v>
      </c>
      <c r="C137" s="8" t="n">
        <v>0.213972122523468</v>
      </c>
      <c r="D137" s="19" t="n">
        <v>0.21394383690056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31</v>
      </c>
      <c r="C138" s="8" t="n">
        <v>0.172597364800767</v>
      </c>
      <c r="D138" s="19" t="n">
        <v>0.17282807273094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32</v>
      </c>
      <c r="C139" s="8" t="n">
        <v>0.173641494099305</v>
      </c>
      <c r="D139" s="19" t="n">
        <v>0.1738479514184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0270943462760884</v>
      </c>
      <c r="D140" s="19" t="n">
        <v>0.027276996360683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511344588855049</v>
      </c>
      <c r="D141" s="19" t="n">
        <v>0.051063944877548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897624212015658</v>
      </c>
      <c r="D142" s="19" t="n">
        <v>0.089346718462635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933</v>
      </c>
      <c r="C143" s="8" t="n">
        <v>0.0320338872807646</v>
      </c>
      <c r="D143" s="19" t="n">
        <v>0.032030987782255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34</v>
      </c>
      <c r="C144" s="8" t="n">
        <v>0.0656705717547102</v>
      </c>
      <c r="D144" s="19" t="n">
        <v>0.065629388385462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35</v>
      </c>
      <c r="C145" s="8" t="n">
        <v>0.0467162899404134</v>
      </c>
      <c r="D145" s="19" t="n">
        <v>0.046677554530978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24405002012138</v>
      </c>
      <c r="D146" s="19" t="n">
        <v>0.1237513923882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36</v>
      </c>
      <c r="C147" s="8" t="n">
        <v>0.0511928439449818</v>
      </c>
      <c r="D147" s="19" t="n">
        <v>0.051154406242275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56045934920955</v>
      </c>
      <c r="D148" s="19" t="n">
        <v>0.15902219491357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37</v>
      </c>
      <c r="C149" s="8" t="n">
        <v>0.0610519185688282</v>
      </c>
      <c r="D149" s="19" t="n">
        <v>0.061012192217244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0677902534294171</v>
      </c>
      <c r="D150" s="19" t="n">
        <v>0.067779574464747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597706128372459</v>
      </c>
      <c r="D151" s="19" t="n">
        <v>0.059527056816270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15568068161354</v>
      </c>
      <c r="D152" s="19" t="n">
        <v>0.11549866100477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67206187016727</v>
      </c>
      <c r="D153" s="19" t="n">
        <v>0.16717802109768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233325747608521</v>
      </c>
      <c r="D154" s="19" t="n">
        <v>0.23338623234411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0852453129825465</v>
      </c>
      <c r="D155" s="19" t="n">
        <v>0.085710527599831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27704382239466</v>
      </c>
      <c r="D156" s="19" t="n">
        <v>0.12765071118981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51545791154397</v>
      </c>
      <c r="D157" s="19" t="n">
        <v>0.15079374078881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0620993112495212</v>
      </c>
      <c r="D158" s="19" t="n">
        <v>0.062077077323960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22613326741589</v>
      </c>
      <c r="D159" s="19" t="n">
        <v>0.12259921217691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53403417804529</v>
      </c>
      <c r="D160" s="19" t="n">
        <v>0.15264719338321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983248102077861</v>
      </c>
      <c r="D161" s="19" t="n">
        <v>0.098307429169658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472283689059383</v>
      </c>
      <c r="D162" s="19" t="n">
        <v>0.047211104879563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25942260363945</v>
      </c>
      <c r="D163" s="19" t="n">
        <v>0.25935783679595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938</v>
      </c>
      <c r="C164" s="8" t="n">
        <v>0.0500547867921739</v>
      </c>
      <c r="D164" s="19" t="n">
        <v>0.050016562061514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22778067628902</v>
      </c>
      <c r="D165" s="19" t="n">
        <v>0.22268701732056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0998928450302246</v>
      </c>
      <c r="D166" s="19" t="n">
        <v>0.099856409736916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03954047878098</v>
      </c>
      <c r="D167" s="19" t="n">
        <v>0.10389643106124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64481587370496</v>
      </c>
      <c r="D168" s="19" t="n">
        <v>0.164192702646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753</v>
      </c>
      <c r="C169" s="8" t="n">
        <v>0.135532097460104</v>
      </c>
      <c r="D169" s="19" t="n">
        <v>0.13544885437672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32150540757726</v>
      </c>
      <c r="D170" s="19" t="n">
        <v>0.1321238481835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262958064153788</v>
      </c>
      <c r="D171" s="19" t="n">
        <v>0.26186303013059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18368249799002</v>
      </c>
      <c r="D172" s="19" t="n">
        <v>0.11830358629919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64677150877613</v>
      </c>
      <c r="D173" s="19" t="n">
        <v>0.16409228149717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939</v>
      </c>
      <c r="C174" s="8" t="n">
        <v>0.0772355377955483</v>
      </c>
      <c r="D174" s="19" t="n">
        <v>0.077162321623427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0741110453699324</v>
      </c>
      <c r="D175" s="19" t="n">
        <v>0.073867774707437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6" t="n">
        <v>0.0813831101843574</v>
      </c>
      <c r="D176" s="19" t="n">
        <v>0.08134361346396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66681704925486</v>
      </c>
      <c r="D177" s="27" t="n">
        <v>0.066378302117679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273681524067</v>
      </c>
      <c r="D178" s="19" t="n">
        <v>0.1012212553504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940</v>
      </c>
      <c r="C179" s="8" t="n">
        <v>0.0479439740866143</v>
      </c>
      <c r="D179" s="19" t="n">
        <v>0.047923533378192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502977621387638</v>
      </c>
      <c r="D180" s="19" t="n">
        <v>0.050155275232695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47285950882336</v>
      </c>
      <c r="D181" s="19" t="n">
        <v>0.084317520200185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661142537729941</v>
      </c>
      <c r="D182" s="19" t="n">
        <v>0.066113628555773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71978828495098</v>
      </c>
      <c r="D183" s="19" t="n">
        <v>0.17191703684388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03373417916563</v>
      </c>
      <c r="D184" s="19" t="n">
        <v>0.10300988684626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941</v>
      </c>
      <c r="C185" s="8" t="n">
        <v>0.0458420042372336</v>
      </c>
      <c r="D185" s="19" t="n">
        <v>0.045792237560878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942</v>
      </c>
      <c r="C186" s="8" t="n">
        <v>0.191039225793535</v>
      </c>
      <c r="D186" s="19" t="n">
        <v>0.19053979465336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959697464253653</v>
      </c>
      <c r="D187" s="19" t="n">
        <v>0.095966132523418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57061868604972</v>
      </c>
      <c r="D188" s="19" t="n">
        <v>0.15692945707054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99837635620502</v>
      </c>
      <c r="D189" s="19" t="n">
        <v>0.19949520184993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0648682561894368</v>
      </c>
      <c r="D190" s="19" t="n">
        <v>0.066448280995213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516472036012367</v>
      </c>
      <c r="D191" s="19" t="n">
        <v>0.051625772238581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78596340833576</v>
      </c>
      <c r="D192" s="19" t="n">
        <v>0.067535818909084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943</v>
      </c>
      <c r="C193" s="8" t="n">
        <v>0.155685751496073</v>
      </c>
      <c r="D193" s="19" t="n">
        <v>0.15590527737531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518405114807896</v>
      </c>
      <c r="D194" s="19" t="n">
        <v>0.051811834682247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0537150958182867</v>
      </c>
      <c r="D195" s="19" t="n">
        <v>0.05369446027387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428244488821626</v>
      </c>
      <c r="D196" s="19" t="n">
        <v>0.042992317469429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59656590183761</v>
      </c>
      <c r="D197" s="19" t="n">
        <v>0.1595571959867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564920978050696</v>
      </c>
      <c r="D198" s="19" t="n">
        <v>0.056450042668525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92574103734202</v>
      </c>
      <c r="D199" s="19" t="n">
        <v>0.089252985521113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06223433650441</v>
      </c>
      <c r="D200" s="19" t="n">
        <v>0.10616598894532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1446309137054</v>
      </c>
      <c r="D201" s="19" t="n">
        <v>0.21440197363442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744170950240789</v>
      </c>
      <c r="D202" s="19" t="n">
        <v>0.074395550000599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17290100373215</v>
      </c>
      <c r="D203" s="19" t="n">
        <v>0.11723750504981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944</v>
      </c>
      <c r="C204" s="8" t="n">
        <v>0.146989954358433</v>
      </c>
      <c r="D204" s="19" t="n">
        <v>0.146981295769889</v>
      </c>
      <c r="E204" s="20" t="n">
        <v>0</v>
      </c>
      <c r="F204" s="21" t="n">
        <v>1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658829167599984</v>
      </c>
      <c r="D205" s="19" t="n">
        <v>0.066091054264495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71272040016486</v>
      </c>
      <c r="D206" s="19" t="n">
        <v>0.17110863986827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31546611059716</v>
      </c>
      <c r="D207" s="19" t="n">
        <v>0.1314719813873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54287293581593</v>
      </c>
      <c r="D208" s="19" t="n">
        <v>0.15426940075738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674213077626929</v>
      </c>
      <c r="D209" s="19" t="n">
        <v>0.067392818215483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7210234120843</v>
      </c>
      <c r="D210" s="19" t="n">
        <v>0.15680410870400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66193208327014</v>
      </c>
      <c r="D211" s="19" t="n">
        <v>0.1657914382022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945</v>
      </c>
      <c r="C212" s="8" t="n">
        <v>0.0538278853163248</v>
      </c>
      <c r="D212" s="27" t="n">
        <v>0.053776793301184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550414304749037</v>
      </c>
      <c r="D213" s="27" t="n">
        <v>0.055008317571680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853822723502107</v>
      </c>
      <c r="D214" s="19" t="n">
        <v>0.085336076068451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13591226361975</v>
      </c>
      <c r="D215" s="19" t="n">
        <v>0.08135096174324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72090516233381</v>
      </c>
      <c r="D216" s="19" t="n">
        <v>0.17206564866770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6</v>
      </c>
      <c r="C217" s="8" t="n">
        <v>0.0504371021761451</v>
      </c>
      <c r="D217" s="19" t="n">
        <v>0.050386595582065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10370114217</v>
      </c>
      <c r="D218" s="19" t="n">
        <v>0.11036213398162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47</v>
      </c>
      <c r="C219" s="8" t="n">
        <v>0.0589008956116047</v>
      </c>
      <c r="D219" s="19" t="n">
        <v>0.058864020437432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623987800296525</v>
      </c>
      <c r="D220" s="19" t="n">
        <v>0.062397513001742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770506142918192</v>
      </c>
      <c r="D221" s="19" t="n">
        <v>0.077002856476928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780338180979802</v>
      </c>
      <c r="D222" s="19" t="n">
        <v>0.077771627589955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948</v>
      </c>
      <c r="C223" s="8" t="n">
        <v>0.0499684648655761</v>
      </c>
      <c r="D223" s="19" t="n">
        <v>0.049936407475991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6162509036229</v>
      </c>
      <c r="D224" s="19" t="n">
        <v>0.16149801155060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33919343519193</v>
      </c>
      <c r="D225" s="19" t="n">
        <v>0.043355127880908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25547274784145</v>
      </c>
      <c r="D226" s="31" t="n">
        <v>0.12547020439916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89316808713195</v>
      </c>
      <c r="D227" s="19" t="n">
        <v>0.048925873679979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81861465643561</v>
      </c>
      <c r="D228" s="19" t="n">
        <v>0.18170182142812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49</v>
      </c>
      <c r="C229" s="8" t="n">
        <v>0.0754099411560703</v>
      </c>
      <c r="D229" s="19" t="n">
        <v>0.075370344381666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50</v>
      </c>
      <c r="C230" s="8" t="n">
        <v>0.0459220916590875</v>
      </c>
      <c r="D230" s="19" t="n">
        <v>0.045874041202189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63888172637321</v>
      </c>
      <c r="D231" s="19" t="n">
        <v>0.056120134260848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857016952131675</v>
      </c>
      <c r="D232" s="19" t="n">
        <v>0.085272455968519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41744301680844</v>
      </c>
      <c r="D233" s="19" t="n">
        <v>0.14173259331828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7173363208405</v>
      </c>
      <c r="D234" s="19" t="n">
        <v>0.10716213546081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37241465712397</v>
      </c>
      <c r="D235" s="19" t="n">
        <v>0.13723240173603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4303230415888</v>
      </c>
      <c r="D236" s="19" t="n">
        <v>0.12451555112475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412946059629124</v>
      </c>
      <c r="D237" s="19" t="n">
        <v>0.041292109039597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052188477127</v>
      </c>
      <c r="D238" s="19" t="n">
        <v>0.13050049201618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638633197144806</v>
      </c>
      <c r="D239" s="19" t="n">
        <v>0.063832425882485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51</v>
      </c>
      <c r="C240" s="8" t="n">
        <v>0.045854831792979</v>
      </c>
      <c r="D240" s="19" t="n">
        <v>0.045829666391735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2</v>
      </c>
      <c r="C241" s="8" t="n">
        <v>0.0651562815745363</v>
      </c>
      <c r="D241" s="19" t="n">
        <v>0.06508602804343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59477220223907</v>
      </c>
      <c r="D242" s="19" t="n">
        <v>0.15943746616810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3</v>
      </c>
      <c r="C243" s="8" t="n">
        <v>0.131108111205364</v>
      </c>
      <c r="D243" s="19" t="n">
        <v>0.13062701888265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97718392227805</v>
      </c>
      <c r="D244" s="19" t="n">
        <v>0.19676654052475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697295208827119</v>
      </c>
      <c r="D245" s="19" t="n">
        <v>0.069698910179483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64950262977961</v>
      </c>
      <c r="D246" s="19" t="n">
        <v>0.046454596181351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40608986602349</v>
      </c>
      <c r="D247" s="19" t="n">
        <v>0.14058118074235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42127046497455</v>
      </c>
      <c r="D248" s="19" t="n">
        <v>0.14206375209385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9210186987038</v>
      </c>
      <c r="D249" s="19" t="n">
        <v>0.11866578928377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681525906026854</v>
      </c>
      <c r="D250" s="19" t="n">
        <v>0.068099051265869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4</v>
      </c>
      <c r="C251" s="8" t="n">
        <v>0.0773605496876818</v>
      </c>
      <c r="D251" s="19" t="n">
        <v>0.077292980003618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59895697119624</v>
      </c>
      <c r="D252" s="19" t="n">
        <v>0.15983837063751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32150085836239</v>
      </c>
      <c r="D253" s="19" t="n">
        <v>0.13211178580304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5</v>
      </c>
      <c r="C254" s="8" t="n">
        <v>0.0393850737619816</v>
      </c>
      <c r="D254" s="19" t="n">
        <v>0.039340846285123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6</v>
      </c>
      <c r="C255" s="8" t="n">
        <v>0.0370490968519646</v>
      </c>
      <c r="D255" s="19" t="n">
        <v>0.037013368965920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7</v>
      </c>
      <c r="C256" s="8" t="n">
        <v>0.0326315199928465</v>
      </c>
      <c r="D256" s="19" t="n">
        <v>0.032612475617740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35476215690567</v>
      </c>
      <c r="D257" s="19" t="n">
        <v>0.043512940754105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729936128969683</v>
      </c>
      <c r="D258" s="19" t="n">
        <v>0.072635767314790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854219495810054</v>
      </c>
      <c r="D259" s="19" t="n">
        <v>0.085140018841745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680357720073458</v>
      </c>
      <c r="D260" s="19" t="n">
        <v>0.06802184208295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8</v>
      </c>
      <c r="C261" s="116" t="n">
        <v>0.149244986588503</v>
      </c>
      <c r="D261" s="19" t="n">
        <v>0.14922220466451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9</v>
      </c>
      <c r="C262" s="116" t="n">
        <v>0.0435391540329042</v>
      </c>
      <c r="D262" s="19" t="n">
        <v>0.04349552972259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960</v>
      </c>
      <c r="C263" s="116" t="n">
        <v>0.0688414470704415</v>
      </c>
      <c r="D263" s="19" t="n">
        <v>0.0687724709794696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6" t="n">
        <v>0.135736252247049</v>
      </c>
      <c r="D264" s="19" t="n">
        <v>0.1356457702140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761269853720716</v>
      </c>
      <c r="D265" s="27" t="n">
        <v>0.076072566884176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214083097337429</v>
      </c>
      <c r="D266" s="27" t="n">
        <v>0.21393293693901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200790082292636</v>
      </c>
      <c r="D267" s="19" t="n">
        <v>0.20073742614964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620518032169139</v>
      </c>
      <c r="D268" s="19" t="n">
        <v>0.062024506782471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29640991755179</v>
      </c>
      <c r="D269" s="19" t="n">
        <v>0.12962419611275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10093350714199</v>
      </c>
      <c r="D270" s="19" t="n">
        <v>0.10954281177162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928348792415728</v>
      </c>
      <c r="D271" s="19" t="n">
        <v>0.09240064542667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494628330491654</v>
      </c>
      <c r="D272" s="19" t="n">
        <v>0.049804522320370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961</v>
      </c>
      <c r="C273" s="8" t="n">
        <v>0.0480775552724834</v>
      </c>
      <c r="D273" s="19" t="n">
        <v>0.0480450361978897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2</v>
      </c>
      <c r="B274" s="18" t="s">
        <v>962</v>
      </c>
      <c r="C274" s="8" t="n">
        <v>0.0459147320557725</v>
      </c>
      <c r="D274" s="19" t="n">
        <v>0.045896207225563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229164681114487</v>
      </c>
      <c r="D275" s="19" t="n">
        <v>0.22811091127358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328601897769547</v>
      </c>
      <c r="D276" s="19" t="n">
        <v>0.32735874735903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33711408817192</v>
      </c>
      <c r="D277" s="19" t="n">
        <v>0.13340067005385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17184883495317</v>
      </c>
      <c r="D278" s="19" t="n">
        <v>0.17182418663131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701149151858573</v>
      </c>
      <c r="D279" s="19" t="n">
        <v>0.070071520997176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949802723415155</v>
      </c>
      <c r="D280" s="19" t="n">
        <v>0.094900201581460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980037203569013</v>
      </c>
      <c r="D281" s="19" t="n">
        <v>0.098096375789844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963</v>
      </c>
      <c r="C282" s="8" t="n">
        <v>0.0222285220627204</v>
      </c>
      <c r="D282" s="19" t="n">
        <v>0.022218020423604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11475618616774</v>
      </c>
      <c r="D283" s="27" t="n">
        <v>0.011644093191036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93799178208179</v>
      </c>
      <c r="D284" s="27" t="n">
        <v>0.093358021606525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213670123436369</v>
      </c>
      <c r="D285" s="27" t="n">
        <v>0.21324607503897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386739300880765</v>
      </c>
      <c r="D286" s="27" t="n">
        <v>0.038486115885280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32611432591253</v>
      </c>
      <c r="D287" s="19" t="n">
        <v>0.13193723505422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0527728536418393</v>
      </c>
      <c r="D288" s="27" t="n">
        <v>0.0052770831777062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0612829559535473</v>
      </c>
      <c r="D289" s="19" t="n">
        <v>0.0061275980828627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596598495568911</v>
      </c>
      <c r="D290" s="19" t="n">
        <v>0.059618483526785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11615114466815</v>
      </c>
      <c r="D291" s="19" t="n">
        <v>0.11188014987856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206925418427501</v>
      </c>
      <c r="D292" s="19" t="n">
        <v>0.20683929562406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987496489829051</v>
      </c>
      <c r="D293" s="19" t="n">
        <v>0.098990374730378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90602817112409</v>
      </c>
      <c r="D294" s="19" t="n">
        <v>0.18960083616640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964</v>
      </c>
      <c r="C295" s="8" t="n">
        <v>0.0453393931151825</v>
      </c>
      <c r="D295" s="19" t="n">
        <v>0.045317605386454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26927309143149</v>
      </c>
      <c r="D296" s="19" t="n">
        <v>0.072684994442689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12360141217457</v>
      </c>
      <c r="D297" s="19" t="n">
        <v>0.11228858433713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211236830827725</v>
      </c>
      <c r="D298" s="19" t="n">
        <v>0.21016768748512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60295506883177</v>
      </c>
      <c r="D299" s="19" t="n">
        <v>0.060272299276392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777864501944698</v>
      </c>
      <c r="D300" s="19" t="n">
        <v>0.077646473780559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965</v>
      </c>
      <c r="C301" s="8" t="n">
        <v>0.0687741810817015</v>
      </c>
      <c r="D301" s="19" t="n">
        <v>0.068444582887005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113311549009903</v>
      </c>
      <c r="D302" s="19" t="n">
        <v>0.0113288084087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312547670358338</v>
      </c>
      <c r="D303" s="19" t="n">
        <v>0.03122555257548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676070973201995</v>
      </c>
      <c r="D304" s="19" t="n">
        <v>0.067568774186629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383926339399194</v>
      </c>
      <c r="D305" s="19" t="n">
        <v>0.038348887284341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916474281648168</v>
      </c>
      <c r="D306" s="19" t="n">
        <v>0.091597468033266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57259608781891</v>
      </c>
      <c r="D307" s="19" t="n">
        <v>0.035694784106811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63423793704903</v>
      </c>
      <c r="D308" s="19" t="n">
        <v>0.046306567891563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70425249020289</v>
      </c>
      <c r="D309" s="19" t="n">
        <v>0.037009371929144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23077223243526</v>
      </c>
      <c r="D310" s="19" t="n">
        <v>0.032280494431140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0555269687103558</v>
      </c>
      <c r="D311" s="19" t="n">
        <v>0.0055509653076189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420979543132841</v>
      </c>
      <c r="D312" s="19" t="n">
        <v>0.042067806343178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45778445969145</v>
      </c>
      <c r="D313" s="19" t="n">
        <v>0.054543058875660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35021849043859</v>
      </c>
      <c r="D314" s="19" t="n">
        <v>0.13537860349404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110066641596967</v>
      </c>
      <c r="D315" s="19" t="n">
        <v>0.011281248554524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121020606669369</v>
      </c>
      <c r="D316" s="19" t="n">
        <v>0.012101849367779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966</v>
      </c>
      <c r="C317" s="8" t="n">
        <v>0.0321482584193555</v>
      </c>
      <c r="D317" s="19" t="n">
        <v>0.032145110137509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20128643049182</v>
      </c>
      <c r="D318" s="19" t="n">
        <v>0.042009843659062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268658387835617</v>
      </c>
      <c r="D319" s="19" t="n">
        <v>0.026864267638690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343197793642193</v>
      </c>
      <c r="D320" s="19" t="n">
        <v>0.034314915511845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967</v>
      </c>
      <c r="C321" s="8" t="n">
        <v>0.0317610893762369</v>
      </c>
      <c r="D321" s="19" t="n">
        <v>0.031758829951953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968</v>
      </c>
      <c r="C322" s="8" t="n">
        <v>0.0502186916985425</v>
      </c>
      <c r="D322" s="19" t="n">
        <v>0.0502151192350746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969</v>
      </c>
      <c r="C323" s="8" t="n">
        <v>0.0559344426238295</v>
      </c>
      <c r="D323" s="19" t="n">
        <v>0.05593073388340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225287750126211</v>
      </c>
      <c r="D324" s="19" t="n">
        <v>0.022527100861881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218399497488271</v>
      </c>
      <c r="D325" s="19" t="n">
        <v>0.021838426460081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61497944555843</v>
      </c>
      <c r="D326" s="19" t="n">
        <v>0.026179778514090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530215188745746</v>
      </c>
      <c r="D327" s="19" t="n">
        <v>0.05275421300806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73137357930178</v>
      </c>
      <c r="D328" s="19" t="n">
        <v>0.037131619731951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610993410642433</v>
      </c>
      <c r="D329" s="19" t="n">
        <v>0.060906752750118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421747869668315</v>
      </c>
      <c r="D330" s="19" t="n">
        <v>0.041972428112204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306644484729847</v>
      </c>
      <c r="D331" s="19" t="n">
        <v>0.030660819872699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872808975985544</v>
      </c>
      <c r="D332" s="19" t="n">
        <v>0.086802084784477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9</v>
      </c>
      <c r="B2" s="33"/>
      <c r="C2" s="33"/>
      <c r="D2" s="33"/>
    </row>
    <row r="3" customFormat="false" ht="12.75" hidden="false" customHeight="true" outlineLevel="0" collapsed="false">
      <c r="A3" s="119" t="s">
        <v>970</v>
      </c>
      <c r="B3" s="34" t="s">
        <v>901</v>
      </c>
      <c r="C3" s="34" t="s">
        <v>902</v>
      </c>
      <c r="D3" s="120" t="s">
        <v>903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2272987300574</v>
      </c>
      <c r="D5" s="19" t="n">
        <v>0.00142173373557999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35743277276565</v>
      </c>
      <c r="D6" s="19" t="n">
        <v>0.00236948373557802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64662571889132</v>
      </c>
      <c r="D7" s="19" t="n">
        <v>0.00266210096479758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61480630938</v>
      </c>
      <c r="D8" s="19" t="n">
        <v>0.00266077175788221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3807710773837</v>
      </c>
      <c r="D9" s="19" t="n">
        <v>0.0145015775737829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44792733111927</v>
      </c>
      <c r="D10" s="19" t="n">
        <v>0.00844456646113121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6258749472624</v>
      </c>
      <c r="D11" s="19" t="n">
        <v>0.00476077500938141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32166682108012</v>
      </c>
      <c r="D12" s="19" t="n">
        <v>0.0321533912376395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150655727091</v>
      </c>
      <c r="D13" s="19" t="n">
        <v>0.0329115418293885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29949674346978</v>
      </c>
      <c r="D14" s="19" t="n">
        <v>0.0929419839190698</v>
      </c>
    </row>
    <row r="15" customFormat="false" ht="15" hidden="false" customHeight="false" outlineLevel="0" collapsed="false">
      <c r="A15" s="17" t="s">
        <v>677</v>
      </c>
      <c r="B15" s="18" t="s">
        <v>678</v>
      </c>
      <c r="C15" s="8" t="n">
        <v>0.0395861276326388</v>
      </c>
      <c r="D15" s="19" t="n">
        <v>0.0395382806211877</v>
      </c>
    </row>
    <row r="16" customFormat="false" ht="15" hidden="false" customHeight="false" outlineLevel="0" collapsed="false">
      <c r="A16" s="17" t="s">
        <v>679</v>
      </c>
      <c r="B16" s="18" t="s">
        <v>680</v>
      </c>
      <c r="C16" s="8" t="n">
        <v>0.0387950279688781</v>
      </c>
      <c r="D16" s="19" t="n">
        <v>0.0387580623119016</v>
      </c>
    </row>
    <row r="17" customFormat="false" ht="15" hidden="false" customHeight="false" outlineLevel="0" collapsed="false">
      <c r="A17" s="17" t="s">
        <v>681</v>
      </c>
      <c r="B17" s="18" t="s">
        <v>682</v>
      </c>
      <c r="C17" s="8" t="n">
        <v>0.0575104379998963</v>
      </c>
      <c r="D17" s="19" t="n">
        <v>0.0578198652814784</v>
      </c>
    </row>
    <row r="18" customFormat="false" ht="15" hidden="false" customHeight="false" outlineLevel="0" collapsed="false">
      <c r="A18" s="17" t="s">
        <v>683</v>
      </c>
      <c r="B18" s="18" t="s">
        <v>684</v>
      </c>
      <c r="C18" s="8" t="n">
        <v>0.027526612748576</v>
      </c>
      <c r="D18" s="19" t="n">
        <v>0.0274025237909743</v>
      </c>
    </row>
    <row r="19" customFormat="false" ht="15" hidden="false" customHeight="false" outlineLevel="0" collapsed="false">
      <c r="A19" s="17" t="s">
        <v>685</v>
      </c>
      <c r="B19" s="22" t="s">
        <v>686</v>
      </c>
      <c r="C19" s="8" t="n">
        <v>0.0387950279688781</v>
      </c>
      <c r="D19" s="19" t="n">
        <v>0.0387580623119016</v>
      </c>
    </row>
    <row r="20" customFormat="false" ht="15" hidden="false" customHeight="false" outlineLevel="0" collapsed="false">
      <c r="A20" s="17" t="s">
        <v>687</v>
      </c>
      <c r="B20" s="18" t="s">
        <v>688</v>
      </c>
      <c r="C20" s="8" t="n">
        <v>0.0268880205377966</v>
      </c>
      <c r="D20" s="19" t="n">
        <v>0.0268834041534368</v>
      </c>
    </row>
    <row r="21" customFormat="false" ht="15" hidden="false" customHeight="false" outlineLevel="0" collapsed="false">
      <c r="A21" s="17" t="s">
        <v>689</v>
      </c>
      <c r="B21" s="22" t="s">
        <v>690</v>
      </c>
      <c r="C21" s="8" t="n">
        <v>0.0685210955205147</v>
      </c>
      <c r="D21" s="19" t="n">
        <v>0.068479923270664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9</v>
      </c>
      <c r="B2" s="33"/>
      <c r="C2" s="33"/>
      <c r="D2" s="33"/>
    </row>
    <row r="3" customFormat="false" ht="15" hidden="false" customHeight="true" outlineLevel="0" collapsed="false">
      <c r="A3" s="37" t="s">
        <v>970</v>
      </c>
      <c r="B3" s="38" t="s">
        <v>901</v>
      </c>
      <c r="C3" s="39" t="s">
        <v>902</v>
      </c>
      <c r="D3" s="40" t="s">
        <v>90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713739770581413</v>
      </c>
      <c r="D5" s="9" t="n">
        <v>0.0710658186606042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1752682271679</v>
      </c>
      <c r="D6" s="14" t="n">
        <v>0.111688187680556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791230653589957</v>
      </c>
      <c r="D7" s="19" t="n">
        <v>0.0790633690718397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6152199148081</v>
      </c>
      <c r="D8" s="19" t="n">
        <v>0.105759364084094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5688730315685</v>
      </c>
      <c r="D9" s="19" t="n">
        <v>0.105633917126869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957945832968</v>
      </c>
      <c r="D10" s="19" t="n">
        <v>0.129530723353224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7880789944969</v>
      </c>
      <c r="D11" s="19" t="n">
        <v>0.0378391751548729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6441112386709</v>
      </c>
      <c r="D12" s="19" t="n">
        <v>0.175690698314052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164669040244</v>
      </c>
      <c r="D13" s="19" t="n">
        <v>0.130152748011508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63200293058584</v>
      </c>
      <c r="D14" s="19" t="n">
        <v>0.0562723481767531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31109730813536</v>
      </c>
      <c r="D15" s="19" t="n">
        <v>0.0430673466200138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45424300282413</v>
      </c>
      <c r="D16" s="19" t="n">
        <v>0.0444948878595919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58393518566623</v>
      </c>
      <c r="D17" s="19" t="n">
        <v>0.157634577805574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3581782353415</v>
      </c>
      <c r="D18" s="19" t="n">
        <v>0.0763341500941726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31108111205364</v>
      </c>
      <c r="D19" s="19" t="n">
        <v>0.130627018882653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27426550066257</v>
      </c>
      <c r="D20" s="19" t="n">
        <v>0.0527109891714113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1756498038433</v>
      </c>
      <c r="D21" s="19" t="n">
        <v>0.0671391037133892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72371971244261</v>
      </c>
      <c r="D22" s="19" t="n">
        <v>0.0871819429632711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1816197560378</v>
      </c>
      <c r="D23" s="19" t="n">
        <v>0.0571510584390423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61141167112245</v>
      </c>
      <c r="D24" s="19" t="n">
        <v>0.0664317260593403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814000761735956</v>
      </c>
      <c r="D25" s="19" t="n">
        <v>0.0808868059824877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7099808683895</v>
      </c>
      <c r="D26" s="19" t="n">
        <v>0.126874430224944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60889750657288</v>
      </c>
      <c r="D27" s="19" t="n">
        <v>0.055820947905023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1461863307394</v>
      </c>
      <c r="D28" s="19" t="n">
        <v>0.0951390411806183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76070973201995</v>
      </c>
      <c r="D29" s="19" t="n">
        <v>0.0675687741866297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76112755214571</v>
      </c>
      <c r="D30" s="19" t="n">
        <v>0.175926477160419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769705715889</v>
      </c>
      <c r="D31" s="19" t="n">
        <v>0.0597530874045952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6365989227842</v>
      </c>
      <c r="D32" s="19" t="n">
        <v>0.156676157140201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3670123436369</v>
      </c>
      <c r="D33" s="19" t="n">
        <v>0.213246075038971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1758471621588</v>
      </c>
      <c r="D34" s="19" t="n">
        <v>0.0411521453353595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20423769022775</v>
      </c>
      <c r="D35" s="19" t="n">
        <v>0.0420168782010862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80126403607417</v>
      </c>
      <c r="D36" s="19" t="n">
        <v>0.0879657256246614</v>
      </c>
    </row>
    <row r="37" customFormat="false" ht="15" hidden="false" customHeight="false" outlineLevel="0" collapsed="false">
      <c r="A37" s="17" t="s">
        <v>728</v>
      </c>
      <c r="B37" s="18" t="s">
        <v>236</v>
      </c>
      <c r="C37" s="8" t="n">
        <v>0.0639608073593459</v>
      </c>
      <c r="D37" s="19" t="n">
        <v>0.0639289189767611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4083097337429</v>
      </c>
      <c r="D38" s="19" t="n">
        <v>0.213932936939016</v>
      </c>
    </row>
    <row r="39" customFormat="false" ht="15" hidden="false" customHeight="false" outlineLevel="0" collapsed="false">
      <c r="A39" s="17" t="s">
        <v>731</v>
      </c>
      <c r="B39" s="18" t="s">
        <v>290</v>
      </c>
      <c r="C39" s="8" t="n">
        <v>0.0511928439449818</v>
      </c>
      <c r="D39" s="19" t="n">
        <v>0.0511544062422759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797503791745826</v>
      </c>
      <c r="D40" s="19" t="n">
        <v>0.0796805094949774</v>
      </c>
    </row>
    <row r="41" customFormat="false" ht="15" hidden="false" customHeight="false" outlineLevel="0" collapsed="false">
      <c r="A41" s="17" t="s">
        <v>734</v>
      </c>
      <c r="B41" s="18" t="s">
        <v>252</v>
      </c>
      <c r="C41" s="8" t="n">
        <v>0.0322618054377511</v>
      </c>
      <c r="D41" s="19" t="n">
        <v>0.0322580232404015</v>
      </c>
    </row>
    <row r="42" customFormat="false" ht="15" hidden="false" customHeight="false" outlineLevel="0" collapsed="false">
      <c r="A42" s="17" t="s">
        <v>735</v>
      </c>
      <c r="B42" s="18" t="s">
        <v>280</v>
      </c>
      <c r="C42" s="8" t="n">
        <v>0.0897624212015658</v>
      </c>
      <c r="D42" s="19" t="n">
        <v>0.0893467184626352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1925854649562</v>
      </c>
      <c r="D43" s="19" t="n">
        <v>0.171868471666651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56705717547102</v>
      </c>
      <c r="D44" s="19" t="n">
        <v>0.0656293883854628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57259608781891</v>
      </c>
      <c r="D45" s="19" t="n">
        <v>0.0356947841068111</v>
      </c>
    </row>
    <row r="46" customFormat="false" ht="15" hidden="false" customHeight="false" outlineLevel="0" collapsed="false">
      <c r="A46" s="17" t="s">
        <v>741</v>
      </c>
      <c r="B46" s="18" t="s">
        <v>286</v>
      </c>
      <c r="C46" s="8" t="n">
        <v>0.0467162899404134</v>
      </c>
      <c r="D46" s="19" t="n">
        <v>0.0466775545309784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499684648655761</v>
      </c>
      <c r="D47" s="19" t="n">
        <v>0.0499364074759911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70425249020289</v>
      </c>
      <c r="D48" s="19" t="n">
        <v>0.0370093719291441</v>
      </c>
    </row>
    <row r="49" customFormat="false" ht="15" hidden="false" customHeight="false" outlineLevel="0" collapsed="false">
      <c r="A49" s="17" t="s">
        <v>744</v>
      </c>
      <c r="B49" s="18" t="s">
        <v>278</v>
      </c>
      <c r="C49" s="8" t="n">
        <v>0.0511344588855049</v>
      </c>
      <c r="D49" s="19" t="n">
        <v>0.0510639448775483</v>
      </c>
    </row>
    <row r="50" customFormat="false" ht="15" hidden="false" customHeight="false" outlineLevel="0" collapsed="false">
      <c r="A50" s="17" t="s">
        <v>745</v>
      </c>
      <c r="B50" s="18" t="s">
        <v>314</v>
      </c>
      <c r="C50" s="8" t="n">
        <v>0.122613326741589</v>
      </c>
      <c r="D50" s="19" t="n">
        <v>0.122599212176913</v>
      </c>
    </row>
    <row r="51" customFormat="false" ht="15" hidden="false" customHeight="false" outlineLevel="0" collapsed="false">
      <c r="A51" s="17" t="s">
        <v>746</v>
      </c>
      <c r="B51" s="18" t="s">
        <v>308</v>
      </c>
      <c r="C51" s="8" t="n">
        <v>0.127704382239466</v>
      </c>
      <c r="D51" s="19" t="n">
        <v>0.127650711189815</v>
      </c>
    </row>
    <row r="52" customFormat="false" ht="15" hidden="false" customHeight="false" outlineLevel="0" collapsed="false">
      <c r="A52" s="17" t="s">
        <v>747</v>
      </c>
      <c r="B52" s="18" t="s">
        <v>312</v>
      </c>
      <c r="C52" s="8" t="n">
        <v>0.0620993112495212</v>
      </c>
      <c r="D52" s="19" t="n">
        <v>0.0620770773239608</v>
      </c>
    </row>
    <row r="53" customFormat="false" ht="15" hidden="false" customHeight="false" outlineLevel="0" collapsed="false">
      <c r="A53" s="17" t="s">
        <v>748</v>
      </c>
      <c r="B53" s="18" t="s">
        <v>330</v>
      </c>
      <c r="C53" s="8" t="n">
        <v>0.103954047878098</v>
      </c>
      <c r="D53" s="19" t="n">
        <v>0.103896431061249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51562815745363</v>
      </c>
      <c r="D54" s="19" t="n">
        <v>0.065086028043433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2283689059383</v>
      </c>
      <c r="D55" s="19" t="n">
        <v>0.0472111048795638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5532097460104</v>
      </c>
      <c r="D56" s="19" t="n">
        <v>0.135448854376725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4731218607473</v>
      </c>
      <c r="D57" s="19" t="n">
        <v>0.0394581428789438</v>
      </c>
    </row>
    <row r="58" customFormat="false" ht="15" hidden="false" customHeight="false" outlineLevel="0" collapsed="false">
      <c r="A58" s="17" t="s">
        <v>755</v>
      </c>
      <c r="B58" s="18" t="s">
        <v>344</v>
      </c>
      <c r="C58" s="8" t="n">
        <v>0.0772355377955483</v>
      </c>
      <c r="D58" s="19" t="n">
        <v>0.0771623216234273</v>
      </c>
    </row>
    <row r="59" customFormat="false" ht="15" hidden="false" customHeight="false" outlineLevel="0" collapsed="false">
      <c r="A59" s="17" t="s">
        <v>756</v>
      </c>
      <c r="B59" s="18" t="s">
        <v>348</v>
      </c>
      <c r="C59" s="8" t="n">
        <v>0.0813831101843574</v>
      </c>
      <c r="D59" s="19" t="n">
        <v>0.081343613463961</v>
      </c>
    </row>
    <row r="60" customFormat="false" ht="15" hidden="false" customHeight="false" outlineLevel="0" collapsed="false">
      <c r="A60" s="17" t="s">
        <v>757</v>
      </c>
      <c r="B60" s="18" t="s">
        <v>266</v>
      </c>
      <c r="C60" s="8" t="n">
        <v>0.137757560756091</v>
      </c>
      <c r="D60" s="19" t="n">
        <v>0.137677056798731</v>
      </c>
    </row>
    <row r="61" customFormat="false" ht="15" hidden="false" customHeight="false" outlineLevel="0" collapsed="false">
      <c r="A61" s="17" t="s">
        <v>758</v>
      </c>
      <c r="B61" s="18" t="s">
        <v>294</v>
      </c>
      <c r="C61" s="8" t="n">
        <v>0.0610519185688282</v>
      </c>
      <c r="D61" s="19" t="n">
        <v>0.0610121922172446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1114392010851</v>
      </c>
      <c r="D62" s="19" t="n">
        <v>0.161063613694139</v>
      </c>
    </row>
    <row r="63" customFormat="false" ht="15" hidden="false" customHeight="false" outlineLevel="0" collapsed="false">
      <c r="A63" s="17" t="s">
        <v>760</v>
      </c>
      <c r="B63" s="18" t="s">
        <v>354</v>
      </c>
      <c r="C63" s="8" t="n">
        <v>0.0479439740866143</v>
      </c>
      <c r="D63" s="19" t="n">
        <v>0.0479235333781922</v>
      </c>
    </row>
    <row r="64" customFormat="false" ht="15" hidden="false" customHeight="false" outlineLevel="0" collapsed="false">
      <c r="A64" s="17" t="s">
        <v>761</v>
      </c>
      <c r="B64" s="18" t="s">
        <v>364</v>
      </c>
      <c r="C64" s="8" t="n">
        <v>0.103373417916563</v>
      </c>
      <c r="D64" s="19" t="n">
        <v>0.103009886846263</v>
      </c>
    </row>
    <row r="65" customFormat="false" ht="15" hidden="false" customHeight="false" outlineLevel="0" collapsed="false">
      <c r="A65" s="17" t="s">
        <v>762</v>
      </c>
      <c r="B65" s="18" t="s">
        <v>366</v>
      </c>
      <c r="C65" s="8" t="n">
        <v>0.0458420042372336</v>
      </c>
      <c r="D65" s="19" t="n">
        <v>0.0457922375608784</v>
      </c>
    </row>
    <row r="66" customFormat="false" ht="15" hidden="false" customHeight="false" outlineLevel="0" collapsed="false">
      <c r="A66" s="17" t="s">
        <v>763</v>
      </c>
      <c r="B66" s="18" t="s">
        <v>226</v>
      </c>
      <c r="C66" s="8" t="n">
        <v>0.0792580299199147</v>
      </c>
      <c r="D66" s="19" t="n">
        <v>0.0792301780913426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614349088564</v>
      </c>
      <c r="D67" s="19" t="n">
        <v>0.205926186493344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53828702838299</v>
      </c>
      <c r="D68" s="19" t="n">
        <v>0.0453360878055127</v>
      </c>
    </row>
    <row r="69" customFormat="false" ht="15" hidden="false" customHeight="false" outlineLevel="0" collapsed="false">
      <c r="A69" s="17" t="s">
        <v>767</v>
      </c>
      <c r="B69" s="18" t="s">
        <v>380</v>
      </c>
      <c r="C69" s="8" t="n">
        <v>0.0678596340833576</v>
      </c>
      <c r="D69" s="19" t="n">
        <v>0.0675358189090849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19948662746475</v>
      </c>
      <c r="D70" s="19" t="n">
        <v>0.219741119026654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37202452243081</v>
      </c>
      <c r="D71" s="19" t="n">
        <v>0.0936811927723137</v>
      </c>
    </row>
    <row r="72" customFormat="false" ht="15" hidden="false" customHeight="false" outlineLevel="0" collapsed="false">
      <c r="A72" s="17" t="s">
        <v>770</v>
      </c>
      <c r="B72" s="18" t="s">
        <v>392</v>
      </c>
      <c r="C72" s="8" t="n">
        <v>0.0564920978050696</v>
      </c>
      <c r="D72" s="19" t="n">
        <v>0.0564500426685258</v>
      </c>
    </row>
    <row r="73" customFormat="false" ht="15" hidden="false" customHeight="false" outlineLevel="0" collapsed="false">
      <c r="A73" s="17" t="s">
        <v>771</v>
      </c>
      <c r="B73" s="18" t="s">
        <v>400</v>
      </c>
      <c r="C73" s="8" t="n">
        <v>0.0744170950240789</v>
      </c>
      <c r="D73" s="19" t="n">
        <v>0.0743955500005996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10093350714199</v>
      </c>
      <c r="D74" s="19" t="n">
        <v>0.109542811771625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74943439791647</v>
      </c>
      <c r="D75" s="19" t="n">
        <v>0.274472279601227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04371021761451</v>
      </c>
      <c r="D76" s="19" t="n">
        <v>0.0503865955820654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3591226361975</v>
      </c>
      <c r="D77" s="19" t="n">
        <v>0.0813509617432445</v>
      </c>
    </row>
    <row r="78" customFormat="false" ht="15" hidden="false" customHeight="false" outlineLevel="0" collapsed="false">
      <c r="A78" s="17" t="s">
        <v>777</v>
      </c>
      <c r="B78" s="18" t="s">
        <v>298</v>
      </c>
      <c r="C78" s="8" t="n">
        <v>0.0597706128372459</v>
      </c>
      <c r="D78" s="19" t="n">
        <v>0.0595270568162703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2360141217457</v>
      </c>
      <c r="D79" s="19" t="n">
        <v>0.112288584337138</v>
      </c>
    </row>
    <row r="80" customFormat="false" ht="15" hidden="false" customHeight="false" outlineLevel="0" collapsed="false">
      <c r="A80" s="17" t="s">
        <v>779</v>
      </c>
      <c r="B80" s="18" t="s">
        <v>422</v>
      </c>
      <c r="C80" s="8" t="n">
        <v>0.0550414304749037</v>
      </c>
      <c r="D80" s="19" t="n">
        <v>0.0550083175716802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31546611059716</v>
      </c>
      <c r="D81" s="19" t="n">
        <v>0.13147198138731</v>
      </c>
    </row>
    <row r="82" customFormat="false" ht="15" hidden="false" customHeight="false" outlineLevel="0" collapsed="false">
      <c r="A82" s="17" t="s">
        <v>782</v>
      </c>
      <c r="B82" s="18" t="s">
        <v>420</v>
      </c>
      <c r="C82" s="8" t="n">
        <v>0.0538278853163248</v>
      </c>
      <c r="D82" s="19" t="n">
        <v>0.0537767933011845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500547867921739</v>
      </c>
      <c r="D83" s="19" t="n">
        <v>0.0500165620615141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24769086119878</v>
      </c>
      <c r="D84" s="19" t="n">
        <v>0.0624144957688027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23987800296525</v>
      </c>
      <c r="D85" s="19" t="n">
        <v>0.0623975130017423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28601897769547</v>
      </c>
      <c r="D86" s="19" t="n">
        <v>0.327358747359032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59147320557725</v>
      </c>
      <c r="D87" s="19" t="n">
        <v>0.0458962072255634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198079306155</v>
      </c>
      <c r="D88" s="19" t="n">
        <v>0.0501930755740038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94628330491654</v>
      </c>
      <c r="D89" s="19" t="n">
        <v>0.0498045223203707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3919343519193</v>
      </c>
      <c r="D90" s="19" t="n">
        <v>0.0433551278809083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59220916590875</v>
      </c>
      <c r="D91" s="19" t="n">
        <v>0.0458740412021896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63888172637321</v>
      </c>
      <c r="D92" s="19" t="n">
        <v>0.0561201342608484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32611432591253</v>
      </c>
      <c r="D93" s="19" t="n">
        <v>0.131937235054229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4303230415888</v>
      </c>
      <c r="D94" s="19" t="n">
        <v>0.124515551124755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5854831792979</v>
      </c>
      <c r="D95" s="19" t="n">
        <v>0.0458296663917351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73605496876818</v>
      </c>
      <c r="D96" s="19" t="n">
        <v>0.0772929800036187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60188870363352</v>
      </c>
      <c r="D97" s="19" t="n">
        <v>0.0659913080551773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35476215690567</v>
      </c>
      <c r="D98" s="19" t="n">
        <v>0.0435129407541059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35391540329042</v>
      </c>
      <c r="D99" s="19" t="n">
        <v>0.043495529722591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5736252247049</v>
      </c>
      <c r="D100" s="19" t="n">
        <v>0.13564577021403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169942495208</v>
      </c>
      <c r="D101" s="19" t="n">
        <v>0.0531441317441718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9164681114487</v>
      </c>
      <c r="D102" s="19" t="n">
        <v>0.228110911273581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5280617292192</v>
      </c>
      <c r="D103" s="19" t="n">
        <v>0.0465091350313714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55331891794723</v>
      </c>
      <c r="D104" s="19" t="n">
        <v>0.0951287394516412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76523116110664</v>
      </c>
      <c r="D105" s="19" t="n">
        <v>0.0575947961893063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3671281455001</v>
      </c>
      <c r="D106" s="19" t="n">
        <v>0.15295628800051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93799178208179</v>
      </c>
      <c r="D107" s="19" t="n">
        <v>0.0933580216065256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6965700233944</v>
      </c>
      <c r="D108" s="19" t="n">
        <v>0.136877700621137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596598495568911</v>
      </c>
      <c r="D109" s="19" t="n">
        <v>0.0596184835267857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6925418427501</v>
      </c>
      <c r="D110" s="19" t="n">
        <v>0.206839295624069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21959233333215</v>
      </c>
      <c r="D111" s="19" t="n">
        <v>0.0521342425753294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3393931151825</v>
      </c>
      <c r="D112" s="19" t="n">
        <v>0.0453176053864545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11615114466815</v>
      </c>
      <c r="D113" s="19" t="n">
        <v>0.111880149878563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87496489829051</v>
      </c>
      <c r="D114" s="19" t="n">
        <v>0.0989903747303782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311549009903</v>
      </c>
      <c r="D115" s="19" t="n">
        <v>0.01132880840878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3077223243526</v>
      </c>
      <c r="D116" s="19" t="n">
        <v>0.0322804944311407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16474281648168</v>
      </c>
      <c r="D117" s="19" t="n">
        <v>0.0915974680332661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3818284942388</v>
      </c>
      <c r="D118" s="19" t="n">
        <v>0.103622050943381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83926339399194</v>
      </c>
      <c r="D119" s="19" t="n">
        <v>0.0383488872843417</v>
      </c>
    </row>
    <row r="120" customFormat="false" ht="15" hidden="false" customHeight="false" outlineLevel="0" collapsed="false">
      <c r="A120" s="17" t="s">
        <v>828</v>
      </c>
      <c r="B120" s="18" t="s">
        <v>282</v>
      </c>
      <c r="C120" s="8" t="n">
        <v>0.0320338872807646</v>
      </c>
      <c r="D120" s="19" t="n">
        <v>0.0320309877822551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53368735383223</v>
      </c>
      <c r="D121" s="19" t="n">
        <v>0.0550544153104723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35021849043859</v>
      </c>
      <c r="D122" s="19" t="n">
        <v>0.135378603494047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7610893762369</v>
      </c>
      <c r="D123" s="19" t="n">
        <v>0.0317588299519536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73724892606371</v>
      </c>
      <c r="D124" s="19" t="n">
        <v>0.0573571210824079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1482584193555</v>
      </c>
      <c r="D125" s="19" t="n">
        <v>0.0321451101375097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6644484729847</v>
      </c>
      <c r="D126" s="19" t="n">
        <v>0.0306608198726995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76112755214571</v>
      </c>
      <c r="D127" s="19" t="n">
        <v>0.1759264771604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19-08-28T14:29:35Z</dcterms:modified>
  <cp:revision>0</cp:revision>
  <dc:subject/>
  <dc:title/>
</cp:coreProperties>
</file>