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5</definedName>
    <definedName function="false" hidden="false" localSheetId="8" name="_xlnm.Print_Area" vbProcedure="false">'CAT SUR ACTIONS - INTERVALLES'!$A$1:$D$127</definedName>
    <definedName function="false" hidden="false" localSheetId="4" name="_xlnm.Print_Area" vbProcedure="false">'FUTURES - INTRA-COMMODITY'!$A$1:$D$155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2" uniqueCount="1004">
  <si>
    <t xml:space="preserve">MARGIN INTERVALS EFFECTIVE ON AUGUST 30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ortis Inc.  (Converge)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-SUB VOTE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AAS1</t>
  </si>
  <si>
    <t xml:space="preserve">Tahoe Resources Inc.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(Converge)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KEF</t>
  </si>
  <si>
    <t xml:space="preserve">BAX TIER STRUCTURE ON AUGUST 30, 2019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UGUST 30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UGUST 30, 2019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UGUST 30, 2019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UGUST 30, 2019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UGUST 30, 2019</t>
  </si>
  <si>
    <t xml:space="preserve">Tier</t>
  </si>
  <si>
    <t xml:space="preserve">INTRA-COMMODITY (Inter-Month) SPREAD CHARGES EFFECTIVE ON AUGUST 30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30, 2019</t>
  </si>
  <si>
    <t xml:space="preserve">SHARE FUTURES INTRA-COMMODITY (Inter-Month) SPREAD CHARGES EFFECTIVE ON JUNE 28, 2019</t>
  </si>
  <si>
    <t xml:space="preserve">INTER-COMMODITY SPREAD CHARGES EFFECTIVE ON AUGUST 30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30 AOÛT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Tahoe Resources Inc. (ajusté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La Banque Toronto-Dominion (Converge)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30 AOÛT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30 AOÛT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30 AOÛT 2019</t>
  </si>
  <si>
    <t xml:space="preserve">IMPUTATIONS POUR POSITION MIXTE INTRA-MARCHANDISE - 'BUTTERFLY' NEUF-MOIS EN VIGUEUR LE 30 AOÛT 2019</t>
  </si>
  <si>
    <t xml:space="preserve">IMPUTATIONS POUR POSITION MIXTE INTRA-MARCHANDISE - 'BUTTERFLY' ANNUEL EN VIGUEUR LE 30 AOÛT 2019</t>
  </si>
  <si>
    <t xml:space="preserve">IMPUTATIONS POUR POSITION MIXTE INTRA-MARCHANDISE - INTERMENSUELLE EN VIGUEUR LE 30 AOÛT 2019</t>
  </si>
  <si>
    <t xml:space="preserve">IMPUTATIONS POUR POSITION MIXTE INTRA-MARCHANDISES INTERMENSUELLE EN VIGUEUR LE 30 AOÛT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0 MAI 2019</t>
  </si>
  <si>
    <t xml:space="preserve">IMPUTATIONS POUR POSITION MIXTE INTRA-MARCHANDISES INTERMENSUELLE SUR CONTRATS À TERME SUR ACTIONS EN VIGUEUR LE 28 JUIN 2019</t>
  </si>
  <si>
    <t xml:space="preserve">IMPUTATIONS POUR POSITION MIXTE INTER-MARCHANDISE EN VIGUEUR LE 30 AOÛT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5" activeCellId="0" sqref="A5:F100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55734453769877</v>
      </c>
      <c r="D5" s="9" t="n">
        <v>0.15550371234772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5633917126869</v>
      </c>
      <c r="D6" s="14" t="n">
        <v>0.10557933954221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6877700621137</v>
      </c>
      <c r="D7" s="19" t="n">
        <v>0.13679012820025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9741119026654</v>
      </c>
      <c r="D8" s="19" t="n">
        <v>0.21952590097388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31441317441718</v>
      </c>
      <c r="D9" s="19" t="n">
        <v>0.053118317304483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6109258282157</v>
      </c>
      <c r="D10" s="19" t="n">
        <v>0.13603024710218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11681394923986</v>
      </c>
      <c r="D11" s="19" t="n">
        <v>0.070972785599250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1688187680556</v>
      </c>
      <c r="D12" s="19" t="n">
        <v>0.11162364281722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1197901718919</v>
      </c>
      <c r="D13" s="19" t="n">
        <v>0.1133849932075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773251930465</v>
      </c>
      <c r="D14" s="19" t="n">
        <v>0.13767387879677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06235735744431</v>
      </c>
      <c r="D15" s="19" t="n">
        <v>0.090582120521725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733714420443</v>
      </c>
      <c r="D16" s="19" t="n">
        <v>0.10369810022198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0633690718397</v>
      </c>
      <c r="D17" s="19" t="n">
        <v>0.078923129278097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05437311421433</v>
      </c>
      <c r="D18" s="19" t="n">
        <v>0.050495670217450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4472279601227</v>
      </c>
      <c r="D19" s="19" t="n">
        <v>0.27243605971165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24144957688027</v>
      </c>
      <c r="D20" s="19" t="n">
        <v>0.062352386904320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64572384798</v>
      </c>
      <c r="D21" s="19" t="n">
        <v>0.15871285959499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57313492971558</v>
      </c>
      <c r="D22" s="19" t="n">
        <v>0.085694878297547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759364084094</v>
      </c>
      <c r="D23" s="19" t="n">
        <v>0.10736275710673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7669590861344</v>
      </c>
      <c r="D24" s="19" t="n">
        <v>0.14759302684950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90100386347763</v>
      </c>
      <c r="D25" s="19" t="n">
        <v>0.088950674374894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59913080551773</v>
      </c>
      <c r="D26" s="19" t="n">
        <v>0.065963777317722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57166700777634</v>
      </c>
      <c r="D27" s="19" t="n">
        <v>0.095687614540337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40095554123785</v>
      </c>
      <c r="D28" s="19" t="n">
        <v>0.08399662247558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18402403783989</v>
      </c>
      <c r="D29" s="19" t="n">
        <v>0.051790453223998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76089448500104</v>
      </c>
      <c r="D30" s="19" t="n">
        <v>0.087586099014246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62723481767531</v>
      </c>
      <c r="D31" s="19" t="n">
        <v>0.056224895623074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9530723353224</v>
      </c>
      <c r="D32" s="19" t="n">
        <v>0.12948223446957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5690698314052</v>
      </c>
      <c r="D33" s="19" t="n">
        <v>0.17497999542419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83346761944595</v>
      </c>
      <c r="D34" s="19" t="n">
        <v>0.098232464362543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78391751548729</v>
      </c>
      <c r="D35" s="19" t="n">
        <v>0.037798031512225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59703965260389</v>
      </c>
      <c r="D36" s="19" t="n">
        <v>0.059560835915169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6196837154472</v>
      </c>
      <c r="D37" s="19" t="n">
        <v>0.050607624663995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0152748011508</v>
      </c>
      <c r="D38" s="19" t="n">
        <v>0.13014084781548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501930755740038</v>
      </c>
      <c r="D39" s="19" t="n">
        <v>0.050188161579912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44679084845438</v>
      </c>
      <c r="D40" s="19" t="n">
        <v>0.14758384159835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5150924150468</v>
      </c>
      <c r="D41" s="19" t="n">
        <v>0.19508865522664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2327756984414</v>
      </c>
      <c r="D42" s="19" t="n">
        <v>0.067181153317357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30673466200138</v>
      </c>
      <c r="D43" s="19" t="n">
        <v>0.043023858204658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67183004794047</v>
      </c>
      <c r="D44" s="19" t="n">
        <v>0.17011955646175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53360878055127</v>
      </c>
      <c r="D45" s="19" t="n">
        <v>0.045289649440384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50544153104723</v>
      </c>
      <c r="D46" s="19" t="n">
        <v>0.055137855253349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6676157140201</v>
      </c>
      <c r="D47" s="19" t="n">
        <v>0.15786153938688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6647086924642</v>
      </c>
      <c r="D48" s="19" t="n">
        <v>0.14663355808322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10658186606042</v>
      </c>
      <c r="D49" s="19" t="n">
        <v>0.070752329070617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85062447624544</v>
      </c>
      <c r="D50" s="19" t="n">
        <v>0.048476412602285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7026378993979</v>
      </c>
      <c r="D51" s="19" t="n">
        <v>0.10653660897214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73571210824079</v>
      </c>
      <c r="D52" s="19" t="n">
        <v>0.0573416561522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63341500941726</v>
      </c>
      <c r="D53" s="19" t="n">
        <v>0.076310190908321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36811927723137</v>
      </c>
      <c r="D54" s="19" t="n">
        <v>0.093642488921086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9485097912831</v>
      </c>
      <c r="D55" s="19" t="n">
        <v>0.13852134172437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304535989229</v>
      </c>
      <c r="D56" s="19" t="n">
        <v>0.10927224982123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32898126277438</v>
      </c>
      <c r="D57" s="19" t="n">
        <v>0.32732726181350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6743137870284</v>
      </c>
      <c r="D58" s="19" t="n">
        <v>0.15757494395900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3718446894369</v>
      </c>
      <c r="D59" s="19" t="n">
        <v>0.15361379237869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781786990488605</v>
      </c>
      <c r="D60" s="19" t="n">
        <v>0.078050842358233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56161357479283</v>
      </c>
      <c r="D61" s="27" t="n">
        <v>0.095320060840588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907459581238456</v>
      </c>
      <c r="D62" s="27" t="n">
        <v>0.090699701534713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28950345679427</v>
      </c>
      <c r="D63" s="27" t="n">
        <v>0.072862141613562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664317260593403</v>
      </c>
      <c r="D64" s="27" t="n">
        <v>0.066464700130817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5295628800051</v>
      </c>
      <c r="D65" s="27" t="n">
        <v>0.15354648489950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3622050943381</v>
      </c>
      <c r="D66" s="27" t="n">
        <v>0.10439550911443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70333544926157</v>
      </c>
      <c r="D67" s="19" t="n">
        <v>0.096760187416998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44948878595919</v>
      </c>
      <c r="D68" s="19" t="n">
        <v>0.044447591951493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0703525949350423</v>
      </c>
      <c r="D69" s="19" t="n">
        <v>0.0702778135382433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4649865142333</v>
      </c>
      <c r="D70" s="19" t="n">
        <v>0.17463121376512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71819429632711</v>
      </c>
      <c r="D71" s="19" t="n">
        <v>0.087127419384413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27109891714113</v>
      </c>
      <c r="D72" s="19" t="n">
        <v>0.052679344362513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71391037133892</v>
      </c>
      <c r="D73" s="19" t="n">
        <v>0.067101551084008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57634577805574</v>
      </c>
      <c r="D74" s="19" t="n">
        <v>0.16043747630006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92432689413194</v>
      </c>
      <c r="D75" s="19" t="n">
        <v>0.049239807282761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49272730928068</v>
      </c>
      <c r="D76" s="19" t="n">
        <v>0.14850359389007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05926186493344</v>
      </c>
      <c r="D77" s="19" t="n">
        <v>0.20569213730306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431394449485639</v>
      </c>
      <c r="D78" s="19" t="n">
        <v>0.043098821308883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75947961893063</v>
      </c>
      <c r="D79" s="19" t="n">
        <v>0.057537554657838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571510584390423</v>
      </c>
      <c r="D80" s="19" t="n">
        <v>0.057120632099290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65091350313714</v>
      </c>
      <c r="D81" s="19" t="n">
        <v>0.046490231956926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451942064706243</v>
      </c>
      <c r="D82" s="19" t="n">
        <v>0.045161798520540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51287394516412</v>
      </c>
      <c r="D83" s="19" t="n">
        <v>0.09531113479177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7088306579521</v>
      </c>
      <c r="D84" s="19" t="n">
        <v>0.067041170733064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527658621271627</v>
      </c>
      <c r="D85" s="19" t="n">
        <v>0.052714569979290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2898683688924</v>
      </c>
      <c r="D86" s="19" t="n">
        <v>0.15282369023272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81735530702152</v>
      </c>
      <c r="D87" s="19" t="n">
        <v>0.18082456992454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431057462926599</v>
      </c>
      <c r="D88" s="19" t="n">
        <v>0.043102452651461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808868059824877</v>
      </c>
      <c r="D89" s="19" t="n">
        <v>0.080483932174303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21031283897107</v>
      </c>
      <c r="D90" s="19" t="n">
        <v>0.12111176835500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53257844051208</v>
      </c>
      <c r="D91" s="19" t="n">
        <v>0.15321773767746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440751845501369</v>
      </c>
      <c r="D92" s="19" t="n">
        <v>0.044071128316365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807431776338117</v>
      </c>
      <c r="D93" s="19" t="n">
        <v>0.080733865256864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2599673658664</v>
      </c>
      <c r="D94" s="19" t="n">
        <v>0.11257376969235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678724646480102</v>
      </c>
      <c r="D95" s="19" t="n">
        <v>0.067847855975300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26874430224944</v>
      </c>
      <c r="D96" s="19" t="n">
        <v>0.12615119839869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70883488563113</v>
      </c>
      <c r="D97" s="19" t="n">
        <v>0.17082971973253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49906313473964</v>
      </c>
      <c r="D98" s="19" t="n">
        <v>0.14986429848781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951390411806183</v>
      </c>
      <c r="D99" s="19" t="n">
        <v>0.095131675048875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917626910402911</v>
      </c>
      <c r="D100" s="19" t="n">
        <v>0.091253746367928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75926477160419</v>
      </c>
      <c r="D101" s="19" t="n">
        <v>0.17496530862704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394581428789438</v>
      </c>
      <c r="D102" s="19" t="n">
        <v>0.039443215405899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597530874045952</v>
      </c>
      <c r="D103" s="19" t="n">
        <v>0.059736694459705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5820947905023</v>
      </c>
      <c r="D104" s="19" t="n">
        <v>0.055553109227779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1627595090481</v>
      </c>
      <c r="D105" s="19" t="n">
        <v>0.11943821760951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20459720350175</v>
      </c>
      <c r="D106" s="19" t="n">
        <v>0.11994668495003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77095911220492</v>
      </c>
      <c r="D107" s="19" t="n">
        <v>0.077046816410737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411521453353595</v>
      </c>
      <c r="D108" s="19" t="n">
        <v>0.041128588709467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61063613694139</v>
      </c>
      <c r="D109" s="19" t="n">
        <v>0.16101294377909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879657256246614</v>
      </c>
      <c r="D110" s="19" t="n">
        <v>0.08791881056572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58322611904881</v>
      </c>
      <c r="D111" s="19" t="n">
        <v>0.15826613811112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765818226607773</v>
      </c>
      <c r="D112" s="19" t="n">
        <v>0.076856882902381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420168782010862</v>
      </c>
      <c r="D113" s="19" t="n">
        <v>0.041991467413890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2</v>
      </c>
      <c r="B114" s="18" t="s">
        <v>224</v>
      </c>
      <c r="C114" s="8" t="n">
        <v>0.0664345176426554</v>
      </c>
      <c r="D114" s="19" t="n">
        <v>0.066394339660317</v>
      </c>
      <c r="E114" s="24" t="n">
        <v>1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0792301780913426</v>
      </c>
      <c r="D115" s="19" t="n">
        <v>0.079202560305718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53136873025962</v>
      </c>
      <c r="D116" s="19" t="n">
        <v>0.15313285767986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047050660845</v>
      </c>
      <c r="D117" s="19" t="n">
        <v>0.104642904050259</v>
      </c>
      <c r="E117" s="24" t="n">
        <v>0</v>
      </c>
      <c r="F117" s="25" t="n">
        <v>1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0856324107337078</v>
      </c>
      <c r="D118" s="19" t="n">
        <v>0.085582483870237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697559301188962</v>
      </c>
      <c r="D119" s="19" t="n">
        <v>0.069752446152747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639289189767611</v>
      </c>
      <c r="D120" s="19" t="n">
        <v>0.063897243244944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0796805094949774</v>
      </c>
      <c r="D121" s="19" t="n">
        <v>0.079610495505096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159112735607828</v>
      </c>
      <c r="D122" s="19" t="n">
        <v>0.15842594916741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0676502409098299</v>
      </c>
      <c r="D123" s="19" t="n">
        <v>0.067589739237032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12354020336599</v>
      </c>
      <c r="D124" s="19" t="n">
        <v>0.12551069171392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0650440286047442</v>
      </c>
      <c r="D125" s="19" t="n">
        <v>0.065024564557807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210605591513317</v>
      </c>
      <c r="D126" s="19" t="n">
        <v>0.21002499472474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0521342425753294</v>
      </c>
      <c r="D127" s="19" t="n">
        <v>0.052072883692669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0322580232404015</v>
      </c>
      <c r="D128" s="19" t="n">
        <v>0.032254065042164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170564745316554</v>
      </c>
      <c r="D129" s="19" t="n">
        <v>0.1697275822245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152923784238765</v>
      </c>
      <c r="D130" s="19" t="n">
        <v>0.15393028777846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102014361385674</v>
      </c>
      <c r="D131" s="19" t="n">
        <v>0.10198247356088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71868471666651</v>
      </c>
      <c r="D132" s="19" t="n">
        <v>0.17177822082409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83963645583418</v>
      </c>
      <c r="D133" s="19" t="n">
        <v>0.18386682340741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183350177199303</v>
      </c>
      <c r="D134" s="19" t="n">
        <v>0.18325636346759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137677056798731</v>
      </c>
      <c r="D135" s="19" t="n">
        <v>0.13759411054915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214468661513369</v>
      </c>
      <c r="D136" s="19" t="n">
        <v>0.21443721538063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213943836900569</v>
      </c>
      <c r="D137" s="19" t="n">
        <v>0.21391502628571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172828072730944</v>
      </c>
      <c r="D138" s="19" t="n">
        <v>0.17241924323827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17384795141845</v>
      </c>
      <c r="D139" s="19" t="n">
        <v>0.17347663524439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0272769963606839</v>
      </c>
      <c r="D140" s="19" t="n">
        <v>0.02767133376898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510639448775483</v>
      </c>
      <c r="D141" s="19" t="n">
        <v>0.050993780846961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893467184626352</v>
      </c>
      <c r="D142" s="19" t="n">
        <v>0.088858485861221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0320309877822551</v>
      </c>
      <c r="D143" s="19" t="n">
        <v>0.032028055418042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656293883854628</v>
      </c>
      <c r="D144" s="19" t="n">
        <v>0.065588468697166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466775545309784</v>
      </c>
      <c r="D145" s="19" t="n">
        <v>0.046638924599501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12375139238824</v>
      </c>
      <c r="D146" s="19" t="n">
        <v>0.12315204273894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511544062422759</v>
      </c>
      <c r="D147" s="19" t="n">
        <v>0.051116228815659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159022194913572</v>
      </c>
      <c r="D148" s="19" t="n">
        <v>0.15794508590730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0610121922172446</v>
      </c>
      <c r="D149" s="19" t="n">
        <v>0.060972920146439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677795744647476</v>
      </c>
      <c r="D150" s="19" t="n">
        <v>0.067768792064300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0595270568162703</v>
      </c>
      <c r="D151" s="19" t="n">
        <v>0.059232368726468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115498661004775</v>
      </c>
      <c r="D152" s="19" t="n">
        <v>0.11542961018358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67178021097684</v>
      </c>
      <c r="D153" s="19" t="n">
        <v>0.16714936072907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233386232344119</v>
      </c>
      <c r="D154" s="19" t="n">
        <v>0.23237219626398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0857105275998315</v>
      </c>
      <c r="D155" s="19" t="n">
        <v>0.085355396491045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27650711189815</v>
      </c>
      <c r="D156" s="19" t="n">
        <v>0.12759719502092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50793740788816</v>
      </c>
      <c r="D157" s="19" t="n">
        <v>0.15675142513793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0620770773239608</v>
      </c>
      <c r="D158" s="19" t="n">
        <v>0.062054754969720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122599212176913</v>
      </c>
      <c r="D159" s="19" t="n">
        <v>0.12258425867760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52647193383216</v>
      </c>
      <c r="D160" s="19" t="n">
        <v>0.15200822572515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983074291696588</v>
      </c>
      <c r="D161" s="19" t="n">
        <v>0.098290491180880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0472111048795638</v>
      </c>
      <c r="D162" s="19" t="n">
        <v>0.047193858035652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259357836795958</v>
      </c>
      <c r="D163" s="19" t="n">
        <v>0.25929318365766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0500165620615141</v>
      </c>
      <c r="D164" s="19" t="n">
        <v>0.049978538869459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222687017320569</v>
      </c>
      <c r="D165" s="19" t="n">
        <v>0.2225945344089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0998564097369161</v>
      </c>
      <c r="D166" s="19" t="n">
        <v>0.099820689771299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03896431061249</v>
      </c>
      <c r="D167" s="19" t="n">
        <v>0.1038387495914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641927026469</v>
      </c>
      <c r="D168" s="19" t="n">
        <v>0.16349636916276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35448854376725</v>
      </c>
      <c r="D169" s="19" t="n">
        <v>0.13536598091446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3212384818354</v>
      </c>
      <c r="D170" s="19" t="n">
        <v>0.13209694089091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261863030130595</v>
      </c>
      <c r="D171" s="19" t="n">
        <v>0.26070654551680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18303586299197</v>
      </c>
      <c r="D172" s="19" t="n">
        <v>0.11823927762732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64092281497172</v>
      </c>
      <c r="D173" s="19" t="n">
        <v>0.16896028046206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0771623216234273</v>
      </c>
      <c r="D174" s="19" t="n">
        <v>0.077089259352958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738677747074371</v>
      </c>
      <c r="D175" s="19" t="n">
        <v>0.073621004390385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81343613463961</v>
      </c>
      <c r="D176" s="19" t="n">
        <v>0.081304359751631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663783021176795</v>
      </c>
      <c r="D177" s="27" t="n">
        <v>0.066096203424704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1221255350449</v>
      </c>
      <c r="D178" s="19" t="n">
        <v>0.1011696919622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479235333781922</v>
      </c>
      <c r="D179" s="19" t="n">
        <v>0.047903230158395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501552752326959</v>
      </c>
      <c r="D180" s="19" t="n">
        <v>0.050050933777810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843175202001856</v>
      </c>
      <c r="D181" s="19" t="n">
        <v>0.08484238641371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661136285557736</v>
      </c>
      <c r="D182" s="19" t="n">
        <v>0.066112818051777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71917036843881</v>
      </c>
      <c r="D183" s="19" t="n">
        <v>0.17185532153637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103009886846263</v>
      </c>
      <c r="D184" s="19" t="n">
        <v>0.10236748173785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0457922375608784</v>
      </c>
      <c r="D185" s="19" t="n">
        <v>0.045742394018315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90539794653369</v>
      </c>
      <c r="D186" s="19" t="n">
        <v>0.19044923945218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959661325234184</v>
      </c>
      <c r="D187" s="19" t="n">
        <v>0.095570946907750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56929457070541</v>
      </c>
      <c r="D188" s="19" t="n">
        <v>0.15679757794716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99495201849935</v>
      </c>
      <c r="D189" s="19" t="n">
        <v>0.19844277819308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0664482809952137</v>
      </c>
      <c r="D190" s="19" t="n">
        <v>0.066073388008623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0516257722385815</v>
      </c>
      <c r="D191" s="19" t="n">
        <v>0.051604461075153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675358189090849</v>
      </c>
      <c r="D192" s="19" t="n">
        <v>0.067318384720194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55905277375314</v>
      </c>
      <c r="D193" s="19" t="n">
        <v>0.15691599063703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0518118346822474</v>
      </c>
      <c r="D194" s="19" t="n">
        <v>0.051782912865420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053694460273877</v>
      </c>
      <c r="D195" s="19" t="n">
        <v>0.053674036254610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0429923174694294</v>
      </c>
      <c r="D196" s="19" t="n">
        <v>0.042911906657297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15955719598676</v>
      </c>
      <c r="D197" s="19" t="n">
        <v>0.15945817542159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564500426685258</v>
      </c>
      <c r="D198" s="19" t="n">
        <v>0.05640811820409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0892529855211132</v>
      </c>
      <c r="D199" s="19" t="n">
        <v>0.089248038184533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06165988945326</v>
      </c>
      <c r="D200" s="19" t="n">
        <v>0.10610859817064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214401973634429</v>
      </c>
      <c r="D201" s="19" t="n">
        <v>0.2143421238393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0743955500005996</v>
      </c>
      <c r="D202" s="19" t="n">
        <v>0.074374105557671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17237505049818</v>
      </c>
      <c r="D203" s="19" t="n">
        <v>0.11718489351000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46981295769889</v>
      </c>
      <c r="D204" s="19" t="n">
        <v>0.146972184472106</v>
      </c>
      <c r="E204" s="24" t="n">
        <v>0</v>
      </c>
      <c r="F204" s="25" t="n">
        <v>1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660910542644954</v>
      </c>
      <c r="D205" s="19" t="n">
        <v>0.065712844229014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71108639868272</v>
      </c>
      <c r="D206" s="19" t="n">
        <v>0.17229285893947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3147198138731</v>
      </c>
      <c r="D207" s="19" t="n">
        <v>0.13644918603721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54269400757381</v>
      </c>
      <c r="D208" s="19" t="n">
        <v>0.15425156363190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673928182154838</v>
      </c>
      <c r="D209" s="19" t="n">
        <v>0.067364487412303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56804108704006</v>
      </c>
      <c r="D210" s="19" t="n">
        <v>0.15680376959008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6579143820225</v>
      </c>
      <c r="D211" s="19" t="n">
        <v>0.16682147900732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537767933011845</v>
      </c>
      <c r="D212" s="27" t="n">
        <v>0.053725933019841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550083175716802</v>
      </c>
      <c r="D213" s="27" t="n">
        <v>0.054975595693956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853360760684511</v>
      </c>
      <c r="D214" s="19" t="n">
        <v>0.085289776539751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813509617432445</v>
      </c>
      <c r="D215" s="19" t="n">
        <v>0.081343952530604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72065648667703</v>
      </c>
      <c r="D216" s="19" t="n">
        <v>0.17204034727291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503865955820654</v>
      </c>
      <c r="D217" s="19" t="n">
        <v>0.050336213430990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110362133981626</v>
      </c>
      <c r="D218" s="19" t="n">
        <v>0.11035457976110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588640204374326</v>
      </c>
      <c r="D219" s="19" t="n">
        <v>0.05882748263750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623975130017423</v>
      </c>
      <c r="D220" s="19" t="n">
        <v>0.062395966582900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770028564769287</v>
      </c>
      <c r="D221" s="19" t="n">
        <v>0.076955207347408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777716275899559</v>
      </c>
      <c r="D222" s="19" t="n">
        <v>0.077378293115108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499364074759911</v>
      </c>
      <c r="D223" s="19" t="n">
        <v>0.049904504564199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61498011550602</v>
      </c>
      <c r="D224" s="19" t="n">
        <v>0.16136982343318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433551278809083</v>
      </c>
      <c r="D225" s="19" t="n">
        <v>0.043318641277138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25470204399167</v>
      </c>
      <c r="D226" s="31" t="n">
        <v>0.12546956217414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489258736799799</v>
      </c>
      <c r="D227" s="19" t="n">
        <v>0.048919891486994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81701821428124</v>
      </c>
      <c r="D228" s="19" t="n">
        <v>0.18154224560808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0753703443816664</v>
      </c>
      <c r="D229" s="19" t="n">
        <v>0.075330041104036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458740412021896</v>
      </c>
      <c r="D230" s="19" t="n">
        <v>0.045826164796195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561201342608484</v>
      </c>
      <c r="D231" s="19" t="n">
        <v>0.056021029368200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852724559685199</v>
      </c>
      <c r="D232" s="19" t="n">
        <v>0.085549086617593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41732593318289</v>
      </c>
      <c r="D233" s="19" t="n">
        <v>0.14172052991654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07162135460815</v>
      </c>
      <c r="D234" s="19" t="n">
        <v>0.10715087889545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37232401736039</v>
      </c>
      <c r="D235" s="19" t="n">
        <v>0.13722398289167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24515551124755</v>
      </c>
      <c r="D236" s="19" t="n">
        <v>0.1244985274997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412921090395975</v>
      </c>
      <c r="D237" s="19" t="n">
        <v>0.041289626343510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30500492016188</v>
      </c>
      <c r="D238" s="19" t="n">
        <v>0.13047888563380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638324258824851</v>
      </c>
      <c r="D239" s="19" t="n">
        <v>0.063801553346155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458296663917351</v>
      </c>
      <c r="D240" s="19" t="n">
        <v>0.045804708090645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65086028043433</v>
      </c>
      <c r="D241" s="19" t="n">
        <v>0.065016010445350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59437466168102</v>
      </c>
      <c r="D242" s="19" t="n">
        <v>0.15939788388995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30627018882653</v>
      </c>
      <c r="D243" s="19" t="n">
        <v>0.13009902722895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96766540524751</v>
      </c>
      <c r="D244" s="19" t="n">
        <v>0.19578190248787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696989101794832</v>
      </c>
      <c r="D245" s="19" t="n">
        <v>0.069668561055100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464545961813514</v>
      </c>
      <c r="D246" s="19" t="n">
        <v>0.046414353868153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40581180742359</v>
      </c>
      <c r="D247" s="19" t="n">
        <v>0.14055284165710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42063752093858</v>
      </c>
      <c r="D248" s="19" t="n">
        <v>0.14200063395112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18665789283774</v>
      </c>
      <c r="D249" s="19" t="n">
        <v>0.11807827261337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680990512658698</v>
      </c>
      <c r="D250" s="19" t="n">
        <v>0.068045756185983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772929800036187</v>
      </c>
      <c r="D251" s="19" t="n">
        <v>0.07722580102521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59838370637513</v>
      </c>
      <c r="D252" s="19" t="n">
        <v>0.15978081078818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32111785803046</v>
      </c>
      <c r="D253" s="19" t="n">
        <v>0.13207168856396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393408462851232</v>
      </c>
      <c r="D254" s="19" t="n">
        <v>0.039296759811409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370133689659205</v>
      </c>
      <c r="D255" s="19" t="n">
        <v>0.036977798046696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326124756177409</v>
      </c>
      <c r="D256" s="19" t="n">
        <v>0.032593518237036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435129407541059</v>
      </c>
      <c r="D257" s="19" t="n">
        <v>0.04347853831153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726357673147901</v>
      </c>
      <c r="D258" s="19" t="n">
        <v>0.072272852651788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851400188417451</v>
      </c>
      <c r="D259" s="19" t="n">
        <v>0.085085891356438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68021842082952</v>
      </c>
      <c r="D260" s="19" t="n">
        <v>0.06800804927028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49222204664516</v>
      </c>
      <c r="D261" s="19" t="n">
        <v>0.14919956897045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43495529722591</v>
      </c>
      <c r="D262" s="19" t="n">
        <v>0.043452098180735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1</v>
      </c>
      <c r="C263" s="8" t="n">
        <v>0.0687724709794696</v>
      </c>
      <c r="D263" s="19" t="n">
        <v>0.0687037996821921</v>
      </c>
      <c r="E263" s="24" t="n">
        <v>1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13564577021403</v>
      </c>
      <c r="D264" s="19" t="n">
        <v>0.13555560880572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0760725668841765</v>
      </c>
      <c r="D265" s="27" t="n">
        <v>0.07601772641990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213932936939016</v>
      </c>
      <c r="D266" s="27" t="n">
        <v>0.21377260630840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200737426149645</v>
      </c>
      <c r="D267" s="19" t="n">
        <v>0.20068505380289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620245067824716</v>
      </c>
      <c r="D268" s="19" t="n">
        <v>0.061997377688700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129624196112752</v>
      </c>
      <c r="D269" s="19" t="n">
        <v>0.12960897948399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109542811771625</v>
      </c>
      <c r="D270" s="19" t="n">
        <v>0.11105509121863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092400645426672</v>
      </c>
      <c r="D271" s="19" t="n">
        <v>0.092009282559551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498045223203707</v>
      </c>
      <c r="D272" s="19" t="n">
        <v>0.049558301361109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480450361978897</v>
      </c>
      <c r="D273" s="19" t="n">
        <v>0.0480126222899992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458962072255634</v>
      </c>
      <c r="D274" s="19" t="n">
        <v>0.045877883262451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228110911273581</v>
      </c>
      <c r="D275" s="19" t="n">
        <v>0.22696233502224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327358747359032</v>
      </c>
      <c r="D276" s="19" t="n">
        <v>0.32551023590234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33400670053854</v>
      </c>
      <c r="D277" s="19" t="n">
        <v>0.13297151464774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171824186631319</v>
      </c>
      <c r="D278" s="19" t="n">
        <v>0.17179932859563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0700715209971763</v>
      </c>
      <c r="D279" s="19" t="n">
        <v>0.070028339387706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949002015814606</v>
      </c>
      <c r="D280" s="19" t="n">
        <v>0.094820580387231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0980963757898447</v>
      </c>
      <c r="D281" s="19" t="n">
        <v>0.097621674741852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0222180204236049</v>
      </c>
      <c r="D282" s="19" t="n">
        <v>0.022207578819254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0116440931910366</v>
      </c>
      <c r="D283" s="27" t="n">
        <v>0.011578799358746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0933580216065256</v>
      </c>
      <c r="D284" s="27" t="n">
        <v>0.096097742128863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213246075038971</v>
      </c>
      <c r="D285" s="27" t="n">
        <v>0.21224684165307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0384861158852806</v>
      </c>
      <c r="D286" s="27" t="n">
        <v>0.038418966639717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131937235054229</v>
      </c>
      <c r="D287" s="19" t="n">
        <v>0.13488028890560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00527708317770627</v>
      </c>
      <c r="D288" s="27" t="n">
        <v>0.0052768657499026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0612759808286275</v>
      </c>
      <c r="D289" s="19" t="n">
        <v>0.0061268829353205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596184835267857</v>
      </c>
      <c r="D290" s="19" t="n">
        <v>0.059577323911733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111880149878563</v>
      </c>
      <c r="D291" s="19" t="n">
        <v>0.11577069077643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206839295624069</v>
      </c>
      <c r="D292" s="19" t="n">
        <v>0.20674465735278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989903747303782</v>
      </c>
      <c r="D293" s="19" t="n">
        <v>0.099036222279343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189600836166408</v>
      </c>
      <c r="D294" s="19" t="n">
        <v>0.18864597205974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0453176053864545</v>
      </c>
      <c r="D295" s="19" t="n">
        <v>0.045295992297331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726849944426899</v>
      </c>
      <c r="D296" s="19" t="n">
        <v>0.072677183287285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112288584337138</v>
      </c>
      <c r="D297" s="19" t="n">
        <v>0.11221683863782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210167687485122</v>
      </c>
      <c r="D298" s="19" t="n">
        <v>0.20912180535523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602722992763922</v>
      </c>
      <c r="D299" s="19" t="n">
        <v>0.060249448721668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776464737805599</v>
      </c>
      <c r="D300" s="19" t="n">
        <v>0.077376395447532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684445828870055</v>
      </c>
      <c r="D301" s="19" t="n">
        <v>0.06812962801626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1132880840878</v>
      </c>
      <c r="D302" s="19" t="n">
        <v>0.011326402124626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31225552575486</v>
      </c>
      <c r="D303" s="19" t="n">
        <v>0.031196401209553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675687741866297</v>
      </c>
      <c r="D304" s="19" t="n">
        <v>0.067531097784404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383488872843417</v>
      </c>
      <c r="D305" s="19" t="n">
        <v>0.038305359583606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915974680332661</v>
      </c>
      <c r="D306" s="19" t="n">
        <v>0.091547453307649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56947841068111</v>
      </c>
      <c r="D307" s="19" t="n">
        <v>0.035663759107660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463065678915634</v>
      </c>
      <c r="D308" s="19" t="n">
        <v>0.04627092140473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370093719291441</v>
      </c>
      <c r="D309" s="19" t="n">
        <v>0.03697636221784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322804944311407</v>
      </c>
      <c r="D310" s="19" t="n">
        <v>0.032253411205436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0555096530761893</v>
      </c>
      <c r="D311" s="19" t="n">
        <v>0.0055492439073575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420678063431781</v>
      </c>
      <c r="D312" s="19" t="n">
        <v>0.042037837194947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545430588756609</v>
      </c>
      <c r="D313" s="19" t="n">
        <v>0.054508467296346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35378603494047</v>
      </c>
      <c r="D314" s="19" t="n">
        <v>0.13463686772359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112812485545242</v>
      </c>
      <c r="D315" s="19" t="n">
        <v>0.011246989963142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121018493677797</v>
      </c>
      <c r="D316" s="19" t="n">
        <v>0.012101657355717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321451101375097</v>
      </c>
      <c r="D317" s="19" t="n">
        <v>0.032141943369951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420098436590627</v>
      </c>
      <c r="D318" s="19" t="n">
        <v>0.042006739404434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268642676386906</v>
      </c>
      <c r="D319" s="19" t="n">
        <v>0.026862672422774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343149155118459</v>
      </c>
      <c r="D320" s="19" t="n">
        <v>0.03430991519133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317588299519536</v>
      </c>
      <c r="D321" s="19" t="n">
        <v>0.031756537564483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6</v>
      </c>
      <c r="B322" s="18" t="s">
        <v>638</v>
      </c>
      <c r="C322" s="8" t="n">
        <v>0.0502151192350746</v>
      </c>
      <c r="D322" s="19" t="n">
        <v>0.0502114946522323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39</v>
      </c>
      <c r="B323" s="18" t="s">
        <v>640</v>
      </c>
      <c r="C323" s="8" t="n">
        <v>0.055930733883407</v>
      </c>
      <c r="D323" s="19" t="n">
        <v>0.055927139736322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2</v>
      </c>
      <c r="C324" s="8" t="n">
        <v>0.0225271008618817</v>
      </c>
      <c r="D324" s="19" t="n">
        <v>0.022525387313461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3</v>
      </c>
      <c r="B325" s="26" t="s">
        <v>644</v>
      </c>
      <c r="C325" s="8" t="n">
        <v>0.0218384264600819</v>
      </c>
      <c r="D325" s="19" t="n">
        <v>0.021836898965208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5</v>
      </c>
      <c r="B326" s="18" t="s">
        <v>646</v>
      </c>
      <c r="C326" s="8" t="n">
        <v>0.0261797785140902</v>
      </c>
      <c r="D326" s="19" t="n">
        <v>0.026052893929070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7</v>
      </c>
      <c r="B327" s="18" t="s">
        <v>648</v>
      </c>
      <c r="C327" s="8" t="n">
        <v>0.052754213008068</v>
      </c>
      <c r="D327" s="19" t="n">
        <v>0.052473269258927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9</v>
      </c>
      <c r="B328" s="18" t="s">
        <v>650</v>
      </c>
      <c r="C328" s="8" t="n">
        <v>0.0371316197319515</v>
      </c>
      <c r="D328" s="19" t="n">
        <v>0.037063996034911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1</v>
      </c>
      <c r="B329" s="18" t="s">
        <v>652</v>
      </c>
      <c r="C329" s="8" t="n">
        <v>0.0609067527501187</v>
      </c>
      <c r="D329" s="19" t="n">
        <v>0.0609571173554054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3</v>
      </c>
      <c r="B330" s="18" t="s">
        <v>654</v>
      </c>
      <c r="C330" s="8" t="n">
        <v>0.0419724281122046</v>
      </c>
      <c r="D330" s="19" t="n">
        <v>0.0418178525538993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5</v>
      </c>
      <c r="B331" s="18" t="s">
        <v>656</v>
      </c>
      <c r="C331" s="8" t="n">
        <v>0.0306608198726995</v>
      </c>
      <c r="D331" s="19" t="n">
        <v>0.0306571447195867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7</v>
      </c>
      <c r="B332" s="18" t="s">
        <v>658</v>
      </c>
      <c r="C332" s="8" t="n">
        <v>0.0868020847844774</v>
      </c>
      <c r="D332" s="19" t="n">
        <v>0.0863358998444436</v>
      </c>
      <c r="E332" s="24" t="n">
        <v>0</v>
      </c>
      <c r="F332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D22" activeCellId="0" sqref="D2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2</v>
      </c>
      <c r="C3" s="48" t="s">
        <v>973</v>
      </c>
      <c r="D3" s="48" t="s">
        <v>97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1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2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3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4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5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6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7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8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9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0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1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6</v>
      </c>
      <c r="C19" s="60" t="s">
        <v>977</v>
      </c>
      <c r="D19" s="60" t="s">
        <v>9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2</v>
      </c>
      <c r="D21" s="62" t="n">
        <v>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133</v>
      </c>
      <c r="D23" s="64" t="n">
        <v>13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47</v>
      </c>
      <c r="D24" s="64" t="n">
        <v>14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224</v>
      </c>
      <c r="D25" s="64" t="n">
        <v>22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227</v>
      </c>
      <c r="D26" s="64" t="n">
        <v>22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26</v>
      </c>
      <c r="D27" s="64" t="n">
        <v>22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224</v>
      </c>
      <c r="D28" s="64" t="n">
        <v>22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222</v>
      </c>
      <c r="D29" s="64" t="n">
        <v>22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231</v>
      </c>
      <c r="D30" s="66" t="n">
        <v>23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6</v>
      </c>
      <c r="C33" s="48" t="s">
        <v>977</v>
      </c>
      <c r="D33" s="48" t="s">
        <v>9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118</v>
      </c>
      <c r="D35" s="71" t="n">
        <v>1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87</v>
      </c>
      <c r="D36" s="71" t="n">
        <v>8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143</v>
      </c>
      <c r="D37" s="71" t="n">
        <v>14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136</v>
      </c>
      <c r="D38" s="71" t="n">
        <v>1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207</v>
      </c>
      <c r="D39" s="71" t="n">
        <v>20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200</v>
      </c>
      <c r="D40" s="71" t="n">
        <v>19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207</v>
      </c>
      <c r="D41" s="71" t="n">
        <v>20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215</v>
      </c>
      <c r="D42" s="73" t="n">
        <v>2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6</v>
      </c>
      <c r="C45" s="48" t="s">
        <v>977</v>
      </c>
      <c r="D45" s="48" t="s">
        <v>9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254</v>
      </c>
      <c r="D47" s="71" t="n">
        <v>25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35</v>
      </c>
      <c r="D48" s="71" t="n">
        <v>3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209</v>
      </c>
      <c r="D49" s="71" t="n">
        <v>21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196</v>
      </c>
      <c r="D50" s="71" t="n">
        <v>19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248</v>
      </c>
      <c r="D51" s="71" t="n">
        <v>24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42</v>
      </c>
      <c r="D52" s="73" t="n">
        <v>24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6</v>
      </c>
      <c r="C55" s="48" t="s">
        <v>977</v>
      </c>
      <c r="D55" s="48" t="s">
        <v>9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240</v>
      </c>
      <c r="D57" s="71" t="n">
        <v>24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131</v>
      </c>
      <c r="D58" s="71" t="n">
        <v>13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273</v>
      </c>
      <c r="D59" s="71" t="n">
        <v>27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50</v>
      </c>
      <c r="D60" s="73" t="n">
        <v>25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0</v>
      </c>
      <c r="C65" s="79" t="n">
        <v>218</v>
      </c>
      <c r="D65" s="80" t="n">
        <v>222</v>
      </c>
      <c r="E65" s="81" t="n">
        <v>2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1</v>
      </c>
      <c r="D66" s="84" t="n">
        <v>253</v>
      </c>
      <c r="E66" s="85" t="n">
        <v>33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7</v>
      </c>
      <c r="E67" s="85" t="n">
        <v>32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24" colorId="64" zoomScale="80" zoomScaleNormal="70" zoomScalePageLayoutView="80" workbookViewId="0">
      <selection pane="topLeft" activeCell="B158" activeCellId="0" sqref="B15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3</v>
      </c>
      <c r="B2" s="102"/>
      <c r="C2" s="102"/>
      <c r="D2" s="102"/>
    </row>
    <row r="3" customFormat="false" ht="15" hidden="false" customHeight="true" outlineLevel="0" collapsed="false">
      <c r="A3" s="94" t="s">
        <v>970</v>
      </c>
      <c r="B3" s="95" t="s">
        <v>901</v>
      </c>
      <c r="C3" s="95" t="s">
        <v>984</v>
      </c>
      <c r="D3" s="95" t="s">
        <v>985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5</v>
      </c>
      <c r="B5" s="97" t="s">
        <v>98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7</v>
      </c>
      <c r="B6" s="97" t="s">
        <v>98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9</v>
      </c>
      <c r="B7" s="97" t="s">
        <v>988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1</v>
      </c>
      <c r="B8" s="97" t="s">
        <v>98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3</v>
      </c>
      <c r="B9" s="97" t="s">
        <v>99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5</v>
      </c>
      <c r="B10" s="97" t="s">
        <v>991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7</v>
      </c>
      <c r="B11" s="97" t="s">
        <v>99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9</v>
      </c>
      <c r="B12" s="97" t="s">
        <v>993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1</v>
      </c>
      <c r="B13" s="100" t="s">
        <v>994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3</v>
      </c>
      <c r="B14" s="100" t="s">
        <v>995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5</v>
      </c>
      <c r="B15" s="100" t="s">
        <v>68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7</v>
      </c>
      <c r="B16" s="100" t="s">
        <v>996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9</v>
      </c>
      <c r="B17" s="97" t="s">
        <v>99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998</v>
      </c>
      <c r="B28" s="102"/>
      <c r="C28" s="102"/>
      <c r="D28" s="102"/>
    </row>
    <row r="29" customFormat="false" ht="15" hidden="false" customHeight="true" outlineLevel="0" collapsed="false">
      <c r="A29" s="94" t="s">
        <v>999</v>
      </c>
      <c r="B29" s="95" t="s">
        <v>999</v>
      </c>
      <c r="C29" s="95" t="s">
        <v>999</v>
      </c>
      <c r="D29" s="95" t="s">
        <v>999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1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2</v>
      </c>
      <c r="B32" s="100" t="s">
        <v>69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1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2</v>
      </c>
      <c r="B34" s="100" t="s">
        <v>69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4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5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6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7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8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9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0</v>
      </c>
      <c r="B41" s="100" t="s">
        <v>701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2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3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4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5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6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7</v>
      </c>
      <c r="B47" s="100" t="s">
        <v>48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8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9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0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1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2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3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4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5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6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7</v>
      </c>
      <c r="B57" s="100" t="s">
        <v>60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8</v>
      </c>
      <c r="B58" s="100" t="s">
        <v>71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0</v>
      </c>
      <c r="B59" s="100" t="s">
        <v>72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3</v>
      </c>
      <c r="B61" s="100" t="s">
        <v>72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5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6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7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8</v>
      </c>
      <c r="B65" s="100" t="s">
        <v>236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9</v>
      </c>
      <c r="B66" s="100" t="s">
        <v>73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1</v>
      </c>
      <c r="B67" s="100" t="s">
        <v>29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2</v>
      </c>
      <c r="B68" s="100" t="s">
        <v>73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4</v>
      </c>
      <c r="B69" s="100" t="s">
        <v>25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5</v>
      </c>
      <c r="B70" s="100" t="s">
        <v>28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6</v>
      </c>
      <c r="B71" s="100" t="s">
        <v>73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8</v>
      </c>
      <c r="B72" s="100" t="s">
        <v>73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0</v>
      </c>
      <c r="B73" s="100" t="s">
        <v>60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1</v>
      </c>
      <c r="B74" s="100" t="s">
        <v>28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2</v>
      </c>
      <c r="B75" s="100" t="s">
        <v>44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3</v>
      </c>
      <c r="B76" s="100" t="s">
        <v>6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4</v>
      </c>
      <c r="B77" s="100" t="s">
        <v>27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5</v>
      </c>
      <c r="B78" s="100" t="s">
        <v>31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6</v>
      </c>
      <c r="B79" s="100" t="s">
        <v>30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7</v>
      </c>
      <c r="B80" s="100" t="s">
        <v>31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8</v>
      </c>
      <c r="B81" s="100" t="s">
        <v>33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9</v>
      </c>
      <c r="B82" s="100" t="s">
        <v>47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0</v>
      </c>
      <c r="B83" s="100" t="s">
        <v>75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2</v>
      </c>
      <c r="B84" s="100" t="s">
        <v>75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4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5</v>
      </c>
      <c r="B86" s="100" t="s">
        <v>344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6</v>
      </c>
      <c r="B87" s="100" t="s">
        <v>348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7</v>
      </c>
      <c r="B88" s="100" t="s">
        <v>26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8</v>
      </c>
      <c r="B89" s="100" t="s">
        <v>29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9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0</v>
      </c>
      <c r="B91" s="100" t="s">
        <v>354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1</v>
      </c>
      <c r="B92" s="100" t="s">
        <v>364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2</v>
      </c>
      <c r="B93" s="100" t="s">
        <v>366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3</v>
      </c>
      <c r="B94" s="100" t="s">
        <v>226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4</v>
      </c>
      <c r="B95" s="100" t="s">
        <v>76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6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7</v>
      </c>
      <c r="B97" s="100" t="s">
        <v>380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8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9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0</v>
      </c>
      <c r="B100" s="100" t="s">
        <v>392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1</v>
      </c>
      <c r="B101" s="100" t="s">
        <v>40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2</v>
      </c>
      <c r="B102" s="100" t="s">
        <v>53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3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4</v>
      </c>
      <c r="B104" s="100" t="s">
        <v>430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5</v>
      </c>
      <c r="B105" s="100" t="s">
        <v>776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7</v>
      </c>
      <c r="B106" s="100" t="s">
        <v>29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8</v>
      </c>
      <c r="B107" s="100" t="s">
        <v>589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9</v>
      </c>
      <c r="B108" s="100" t="s">
        <v>422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0</v>
      </c>
      <c r="B109" s="100" t="s">
        <v>781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2</v>
      </c>
      <c r="B110" s="100" t="s">
        <v>420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3</v>
      </c>
      <c r="B111" s="100" t="s">
        <v>78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5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6</v>
      </c>
      <c r="B113" s="100" t="s">
        <v>43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7</v>
      </c>
      <c r="B114" s="100" t="s">
        <v>78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9</v>
      </c>
      <c r="B115" s="100" t="s">
        <v>79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1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2</v>
      </c>
      <c r="B117" s="100" t="s">
        <v>53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3</v>
      </c>
      <c r="B118" s="100" t="s">
        <v>44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4</v>
      </c>
      <c r="B119" s="100" t="s">
        <v>45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5</v>
      </c>
      <c r="B120" s="100" t="s">
        <v>79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7</v>
      </c>
      <c r="B121" s="100" t="s">
        <v>56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8</v>
      </c>
      <c r="B122" s="100" t="s">
        <v>46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9</v>
      </c>
      <c r="B123" s="100" t="s">
        <v>47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0</v>
      </c>
      <c r="B124" s="100" t="s">
        <v>49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1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2</v>
      </c>
      <c r="B126" s="100" t="s">
        <v>51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3</v>
      </c>
      <c r="B127" s="100" t="s">
        <v>52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4</v>
      </c>
      <c r="B128" s="100" t="s">
        <v>52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5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6</v>
      </c>
      <c r="B130" s="100" t="s">
        <v>545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7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8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9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81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2</v>
      </c>
      <c r="B135" s="100" t="s">
        <v>563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3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4</v>
      </c>
      <c r="B137" s="100" t="s">
        <v>575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5</v>
      </c>
      <c r="B138" s="100" t="s">
        <v>57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819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0</v>
      </c>
      <c r="B141" s="100" t="s">
        <v>577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1</v>
      </c>
      <c r="B142" s="100" t="s">
        <v>58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2</v>
      </c>
      <c r="B143" s="100" t="s">
        <v>59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3</v>
      </c>
      <c r="B144" s="100" t="s">
        <v>615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4</v>
      </c>
      <c r="B145" s="100" t="s">
        <v>60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82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7</v>
      </c>
      <c r="B147" s="100" t="s">
        <v>605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8</v>
      </c>
      <c r="B148" s="100" t="s">
        <v>28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9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0</v>
      </c>
      <c r="B150" s="100" t="s">
        <v>62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1</v>
      </c>
      <c r="B151" s="100" t="s">
        <v>637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2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3</v>
      </c>
      <c r="B153" s="100" t="s">
        <v>629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4</v>
      </c>
      <c r="B154" s="100" t="s">
        <v>65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5</v>
      </c>
      <c r="B155" s="100" t="s">
        <v>719</v>
      </c>
      <c r="C155" s="98" t="n">
        <v>75</v>
      </c>
      <c r="D155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00</v>
      </c>
      <c r="B2" s="126"/>
      <c r="C2" s="126"/>
    </row>
    <row r="3" customFormat="false" ht="15" hidden="false" customHeight="true" outlineLevel="0" collapsed="false">
      <c r="A3" s="127" t="s">
        <v>1001</v>
      </c>
      <c r="B3" s="128" t="s">
        <v>1002</v>
      </c>
      <c r="C3" s="129" t="s">
        <v>1003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98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42173373557999</v>
      </c>
      <c r="D5" s="19" t="n">
        <v>0.00142074105156557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236948373557802</v>
      </c>
      <c r="D6" s="19" t="n">
        <v>0.00235908666167735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66210096479758</v>
      </c>
      <c r="D7" s="19" t="n">
        <v>0.00265243639961148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66077175788221</v>
      </c>
      <c r="D8" s="19" t="n">
        <v>0.00266007260668467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45015775737829</v>
      </c>
      <c r="D9" s="19" t="n">
        <v>0.0144291175883154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44456646113121</v>
      </c>
      <c r="D10" s="19" t="n">
        <v>0.00844120623752603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476077500938141</v>
      </c>
      <c r="D11" s="19" t="n">
        <v>0.00475897040807549</v>
      </c>
    </row>
    <row r="12" customFormat="false" ht="15" hidden="false" customHeight="false" outlineLevel="0" collapsed="false">
      <c r="A12" s="17" t="s">
        <v>671</v>
      </c>
      <c r="B12" s="18" t="s">
        <v>672</v>
      </c>
      <c r="C12" s="8" t="n">
        <v>0.0321533912376395</v>
      </c>
      <c r="D12" s="19" t="n">
        <v>0.0321401669208239</v>
      </c>
    </row>
    <row r="13" customFormat="false" ht="15" hidden="false" customHeight="false" outlineLevel="0" collapsed="false">
      <c r="A13" s="17" t="s">
        <v>673</v>
      </c>
      <c r="B13" s="18" t="s">
        <v>674</v>
      </c>
      <c r="C13" s="8" t="n">
        <v>0.0329115418293885</v>
      </c>
      <c r="D13" s="19" t="n">
        <v>0.0329080045073367</v>
      </c>
    </row>
    <row r="14" customFormat="false" ht="15" hidden="false" customHeight="false" outlineLevel="0" collapsed="false">
      <c r="A14" s="17" t="s">
        <v>675</v>
      </c>
      <c r="B14" s="18" t="s">
        <v>676</v>
      </c>
      <c r="C14" s="8" t="n">
        <v>0.0929419839190698</v>
      </c>
      <c r="D14" s="19" t="n">
        <v>0.0928891727226422</v>
      </c>
    </row>
    <row r="15" customFormat="false" ht="15" hidden="false" customHeight="false" outlineLevel="0" collapsed="false">
      <c r="A15" s="35" t="s">
        <v>677</v>
      </c>
      <c r="B15" s="18" t="s">
        <v>678</v>
      </c>
      <c r="C15" s="8" t="n">
        <v>0.0395382806211877</v>
      </c>
      <c r="D15" s="19" t="n">
        <v>0.0394906639735041</v>
      </c>
    </row>
    <row r="16" customFormat="false" ht="15" hidden="false" customHeight="false" outlineLevel="0" collapsed="false">
      <c r="A16" s="35" t="s">
        <v>679</v>
      </c>
      <c r="B16" s="18" t="s">
        <v>680</v>
      </c>
      <c r="C16" s="8" t="n">
        <v>0.0387580623119016</v>
      </c>
      <c r="D16" s="19" t="n">
        <v>0.0387212510418879</v>
      </c>
    </row>
    <row r="17" customFormat="false" ht="15" hidden="false" customHeight="false" outlineLevel="0" collapsed="false">
      <c r="A17" s="35" t="s">
        <v>681</v>
      </c>
      <c r="B17" s="18" t="s">
        <v>682</v>
      </c>
      <c r="C17" s="8" t="n">
        <v>0.0578198652814784</v>
      </c>
      <c r="D17" s="19" t="n">
        <v>0.0577042814663416</v>
      </c>
    </row>
    <row r="18" customFormat="false" ht="15" hidden="false" customHeight="false" outlineLevel="0" collapsed="false">
      <c r="A18" s="35" t="s">
        <v>683</v>
      </c>
      <c r="B18" s="18" t="s">
        <v>684</v>
      </c>
      <c r="C18" s="8" t="n">
        <v>0.0274025237909743</v>
      </c>
      <c r="D18" s="19" t="n">
        <v>0.027324666197056</v>
      </c>
    </row>
    <row r="19" customFormat="false" ht="15" hidden="false" customHeight="false" outlineLevel="0" collapsed="false">
      <c r="A19" s="35" t="s">
        <v>685</v>
      </c>
      <c r="B19" s="22" t="s">
        <v>686</v>
      </c>
      <c r="C19" s="8" t="n">
        <v>0.0387580623119016</v>
      </c>
      <c r="D19" s="19" t="n">
        <v>0.0387212510418879</v>
      </c>
    </row>
    <row r="20" customFormat="false" ht="15" hidden="false" customHeight="false" outlineLevel="0" collapsed="false">
      <c r="A20" s="35" t="s">
        <v>687</v>
      </c>
      <c r="B20" s="22" t="s">
        <v>688</v>
      </c>
      <c r="C20" s="8" t="n">
        <v>0.0268834041534368</v>
      </c>
      <c r="D20" s="19" t="n">
        <v>0.0268787186389546</v>
      </c>
    </row>
    <row r="21" customFormat="false" ht="15" hidden="false" customHeight="false" outlineLevel="0" collapsed="false">
      <c r="A21" s="35" t="s">
        <v>689</v>
      </c>
      <c r="B21" s="22" t="s">
        <v>690</v>
      </c>
      <c r="C21" s="8" t="n">
        <v>0.0684799232706641</v>
      </c>
      <c r="D21" s="19" t="n">
        <v>0.069200009548930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6</v>
      </c>
      <c r="C5" s="41" t="n">
        <v>0.0710658186606042</v>
      </c>
      <c r="D5" s="9" t="n">
        <v>0.0707523290706175</v>
      </c>
    </row>
    <row r="6" customFormat="false" ht="15" hidden="false" customHeight="false" outlineLevel="0" collapsed="false">
      <c r="A6" s="17" t="s">
        <v>692</v>
      </c>
      <c r="B6" s="18" t="s">
        <v>693</v>
      </c>
      <c r="C6" s="8" t="n">
        <v>0.111688187680556</v>
      </c>
      <c r="D6" s="14" t="n">
        <v>0.111623642817223</v>
      </c>
    </row>
    <row r="7" customFormat="false" ht="15" hidden="false" customHeight="false" outlineLevel="0" collapsed="false">
      <c r="A7" s="17" t="s">
        <v>694</v>
      </c>
      <c r="B7" s="18" t="s">
        <v>32</v>
      </c>
      <c r="C7" s="8" t="n">
        <v>0.0790633690718397</v>
      </c>
      <c r="D7" s="19" t="n">
        <v>0.0789231292780973</v>
      </c>
    </row>
    <row r="8" customFormat="false" ht="15" hidden="false" customHeight="false" outlineLevel="0" collapsed="false">
      <c r="A8" s="17" t="s">
        <v>695</v>
      </c>
      <c r="B8" s="18" t="s">
        <v>44</v>
      </c>
      <c r="C8" s="8" t="n">
        <v>0.105759364084094</v>
      </c>
      <c r="D8" s="19" t="n">
        <v>0.107362757106731</v>
      </c>
    </row>
    <row r="9" customFormat="false" ht="15" hidden="false" customHeight="false" outlineLevel="0" collapsed="false">
      <c r="A9" s="17" t="s">
        <v>696</v>
      </c>
      <c r="B9" s="18" t="s">
        <v>10</v>
      </c>
      <c r="C9" s="8" t="n">
        <v>0.105633917126869</v>
      </c>
      <c r="D9" s="14" t="n">
        <v>0.105579339542216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129530723353224</v>
      </c>
      <c r="D10" s="19" t="n">
        <v>0.129482234469575</v>
      </c>
    </row>
    <row r="11" customFormat="false" ht="15" hidden="false" customHeight="false" outlineLevel="0" collapsed="false">
      <c r="A11" s="17" t="s">
        <v>698</v>
      </c>
      <c r="B11" s="18" t="s">
        <v>68</v>
      </c>
      <c r="C11" s="8" t="n">
        <v>0.0378391751548729</v>
      </c>
      <c r="D11" s="14" t="n">
        <v>0.0377980315122252</v>
      </c>
    </row>
    <row r="12" customFormat="false" ht="15" hidden="false" customHeight="false" outlineLevel="0" collapsed="false">
      <c r="A12" s="17" t="s">
        <v>699</v>
      </c>
      <c r="B12" s="18" t="s">
        <v>64</v>
      </c>
      <c r="C12" s="8" t="n">
        <v>0.175690698314052</v>
      </c>
      <c r="D12" s="19" t="n">
        <v>0.174979995424196</v>
      </c>
    </row>
    <row r="13" customFormat="false" ht="15" hidden="false" customHeight="false" outlineLevel="0" collapsed="false">
      <c r="A13" s="17" t="s">
        <v>700</v>
      </c>
      <c r="B13" s="18" t="s">
        <v>701</v>
      </c>
      <c r="C13" s="8" t="n">
        <v>0.130152748011508</v>
      </c>
      <c r="D13" s="14" t="n">
        <v>0.130140847815483</v>
      </c>
    </row>
    <row r="14" customFormat="false" ht="15" hidden="false" customHeight="false" outlineLevel="0" collapsed="false">
      <c r="A14" s="17" t="s">
        <v>702</v>
      </c>
      <c r="B14" s="18" t="s">
        <v>60</v>
      </c>
      <c r="C14" s="8" t="n">
        <v>0.0562723481767531</v>
      </c>
      <c r="D14" s="19" t="n">
        <v>0.0562248956230749</v>
      </c>
    </row>
    <row r="15" customFormat="false" ht="15" hidden="false" customHeight="false" outlineLevel="0" collapsed="false">
      <c r="A15" s="17" t="s">
        <v>703</v>
      </c>
      <c r="B15" s="18" t="s">
        <v>84</v>
      </c>
      <c r="C15" s="8" t="n">
        <v>0.0430673466200138</v>
      </c>
      <c r="D15" s="14" t="n">
        <v>0.0430238582046582</v>
      </c>
    </row>
    <row r="16" customFormat="false" ht="15" hidden="false" customHeight="false" outlineLevel="0" collapsed="false">
      <c r="A16" s="17" t="s">
        <v>704</v>
      </c>
      <c r="B16" s="18" t="s">
        <v>134</v>
      </c>
      <c r="C16" s="8" t="n">
        <v>0.0444948878595919</v>
      </c>
      <c r="D16" s="19" t="n">
        <v>0.0444475919514932</v>
      </c>
    </row>
    <row r="17" customFormat="false" ht="15" hidden="false" customHeight="false" outlineLevel="0" collapsed="false">
      <c r="A17" s="17" t="s">
        <v>705</v>
      </c>
      <c r="B17" s="18" t="s">
        <v>145</v>
      </c>
      <c r="C17" s="8" t="n">
        <v>0.157634577805574</v>
      </c>
      <c r="D17" s="14" t="n">
        <v>0.160437476300065</v>
      </c>
    </row>
    <row r="18" customFormat="false" ht="15" hidden="false" customHeight="false" outlineLevel="0" collapsed="false">
      <c r="A18" s="17" t="s">
        <v>706</v>
      </c>
      <c r="B18" s="18" t="s">
        <v>104</v>
      </c>
      <c r="C18" s="8" t="n">
        <v>0.0763341500941726</v>
      </c>
      <c r="D18" s="19" t="n">
        <v>0.0763101909083217</v>
      </c>
    </row>
    <row r="19" customFormat="false" ht="15" hidden="false" customHeight="false" outlineLevel="0" collapsed="false">
      <c r="A19" s="17" t="s">
        <v>707</v>
      </c>
      <c r="B19" s="18" t="s">
        <v>482</v>
      </c>
      <c r="C19" s="8" t="n">
        <v>0.130627018882653</v>
      </c>
      <c r="D19" s="14" t="n">
        <v>0.130099027228957</v>
      </c>
    </row>
    <row r="20" customFormat="false" ht="15" hidden="false" customHeight="false" outlineLevel="0" collapsed="false">
      <c r="A20" s="17" t="s">
        <v>708</v>
      </c>
      <c r="B20" s="18" t="s">
        <v>141</v>
      </c>
      <c r="C20" s="8" t="n">
        <v>0.0527109891714113</v>
      </c>
      <c r="D20" s="19" t="n">
        <v>0.0526793443625134</v>
      </c>
    </row>
    <row r="21" customFormat="false" ht="15" hidden="false" customHeight="false" outlineLevel="0" collapsed="false">
      <c r="A21" s="17" t="s">
        <v>709</v>
      </c>
      <c r="B21" s="18" t="s">
        <v>143</v>
      </c>
      <c r="C21" s="8" t="n">
        <v>0.0671391037133892</v>
      </c>
      <c r="D21" s="14" t="n">
        <v>0.0671015510840088</v>
      </c>
    </row>
    <row r="22" customFormat="false" ht="15" hidden="false" customHeight="false" outlineLevel="0" collapsed="false">
      <c r="A22" s="17" t="s">
        <v>710</v>
      </c>
      <c r="B22" s="18" t="s">
        <v>139</v>
      </c>
      <c r="C22" s="8" t="n">
        <v>0.0871819429632711</v>
      </c>
      <c r="D22" s="19" t="n">
        <v>0.0871274193844131</v>
      </c>
    </row>
    <row r="23" customFormat="false" ht="15" hidden="false" customHeight="false" outlineLevel="0" collapsed="false">
      <c r="A23" s="17" t="s">
        <v>711</v>
      </c>
      <c r="B23" s="18" t="s">
        <v>157</v>
      </c>
      <c r="C23" s="8" t="n">
        <v>0.0571510584390423</v>
      </c>
      <c r="D23" s="14" t="n">
        <v>0.0571206320992905</v>
      </c>
    </row>
    <row r="24" customFormat="false" ht="15" hidden="false" customHeight="false" outlineLevel="0" collapsed="false">
      <c r="A24" s="17" t="s">
        <v>712</v>
      </c>
      <c r="B24" s="18" t="s">
        <v>126</v>
      </c>
      <c r="C24" s="8" t="n">
        <v>0.0664317260593403</v>
      </c>
      <c r="D24" s="19" t="n">
        <v>0.0664647001308177</v>
      </c>
    </row>
    <row r="25" customFormat="false" ht="15" hidden="false" customHeight="false" outlineLevel="0" collapsed="false">
      <c r="A25" s="17" t="s">
        <v>713</v>
      </c>
      <c r="B25" s="18" t="s">
        <v>175</v>
      </c>
      <c r="C25" s="8" t="n">
        <v>0.0808868059824877</v>
      </c>
      <c r="D25" s="14" t="n">
        <v>0.0804839321743039</v>
      </c>
    </row>
    <row r="26" customFormat="false" ht="15" hidden="false" customHeight="false" outlineLevel="0" collapsed="false">
      <c r="A26" s="17" t="s">
        <v>714</v>
      </c>
      <c r="B26" s="18" t="s">
        <v>189</v>
      </c>
      <c r="C26" s="8" t="n">
        <v>0.126874430224944</v>
      </c>
      <c r="D26" s="19" t="n">
        <v>0.126151198398695</v>
      </c>
    </row>
    <row r="27" customFormat="false" ht="15" hidden="false" customHeight="false" outlineLevel="0" collapsed="false">
      <c r="A27" s="17" t="s">
        <v>715</v>
      </c>
      <c r="B27" s="18" t="s">
        <v>205</v>
      </c>
      <c r="C27" s="8" t="n">
        <v>0.055820947905023</v>
      </c>
      <c r="D27" s="14" t="n">
        <v>0.0555531092277798</v>
      </c>
    </row>
    <row r="28" customFormat="false" ht="15" hidden="false" customHeight="false" outlineLevel="0" collapsed="false">
      <c r="A28" s="17" t="s">
        <v>716</v>
      </c>
      <c r="B28" s="18" t="s">
        <v>195</v>
      </c>
      <c r="C28" s="8" t="n">
        <v>0.0951390411806183</v>
      </c>
      <c r="D28" s="19" t="n">
        <v>0.0951316750488756</v>
      </c>
    </row>
    <row r="29" customFormat="false" ht="15" hidden="false" customHeight="false" outlineLevel="0" collapsed="false">
      <c r="A29" s="17" t="s">
        <v>717</v>
      </c>
      <c r="B29" s="18" t="s">
        <v>603</v>
      </c>
      <c r="C29" s="8" t="n">
        <v>0.0675687741866297</v>
      </c>
      <c r="D29" s="14" t="n">
        <v>0.0675310977844048</v>
      </c>
    </row>
    <row r="30" customFormat="false" ht="15" hidden="false" customHeight="false" outlineLevel="0" collapsed="false">
      <c r="A30" s="17" t="s">
        <v>718</v>
      </c>
      <c r="B30" s="18" t="s">
        <v>719</v>
      </c>
      <c r="C30" s="8" t="n">
        <v>0.175926477160419</v>
      </c>
      <c r="D30" s="19" t="n">
        <v>0.174965308627046</v>
      </c>
    </row>
    <row r="31" customFormat="false" ht="15" hidden="false" customHeight="false" outlineLevel="0" collapsed="false">
      <c r="A31" s="17" t="s">
        <v>720</v>
      </c>
      <c r="B31" s="18" t="s">
        <v>721</v>
      </c>
      <c r="C31" s="8" t="n">
        <v>0.0597530874045952</v>
      </c>
      <c r="D31" s="14" t="n">
        <v>0.0597366944597052</v>
      </c>
    </row>
    <row r="32" customFormat="false" ht="15" hidden="false" customHeight="false" outlineLevel="0" collapsed="false">
      <c r="A32" s="17" t="s">
        <v>722</v>
      </c>
      <c r="B32" s="18" t="s">
        <v>92</v>
      </c>
      <c r="C32" s="8" t="n">
        <v>0.156676157140201</v>
      </c>
      <c r="D32" s="19" t="n">
        <v>0.157861539386888</v>
      </c>
    </row>
    <row r="33" customFormat="false" ht="15" hidden="false" customHeight="false" outlineLevel="0" collapsed="false">
      <c r="A33" s="17" t="s">
        <v>723</v>
      </c>
      <c r="B33" s="18" t="s">
        <v>724</v>
      </c>
      <c r="C33" s="8" t="n">
        <v>0.213246075038971</v>
      </c>
      <c r="D33" s="14" t="n">
        <v>0.212246841653078</v>
      </c>
    </row>
    <row r="34" customFormat="false" ht="15" hidden="false" customHeight="false" outlineLevel="0" collapsed="false">
      <c r="A34" s="17" t="s">
        <v>725</v>
      </c>
      <c r="B34" s="18" t="s">
        <v>213</v>
      </c>
      <c r="C34" s="8" t="n">
        <v>0.0411521453353595</v>
      </c>
      <c r="D34" s="19" t="n">
        <v>0.0411285887094675</v>
      </c>
    </row>
    <row r="35" customFormat="false" ht="15" hidden="false" customHeight="false" outlineLevel="0" collapsed="false">
      <c r="A35" s="17" t="s">
        <v>726</v>
      </c>
      <c r="B35" s="18" t="s">
        <v>223</v>
      </c>
      <c r="C35" s="8" t="n">
        <v>0.0420168782010862</v>
      </c>
      <c r="D35" s="14" t="n">
        <v>0.0419914674138904</v>
      </c>
    </row>
    <row r="36" customFormat="false" ht="15" hidden="false" customHeight="false" outlineLevel="0" collapsed="false">
      <c r="A36" s="17" t="s">
        <v>727</v>
      </c>
      <c r="B36" s="18" t="s">
        <v>217</v>
      </c>
      <c r="C36" s="8" t="n">
        <v>0.0879657256246614</v>
      </c>
      <c r="D36" s="19" t="n">
        <v>0.087918810565723</v>
      </c>
    </row>
    <row r="37" customFormat="false" ht="15" hidden="false" customHeight="false" outlineLevel="0" collapsed="false">
      <c r="A37" s="17" t="s">
        <v>728</v>
      </c>
      <c r="B37" s="18" t="s">
        <v>236</v>
      </c>
      <c r="C37" s="8" t="n">
        <v>0.0639289189767611</v>
      </c>
      <c r="D37" s="14" t="n">
        <v>0.0638972432449449</v>
      </c>
    </row>
    <row r="38" customFormat="false" ht="15" hidden="false" customHeight="false" outlineLevel="0" collapsed="false">
      <c r="A38" s="17" t="s">
        <v>729</v>
      </c>
      <c r="B38" s="18" t="s">
        <v>730</v>
      </c>
      <c r="C38" s="8" t="n">
        <v>0.213932936939016</v>
      </c>
      <c r="D38" s="19" t="n">
        <v>0.213772606308404</v>
      </c>
    </row>
    <row r="39" customFormat="false" ht="15" hidden="false" customHeight="false" outlineLevel="0" collapsed="false">
      <c r="A39" s="17" t="s">
        <v>731</v>
      </c>
      <c r="B39" s="18" t="s">
        <v>290</v>
      </c>
      <c r="C39" s="8" t="n">
        <v>0.0511544062422759</v>
      </c>
      <c r="D39" s="14" t="n">
        <v>0.0511162288156593</v>
      </c>
    </row>
    <row r="40" customFormat="false" ht="15" hidden="false" customHeight="false" outlineLevel="0" collapsed="false">
      <c r="A40" s="17" t="s">
        <v>732</v>
      </c>
      <c r="B40" s="18" t="s">
        <v>733</v>
      </c>
      <c r="C40" s="8" t="n">
        <v>0.0796805094949774</v>
      </c>
      <c r="D40" s="19" t="n">
        <v>0.0796104955050967</v>
      </c>
    </row>
    <row r="41" customFormat="false" ht="15" hidden="false" customHeight="false" outlineLevel="0" collapsed="false">
      <c r="A41" s="17" t="s">
        <v>734</v>
      </c>
      <c r="B41" s="18" t="s">
        <v>252</v>
      </c>
      <c r="C41" s="8" t="n">
        <v>0.0322580232404015</v>
      </c>
      <c r="D41" s="14" t="n">
        <v>0.0322540650421647</v>
      </c>
    </row>
    <row r="42" customFormat="false" ht="15" hidden="false" customHeight="false" outlineLevel="0" collapsed="false">
      <c r="A42" s="17" t="s">
        <v>735</v>
      </c>
      <c r="B42" s="18" t="s">
        <v>280</v>
      </c>
      <c r="C42" s="8" t="n">
        <v>0.0893467184626352</v>
      </c>
      <c r="D42" s="19" t="n">
        <v>0.0888584858612215</v>
      </c>
    </row>
    <row r="43" customFormat="false" ht="15" hidden="false" customHeight="false" outlineLevel="0" collapsed="false">
      <c r="A43" s="17" t="s">
        <v>736</v>
      </c>
      <c r="B43" s="18" t="s">
        <v>737</v>
      </c>
      <c r="C43" s="8" t="n">
        <v>0.171868471666651</v>
      </c>
      <c r="D43" s="14" t="n">
        <v>0.171778220824099</v>
      </c>
    </row>
    <row r="44" customFormat="false" ht="15" hidden="false" customHeight="false" outlineLevel="0" collapsed="false">
      <c r="A44" s="17" t="s">
        <v>738</v>
      </c>
      <c r="B44" s="18" t="s">
        <v>739</v>
      </c>
      <c r="C44" s="8" t="n">
        <v>0.0656293883854628</v>
      </c>
      <c r="D44" s="19" t="n">
        <v>0.0655884686971669</v>
      </c>
    </row>
    <row r="45" customFormat="false" ht="15" hidden="false" customHeight="false" outlineLevel="0" collapsed="false">
      <c r="A45" s="17" t="s">
        <v>740</v>
      </c>
      <c r="B45" s="18" t="s">
        <v>609</v>
      </c>
      <c r="C45" s="8" t="n">
        <v>0.0356947841068111</v>
      </c>
      <c r="D45" s="14" t="n">
        <v>0.0356637591076605</v>
      </c>
    </row>
    <row r="46" customFormat="false" ht="15" hidden="false" customHeight="false" outlineLevel="0" collapsed="false">
      <c r="A46" s="17" t="s">
        <v>741</v>
      </c>
      <c r="B46" s="18" t="s">
        <v>286</v>
      </c>
      <c r="C46" s="8" t="n">
        <v>0.0466775545309784</v>
      </c>
      <c r="D46" s="19" t="n">
        <v>0.0466389245995017</v>
      </c>
    </row>
    <row r="47" customFormat="false" ht="15" hidden="false" customHeight="false" outlineLevel="0" collapsed="false">
      <c r="A47" s="17" t="s">
        <v>742</v>
      </c>
      <c r="B47" s="18" t="s">
        <v>442</v>
      </c>
      <c r="C47" s="8" t="n">
        <v>0.0499364074759911</v>
      </c>
      <c r="D47" s="14" t="n">
        <v>0.0499045045641993</v>
      </c>
    </row>
    <row r="48" customFormat="false" ht="15" hidden="false" customHeight="false" outlineLevel="0" collapsed="false">
      <c r="A48" s="17" t="s">
        <v>743</v>
      </c>
      <c r="B48" s="18" t="s">
        <v>613</v>
      </c>
      <c r="C48" s="8" t="n">
        <v>0.0370093719291441</v>
      </c>
      <c r="D48" s="19" t="n">
        <v>0.036976362217848</v>
      </c>
    </row>
    <row r="49" customFormat="false" ht="15" hidden="false" customHeight="false" outlineLevel="0" collapsed="false">
      <c r="A49" s="17" t="s">
        <v>744</v>
      </c>
      <c r="B49" s="18" t="s">
        <v>278</v>
      </c>
      <c r="C49" s="8" t="n">
        <v>0.0510639448775483</v>
      </c>
      <c r="D49" s="14" t="n">
        <v>0.0509937808469619</v>
      </c>
    </row>
    <row r="50" customFormat="false" ht="15" hidden="false" customHeight="false" outlineLevel="0" collapsed="false">
      <c r="A50" s="17" t="s">
        <v>745</v>
      </c>
      <c r="B50" s="18" t="s">
        <v>314</v>
      </c>
      <c r="C50" s="8" t="n">
        <v>0.122599212176913</v>
      </c>
      <c r="D50" s="19" t="n">
        <v>0.122584258677606</v>
      </c>
    </row>
    <row r="51" customFormat="false" ht="15" hidden="false" customHeight="false" outlineLevel="0" collapsed="false">
      <c r="A51" s="17" t="s">
        <v>746</v>
      </c>
      <c r="B51" s="18" t="s">
        <v>308</v>
      </c>
      <c r="C51" s="8" t="n">
        <v>0.127650711189815</v>
      </c>
      <c r="D51" s="14" t="n">
        <v>0.127597195020927</v>
      </c>
    </row>
    <row r="52" customFormat="false" ht="15" hidden="false" customHeight="false" outlineLevel="0" collapsed="false">
      <c r="A52" s="17" t="s">
        <v>747</v>
      </c>
      <c r="B52" s="18" t="s">
        <v>312</v>
      </c>
      <c r="C52" s="8" t="n">
        <v>0.0620770773239608</v>
      </c>
      <c r="D52" s="19" t="n">
        <v>0.0620547549697203</v>
      </c>
    </row>
    <row r="53" customFormat="false" ht="15" hidden="false" customHeight="false" outlineLevel="0" collapsed="false">
      <c r="A53" s="17" t="s">
        <v>748</v>
      </c>
      <c r="B53" s="18" t="s">
        <v>330</v>
      </c>
      <c r="C53" s="8" t="n">
        <v>0.103896431061249</v>
      </c>
      <c r="D53" s="14" t="n">
        <v>0.10383874959147</v>
      </c>
    </row>
    <row r="54" customFormat="false" ht="15" hidden="false" customHeight="false" outlineLevel="0" collapsed="false">
      <c r="A54" s="17" t="s">
        <v>749</v>
      </c>
      <c r="B54" s="18" t="s">
        <v>478</v>
      </c>
      <c r="C54" s="8" t="n">
        <v>0.065086028043433</v>
      </c>
      <c r="D54" s="19" t="n">
        <v>0.0650160104453509</v>
      </c>
    </row>
    <row r="55" customFormat="false" ht="15" hidden="false" customHeight="false" outlineLevel="0" collapsed="false">
      <c r="A55" s="17" t="s">
        <v>750</v>
      </c>
      <c r="B55" s="18" t="s">
        <v>751</v>
      </c>
      <c r="C55" s="8" t="n">
        <v>0.0472111048795638</v>
      </c>
      <c r="D55" s="14" t="n">
        <v>0.0471938580356525</v>
      </c>
    </row>
    <row r="56" customFormat="false" ht="15" hidden="false" customHeight="false" outlineLevel="0" collapsed="false">
      <c r="A56" s="17" t="s">
        <v>752</v>
      </c>
      <c r="B56" s="18" t="s">
        <v>753</v>
      </c>
      <c r="C56" s="8" t="n">
        <v>0.135448854376725</v>
      </c>
      <c r="D56" s="19" t="n">
        <v>0.135365980914466</v>
      </c>
    </row>
    <row r="57" customFormat="false" ht="15" hidden="false" customHeight="false" outlineLevel="0" collapsed="false">
      <c r="A57" s="17" t="s">
        <v>754</v>
      </c>
      <c r="B57" s="18" t="s">
        <v>201</v>
      </c>
      <c r="C57" s="8" t="n">
        <v>0.0394581428789438</v>
      </c>
      <c r="D57" s="14" t="n">
        <v>0.0394432154058996</v>
      </c>
    </row>
    <row r="58" customFormat="false" ht="15" hidden="false" customHeight="false" outlineLevel="0" collapsed="false">
      <c r="A58" s="17" t="s">
        <v>755</v>
      </c>
      <c r="B58" s="18" t="s">
        <v>344</v>
      </c>
      <c r="C58" s="8" t="n">
        <v>0.0771623216234273</v>
      </c>
      <c r="D58" s="19" t="n">
        <v>0.0770892593529584</v>
      </c>
    </row>
    <row r="59" customFormat="false" ht="15" hidden="false" customHeight="false" outlineLevel="0" collapsed="false">
      <c r="A59" s="17" t="s">
        <v>756</v>
      </c>
      <c r="B59" s="18" t="s">
        <v>348</v>
      </c>
      <c r="C59" s="8" t="n">
        <v>0.081343613463961</v>
      </c>
      <c r="D59" s="14" t="n">
        <v>0.0813043597516313</v>
      </c>
    </row>
    <row r="60" customFormat="false" ht="15" hidden="false" customHeight="false" outlineLevel="0" collapsed="false">
      <c r="A60" s="17" t="s">
        <v>757</v>
      </c>
      <c r="B60" s="18" t="s">
        <v>266</v>
      </c>
      <c r="C60" s="8" t="n">
        <v>0.137677056798731</v>
      </c>
      <c r="D60" s="19" t="n">
        <v>0.137594110549152</v>
      </c>
    </row>
    <row r="61" customFormat="false" ht="15" hidden="false" customHeight="false" outlineLevel="0" collapsed="false">
      <c r="A61" s="17" t="s">
        <v>758</v>
      </c>
      <c r="B61" s="18" t="s">
        <v>294</v>
      </c>
      <c r="C61" s="8" t="n">
        <v>0.0610121922172446</v>
      </c>
      <c r="D61" s="14" t="n">
        <v>0.0609729201464397</v>
      </c>
    </row>
    <row r="62" customFormat="false" ht="15" hidden="false" customHeight="false" outlineLevel="0" collapsed="false">
      <c r="A62" s="17" t="s">
        <v>759</v>
      </c>
      <c r="B62" s="18" t="s">
        <v>215</v>
      </c>
      <c r="C62" s="8" t="n">
        <v>0.161063613694139</v>
      </c>
      <c r="D62" s="19" t="n">
        <v>0.161012943779097</v>
      </c>
    </row>
    <row r="63" customFormat="false" ht="15" hidden="false" customHeight="false" outlineLevel="0" collapsed="false">
      <c r="A63" s="17" t="s">
        <v>760</v>
      </c>
      <c r="B63" s="18" t="s">
        <v>354</v>
      </c>
      <c r="C63" s="8" t="n">
        <v>0.0479235333781922</v>
      </c>
      <c r="D63" s="14" t="n">
        <v>0.0479032301583951</v>
      </c>
    </row>
    <row r="64" customFormat="false" ht="15" hidden="false" customHeight="false" outlineLevel="0" collapsed="false">
      <c r="A64" s="17" t="s">
        <v>761</v>
      </c>
      <c r="B64" s="18" t="s">
        <v>364</v>
      </c>
      <c r="C64" s="8" t="n">
        <v>0.103009886846263</v>
      </c>
      <c r="D64" s="14" t="n">
        <v>0.102367481737854</v>
      </c>
    </row>
    <row r="65" customFormat="false" ht="15" hidden="false" customHeight="false" outlineLevel="0" collapsed="false">
      <c r="A65" s="17" t="s">
        <v>762</v>
      </c>
      <c r="B65" s="18" t="s">
        <v>366</v>
      </c>
      <c r="C65" s="8" t="n">
        <v>0.0457922375608784</v>
      </c>
      <c r="D65" s="14" t="n">
        <v>0.0457423940183151</v>
      </c>
    </row>
    <row r="66" customFormat="false" ht="15" hidden="false" customHeight="false" outlineLevel="0" collapsed="false">
      <c r="A66" s="17" t="s">
        <v>763</v>
      </c>
      <c r="B66" s="18" t="s">
        <v>226</v>
      </c>
      <c r="C66" s="8" t="n">
        <v>0.0792301780913426</v>
      </c>
      <c r="D66" s="14" t="n">
        <v>0.0792025603057188</v>
      </c>
    </row>
    <row r="67" customFormat="false" ht="15" hidden="false" customHeight="false" outlineLevel="0" collapsed="false">
      <c r="A67" s="17" t="s">
        <v>764</v>
      </c>
      <c r="B67" s="18" t="s">
        <v>765</v>
      </c>
      <c r="C67" s="8" t="n">
        <v>0.205926186493344</v>
      </c>
      <c r="D67" s="14" t="n">
        <v>0.205692137303061</v>
      </c>
    </row>
    <row r="68" customFormat="false" ht="15" hidden="false" customHeight="false" outlineLevel="0" collapsed="false">
      <c r="A68" s="17" t="s">
        <v>766</v>
      </c>
      <c r="B68" s="18" t="s">
        <v>88</v>
      </c>
      <c r="C68" s="8" t="n">
        <v>0.0453360878055127</v>
      </c>
      <c r="D68" s="14" t="n">
        <v>0.0452896494403845</v>
      </c>
    </row>
    <row r="69" customFormat="false" ht="15" hidden="false" customHeight="false" outlineLevel="0" collapsed="false">
      <c r="A69" s="17" t="s">
        <v>767</v>
      </c>
      <c r="B69" s="18" t="s">
        <v>380</v>
      </c>
      <c r="C69" s="8" t="n">
        <v>0.0675358189090849</v>
      </c>
      <c r="D69" s="14" t="n">
        <v>0.0673183847201945</v>
      </c>
    </row>
    <row r="70" customFormat="false" ht="15" hidden="false" customHeight="false" outlineLevel="0" collapsed="false">
      <c r="A70" s="17" t="s">
        <v>768</v>
      </c>
      <c r="B70" s="18" t="s">
        <v>14</v>
      </c>
      <c r="C70" s="8" t="n">
        <v>0.219741119026654</v>
      </c>
      <c r="D70" s="14" t="n">
        <v>0.219525900973881</v>
      </c>
    </row>
    <row r="71" customFormat="false" ht="15" hidden="false" customHeight="false" outlineLevel="0" collapsed="false">
      <c r="A71" s="17" t="s">
        <v>769</v>
      </c>
      <c r="B71" s="18" t="s">
        <v>106</v>
      </c>
      <c r="C71" s="8" t="n">
        <v>0.0936811927723137</v>
      </c>
      <c r="D71" s="14" t="n">
        <v>0.0936424889210862</v>
      </c>
    </row>
    <row r="72" customFormat="false" ht="15" hidden="false" customHeight="false" outlineLevel="0" collapsed="false">
      <c r="A72" s="17" t="s">
        <v>770</v>
      </c>
      <c r="B72" s="18" t="s">
        <v>392</v>
      </c>
      <c r="C72" s="8" t="n">
        <v>0.0564500426685258</v>
      </c>
      <c r="D72" s="14" t="n">
        <v>0.056408118204099</v>
      </c>
    </row>
    <row r="73" customFormat="false" ht="15" hidden="false" customHeight="false" outlineLevel="0" collapsed="false">
      <c r="A73" s="17" t="s">
        <v>771</v>
      </c>
      <c r="B73" s="18" t="s">
        <v>400</v>
      </c>
      <c r="C73" s="8" t="n">
        <v>0.0743955500005996</v>
      </c>
      <c r="D73" s="14" t="n">
        <v>0.0743741055576714</v>
      </c>
    </row>
    <row r="74" customFormat="false" ht="15" hidden="false" customHeight="false" outlineLevel="0" collapsed="false">
      <c r="A74" s="17" t="s">
        <v>772</v>
      </c>
      <c r="B74" s="18" t="s">
        <v>535</v>
      </c>
      <c r="C74" s="8" t="n">
        <v>0.109542811771625</v>
      </c>
      <c r="D74" s="14" t="n">
        <v>0.111055091218631</v>
      </c>
    </row>
    <row r="75" customFormat="false" ht="15" hidden="false" customHeight="false" outlineLevel="0" collapsed="false">
      <c r="A75" s="17" t="s">
        <v>773</v>
      </c>
      <c r="B75" s="18" t="s">
        <v>36</v>
      </c>
      <c r="C75" s="8" t="n">
        <v>0.274472279601227</v>
      </c>
      <c r="D75" s="14" t="n">
        <v>0.272436059711655</v>
      </c>
    </row>
    <row r="76" customFormat="false" ht="15" hidden="false" customHeight="false" outlineLevel="0" collapsed="false">
      <c r="A76" s="17" t="s">
        <v>774</v>
      </c>
      <c r="B76" s="18" t="s">
        <v>430</v>
      </c>
      <c r="C76" s="8" t="n">
        <v>0.0503865955820654</v>
      </c>
      <c r="D76" s="14" t="n">
        <v>0.0503362134309908</v>
      </c>
    </row>
    <row r="77" customFormat="false" ht="15" hidden="false" customHeight="false" outlineLevel="0" collapsed="false">
      <c r="A77" s="17" t="s">
        <v>775</v>
      </c>
      <c r="B77" s="18" t="s">
        <v>776</v>
      </c>
      <c r="C77" s="8" t="n">
        <v>0.0813509617432445</v>
      </c>
      <c r="D77" s="14" t="n">
        <v>0.0813439525306043</v>
      </c>
    </row>
    <row r="78" customFormat="false" ht="15" hidden="false" customHeight="false" outlineLevel="0" collapsed="false">
      <c r="A78" s="17" t="s">
        <v>777</v>
      </c>
      <c r="B78" s="18" t="s">
        <v>298</v>
      </c>
      <c r="C78" s="8" t="n">
        <v>0.0595270568162703</v>
      </c>
      <c r="D78" s="14" t="n">
        <v>0.0592323687264685</v>
      </c>
    </row>
    <row r="79" customFormat="false" ht="15" hidden="false" customHeight="false" outlineLevel="0" collapsed="false">
      <c r="A79" s="17" t="s">
        <v>778</v>
      </c>
      <c r="B79" s="18" t="s">
        <v>589</v>
      </c>
      <c r="C79" s="8" t="n">
        <v>0.112288584337138</v>
      </c>
      <c r="D79" s="14" t="n">
        <v>0.112216838637821</v>
      </c>
    </row>
    <row r="80" customFormat="false" ht="15" hidden="false" customHeight="false" outlineLevel="0" collapsed="false">
      <c r="A80" s="17" t="s">
        <v>779</v>
      </c>
      <c r="B80" s="18" t="s">
        <v>422</v>
      </c>
      <c r="C80" s="8" t="n">
        <v>0.0550083175716802</v>
      </c>
      <c r="D80" s="14" t="n">
        <v>0.0549755956939562</v>
      </c>
    </row>
    <row r="81" customFormat="false" ht="15" hidden="false" customHeight="false" outlineLevel="0" collapsed="false">
      <c r="A81" s="17" t="s">
        <v>780</v>
      </c>
      <c r="B81" s="18" t="s">
        <v>781</v>
      </c>
      <c r="C81" s="8" t="n">
        <v>0.13147198138731</v>
      </c>
      <c r="D81" s="14" t="n">
        <v>0.136449186037219</v>
      </c>
    </row>
    <row r="82" customFormat="false" ht="15" hidden="false" customHeight="false" outlineLevel="0" collapsed="false">
      <c r="A82" s="17" t="s">
        <v>782</v>
      </c>
      <c r="B82" s="18" t="s">
        <v>420</v>
      </c>
      <c r="C82" s="8" t="n">
        <v>0.0537767933011845</v>
      </c>
      <c r="D82" s="14" t="n">
        <v>0.0537259330198411</v>
      </c>
    </row>
    <row r="83" customFormat="false" ht="15" hidden="false" customHeight="false" outlineLevel="0" collapsed="false">
      <c r="A83" s="17" t="s">
        <v>783</v>
      </c>
      <c r="B83" s="18" t="s">
        <v>784</v>
      </c>
      <c r="C83" s="8" t="n">
        <v>0.0500165620615141</v>
      </c>
      <c r="D83" s="14" t="n">
        <v>0.0499785388694596</v>
      </c>
    </row>
    <row r="84" customFormat="false" ht="15" hidden="false" customHeight="false" outlineLevel="0" collapsed="false">
      <c r="A84" s="17" t="s">
        <v>785</v>
      </c>
      <c r="B84" s="18" t="s">
        <v>38</v>
      </c>
      <c r="C84" s="8" t="n">
        <v>0.0624144957688027</v>
      </c>
      <c r="D84" s="14" t="n">
        <v>0.0623523869043204</v>
      </c>
    </row>
    <row r="85" customFormat="false" ht="15" hidden="false" customHeight="false" outlineLevel="0" collapsed="false">
      <c r="A85" s="17" t="s">
        <v>786</v>
      </c>
      <c r="B85" s="18" t="s">
        <v>436</v>
      </c>
      <c r="C85" s="8" t="n">
        <v>0.0623975130017423</v>
      </c>
      <c r="D85" s="14" t="n">
        <v>0.0623959665829005</v>
      </c>
    </row>
    <row r="86" customFormat="false" ht="15" hidden="false" customHeight="false" outlineLevel="0" collapsed="false">
      <c r="A86" s="17" t="s">
        <v>787</v>
      </c>
      <c r="B86" s="18" t="s">
        <v>788</v>
      </c>
      <c r="C86" s="8" t="n">
        <v>0.327358747359032</v>
      </c>
      <c r="D86" s="14" t="n">
        <v>0.325510235902342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0458962072255634</v>
      </c>
      <c r="D87" s="14" t="n">
        <v>0.0458778832624513</v>
      </c>
    </row>
    <row r="88" customFormat="false" ht="15" hidden="false" customHeight="false" outlineLevel="0" collapsed="false">
      <c r="A88" s="17" t="s">
        <v>791</v>
      </c>
      <c r="B88" s="18" t="s">
        <v>76</v>
      </c>
      <c r="C88" s="8" t="n">
        <v>0.0501930755740038</v>
      </c>
      <c r="D88" s="14" t="n">
        <v>0.0501881615799127</v>
      </c>
    </row>
    <row r="89" customFormat="false" ht="15" hidden="false" customHeight="false" outlineLevel="0" collapsed="false">
      <c r="A89" s="17" t="s">
        <v>792</v>
      </c>
      <c r="B89" s="18" t="s">
        <v>539</v>
      </c>
      <c r="C89" s="8" t="n">
        <v>0.0498045223203707</v>
      </c>
      <c r="D89" s="14" t="n">
        <v>0.0495583013611091</v>
      </c>
    </row>
    <row r="90" customFormat="false" ht="15" hidden="false" customHeight="false" outlineLevel="0" collapsed="false">
      <c r="A90" s="17" t="s">
        <v>793</v>
      </c>
      <c r="B90" s="18" t="s">
        <v>446</v>
      </c>
      <c r="C90" s="8" t="n">
        <v>0.0433551278809083</v>
      </c>
      <c r="D90" s="14" t="n">
        <v>0.0433186412771387</v>
      </c>
    </row>
    <row r="91" customFormat="false" ht="15" hidden="false" customHeight="false" outlineLevel="0" collapsed="false">
      <c r="A91" s="17" t="s">
        <v>794</v>
      </c>
      <c r="B91" s="18" t="s">
        <v>456</v>
      </c>
      <c r="C91" s="8" t="n">
        <v>0.0458740412021896</v>
      </c>
      <c r="D91" s="14" t="n">
        <v>0.0458261647961959</v>
      </c>
    </row>
    <row r="92" customFormat="false" ht="15" hidden="false" customHeight="false" outlineLevel="0" collapsed="false">
      <c r="A92" s="17" t="s">
        <v>795</v>
      </c>
      <c r="B92" s="18" t="s">
        <v>796</v>
      </c>
      <c r="C92" s="8" t="n">
        <v>0.0561201342608484</v>
      </c>
      <c r="D92" s="14" t="n">
        <v>0.0560210293682009</v>
      </c>
    </row>
    <row r="93" customFormat="false" ht="15" hidden="false" customHeight="false" outlineLevel="0" collapsed="false">
      <c r="A93" s="17" t="s">
        <v>797</v>
      </c>
      <c r="B93" s="18" t="s">
        <v>569</v>
      </c>
      <c r="C93" s="8" t="n">
        <v>0.131937235054229</v>
      </c>
      <c r="D93" s="14" t="n">
        <v>0.134880288905609</v>
      </c>
    </row>
    <row r="94" customFormat="false" ht="15" hidden="false" customHeight="false" outlineLevel="0" collapsed="false">
      <c r="A94" s="17" t="s">
        <v>798</v>
      </c>
      <c r="B94" s="18" t="s">
        <v>468</v>
      </c>
      <c r="C94" s="8" t="n">
        <v>0.124515551124755</v>
      </c>
      <c r="D94" s="14" t="n">
        <v>0.12449852749974</v>
      </c>
    </row>
    <row r="95" customFormat="false" ht="15" hidden="false" customHeight="false" outlineLevel="0" collapsed="false">
      <c r="A95" s="17" t="s">
        <v>799</v>
      </c>
      <c r="B95" s="18" t="s">
        <v>476</v>
      </c>
      <c r="C95" s="8" t="n">
        <v>0.0458296663917351</v>
      </c>
      <c r="D95" s="14" t="n">
        <v>0.0458047080906455</v>
      </c>
    </row>
    <row r="96" customFormat="false" ht="15" hidden="false" customHeight="false" outlineLevel="0" collapsed="false">
      <c r="A96" s="17" t="s">
        <v>800</v>
      </c>
      <c r="B96" s="18" t="s">
        <v>498</v>
      </c>
      <c r="C96" s="8" t="n">
        <v>0.0772929800036187</v>
      </c>
      <c r="D96" s="14" t="n">
        <v>0.077225801025216</v>
      </c>
    </row>
    <row r="97" customFormat="false" ht="15" hidden="false" customHeight="false" outlineLevel="0" collapsed="false">
      <c r="A97" s="17" t="s">
        <v>801</v>
      </c>
      <c r="B97" s="18" t="s">
        <v>50</v>
      </c>
      <c r="C97" s="8" t="n">
        <v>0.0659913080551773</v>
      </c>
      <c r="D97" s="14" t="n">
        <v>0.0659637773177228</v>
      </c>
    </row>
    <row r="98" customFormat="false" ht="15" hidden="false" customHeight="false" outlineLevel="0" collapsed="false">
      <c r="A98" s="17" t="s">
        <v>802</v>
      </c>
      <c r="B98" s="18" t="s">
        <v>510</v>
      </c>
      <c r="C98" s="8" t="n">
        <v>0.0435129407541059</v>
      </c>
      <c r="D98" s="14" t="n">
        <v>0.043478538311539</v>
      </c>
    </row>
    <row r="99" customFormat="false" ht="15" hidden="false" customHeight="false" outlineLevel="0" collapsed="false">
      <c r="A99" s="17" t="s">
        <v>803</v>
      </c>
      <c r="B99" s="18" t="s">
        <v>520</v>
      </c>
      <c r="C99" s="8" t="n">
        <v>0.043495529722591</v>
      </c>
      <c r="D99" s="14" t="n">
        <v>0.0434520981807359</v>
      </c>
    </row>
    <row r="100" customFormat="false" ht="15" hidden="false" customHeight="false" outlineLevel="0" collapsed="false">
      <c r="A100" s="17" t="s">
        <v>804</v>
      </c>
      <c r="B100" s="18" t="s">
        <v>523</v>
      </c>
      <c r="C100" s="8" t="n">
        <v>0.13564577021403</v>
      </c>
      <c r="D100" s="14" t="n">
        <v>0.135555608805726</v>
      </c>
    </row>
    <row r="101" customFormat="false" ht="15" hidden="false" customHeight="false" outlineLevel="0" collapsed="false">
      <c r="A101" s="17" t="s">
        <v>805</v>
      </c>
      <c r="B101" s="18" t="s">
        <v>16</v>
      </c>
      <c r="C101" s="8" t="n">
        <v>0.0531441317441718</v>
      </c>
      <c r="D101" s="14" t="n">
        <v>0.0531183173044836</v>
      </c>
    </row>
    <row r="102" customFormat="false" ht="15" hidden="false" customHeight="false" outlineLevel="0" collapsed="false">
      <c r="A102" s="17" t="s">
        <v>806</v>
      </c>
      <c r="B102" s="18" t="s">
        <v>545</v>
      </c>
      <c r="C102" s="8" t="n">
        <v>0.228110911273581</v>
      </c>
      <c r="D102" s="14" t="n">
        <v>0.226962335022246</v>
      </c>
    </row>
    <row r="103" customFormat="false" ht="15" hidden="false" customHeight="false" outlineLevel="0" collapsed="false">
      <c r="A103" s="17" t="s">
        <v>807</v>
      </c>
      <c r="B103" s="18" t="s">
        <v>159</v>
      </c>
      <c r="C103" s="8" t="n">
        <v>0.0465091350313714</v>
      </c>
      <c r="D103" s="14" t="n">
        <v>0.0464902319569265</v>
      </c>
    </row>
    <row r="104" customFormat="false" ht="15" hidden="false" customHeight="false" outlineLevel="0" collapsed="false">
      <c r="A104" s="17" t="s">
        <v>808</v>
      </c>
      <c r="B104" s="18" t="s">
        <v>163</v>
      </c>
      <c r="C104" s="8" t="n">
        <v>0.0951287394516412</v>
      </c>
      <c r="D104" s="14" t="n">
        <v>0.095311134791771</v>
      </c>
    </row>
    <row r="105" customFormat="false" ht="15" hidden="false" customHeight="false" outlineLevel="0" collapsed="false">
      <c r="A105" s="17" t="s">
        <v>809</v>
      </c>
      <c r="B105" s="18" t="s">
        <v>155</v>
      </c>
      <c r="C105" s="8" t="n">
        <v>0.0575947961893063</v>
      </c>
      <c r="D105" s="14" t="n">
        <v>0.0575375546578387</v>
      </c>
    </row>
    <row r="106" customFormat="false" ht="15" hidden="false" customHeight="false" outlineLevel="0" collapsed="false">
      <c r="A106" s="17" t="s">
        <v>810</v>
      </c>
      <c r="B106" s="18" t="s">
        <v>811</v>
      </c>
      <c r="C106" s="8" t="n">
        <v>0.15295628800051</v>
      </c>
      <c r="D106" s="14" t="n">
        <v>0.153546484899504</v>
      </c>
    </row>
    <row r="107" customFormat="false" ht="15" hidden="false" customHeight="false" outlineLevel="0" collapsed="false">
      <c r="A107" s="17" t="s">
        <v>812</v>
      </c>
      <c r="B107" s="18" t="s">
        <v>563</v>
      </c>
      <c r="C107" s="8" t="n">
        <v>0.0933580216065256</v>
      </c>
      <c r="D107" s="14" t="n">
        <v>0.0960977421288632</v>
      </c>
    </row>
    <row r="108" customFormat="false" ht="15" hidden="false" customHeight="false" outlineLevel="0" collapsed="false">
      <c r="A108" s="17" t="s">
        <v>813</v>
      </c>
      <c r="B108" s="18" t="s">
        <v>12</v>
      </c>
      <c r="C108" s="8" t="n">
        <v>0.136877700621137</v>
      </c>
      <c r="D108" s="14" t="n">
        <v>0.136790128200252</v>
      </c>
    </row>
    <row r="109" customFormat="false" ht="15" hidden="false" customHeight="false" outlineLevel="0" collapsed="false">
      <c r="A109" s="17" t="s">
        <v>814</v>
      </c>
      <c r="B109" s="18" t="s">
        <v>575</v>
      </c>
      <c r="C109" s="8" t="n">
        <v>0.0596184835267857</v>
      </c>
      <c r="D109" s="14" t="n">
        <v>0.0595773239117333</v>
      </c>
    </row>
    <row r="110" customFormat="false" ht="15" hidden="false" customHeight="false" outlineLevel="0" collapsed="false">
      <c r="A110" s="17" t="s">
        <v>815</v>
      </c>
      <c r="B110" s="18" t="s">
        <v>579</v>
      </c>
      <c r="C110" s="8" t="n">
        <v>0.206839295624069</v>
      </c>
      <c r="D110" s="14" t="n">
        <v>0.206744657352786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521342425753294</v>
      </c>
      <c r="D111" s="14" t="n">
        <v>0.0520728836926691</v>
      </c>
    </row>
    <row r="112" customFormat="false" ht="15" hidden="false" customHeight="false" outlineLevel="0" collapsed="false">
      <c r="A112" s="17" t="s">
        <v>818</v>
      </c>
      <c r="B112" s="18" t="s">
        <v>819</v>
      </c>
      <c r="C112" s="8" t="n">
        <v>0.0453176053864545</v>
      </c>
      <c r="D112" s="14" t="n">
        <v>0.0452959922973319</v>
      </c>
    </row>
    <row r="113" customFormat="false" ht="15" hidden="false" customHeight="false" outlineLevel="0" collapsed="false">
      <c r="A113" s="17" t="s">
        <v>820</v>
      </c>
      <c r="B113" s="18" t="s">
        <v>577</v>
      </c>
      <c r="C113" s="8" t="n">
        <v>0.111880149878563</v>
      </c>
      <c r="D113" s="14" t="n">
        <v>0.115770690776435</v>
      </c>
    </row>
    <row r="114" customFormat="false" ht="15" hidden="false" customHeight="false" outlineLevel="0" collapsed="false">
      <c r="A114" s="17" t="s">
        <v>821</v>
      </c>
      <c r="B114" s="18" t="s">
        <v>581</v>
      </c>
      <c r="C114" s="8" t="n">
        <v>0.0989903747303782</v>
      </c>
      <c r="D114" s="14" t="n">
        <v>0.0990362222793434</v>
      </c>
    </row>
    <row r="115" customFormat="false" ht="15" hidden="false" customHeight="false" outlineLevel="0" collapsed="false">
      <c r="A115" s="17" t="s">
        <v>822</v>
      </c>
      <c r="B115" s="18" t="s">
        <v>599</v>
      </c>
      <c r="C115" s="8" t="n">
        <v>0.01132880840878</v>
      </c>
      <c r="D115" s="14" t="n">
        <v>0.0113264021246268</v>
      </c>
    </row>
    <row r="116" customFormat="false" ht="15" hidden="false" customHeight="false" outlineLevel="0" collapsed="false">
      <c r="A116" s="17" t="s">
        <v>823</v>
      </c>
      <c r="B116" s="18" t="s">
        <v>615</v>
      </c>
      <c r="C116" s="8" t="n">
        <v>0.0322804944311407</v>
      </c>
      <c r="D116" s="14" t="n">
        <v>0.0322534112054367</v>
      </c>
    </row>
    <row r="117" customFormat="false" ht="15" hidden="false" customHeight="false" outlineLevel="0" collapsed="false">
      <c r="A117" s="17" t="s">
        <v>824</v>
      </c>
      <c r="B117" s="18" t="s">
        <v>607</v>
      </c>
      <c r="C117" s="8" t="n">
        <v>0.0915974680332661</v>
      </c>
      <c r="D117" s="14" t="n">
        <v>0.0915474533076497</v>
      </c>
    </row>
    <row r="118" customFormat="false" ht="15" hidden="false" customHeight="false" outlineLevel="0" collapsed="false">
      <c r="A118" s="17" t="s">
        <v>825</v>
      </c>
      <c r="B118" s="18" t="s">
        <v>826</v>
      </c>
      <c r="C118" s="8" t="n">
        <v>0.103622050943381</v>
      </c>
      <c r="D118" s="14" t="n">
        <v>0.104395509114434</v>
      </c>
    </row>
    <row r="119" customFormat="false" ht="15" hidden="false" customHeight="false" outlineLevel="0" collapsed="false">
      <c r="A119" s="17" t="s">
        <v>827</v>
      </c>
      <c r="B119" s="18" t="s">
        <v>605</v>
      </c>
      <c r="C119" s="8" t="n">
        <v>0.0383488872843417</v>
      </c>
      <c r="D119" s="14" t="n">
        <v>0.0383053595836067</v>
      </c>
    </row>
    <row r="120" customFormat="false" ht="15" hidden="false" customHeight="false" outlineLevel="0" collapsed="false">
      <c r="A120" s="17" t="s">
        <v>828</v>
      </c>
      <c r="B120" s="18" t="s">
        <v>282</v>
      </c>
      <c r="C120" s="8" t="n">
        <v>0.0320309877822551</v>
      </c>
      <c r="D120" s="14" t="n">
        <v>0.0320280554180428</v>
      </c>
    </row>
    <row r="121" customFormat="false" ht="15" hidden="false" customHeight="false" outlineLevel="0" collapsed="false">
      <c r="A121" s="17" t="s">
        <v>829</v>
      </c>
      <c r="B121" s="18" t="s">
        <v>90</v>
      </c>
      <c r="C121" s="8" t="n">
        <v>0.0550544153104723</v>
      </c>
      <c r="D121" s="14" t="n">
        <v>0.0551378552533491</v>
      </c>
    </row>
    <row r="122" customFormat="false" ht="15" hidden="false" customHeight="false" outlineLevel="0" collapsed="false">
      <c r="A122" s="17" t="s">
        <v>830</v>
      </c>
      <c r="B122" s="18" t="s">
        <v>623</v>
      </c>
      <c r="C122" s="8" t="n">
        <v>0.135378603494047</v>
      </c>
      <c r="D122" s="14" t="n">
        <v>0.134636867723591</v>
      </c>
    </row>
    <row r="123" customFormat="false" ht="15" hidden="false" customHeight="false" outlineLevel="0" collapsed="false">
      <c r="A123" s="17" t="s">
        <v>831</v>
      </c>
      <c r="B123" s="18" t="s">
        <v>637</v>
      </c>
      <c r="C123" s="8" t="n">
        <v>0.0317588299519536</v>
      </c>
      <c r="D123" s="14" t="n">
        <v>0.0317565375644836</v>
      </c>
    </row>
    <row r="124" customFormat="false" ht="15" hidden="false" customHeight="false" outlineLevel="0" collapsed="false">
      <c r="A124" s="17" t="s">
        <v>832</v>
      </c>
      <c r="B124" s="18" t="s">
        <v>102</v>
      </c>
      <c r="C124" s="8" t="n">
        <v>0.0573571210824079</v>
      </c>
      <c r="D124" s="14" t="n">
        <v>0.05734165615225</v>
      </c>
    </row>
    <row r="125" customFormat="false" ht="15" hidden="false" customHeight="false" outlineLevel="0" collapsed="false">
      <c r="A125" s="17" t="s">
        <v>833</v>
      </c>
      <c r="B125" s="18" t="s">
        <v>629</v>
      </c>
      <c r="C125" s="8" t="n">
        <v>0.0321451101375097</v>
      </c>
      <c r="D125" s="14" t="n">
        <v>0.0321419433699511</v>
      </c>
    </row>
    <row r="126" customFormat="false" ht="15" hidden="false" customHeight="false" outlineLevel="0" collapsed="false">
      <c r="A126" s="17" t="s">
        <v>834</v>
      </c>
      <c r="B126" s="18" t="s">
        <v>656</v>
      </c>
      <c r="C126" s="8" t="n">
        <v>0.0306608198726995</v>
      </c>
      <c r="D126" s="14" t="n">
        <v>0.0306571447195867</v>
      </c>
    </row>
    <row r="127" customFormat="false" ht="15" hidden="false" customHeight="false" outlineLevel="0" collapsed="false">
      <c r="A127" s="17" t="s">
        <v>835</v>
      </c>
      <c r="B127" s="18" t="s">
        <v>719</v>
      </c>
      <c r="C127" s="8" t="n">
        <v>0.175926477160419</v>
      </c>
      <c r="D127" s="14" t="n">
        <v>0.17496530862704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70" zoomScalePageLayoutView="80" workbookViewId="0">
      <selection pane="topLeft" activeCell="A32" activeCellId="0" sqref="A32:E3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7</v>
      </c>
      <c r="C3" s="48" t="s">
        <v>838</v>
      </c>
      <c r="D3" s="48" t="s">
        <v>8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1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2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3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4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5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6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7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8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9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0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1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3</v>
      </c>
      <c r="C19" s="60" t="s">
        <v>854</v>
      </c>
      <c r="D19" s="60" t="s">
        <v>85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2</v>
      </c>
      <c r="D21" s="62" t="n">
        <v>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133</v>
      </c>
      <c r="D23" s="64" t="n">
        <v>13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47</v>
      </c>
      <c r="D24" s="64" t="n">
        <v>14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224</v>
      </c>
      <c r="D25" s="64" t="n">
        <v>22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227</v>
      </c>
      <c r="D26" s="64" t="n">
        <v>22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26</v>
      </c>
      <c r="D27" s="64" t="n">
        <v>22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224</v>
      </c>
      <c r="D28" s="64" t="n">
        <v>22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222</v>
      </c>
      <c r="D29" s="64" t="n">
        <v>22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231</v>
      </c>
      <c r="D30" s="66" t="n">
        <v>23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3</v>
      </c>
      <c r="C33" s="48" t="s">
        <v>854</v>
      </c>
      <c r="D33" s="48" t="s">
        <v>85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118</v>
      </c>
      <c r="D35" s="71" t="n">
        <v>1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87</v>
      </c>
      <c r="D36" s="71" t="n">
        <v>8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143</v>
      </c>
      <c r="D37" s="71" t="n">
        <v>14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136</v>
      </c>
      <c r="D38" s="71" t="n">
        <v>1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207</v>
      </c>
      <c r="D39" s="71" t="n">
        <v>20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200</v>
      </c>
      <c r="D40" s="71" t="n">
        <v>19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207</v>
      </c>
      <c r="D41" s="71" t="n">
        <v>20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215</v>
      </c>
      <c r="D42" s="73" t="n">
        <v>2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3</v>
      </c>
      <c r="C45" s="48" t="s">
        <v>854</v>
      </c>
      <c r="D45" s="48" t="s">
        <v>85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254</v>
      </c>
      <c r="D47" s="71" t="n">
        <v>25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35</v>
      </c>
      <c r="D48" s="71" t="n">
        <v>3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209</v>
      </c>
      <c r="D49" s="71" t="n">
        <v>21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196</v>
      </c>
      <c r="D50" s="71" t="n">
        <v>19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248</v>
      </c>
      <c r="D51" s="71" t="n">
        <v>24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42</v>
      </c>
      <c r="D52" s="73" t="n">
        <v>24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3</v>
      </c>
      <c r="C55" s="48" t="s">
        <v>854</v>
      </c>
      <c r="D55" s="48" t="s">
        <v>85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240</v>
      </c>
      <c r="D57" s="71" t="n">
        <v>24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131</v>
      </c>
      <c r="D58" s="71" t="n">
        <v>13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273</v>
      </c>
      <c r="D59" s="71" t="n">
        <v>27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50</v>
      </c>
      <c r="D60" s="73" t="n">
        <v>25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0</v>
      </c>
      <c r="C65" s="79" t="n">
        <v>218</v>
      </c>
      <c r="D65" s="80" t="n">
        <v>222</v>
      </c>
      <c r="E65" s="81" t="n">
        <v>2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1</v>
      </c>
      <c r="D66" s="84" t="n">
        <v>253</v>
      </c>
      <c r="E66" s="85" t="n">
        <v>33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7</v>
      </c>
      <c r="E67" s="85" t="n">
        <v>32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36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9</v>
      </c>
      <c r="B2" s="93"/>
      <c r="C2" s="93"/>
      <c r="D2" s="93"/>
    </row>
    <row r="3" customFormat="false" ht="12.75" hidden="false" customHeight="true" outlineLevel="0" collapsed="false">
      <c r="A3" s="94" t="s">
        <v>659</v>
      </c>
      <c r="B3" s="95" t="s">
        <v>2</v>
      </c>
      <c r="C3" s="95" t="s">
        <v>890</v>
      </c>
      <c r="D3" s="95" t="s">
        <v>891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5</v>
      </c>
      <c r="B5" s="97" t="s">
        <v>66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7</v>
      </c>
      <c r="B6" s="97" t="s">
        <v>66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9</v>
      </c>
      <c r="B7" s="97" t="s">
        <v>67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1</v>
      </c>
      <c r="B8" s="97" t="s">
        <v>67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3</v>
      </c>
      <c r="B9" s="97" t="s">
        <v>674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5</v>
      </c>
      <c r="B10" s="97" t="s">
        <v>676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7</v>
      </c>
      <c r="B11" s="97" t="s">
        <v>678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9</v>
      </c>
      <c r="B12" s="97" t="s">
        <v>680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1</v>
      </c>
      <c r="B13" s="100" t="s">
        <v>682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3</v>
      </c>
      <c r="B14" s="100" t="s">
        <v>684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5</v>
      </c>
      <c r="B15" s="100" t="s">
        <v>68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7</v>
      </c>
      <c r="B16" s="100" t="s">
        <v>688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9</v>
      </c>
      <c r="B17" s="97" t="s">
        <v>690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2</v>
      </c>
      <c r="B28" s="102"/>
      <c r="C28" s="102"/>
      <c r="D28" s="102"/>
    </row>
    <row r="29" customFormat="false" ht="15" hidden="false" customHeight="true" outlineLevel="0" collapsed="false">
      <c r="A29" s="94" t="s">
        <v>893</v>
      </c>
      <c r="B29" s="95" t="s">
        <v>893</v>
      </c>
      <c r="C29" s="95" t="s">
        <v>893</v>
      </c>
      <c r="D29" s="95" t="s">
        <v>893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1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2</v>
      </c>
      <c r="B32" s="100" t="s">
        <v>69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1</v>
      </c>
      <c r="B33" s="100" t="s">
        <v>96</v>
      </c>
      <c r="C33" s="98" t="n">
        <v>75</v>
      </c>
      <c r="D33" s="99" t="n">
        <v>75</v>
      </c>
    </row>
    <row r="34" customFormat="false" ht="12.75" hidden="false" customHeight="true" outlineLevel="0" collapsed="false">
      <c r="A34" s="96" t="s">
        <v>692</v>
      </c>
      <c r="B34" s="100" t="s">
        <v>69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4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5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6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7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8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9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0</v>
      </c>
      <c r="B41" s="100" t="s">
        <v>701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2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3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4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5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6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7</v>
      </c>
      <c r="B47" s="100" t="s">
        <v>48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8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9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0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1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2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3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4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5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6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7</v>
      </c>
      <c r="B57" s="100" t="s">
        <v>60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8</v>
      </c>
      <c r="B58" s="100" t="s">
        <v>71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0</v>
      </c>
      <c r="B59" s="100" t="s">
        <v>72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3</v>
      </c>
      <c r="B61" s="100" t="s">
        <v>72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5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6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7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8</v>
      </c>
      <c r="B65" s="100" t="s">
        <v>236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9</v>
      </c>
      <c r="B66" s="100" t="s">
        <v>73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1</v>
      </c>
      <c r="B67" s="100" t="s">
        <v>29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2</v>
      </c>
      <c r="B68" s="100" t="s">
        <v>73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4</v>
      </c>
      <c r="B69" s="100" t="s">
        <v>25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5</v>
      </c>
      <c r="B70" s="100" t="s">
        <v>28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6</v>
      </c>
      <c r="B71" s="100" t="s">
        <v>73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8</v>
      </c>
      <c r="B72" s="100" t="s">
        <v>73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0</v>
      </c>
      <c r="B73" s="100" t="s">
        <v>60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1</v>
      </c>
      <c r="B74" s="100" t="s">
        <v>28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2</v>
      </c>
      <c r="B75" s="100" t="s">
        <v>44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3</v>
      </c>
      <c r="B76" s="100" t="s">
        <v>6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4</v>
      </c>
      <c r="B77" s="100" t="s">
        <v>27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5</v>
      </c>
      <c r="B78" s="100" t="s">
        <v>31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6</v>
      </c>
      <c r="B79" s="100" t="s">
        <v>30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7</v>
      </c>
      <c r="B80" s="100" t="s">
        <v>31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8</v>
      </c>
      <c r="B81" s="100" t="s">
        <v>33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9</v>
      </c>
      <c r="B82" s="100" t="s">
        <v>47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0</v>
      </c>
      <c r="B83" s="100" t="s">
        <v>75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2</v>
      </c>
      <c r="B84" s="100" t="s">
        <v>75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4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5</v>
      </c>
      <c r="B86" s="100" t="s">
        <v>344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6</v>
      </c>
      <c r="B87" s="100" t="s">
        <v>348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7</v>
      </c>
      <c r="B88" s="100" t="s">
        <v>26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8</v>
      </c>
      <c r="B89" s="100" t="s">
        <v>29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9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0</v>
      </c>
      <c r="B91" s="100" t="s">
        <v>354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1</v>
      </c>
      <c r="B92" s="100" t="s">
        <v>364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2</v>
      </c>
      <c r="B93" s="100" t="s">
        <v>366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3</v>
      </c>
      <c r="B94" s="100" t="s">
        <v>226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4</v>
      </c>
      <c r="B95" s="100" t="s">
        <v>76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6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7</v>
      </c>
      <c r="B97" s="100" t="s">
        <v>380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8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9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0</v>
      </c>
      <c r="B100" s="100" t="s">
        <v>392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1</v>
      </c>
      <c r="B101" s="100" t="s">
        <v>40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2</v>
      </c>
      <c r="B102" s="100" t="s">
        <v>53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3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4</v>
      </c>
      <c r="B104" s="100" t="s">
        <v>430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5</v>
      </c>
      <c r="B105" s="100" t="s">
        <v>776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7</v>
      </c>
      <c r="B106" s="100" t="s">
        <v>29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8</v>
      </c>
      <c r="B107" s="100" t="s">
        <v>589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9</v>
      </c>
      <c r="B108" s="100" t="s">
        <v>422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0</v>
      </c>
      <c r="B109" s="100" t="s">
        <v>781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2</v>
      </c>
      <c r="B110" s="100" t="s">
        <v>420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3</v>
      </c>
      <c r="B111" s="100" t="s">
        <v>78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5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6</v>
      </c>
      <c r="B113" s="100" t="s">
        <v>43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7</v>
      </c>
      <c r="B114" s="100" t="s">
        <v>78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9</v>
      </c>
      <c r="B115" s="100" t="s">
        <v>79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1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2</v>
      </c>
      <c r="B117" s="100" t="s">
        <v>53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3</v>
      </c>
      <c r="B118" s="100" t="s">
        <v>44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4</v>
      </c>
      <c r="B119" s="100" t="s">
        <v>45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5</v>
      </c>
      <c r="B120" s="100" t="s">
        <v>79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7</v>
      </c>
      <c r="B121" s="100" t="s">
        <v>56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8</v>
      </c>
      <c r="B122" s="100" t="s">
        <v>46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9</v>
      </c>
      <c r="B123" s="100" t="s">
        <v>47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0</v>
      </c>
      <c r="B124" s="100" t="s">
        <v>49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1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2</v>
      </c>
      <c r="B126" s="100" t="s">
        <v>51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3</v>
      </c>
      <c r="B127" s="100" t="s">
        <v>52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4</v>
      </c>
      <c r="B128" s="100" t="s">
        <v>52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5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6</v>
      </c>
      <c r="B130" s="100" t="s">
        <v>545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7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8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9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81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2</v>
      </c>
      <c r="B135" s="100" t="s">
        <v>563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3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4</v>
      </c>
      <c r="B137" s="100" t="s">
        <v>575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5</v>
      </c>
      <c r="B138" s="100" t="s">
        <v>57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819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0</v>
      </c>
      <c r="B141" s="100" t="s">
        <v>577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1</v>
      </c>
      <c r="B142" s="100" t="s">
        <v>58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2</v>
      </c>
      <c r="B143" s="100" t="s">
        <v>59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3</v>
      </c>
      <c r="B144" s="100" t="s">
        <v>615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4</v>
      </c>
      <c r="B145" s="100" t="s">
        <v>60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82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7</v>
      </c>
      <c r="B147" s="100" t="s">
        <v>605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8</v>
      </c>
      <c r="B148" s="100" t="s">
        <v>28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9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0</v>
      </c>
      <c r="B150" s="100" t="s">
        <v>62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1</v>
      </c>
      <c r="B151" s="100" t="s">
        <v>637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2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3</v>
      </c>
      <c r="B153" s="100" t="s">
        <v>629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4</v>
      </c>
      <c r="B154" s="100" t="s">
        <v>65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5</v>
      </c>
      <c r="B155" s="100" t="s">
        <v>719</v>
      </c>
      <c r="C155" s="98" t="n">
        <v>75</v>
      </c>
      <c r="D155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4</v>
      </c>
      <c r="B2" s="102"/>
      <c r="C2" s="102"/>
    </row>
    <row r="3" customFormat="false" ht="12.75" hidden="false" customHeight="true" outlineLevel="0" collapsed="false">
      <c r="A3" s="104" t="s">
        <v>895</v>
      </c>
      <c r="B3" s="105" t="s">
        <v>896</v>
      </c>
      <c r="C3" s="106" t="s">
        <v>897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8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:F1000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9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0</v>
      </c>
      <c r="B3" s="114" t="s">
        <v>901</v>
      </c>
      <c r="C3" s="114" t="s">
        <v>902</v>
      </c>
      <c r="D3" s="114" t="s">
        <v>903</v>
      </c>
      <c r="E3" s="114" t="s">
        <v>904</v>
      </c>
      <c r="F3" s="114" t="s">
        <v>905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55734453769877</v>
      </c>
      <c r="D5" s="9" t="n">
        <v>0.15550371234772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6</v>
      </c>
      <c r="C6" s="115" t="n">
        <v>0.105633917126869</v>
      </c>
      <c r="D6" s="14" t="n">
        <v>0.10557933954221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6877700621137</v>
      </c>
      <c r="D7" s="19" t="n">
        <v>0.13679012820025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9741119026654</v>
      </c>
      <c r="D8" s="19" t="n">
        <v>0.21952590097388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31441317441718</v>
      </c>
      <c r="D9" s="19" t="n">
        <v>0.053118317304483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6109258282157</v>
      </c>
      <c r="D10" s="19" t="n">
        <v>0.13603024710218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11681394923986</v>
      </c>
      <c r="D11" s="19" t="n">
        <v>0.070972785599250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7</v>
      </c>
      <c r="C12" s="8" t="n">
        <v>0.111688187680556</v>
      </c>
      <c r="D12" s="19" t="n">
        <v>0.11162364281722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8</v>
      </c>
      <c r="C13" s="8" t="n">
        <v>0.111197901718919</v>
      </c>
      <c r="D13" s="19" t="n">
        <v>0.1133849932075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773251930465</v>
      </c>
      <c r="D14" s="19" t="n">
        <v>0.13767387879677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06235735744431</v>
      </c>
      <c r="D15" s="19" t="n">
        <v>0.090582120521725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733714420443</v>
      </c>
      <c r="D16" s="19" t="n">
        <v>0.10369810022198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0633690718397</v>
      </c>
      <c r="D17" s="19" t="n">
        <v>0.078923129278097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05437311421433</v>
      </c>
      <c r="D18" s="19" t="n">
        <v>0.050495670217450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4472279601227</v>
      </c>
      <c r="D19" s="19" t="n">
        <v>0.27243605971165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24144957688027</v>
      </c>
      <c r="D20" s="19" t="n">
        <v>0.062352386904320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64572384798</v>
      </c>
      <c r="D21" s="19" t="n">
        <v>0.15871285959499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9</v>
      </c>
      <c r="C22" s="8" t="n">
        <v>0.0857313492971558</v>
      </c>
      <c r="D22" s="19" t="n">
        <v>0.085694878297547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759364084094</v>
      </c>
      <c r="D23" s="19" t="n">
        <v>0.10736275710673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7669590861344</v>
      </c>
      <c r="D24" s="19" t="n">
        <v>0.14759302684950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90100386347763</v>
      </c>
      <c r="D25" s="19" t="n">
        <v>0.088950674374894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0</v>
      </c>
      <c r="C26" s="8" t="n">
        <v>0.0659913080551773</v>
      </c>
      <c r="D26" s="19" t="n">
        <v>0.065963777317722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57166700777634</v>
      </c>
      <c r="D27" s="19" t="n">
        <v>0.095687614540337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40095554123785</v>
      </c>
      <c r="D28" s="19" t="n">
        <v>0.08399662247558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518402403783989</v>
      </c>
      <c r="D29" s="19" t="n">
        <v>0.051790453223998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76089448500104</v>
      </c>
      <c r="D30" s="19" t="n">
        <v>0.087586099014246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62723481767531</v>
      </c>
      <c r="D31" s="19" t="n">
        <v>0.056224895623074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9530723353224</v>
      </c>
      <c r="D32" s="19" t="n">
        <v>0.12948223446957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1</v>
      </c>
      <c r="C33" s="8" t="n">
        <v>0.175690698314052</v>
      </c>
      <c r="D33" s="19" t="n">
        <v>0.17497999542419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83346761944595</v>
      </c>
      <c r="D34" s="19" t="n">
        <v>0.098232464362543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2</v>
      </c>
      <c r="C35" s="8" t="n">
        <v>0.0378391751548729</v>
      </c>
      <c r="D35" s="19" t="n">
        <v>0.037798031512225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59703965260389</v>
      </c>
      <c r="D36" s="19" t="n">
        <v>0.059560835915169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6196837154472</v>
      </c>
      <c r="D37" s="19" t="n">
        <v>0.050607624663995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0152748011508</v>
      </c>
      <c r="D38" s="19" t="n">
        <v>0.13014084781548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501930755740038</v>
      </c>
      <c r="D39" s="19" t="n">
        <v>0.050188161579912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44679084845438</v>
      </c>
      <c r="D40" s="19" t="n">
        <v>0.14758384159835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5150924150468</v>
      </c>
      <c r="D41" s="19" t="n">
        <v>0.19508865522664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72327756984414</v>
      </c>
      <c r="D42" s="19" t="n">
        <v>0.067181153317357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3</v>
      </c>
      <c r="C43" s="8" t="n">
        <v>0.0430673466200138</v>
      </c>
      <c r="D43" s="19" t="n">
        <v>0.043023858204658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67183004794047</v>
      </c>
      <c r="D44" s="19" t="n">
        <v>0.17011955646175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4</v>
      </c>
      <c r="C45" s="8" t="n">
        <v>0.0453360878055127</v>
      </c>
      <c r="D45" s="19" t="n">
        <v>0.045289649440384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550544153104723</v>
      </c>
      <c r="D46" s="19" t="n">
        <v>0.055137855253349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6676157140201</v>
      </c>
      <c r="D47" s="19" t="n">
        <v>0.15786153938688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6647086924642</v>
      </c>
      <c r="D48" s="19" t="n">
        <v>0.14663355808322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10658186606042</v>
      </c>
      <c r="D49" s="19" t="n">
        <v>0.070752329070617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85062447624544</v>
      </c>
      <c r="D50" s="19" t="n">
        <v>0.048476412602285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7026378993979</v>
      </c>
      <c r="D51" s="19" t="n">
        <v>0.10653660897214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5</v>
      </c>
      <c r="C52" s="8" t="n">
        <v>0.0573571210824079</v>
      </c>
      <c r="D52" s="19" t="n">
        <v>0.0573416561522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63341500941726</v>
      </c>
      <c r="D53" s="19" t="n">
        <v>0.076310190908321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6</v>
      </c>
      <c r="C54" s="8" t="n">
        <v>0.0936811927723137</v>
      </c>
      <c r="D54" s="19" t="n">
        <v>0.093642488921086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9485097912831</v>
      </c>
      <c r="D55" s="19" t="n">
        <v>0.13852134172437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304535989229</v>
      </c>
      <c r="D56" s="19" t="n">
        <v>0.10927224982123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32898126277438</v>
      </c>
      <c r="D57" s="19" t="n">
        <v>0.32732726181350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6743137870284</v>
      </c>
      <c r="D58" s="19" t="n">
        <v>0.15757494395900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3718446894369</v>
      </c>
      <c r="D59" s="19" t="n">
        <v>0.15361379237869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781786990488605</v>
      </c>
      <c r="D60" s="19" t="n">
        <v>0.078050842358233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956161357479283</v>
      </c>
      <c r="D61" s="27" t="n">
        <v>0.095320060840588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907459581238456</v>
      </c>
      <c r="D62" s="27" t="n">
        <v>0.090699701534713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28950345679427</v>
      </c>
      <c r="D63" s="27" t="n">
        <v>0.072862141613562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664317260593403</v>
      </c>
      <c r="D64" s="27" t="n">
        <v>0.066464700130817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5295628800051</v>
      </c>
      <c r="D65" s="27" t="n">
        <v>0.15354648489950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7</v>
      </c>
      <c r="C66" s="8" t="n">
        <v>0.103622050943381</v>
      </c>
      <c r="D66" s="27" t="n">
        <v>0.10439550911443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70333544926157</v>
      </c>
      <c r="D67" s="19" t="n">
        <v>0.096760187416998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8</v>
      </c>
      <c r="C68" s="8" t="n">
        <v>0.0444948878595919</v>
      </c>
      <c r="D68" s="19" t="n">
        <v>0.044447591951493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19</v>
      </c>
      <c r="C69" s="8" t="n">
        <v>0.0703525949350423</v>
      </c>
      <c r="D69" s="19" t="n">
        <v>0.0702778135382433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4649865142333</v>
      </c>
      <c r="D70" s="19" t="n">
        <v>0.17463121376512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71819429632711</v>
      </c>
      <c r="D71" s="19" t="n">
        <v>0.087127419384413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20</v>
      </c>
      <c r="C72" s="8" t="n">
        <v>0.0527109891714113</v>
      </c>
      <c r="D72" s="19" t="n">
        <v>0.052679344362513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21</v>
      </c>
      <c r="C73" s="8" t="n">
        <v>0.0671391037133892</v>
      </c>
      <c r="D73" s="19" t="n">
        <v>0.067101551084008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57634577805574</v>
      </c>
      <c r="D74" s="19" t="n">
        <v>0.16043747630006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92432689413194</v>
      </c>
      <c r="D75" s="19" t="n">
        <v>0.049239807282761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49272730928068</v>
      </c>
      <c r="D76" s="19" t="n">
        <v>0.14850359389007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205926186493344</v>
      </c>
      <c r="D77" s="19" t="n">
        <v>0.20569213730306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431394449485639</v>
      </c>
      <c r="D78" s="19" t="n">
        <v>0.043098821308883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75947961893063</v>
      </c>
      <c r="D79" s="19" t="n">
        <v>0.057537554657838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22</v>
      </c>
      <c r="C80" s="8" t="n">
        <v>0.0571510584390423</v>
      </c>
      <c r="D80" s="19" t="n">
        <v>0.057120632099290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65091350313714</v>
      </c>
      <c r="D81" s="19" t="n">
        <v>0.046490231956926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451942064706243</v>
      </c>
      <c r="D82" s="19" t="n">
        <v>0.045161798520540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51287394516412</v>
      </c>
      <c r="D83" s="19" t="n">
        <v>0.09531113479177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7088306579521</v>
      </c>
      <c r="D84" s="19" t="n">
        <v>0.067041170733064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527658621271627</v>
      </c>
      <c r="D85" s="19" t="n">
        <v>0.052714569979290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2898683688924</v>
      </c>
      <c r="D86" s="19" t="n">
        <v>0.15282369023272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81735530702152</v>
      </c>
      <c r="D87" s="19" t="n">
        <v>0.18082456992454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431057462926599</v>
      </c>
      <c r="D88" s="19" t="n">
        <v>0.043102452651461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808868059824877</v>
      </c>
      <c r="D89" s="19" t="n">
        <v>0.080483932174303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21031283897107</v>
      </c>
      <c r="D90" s="19" t="n">
        <v>0.12111176835500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53257844051208</v>
      </c>
      <c r="D91" s="19" t="n">
        <v>0.15321773767746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440751845501369</v>
      </c>
      <c r="D92" s="19" t="n">
        <v>0.044071128316365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807431776338117</v>
      </c>
      <c r="D93" s="19" t="n">
        <v>0.080733865256864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2599673658664</v>
      </c>
      <c r="D94" s="19" t="n">
        <v>0.11257376969235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678724646480102</v>
      </c>
      <c r="D95" s="19" t="n">
        <v>0.067847855975300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26874430224944</v>
      </c>
      <c r="D96" s="19" t="n">
        <v>0.12615119839869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70883488563113</v>
      </c>
      <c r="D97" s="19" t="n">
        <v>0.17082971973253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49906313473964</v>
      </c>
      <c r="D98" s="19" t="n">
        <v>0.14986429848781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951390411806183</v>
      </c>
      <c r="D99" s="19" t="n">
        <v>0.095131675048875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917626910402911</v>
      </c>
      <c r="D100" s="19" t="n">
        <v>0.091253746367928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75926477160419</v>
      </c>
      <c r="D101" s="19" t="n">
        <v>0.17496530862704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394581428789438</v>
      </c>
      <c r="D102" s="19" t="n">
        <v>0.039443215405899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597530874045952</v>
      </c>
      <c r="D103" s="19" t="n">
        <v>0.059736694459705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5820947905023</v>
      </c>
      <c r="D104" s="19" t="n">
        <v>0.055553109227779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1627595090481</v>
      </c>
      <c r="D105" s="19" t="n">
        <v>0.11943821760951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20459720350175</v>
      </c>
      <c r="D106" s="19" t="n">
        <v>0.11994668495003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77095911220492</v>
      </c>
      <c r="D107" s="19" t="n">
        <v>0.077046816410737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411521453353595</v>
      </c>
      <c r="D108" s="19" t="n">
        <v>0.041128588709467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61063613694139</v>
      </c>
      <c r="D109" s="19" t="n">
        <v>0.16101294377909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879657256246614</v>
      </c>
      <c r="D110" s="19" t="n">
        <v>0.08791881056572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58322611904881</v>
      </c>
      <c r="D111" s="19" t="n">
        <v>0.15826613811112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765818226607773</v>
      </c>
      <c r="D112" s="19" t="n">
        <v>0.076856882902381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420168782010862</v>
      </c>
      <c r="D113" s="19" t="n">
        <v>0.041991467413890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2</v>
      </c>
      <c r="B114" s="18" t="s">
        <v>224</v>
      </c>
      <c r="C114" s="8" t="n">
        <v>0.0664345176426554</v>
      </c>
      <c r="D114" s="19" t="n">
        <v>0.066394339660317</v>
      </c>
      <c r="E114" s="20" t="n">
        <v>1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0792301780913426</v>
      </c>
      <c r="D115" s="19" t="n">
        <v>0.079202560305718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153136873025962</v>
      </c>
      <c r="D116" s="19" t="n">
        <v>0.15313285767986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923</v>
      </c>
      <c r="C117" s="8" t="n">
        <v>0.1047050660845</v>
      </c>
      <c r="D117" s="19" t="n">
        <v>0.104642904050259</v>
      </c>
      <c r="E117" s="20" t="n">
        <v>0</v>
      </c>
      <c r="F117" s="21" t="n">
        <v>1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0856324107337078</v>
      </c>
      <c r="D118" s="19" t="n">
        <v>0.085582483870237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697559301188962</v>
      </c>
      <c r="D119" s="19" t="n">
        <v>0.069752446152747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924</v>
      </c>
      <c r="C120" s="8" t="n">
        <v>0.0639289189767611</v>
      </c>
      <c r="D120" s="19" t="n">
        <v>0.063897243244944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925</v>
      </c>
      <c r="C121" s="8" t="n">
        <v>0.0796805094949774</v>
      </c>
      <c r="D121" s="19" t="n">
        <v>0.079610495505096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159112735607828</v>
      </c>
      <c r="D122" s="19" t="n">
        <v>0.15842594916741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0676502409098299</v>
      </c>
      <c r="D123" s="19" t="n">
        <v>0.067589739237032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4</v>
      </c>
      <c r="C124" s="8" t="n">
        <v>0.12354020336599</v>
      </c>
      <c r="D124" s="19" t="n">
        <v>0.12551069171392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0650440286047442</v>
      </c>
      <c r="D125" s="19" t="n">
        <v>0.065024564557807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210605591513317</v>
      </c>
      <c r="D126" s="19" t="n">
        <v>0.21002499472474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0521342425753294</v>
      </c>
      <c r="D127" s="19" t="n">
        <v>0.052072883692669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18" t="s">
        <v>252</v>
      </c>
      <c r="C128" s="8" t="n">
        <v>0.0322580232404015</v>
      </c>
      <c r="D128" s="19" t="n">
        <v>0.032254065042164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926</v>
      </c>
      <c r="C129" s="8" t="n">
        <v>0.170564745316554</v>
      </c>
      <c r="D129" s="19" t="n">
        <v>0.1697275822245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152923784238765</v>
      </c>
      <c r="D130" s="19" t="n">
        <v>0.15393028777846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102014361385674</v>
      </c>
      <c r="D131" s="19" t="n">
        <v>0.10198247356088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71868471666651</v>
      </c>
      <c r="D132" s="19" t="n">
        <v>0.17177822082409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927</v>
      </c>
      <c r="C133" s="8" t="n">
        <v>0.183963645583418</v>
      </c>
      <c r="D133" s="19" t="n">
        <v>0.18386682340741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28</v>
      </c>
      <c r="C134" s="8" t="n">
        <v>0.183350177199303</v>
      </c>
      <c r="D134" s="19" t="n">
        <v>0.18325636346759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266</v>
      </c>
      <c r="C135" s="8" t="n">
        <v>0.137677056798731</v>
      </c>
      <c r="D135" s="19" t="n">
        <v>0.13759411054915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929</v>
      </c>
      <c r="C136" s="8" t="n">
        <v>0.214468661513369</v>
      </c>
      <c r="D136" s="19" t="n">
        <v>0.21443721538063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30</v>
      </c>
      <c r="C137" s="8" t="n">
        <v>0.213943836900569</v>
      </c>
      <c r="D137" s="19" t="n">
        <v>0.21391502628571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931</v>
      </c>
      <c r="C138" s="8" t="n">
        <v>0.172828072730944</v>
      </c>
      <c r="D138" s="19" t="n">
        <v>0.17241924323827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932</v>
      </c>
      <c r="C139" s="8" t="n">
        <v>0.17384795141845</v>
      </c>
      <c r="D139" s="19" t="n">
        <v>0.17347663524439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276</v>
      </c>
      <c r="C140" s="8" t="n">
        <v>0.0272769963606839</v>
      </c>
      <c r="D140" s="19" t="n">
        <v>0.02767133376898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510639448775483</v>
      </c>
      <c r="D141" s="19" t="n">
        <v>0.050993780846961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0893467184626352</v>
      </c>
      <c r="D142" s="19" t="n">
        <v>0.088858485861221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933</v>
      </c>
      <c r="C143" s="8" t="n">
        <v>0.0320309877822551</v>
      </c>
      <c r="D143" s="19" t="n">
        <v>0.032028055418042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934</v>
      </c>
      <c r="C144" s="8" t="n">
        <v>0.0656293883854628</v>
      </c>
      <c r="D144" s="19" t="n">
        <v>0.065588468697166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935</v>
      </c>
      <c r="C145" s="8" t="n">
        <v>0.0466775545309784</v>
      </c>
      <c r="D145" s="19" t="n">
        <v>0.046638924599501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288</v>
      </c>
      <c r="C146" s="8" t="n">
        <v>0.12375139238824</v>
      </c>
      <c r="D146" s="19" t="n">
        <v>0.12315204273894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936</v>
      </c>
      <c r="C147" s="8" t="n">
        <v>0.0511544062422759</v>
      </c>
      <c r="D147" s="19" t="n">
        <v>0.051116228815659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159022194913572</v>
      </c>
      <c r="D148" s="19" t="n">
        <v>0.15794508590730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937</v>
      </c>
      <c r="C149" s="8" t="n">
        <v>0.0610121922172446</v>
      </c>
      <c r="D149" s="19" t="n">
        <v>0.060972920146439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0677795744647476</v>
      </c>
      <c r="D150" s="19" t="n">
        <v>0.067768792064300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0595270568162703</v>
      </c>
      <c r="D151" s="19" t="n">
        <v>0.059232368726468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115498661004775</v>
      </c>
      <c r="D152" s="19" t="n">
        <v>0.11542961018358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67178021097684</v>
      </c>
      <c r="D153" s="19" t="n">
        <v>0.16714936072907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233386232344119</v>
      </c>
      <c r="D154" s="19" t="n">
        <v>0.23237219626398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0857105275998315</v>
      </c>
      <c r="D155" s="19" t="n">
        <v>0.085355396491045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27650711189815</v>
      </c>
      <c r="D156" s="19" t="n">
        <v>0.12759719502092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50793740788816</v>
      </c>
      <c r="D157" s="19" t="n">
        <v>0.15675142513793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0620770773239608</v>
      </c>
      <c r="D158" s="19" t="n">
        <v>0.062054754969720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122599212176913</v>
      </c>
      <c r="D159" s="19" t="n">
        <v>0.12258425867760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52647193383216</v>
      </c>
      <c r="D160" s="19" t="n">
        <v>0.15200822572515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983074291696588</v>
      </c>
      <c r="D161" s="19" t="n">
        <v>0.098290491180880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0472111048795638</v>
      </c>
      <c r="D162" s="19" t="n">
        <v>0.047193858035652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259357836795958</v>
      </c>
      <c r="D163" s="19" t="n">
        <v>0.25929318365766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938</v>
      </c>
      <c r="C164" s="8" t="n">
        <v>0.0500165620615141</v>
      </c>
      <c r="D164" s="19" t="n">
        <v>0.049978538869459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222687017320569</v>
      </c>
      <c r="D165" s="19" t="n">
        <v>0.2225945344089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328</v>
      </c>
      <c r="C166" s="8" t="n">
        <v>0.0998564097369161</v>
      </c>
      <c r="D166" s="19" t="n">
        <v>0.099820689771299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103896431061249</v>
      </c>
      <c r="D167" s="19" t="n">
        <v>0.1038387495914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641927026469</v>
      </c>
      <c r="D168" s="19" t="n">
        <v>0.16349636916276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753</v>
      </c>
      <c r="C169" s="8" t="n">
        <v>0.135448854376725</v>
      </c>
      <c r="D169" s="19" t="n">
        <v>0.13536598091446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3212384818354</v>
      </c>
      <c r="D170" s="19" t="n">
        <v>0.13209694089091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261863030130595</v>
      </c>
      <c r="D171" s="19" t="n">
        <v>0.26070654551680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18303586299197</v>
      </c>
      <c r="D172" s="19" t="n">
        <v>0.11823927762732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64092281497172</v>
      </c>
      <c r="D173" s="19" t="n">
        <v>0.16896028046206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939</v>
      </c>
      <c r="C174" s="8" t="n">
        <v>0.0771623216234273</v>
      </c>
      <c r="D174" s="19" t="n">
        <v>0.077089259352958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0738677747074371</v>
      </c>
      <c r="D175" s="19" t="n">
        <v>0.073621004390385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16" t="n">
        <v>0.081343613463961</v>
      </c>
      <c r="D176" s="19" t="n">
        <v>0.081304359751631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663783021176795</v>
      </c>
      <c r="D177" s="27" t="n">
        <v>0.066096203424704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1221255350449</v>
      </c>
      <c r="D178" s="19" t="n">
        <v>0.1011696919622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940</v>
      </c>
      <c r="C179" s="8" t="n">
        <v>0.0479235333781922</v>
      </c>
      <c r="D179" s="19" t="n">
        <v>0.047903230158395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0501552752326959</v>
      </c>
      <c r="D180" s="19" t="n">
        <v>0.050050933777810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0843175202001856</v>
      </c>
      <c r="D181" s="19" t="n">
        <v>0.08484238641371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661136285557736</v>
      </c>
      <c r="D182" s="19" t="n">
        <v>0.066112818051777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71917036843881</v>
      </c>
      <c r="D183" s="19" t="n">
        <v>0.17185532153637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103009886846263</v>
      </c>
      <c r="D184" s="19" t="n">
        <v>0.10236748173785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941</v>
      </c>
      <c r="C185" s="8" t="n">
        <v>0.0457922375608784</v>
      </c>
      <c r="D185" s="19" t="n">
        <v>0.045742394018315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942</v>
      </c>
      <c r="C186" s="8" t="n">
        <v>0.190539794653369</v>
      </c>
      <c r="D186" s="19" t="n">
        <v>0.19044923945218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0959661325234184</v>
      </c>
      <c r="D187" s="19" t="n">
        <v>0.095570946907750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156929457070541</v>
      </c>
      <c r="D188" s="19" t="n">
        <v>0.15679757794716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99495201849935</v>
      </c>
      <c r="D189" s="19" t="n">
        <v>0.19844277819308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0664482809952137</v>
      </c>
      <c r="D190" s="19" t="n">
        <v>0.066073388008623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0516257722385815</v>
      </c>
      <c r="D191" s="19" t="n">
        <v>0.051604461075153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675358189090849</v>
      </c>
      <c r="D192" s="19" t="n">
        <v>0.067318384720194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943</v>
      </c>
      <c r="C193" s="8" t="n">
        <v>0.155905277375314</v>
      </c>
      <c r="D193" s="19" t="n">
        <v>0.15691599063703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0518118346822474</v>
      </c>
      <c r="D194" s="19" t="n">
        <v>0.051782912865420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053694460273877</v>
      </c>
      <c r="D195" s="19" t="n">
        <v>0.053674036254610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0429923174694294</v>
      </c>
      <c r="D196" s="19" t="n">
        <v>0.042911906657297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15955719598676</v>
      </c>
      <c r="D197" s="19" t="n">
        <v>0.15945817542159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564500426685258</v>
      </c>
      <c r="D198" s="19" t="n">
        <v>0.05640811820409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0892529855211132</v>
      </c>
      <c r="D199" s="19" t="n">
        <v>0.089248038184533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06165988945326</v>
      </c>
      <c r="D200" s="19" t="n">
        <v>0.10610859817064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214401973634429</v>
      </c>
      <c r="D201" s="19" t="n">
        <v>0.2143421238393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0743955500005996</v>
      </c>
      <c r="D202" s="19" t="n">
        <v>0.074374105557671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17237505049818</v>
      </c>
      <c r="D203" s="19" t="n">
        <v>0.11718489351000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944</v>
      </c>
      <c r="C204" s="8" t="n">
        <v>0.146981295769889</v>
      </c>
      <c r="D204" s="19" t="n">
        <v>0.146972184472106</v>
      </c>
      <c r="E204" s="20" t="n">
        <v>0</v>
      </c>
      <c r="F204" s="21" t="n">
        <v>1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660910542644954</v>
      </c>
      <c r="D205" s="19" t="n">
        <v>0.065712844229014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71108639868272</v>
      </c>
      <c r="D206" s="19" t="n">
        <v>0.17229285893947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3147198138731</v>
      </c>
      <c r="D207" s="19" t="n">
        <v>0.13644918603721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54269400757381</v>
      </c>
      <c r="D208" s="19" t="n">
        <v>0.15425156363190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673928182154838</v>
      </c>
      <c r="D209" s="19" t="n">
        <v>0.067364487412303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56804108704006</v>
      </c>
      <c r="D210" s="19" t="n">
        <v>0.15680376959008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6579143820225</v>
      </c>
      <c r="D211" s="19" t="n">
        <v>0.16682147900732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945</v>
      </c>
      <c r="C212" s="8" t="n">
        <v>0.0537767933011845</v>
      </c>
      <c r="D212" s="27" t="n">
        <v>0.053725933019841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0550083175716802</v>
      </c>
      <c r="D213" s="27" t="n">
        <v>0.054975595693956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0853360760684511</v>
      </c>
      <c r="D214" s="19" t="n">
        <v>0.085289776539751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813509617432445</v>
      </c>
      <c r="D215" s="19" t="n">
        <v>0.081343952530604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72065648667703</v>
      </c>
      <c r="D216" s="19" t="n">
        <v>0.17204034727291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946</v>
      </c>
      <c r="C217" s="8" t="n">
        <v>0.0503865955820654</v>
      </c>
      <c r="D217" s="19" t="n">
        <v>0.050336213430990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110362133981626</v>
      </c>
      <c r="D218" s="19" t="n">
        <v>0.11035457976110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947</v>
      </c>
      <c r="C219" s="8" t="n">
        <v>0.0588640204374326</v>
      </c>
      <c r="D219" s="19" t="n">
        <v>0.05882748263750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0623975130017423</v>
      </c>
      <c r="D220" s="19" t="n">
        <v>0.062395966582900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0770028564769287</v>
      </c>
      <c r="D221" s="19" t="n">
        <v>0.076955207347408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777716275899559</v>
      </c>
      <c r="D222" s="19" t="n">
        <v>0.077378293115108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948</v>
      </c>
      <c r="C223" s="8" t="n">
        <v>0.0499364074759911</v>
      </c>
      <c r="D223" s="19" t="n">
        <v>0.049904504564199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161498011550602</v>
      </c>
      <c r="D224" s="19" t="n">
        <v>0.16136982343318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433551278809083</v>
      </c>
      <c r="D225" s="19" t="n">
        <v>0.043318641277138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125470204399167</v>
      </c>
      <c r="D226" s="31" t="n">
        <v>0.12546956217414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489258736799799</v>
      </c>
      <c r="D227" s="19" t="n">
        <v>0.048919891486994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81701821428124</v>
      </c>
      <c r="D228" s="19" t="n">
        <v>0.18154224560808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949</v>
      </c>
      <c r="C229" s="8" t="n">
        <v>0.0753703443816664</v>
      </c>
      <c r="D229" s="19" t="n">
        <v>0.075330041104036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950</v>
      </c>
      <c r="C230" s="8" t="n">
        <v>0.0458740412021896</v>
      </c>
      <c r="D230" s="19" t="n">
        <v>0.045826164796195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0561201342608484</v>
      </c>
      <c r="D231" s="19" t="n">
        <v>0.056021029368200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0852724559685199</v>
      </c>
      <c r="D232" s="19" t="n">
        <v>0.085549086617593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41732593318289</v>
      </c>
      <c r="D233" s="19" t="n">
        <v>0.14172052991654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07162135460815</v>
      </c>
      <c r="D234" s="19" t="n">
        <v>0.10715087889545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37232401736039</v>
      </c>
      <c r="D235" s="19" t="n">
        <v>0.13722398289167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24515551124755</v>
      </c>
      <c r="D236" s="19" t="n">
        <v>0.1244985274997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412921090395975</v>
      </c>
      <c r="D237" s="19" t="n">
        <v>0.041289626343510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30500492016188</v>
      </c>
      <c r="D238" s="19" t="n">
        <v>0.13047888563380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0638324258824851</v>
      </c>
      <c r="D239" s="19" t="n">
        <v>0.063801553346155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951</v>
      </c>
      <c r="C240" s="8" t="n">
        <v>0.0458296663917351</v>
      </c>
      <c r="D240" s="19" t="n">
        <v>0.045804708090645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952</v>
      </c>
      <c r="C241" s="8" t="n">
        <v>0.065086028043433</v>
      </c>
      <c r="D241" s="19" t="n">
        <v>0.065016010445350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59437466168102</v>
      </c>
      <c r="D242" s="19" t="n">
        <v>0.15939788388995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53</v>
      </c>
      <c r="C243" s="8" t="n">
        <v>0.130627018882653</v>
      </c>
      <c r="D243" s="19" t="n">
        <v>0.13009902722895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96766540524751</v>
      </c>
      <c r="D244" s="19" t="n">
        <v>0.19578190248787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0696989101794832</v>
      </c>
      <c r="D245" s="19" t="n">
        <v>0.069668561055100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464545961813514</v>
      </c>
      <c r="D246" s="19" t="n">
        <v>0.046414353868153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40581180742359</v>
      </c>
      <c r="D247" s="19" t="n">
        <v>0.14055284165710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42063752093858</v>
      </c>
      <c r="D248" s="19" t="n">
        <v>0.14200063395112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18665789283774</v>
      </c>
      <c r="D249" s="19" t="n">
        <v>0.11807827261337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680990512658698</v>
      </c>
      <c r="D250" s="19" t="n">
        <v>0.068045756185983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54</v>
      </c>
      <c r="C251" s="8" t="n">
        <v>0.0772929800036187</v>
      </c>
      <c r="D251" s="19" t="n">
        <v>0.07722580102521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59838370637513</v>
      </c>
      <c r="D252" s="19" t="n">
        <v>0.15978081078818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32111785803046</v>
      </c>
      <c r="D253" s="19" t="n">
        <v>0.13207168856396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955</v>
      </c>
      <c r="C254" s="8" t="n">
        <v>0.0393408462851232</v>
      </c>
      <c r="D254" s="19" t="n">
        <v>0.039296759811409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956</v>
      </c>
      <c r="C255" s="8" t="n">
        <v>0.0370133689659205</v>
      </c>
      <c r="D255" s="19" t="n">
        <v>0.036977798046696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957</v>
      </c>
      <c r="C256" s="8" t="n">
        <v>0.0326124756177409</v>
      </c>
      <c r="D256" s="19" t="n">
        <v>0.032593518237036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0435129407541059</v>
      </c>
      <c r="D257" s="19" t="n">
        <v>0.04347853831153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6" t="n">
        <v>0.0726357673147901</v>
      </c>
      <c r="D258" s="19" t="n">
        <v>0.072272852651788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6" t="n">
        <v>0.0851400188417451</v>
      </c>
      <c r="D259" s="19" t="n">
        <v>0.085085891356438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68021842082952</v>
      </c>
      <c r="D260" s="19" t="n">
        <v>0.06800804927028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958</v>
      </c>
      <c r="C261" s="116" t="n">
        <v>0.149222204664516</v>
      </c>
      <c r="D261" s="19" t="n">
        <v>0.14919956897045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959</v>
      </c>
      <c r="C262" s="116" t="n">
        <v>0.043495529722591</v>
      </c>
      <c r="D262" s="19" t="n">
        <v>0.043452098180735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960</v>
      </c>
      <c r="C263" s="116" t="n">
        <v>0.0687724709794696</v>
      </c>
      <c r="D263" s="19" t="n">
        <v>0.0687037996821921</v>
      </c>
      <c r="E263" s="20" t="n">
        <v>1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16" t="n">
        <v>0.13564577021403</v>
      </c>
      <c r="D264" s="19" t="n">
        <v>0.13555560880572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0760725668841765</v>
      </c>
      <c r="D265" s="27" t="n">
        <v>0.07601772641990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213932936939016</v>
      </c>
      <c r="D266" s="27" t="n">
        <v>0.21377260630840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529</v>
      </c>
      <c r="C267" s="8" t="n">
        <v>0.200737426149645</v>
      </c>
      <c r="D267" s="19" t="n">
        <v>0.20068505380289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0620245067824716</v>
      </c>
      <c r="D268" s="19" t="n">
        <v>0.061997377688700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129624196112752</v>
      </c>
      <c r="D269" s="19" t="n">
        <v>0.12960897948399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109542811771625</v>
      </c>
      <c r="D270" s="19" t="n">
        <v>0.11105509121863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092400645426672</v>
      </c>
      <c r="D271" s="19" t="n">
        <v>0.092009282559551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0498045223203707</v>
      </c>
      <c r="D272" s="19" t="n">
        <v>0.049558301361109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961</v>
      </c>
      <c r="C273" s="8" t="n">
        <v>0.0480450361978897</v>
      </c>
      <c r="D273" s="19" t="n">
        <v>0.0480126222899992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42</v>
      </c>
      <c r="B274" s="18" t="s">
        <v>962</v>
      </c>
      <c r="C274" s="8" t="n">
        <v>0.0458962072255634</v>
      </c>
      <c r="D274" s="19" t="n">
        <v>0.045877883262451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228110911273581</v>
      </c>
      <c r="D275" s="19" t="n">
        <v>0.22696233502224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327358747359032</v>
      </c>
      <c r="D276" s="19" t="n">
        <v>0.32551023590234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33400670053854</v>
      </c>
      <c r="D277" s="19" t="n">
        <v>0.13297151464774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171824186631319</v>
      </c>
      <c r="D278" s="19" t="n">
        <v>0.17179932859563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0700715209971763</v>
      </c>
      <c r="D279" s="19" t="n">
        <v>0.070028339387706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0949002015814606</v>
      </c>
      <c r="D280" s="19" t="n">
        <v>0.094820580387231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0980963757898447</v>
      </c>
      <c r="D281" s="19" t="n">
        <v>0.097621674741852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963</v>
      </c>
      <c r="C282" s="8" t="n">
        <v>0.0222180204236049</v>
      </c>
      <c r="D282" s="19" t="n">
        <v>0.022207578819254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0116440931910366</v>
      </c>
      <c r="D283" s="27" t="n">
        <v>0.011578799358746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0933580216065256</v>
      </c>
      <c r="D284" s="27" t="n">
        <v>0.096097742128863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213246075038971</v>
      </c>
      <c r="D285" s="27" t="n">
        <v>0.21224684165307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0384861158852806</v>
      </c>
      <c r="D286" s="27" t="n">
        <v>0.038418966639717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131937235054229</v>
      </c>
      <c r="D287" s="19" t="n">
        <v>0.13488028890560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00527708317770627</v>
      </c>
      <c r="D288" s="27" t="n">
        <v>0.0052768657499026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0612759808286275</v>
      </c>
      <c r="D289" s="19" t="n">
        <v>0.0061268829353205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596184835267857</v>
      </c>
      <c r="D290" s="19" t="n">
        <v>0.059577323911733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111880149878563</v>
      </c>
      <c r="D291" s="19" t="n">
        <v>0.11577069077643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206839295624069</v>
      </c>
      <c r="D292" s="19" t="n">
        <v>0.20674465735278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0989903747303782</v>
      </c>
      <c r="D293" s="19" t="n">
        <v>0.099036222279343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189600836166408</v>
      </c>
      <c r="D294" s="19" t="n">
        <v>0.18864597205974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964</v>
      </c>
      <c r="C295" s="8" t="n">
        <v>0.0453176053864545</v>
      </c>
      <c r="D295" s="19" t="n">
        <v>0.045295992297331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726849944426899</v>
      </c>
      <c r="D296" s="19" t="n">
        <v>0.072677183287285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112288584337138</v>
      </c>
      <c r="D297" s="19" t="n">
        <v>0.11221683863782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210167687485122</v>
      </c>
      <c r="D298" s="19" t="n">
        <v>0.20912180535523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602722992763922</v>
      </c>
      <c r="D299" s="19" t="n">
        <v>0.060249448721668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776464737805599</v>
      </c>
      <c r="D300" s="19" t="n">
        <v>0.077376395447532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965</v>
      </c>
      <c r="C301" s="8" t="n">
        <v>0.0684445828870055</v>
      </c>
      <c r="D301" s="19" t="n">
        <v>0.06812962801626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1132880840878</v>
      </c>
      <c r="D302" s="19" t="n">
        <v>0.011326402124626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31225552575486</v>
      </c>
      <c r="D303" s="19" t="n">
        <v>0.031196401209553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0675687741866297</v>
      </c>
      <c r="D304" s="19" t="n">
        <v>0.067531097784404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383488872843417</v>
      </c>
      <c r="D305" s="19" t="n">
        <v>0.038305359583606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915974680332661</v>
      </c>
      <c r="D306" s="19" t="n">
        <v>0.091547453307649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56947841068111</v>
      </c>
      <c r="D307" s="19" t="n">
        <v>0.035663759107660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463065678915634</v>
      </c>
      <c r="D308" s="19" t="n">
        <v>0.04627092140473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370093719291441</v>
      </c>
      <c r="D309" s="19" t="n">
        <v>0.03697636221784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322804944311407</v>
      </c>
      <c r="D310" s="19" t="n">
        <v>0.032253411205436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0555096530761893</v>
      </c>
      <c r="D311" s="19" t="n">
        <v>0.0055492439073575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420678063431781</v>
      </c>
      <c r="D312" s="19" t="n">
        <v>0.042037837194947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545430588756609</v>
      </c>
      <c r="D313" s="19" t="n">
        <v>0.054508467296346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135378603494047</v>
      </c>
      <c r="D314" s="19" t="n">
        <v>0.13463686772359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112812485545242</v>
      </c>
      <c r="D315" s="19" t="n">
        <v>0.011246989963142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121018493677797</v>
      </c>
      <c r="D316" s="19" t="n">
        <v>0.012101657355717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966</v>
      </c>
      <c r="C317" s="8" t="n">
        <v>0.0321451101375097</v>
      </c>
      <c r="D317" s="19" t="n">
        <v>0.032141943369951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420098436590627</v>
      </c>
      <c r="D318" s="19" t="n">
        <v>0.042006739404434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268642676386906</v>
      </c>
      <c r="D319" s="19" t="n">
        <v>0.026862672422774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343149155118459</v>
      </c>
      <c r="D320" s="19" t="n">
        <v>0.03430991519133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967</v>
      </c>
      <c r="C321" s="8" t="n">
        <v>0.0317588299519536</v>
      </c>
      <c r="D321" s="19" t="n">
        <v>0.031756537564483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6</v>
      </c>
      <c r="B322" s="18" t="s">
        <v>968</v>
      </c>
      <c r="C322" s="8" t="n">
        <v>0.0502151192350746</v>
      </c>
      <c r="D322" s="19" t="n">
        <v>0.0502114946522323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39</v>
      </c>
      <c r="B323" s="18" t="s">
        <v>969</v>
      </c>
      <c r="C323" s="8" t="n">
        <v>0.055930733883407</v>
      </c>
      <c r="D323" s="19" t="n">
        <v>0.055927139736322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642</v>
      </c>
      <c r="C324" s="8" t="n">
        <v>0.0225271008618817</v>
      </c>
      <c r="D324" s="19" t="n">
        <v>0.022525387313461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3</v>
      </c>
      <c r="B325" s="26" t="s">
        <v>644</v>
      </c>
      <c r="C325" s="8" t="n">
        <v>0.0218384264600819</v>
      </c>
      <c r="D325" s="19" t="n">
        <v>0.021836898965208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5</v>
      </c>
      <c r="B326" s="18" t="s">
        <v>646</v>
      </c>
      <c r="C326" s="8" t="n">
        <v>0.0261797785140902</v>
      </c>
      <c r="D326" s="19" t="n">
        <v>0.026052893929070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7</v>
      </c>
      <c r="B327" s="18" t="s">
        <v>648</v>
      </c>
      <c r="C327" s="8" t="n">
        <v>0.052754213008068</v>
      </c>
      <c r="D327" s="19" t="n">
        <v>0.052473269258927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9</v>
      </c>
      <c r="B328" s="18" t="s">
        <v>650</v>
      </c>
      <c r="C328" s="8" t="n">
        <v>0.0371316197319515</v>
      </c>
      <c r="D328" s="19" t="n">
        <v>0.037063996034911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1</v>
      </c>
      <c r="B329" s="18" t="s">
        <v>652</v>
      </c>
      <c r="C329" s="8" t="n">
        <v>0.0609067527501187</v>
      </c>
      <c r="D329" s="19" t="n">
        <v>0.0609571173554054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3</v>
      </c>
      <c r="B330" s="18" t="s">
        <v>654</v>
      </c>
      <c r="C330" s="8" t="n">
        <v>0.0419724281122046</v>
      </c>
      <c r="D330" s="19" t="n">
        <v>0.0418178525538993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5</v>
      </c>
      <c r="B331" s="18" t="s">
        <v>656</v>
      </c>
      <c r="C331" s="8" t="n">
        <v>0.0306608198726995</v>
      </c>
      <c r="D331" s="19" t="n">
        <v>0.0306571447195867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7</v>
      </c>
      <c r="B332" s="18" t="s">
        <v>658</v>
      </c>
      <c r="C332" s="8" t="n">
        <v>0.0868020847844774</v>
      </c>
      <c r="D332" s="19" t="n">
        <v>0.0863358998444436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 E332:F332"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9</v>
      </c>
      <c r="B2" s="33"/>
      <c r="C2" s="33"/>
      <c r="D2" s="33"/>
    </row>
    <row r="3" customFormat="false" ht="12.75" hidden="false" customHeight="true" outlineLevel="0" collapsed="false">
      <c r="A3" s="119" t="s">
        <v>970</v>
      </c>
      <c r="B3" s="34" t="s">
        <v>901</v>
      </c>
      <c r="C3" s="34" t="s">
        <v>902</v>
      </c>
      <c r="D3" s="120" t="s">
        <v>903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42173373557999</v>
      </c>
      <c r="D5" s="19" t="n">
        <v>0.00142074105156557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236948373557802</v>
      </c>
      <c r="D6" s="19" t="n">
        <v>0.00235908666167735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66210096479758</v>
      </c>
      <c r="D7" s="19" t="n">
        <v>0.00265243639961148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66077175788221</v>
      </c>
      <c r="D8" s="19" t="n">
        <v>0.00266007260668467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45015775737829</v>
      </c>
      <c r="D9" s="19" t="n">
        <v>0.0144291175883154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44456646113121</v>
      </c>
      <c r="D10" s="19" t="n">
        <v>0.00844120623752603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476077500938141</v>
      </c>
      <c r="D11" s="19" t="n">
        <v>0.00475897040807549</v>
      </c>
    </row>
    <row r="12" customFormat="false" ht="14.25" hidden="false" customHeight="true" outlineLevel="0" collapsed="false">
      <c r="A12" s="17" t="s">
        <v>671</v>
      </c>
      <c r="B12" s="18" t="s">
        <v>672</v>
      </c>
      <c r="C12" s="8" t="n">
        <v>0.0321533912376395</v>
      </c>
      <c r="D12" s="19" t="n">
        <v>0.0321401669208239</v>
      </c>
    </row>
    <row r="13" customFormat="false" ht="15" hidden="false" customHeight="false" outlineLevel="0" collapsed="false">
      <c r="A13" s="17" t="s">
        <v>673</v>
      </c>
      <c r="B13" s="18" t="s">
        <v>674</v>
      </c>
      <c r="C13" s="8" t="n">
        <v>0.0329115418293885</v>
      </c>
      <c r="D13" s="19" t="n">
        <v>0.0329080045073367</v>
      </c>
    </row>
    <row r="14" customFormat="false" ht="15" hidden="false" customHeight="false" outlineLevel="0" collapsed="false">
      <c r="A14" s="17" t="s">
        <v>675</v>
      </c>
      <c r="B14" s="18" t="s">
        <v>676</v>
      </c>
      <c r="C14" s="8" t="n">
        <v>0.0929419839190698</v>
      </c>
      <c r="D14" s="19" t="n">
        <v>0.0928891727226422</v>
      </c>
    </row>
    <row r="15" customFormat="false" ht="15" hidden="false" customHeight="false" outlineLevel="0" collapsed="false">
      <c r="A15" s="17" t="s">
        <v>677</v>
      </c>
      <c r="B15" s="18" t="s">
        <v>678</v>
      </c>
      <c r="C15" s="8" t="n">
        <v>0.0395382806211877</v>
      </c>
      <c r="D15" s="19" t="n">
        <v>0.0394906639735041</v>
      </c>
    </row>
    <row r="16" customFormat="false" ht="15" hidden="false" customHeight="false" outlineLevel="0" collapsed="false">
      <c r="A16" s="17" t="s">
        <v>679</v>
      </c>
      <c r="B16" s="18" t="s">
        <v>680</v>
      </c>
      <c r="C16" s="8" t="n">
        <v>0.0387580623119016</v>
      </c>
      <c r="D16" s="19" t="n">
        <v>0.0387212510418879</v>
      </c>
    </row>
    <row r="17" customFormat="false" ht="15" hidden="false" customHeight="false" outlineLevel="0" collapsed="false">
      <c r="A17" s="17" t="s">
        <v>681</v>
      </c>
      <c r="B17" s="18" t="s">
        <v>682</v>
      </c>
      <c r="C17" s="8" t="n">
        <v>0.0578198652814784</v>
      </c>
      <c r="D17" s="19" t="n">
        <v>0.0577042814663416</v>
      </c>
    </row>
    <row r="18" customFormat="false" ht="15" hidden="false" customHeight="false" outlineLevel="0" collapsed="false">
      <c r="A18" s="17" t="s">
        <v>683</v>
      </c>
      <c r="B18" s="18" t="s">
        <v>684</v>
      </c>
      <c r="C18" s="8" t="n">
        <v>0.0274025237909743</v>
      </c>
      <c r="D18" s="19" t="n">
        <v>0.027324666197056</v>
      </c>
    </row>
    <row r="19" customFormat="false" ht="15" hidden="false" customHeight="false" outlineLevel="0" collapsed="false">
      <c r="A19" s="17" t="s">
        <v>685</v>
      </c>
      <c r="B19" s="22" t="s">
        <v>686</v>
      </c>
      <c r="C19" s="8" t="n">
        <v>0.0387580623119016</v>
      </c>
      <c r="D19" s="19" t="n">
        <v>0.0387212510418879</v>
      </c>
    </row>
    <row r="20" customFormat="false" ht="15" hidden="false" customHeight="false" outlineLevel="0" collapsed="false">
      <c r="A20" s="17" t="s">
        <v>687</v>
      </c>
      <c r="B20" s="18" t="s">
        <v>688</v>
      </c>
      <c r="C20" s="8" t="n">
        <v>0.0268834041534368</v>
      </c>
      <c r="D20" s="19" t="n">
        <v>0.0268787186389546</v>
      </c>
    </row>
    <row r="21" customFormat="false" ht="15" hidden="false" customHeight="false" outlineLevel="0" collapsed="false">
      <c r="A21" s="17" t="s">
        <v>689</v>
      </c>
      <c r="B21" s="22" t="s">
        <v>690</v>
      </c>
      <c r="C21" s="8" t="n">
        <v>0.0684799232706641</v>
      </c>
      <c r="D21" s="19" t="n">
        <v>0.069200009548930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80" zoomScalePageLayoutView="80" workbookViewId="0">
      <selection pane="topLeft" activeCell="A5" activeCellId="0" sqref="A5:D10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9</v>
      </c>
      <c r="B2" s="33"/>
      <c r="C2" s="33"/>
      <c r="D2" s="33"/>
    </row>
    <row r="3" customFormat="false" ht="15" hidden="false" customHeight="true" outlineLevel="0" collapsed="false">
      <c r="A3" s="37" t="s">
        <v>970</v>
      </c>
      <c r="B3" s="38" t="s">
        <v>901</v>
      </c>
      <c r="C3" s="39" t="s">
        <v>902</v>
      </c>
      <c r="D3" s="40" t="s">
        <v>90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6</v>
      </c>
      <c r="C5" s="41" t="n">
        <v>0.0710658186606042</v>
      </c>
      <c r="D5" s="9" t="n">
        <v>0.0707523290706175</v>
      </c>
    </row>
    <row r="6" customFormat="false" ht="15" hidden="false" customHeight="false" outlineLevel="0" collapsed="false">
      <c r="A6" s="17" t="s">
        <v>692</v>
      </c>
      <c r="B6" s="18" t="s">
        <v>693</v>
      </c>
      <c r="C6" s="8" t="n">
        <v>0.111688187680556</v>
      </c>
      <c r="D6" s="14" t="n">
        <v>0.111623642817223</v>
      </c>
    </row>
    <row r="7" customFormat="false" ht="15" hidden="false" customHeight="false" outlineLevel="0" collapsed="false">
      <c r="A7" s="17" t="s">
        <v>694</v>
      </c>
      <c r="B7" s="18" t="s">
        <v>32</v>
      </c>
      <c r="C7" s="8" t="n">
        <v>0.0790633690718397</v>
      </c>
      <c r="D7" s="19" t="n">
        <v>0.0789231292780973</v>
      </c>
    </row>
    <row r="8" customFormat="false" ht="15" hidden="false" customHeight="false" outlineLevel="0" collapsed="false">
      <c r="A8" s="17" t="s">
        <v>695</v>
      </c>
      <c r="B8" s="18" t="s">
        <v>44</v>
      </c>
      <c r="C8" s="8" t="n">
        <v>0.105759364084094</v>
      </c>
      <c r="D8" s="19" t="n">
        <v>0.107362757106731</v>
      </c>
    </row>
    <row r="9" customFormat="false" ht="15" hidden="false" customHeight="false" outlineLevel="0" collapsed="false">
      <c r="A9" s="17" t="s">
        <v>696</v>
      </c>
      <c r="B9" s="18" t="s">
        <v>10</v>
      </c>
      <c r="C9" s="8" t="n">
        <v>0.105633917126869</v>
      </c>
      <c r="D9" s="19" t="n">
        <v>0.105579339542216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129530723353224</v>
      </c>
      <c r="D10" s="19" t="n">
        <v>0.129482234469575</v>
      </c>
    </row>
    <row r="11" customFormat="false" ht="15" hidden="false" customHeight="false" outlineLevel="0" collapsed="false">
      <c r="A11" s="17" t="s">
        <v>698</v>
      </c>
      <c r="B11" s="18" t="s">
        <v>68</v>
      </c>
      <c r="C11" s="8" t="n">
        <v>0.0378391751548729</v>
      </c>
      <c r="D11" s="19" t="n">
        <v>0.0377980315122252</v>
      </c>
    </row>
    <row r="12" customFormat="false" ht="15" hidden="false" customHeight="false" outlineLevel="0" collapsed="false">
      <c r="A12" s="17" t="s">
        <v>699</v>
      </c>
      <c r="B12" s="18" t="s">
        <v>64</v>
      </c>
      <c r="C12" s="8" t="n">
        <v>0.175690698314052</v>
      </c>
      <c r="D12" s="19" t="n">
        <v>0.174979995424196</v>
      </c>
    </row>
    <row r="13" customFormat="false" ht="15" hidden="false" customHeight="false" outlineLevel="0" collapsed="false">
      <c r="A13" s="17" t="s">
        <v>700</v>
      </c>
      <c r="B13" s="18" t="s">
        <v>701</v>
      </c>
      <c r="C13" s="8" t="n">
        <v>0.130152748011508</v>
      </c>
      <c r="D13" s="19" t="n">
        <v>0.130140847815483</v>
      </c>
    </row>
    <row r="14" customFormat="false" ht="15" hidden="false" customHeight="false" outlineLevel="0" collapsed="false">
      <c r="A14" s="17" t="s">
        <v>702</v>
      </c>
      <c r="B14" s="18" t="s">
        <v>60</v>
      </c>
      <c r="C14" s="8" t="n">
        <v>0.0562723481767531</v>
      </c>
      <c r="D14" s="19" t="n">
        <v>0.0562248956230749</v>
      </c>
    </row>
    <row r="15" customFormat="false" ht="15" hidden="false" customHeight="false" outlineLevel="0" collapsed="false">
      <c r="A15" s="17" t="s">
        <v>703</v>
      </c>
      <c r="B15" s="18" t="s">
        <v>84</v>
      </c>
      <c r="C15" s="8" t="n">
        <v>0.0430673466200138</v>
      </c>
      <c r="D15" s="19" t="n">
        <v>0.0430238582046582</v>
      </c>
    </row>
    <row r="16" customFormat="false" ht="15" hidden="false" customHeight="false" outlineLevel="0" collapsed="false">
      <c r="A16" s="17" t="s">
        <v>704</v>
      </c>
      <c r="B16" s="18" t="s">
        <v>134</v>
      </c>
      <c r="C16" s="8" t="n">
        <v>0.0444948878595919</v>
      </c>
      <c r="D16" s="19" t="n">
        <v>0.0444475919514932</v>
      </c>
    </row>
    <row r="17" customFormat="false" ht="15" hidden="false" customHeight="false" outlineLevel="0" collapsed="false">
      <c r="A17" s="17" t="s">
        <v>705</v>
      </c>
      <c r="B17" s="18" t="s">
        <v>145</v>
      </c>
      <c r="C17" s="8" t="n">
        <v>0.157634577805574</v>
      </c>
      <c r="D17" s="19" t="n">
        <v>0.160437476300065</v>
      </c>
    </row>
    <row r="18" customFormat="false" ht="15" hidden="false" customHeight="false" outlineLevel="0" collapsed="false">
      <c r="A18" s="17" t="s">
        <v>706</v>
      </c>
      <c r="B18" s="18" t="s">
        <v>104</v>
      </c>
      <c r="C18" s="8" t="n">
        <v>0.0763341500941726</v>
      </c>
      <c r="D18" s="19" t="n">
        <v>0.0763101909083217</v>
      </c>
    </row>
    <row r="19" customFormat="false" ht="15" hidden="false" customHeight="false" outlineLevel="0" collapsed="false">
      <c r="A19" s="17" t="s">
        <v>707</v>
      </c>
      <c r="B19" s="18" t="s">
        <v>482</v>
      </c>
      <c r="C19" s="8" t="n">
        <v>0.130627018882653</v>
      </c>
      <c r="D19" s="19" t="n">
        <v>0.130099027228957</v>
      </c>
    </row>
    <row r="20" customFormat="false" ht="15" hidden="false" customHeight="false" outlineLevel="0" collapsed="false">
      <c r="A20" s="17" t="s">
        <v>708</v>
      </c>
      <c r="B20" s="18" t="s">
        <v>141</v>
      </c>
      <c r="C20" s="8" t="n">
        <v>0.0527109891714113</v>
      </c>
      <c r="D20" s="19" t="n">
        <v>0.0526793443625134</v>
      </c>
    </row>
    <row r="21" customFormat="false" ht="15" hidden="false" customHeight="false" outlineLevel="0" collapsed="false">
      <c r="A21" s="17" t="s">
        <v>709</v>
      </c>
      <c r="B21" s="18" t="s">
        <v>143</v>
      </c>
      <c r="C21" s="8" t="n">
        <v>0.0671391037133892</v>
      </c>
      <c r="D21" s="19" t="n">
        <v>0.0671015510840088</v>
      </c>
    </row>
    <row r="22" customFormat="false" ht="15" hidden="false" customHeight="false" outlineLevel="0" collapsed="false">
      <c r="A22" s="17" t="s">
        <v>710</v>
      </c>
      <c r="B22" s="18" t="s">
        <v>139</v>
      </c>
      <c r="C22" s="8" t="n">
        <v>0.0871819429632711</v>
      </c>
      <c r="D22" s="19" t="n">
        <v>0.0871274193844131</v>
      </c>
    </row>
    <row r="23" customFormat="false" ht="15" hidden="false" customHeight="false" outlineLevel="0" collapsed="false">
      <c r="A23" s="17" t="s">
        <v>711</v>
      </c>
      <c r="B23" s="18" t="s">
        <v>157</v>
      </c>
      <c r="C23" s="8" t="n">
        <v>0.0571510584390423</v>
      </c>
      <c r="D23" s="19" t="n">
        <v>0.0571206320992905</v>
      </c>
    </row>
    <row r="24" customFormat="false" ht="15" hidden="false" customHeight="false" outlineLevel="0" collapsed="false">
      <c r="A24" s="17" t="s">
        <v>712</v>
      </c>
      <c r="B24" s="18" t="s">
        <v>126</v>
      </c>
      <c r="C24" s="8" t="n">
        <v>0.0664317260593403</v>
      </c>
      <c r="D24" s="19" t="n">
        <v>0.0664647001308177</v>
      </c>
    </row>
    <row r="25" customFormat="false" ht="15" hidden="false" customHeight="false" outlineLevel="0" collapsed="false">
      <c r="A25" s="17" t="s">
        <v>713</v>
      </c>
      <c r="B25" s="18" t="s">
        <v>175</v>
      </c>
      <c r="C25" s="8" t="n">
        <v>0.0808868059824877</v>
      </c>
      <c r="D25" s="19" t="n">
        <v>0.0804839321743039</v>
      </c>
    </row>
    <row r="26" customFormat="false" ht="15" hidden="false" customHeight="false" outlineLevel="0" collapsed="false">
      <c r="A26" s="17" t="s">
        <v>714</v>
      </c>
      <c r="B26" s="18" t="s">
        <v>189</v>
      </c>
      <c r="C26" s="8" t="n">
        <v>0.126874430224944</v>
      </c>
      <c r="D26" s="19" t="n">
        <v>0.126151198398695</v>
      </c>
    </row>
    <row r="27" customFormat="false" ht="15" hidden="false" customHeight="false" outlineLevel="0" collapsed="false">
      <c r="A27" s="17" t="s">
        <v>715</v>
      </c>
      <c r="B27" s="18" t="s">
        <v>205</v>
      </c>
      <c r="C27" s="8" t="n">
        <v>0.055820947905023</v>
      </c>
      <c r="D27" s="19" t="n">
        <v>0.0555531092277798</v>
      </c>
    </row>
    <row r="28" customFormat="false" ht="15" hidden="false" customHeight="false" outlineLevel="0" collapsed="false">
      <c r="A28" s="17" t="s">
        <v>716</v>
      </c>
      <c r="B28" s="18" t="s">
        <v>195</v>
      </c>
      <c r="C28" s="8" t="n">
        <v>0.0951390411806183</v>
      </c>
      <c r="D28" s="19" t="n">
        <v>0.0951316750488756</v>
      </c>
    </row>
    <row r="29" customFormat="false" ht="15" hidden="false" customHeight="false" outlineLevel="0" collapsed="false">
      <c r="A29" s="17" t="s">
        <v>717</v>
      </c>
      <c r="B29" s="18" t="s">
        <v>603</v>
      </c>
      <c r="C29" s="8" t="n">
        <v>0.0675687741866297</v>
      </c>
      <c r="D29" s="19" t="n">
        <v>0.0675310977844048</v>
      </c>
    </row>
    <row r="30" customFormat="false" ht="15" hidden="false" customHeight="false" outlineLevel="0" collapsed="false">
      <c r="A30" s="17" t="s">
        <v>718</v>
      </c>
      <c r="B30" s="18" t="s">
        <v>719</v>
      </c>
      <c r="C30" s="8" t="n">
        <v>0.175926477160419</v>
      </c>
      <c r="D30" s="19" t="n">
        <v>0.174965308627046</v>
      </c>
    </row>
    <row r="31" customFormat="false" ht="15" hidden="false" customHeight="false" outlineLevel="0" collapsed="false">
      <c r="A31" s="17" t="s">
        <v>720</v>
      </c>
      <c r="B31" s="18" t="s">
        <v>721</v>
      </c>
      <c r="C31" s="8" t="n">
        <v>0.0597530874045952</v>
      </c>
      <c r="D31" s="19" t="n">
        <v>0.0597366944597052</v>
      </c>
    </row>
    <row r="32" customFormat="false" ht="15" hidden="false" customHeight="false" outlineLevel="0" collapsed="false">
      <c r="A32" s="17" t="s">
        <v>722</v>
      </c>
      <c r="B32" s="18" t="s">
        <v>92</v>
      </c>
      <c r="C32" s="8" t="n">
        <v>0.156676157140201</v>
      </c>
      <c r="D32" s="19" t="n">
        <v>0.157861539386888</v>
      </c>
    </row>
    <row r="33" customFormat="false" ht="15" hidden="false" customHeight="false" outlineLevel="0" collapsed="false">
      <c r="A33" s="17" t="s">
        <v>723</v>
      </c>
      <c r="B33" s="18" t="s">
        <v>724</v>
      </c>
      <c r="C33" s="8" t="n">
        <v>0.213246075038971</v>
      </c>
      <c r="D33" s="19" t="n">
        <v>0.212246841653078</v>
      </c>
    </row>
    <row r="34" customFormat="false" ht="15" hidden="false" customHeight="false" outlineLevel="0" collapsed="false">
      <c r="A34" s="17" t="s">
        <v>725</v>
      </c>
      <c r="B34" s="18" t="s">
        <v>213</v>
      </c>
      <c r="C34" s="8" t="n">
        <v>0.0411521453353595</v>
      </c>
      <c r="D34" s="19" t="n">
        <v>0.0411285887094675</v>
      </c>
    </row>
    <row r="35" customFormat="false" ht="15" hidden="false" customHeight="false" outlineLevel="0" collapsed="false">
      <c r="A35" s="17" t="s">
        <v>726</v>
      </c>
      <c r="B35" s="18" t="s">
        <v>223</v>
      </c>
      <c r="C35" s="8" t="n">
        <v>0.0420168782010862</v>
      </c>
      <c r="D35" s="19" t="n">
        <v>0.0419914674138904</v>
      </c>
    </row>
    <row r="36" customFormat="false" ht="15" hidden="false" customHeight="false" outlineLevel="0" collapsed="false">
      <c r="A36" s="17" t="s">
        <v>727</v>
      </c>
      <c r="B36" s="18" t="s">
        <v>217</v>
      </c>
      <c r="C36" s="8" t="n">
        <v>0.0879657256246614</v>
      </c>
      <c r="D36" s="19" t="n">
        <v>0.087918810565723</v>
      </c>
    </row>
    <row r="37" customFormat="false" ht="15" hidden="false" customHeight="false" outlineLevel="0" collapsed="false">
      <c r="A37" s="17" t="s">
        <v>728</v>
      </c>
      <c r="B37" s="18" t="s">
        <v>236</v>
      </c>
      <c r="C37" s="8" t="n">
        <v>0.0639289189767611</v>
      </c>
      <c r="D37" s="19" t="n">
        <v>0.0638972432449449</v>
      </c>
    </row>
    <row r="38" customFormat="false" ht="15" hidden="false" customHeight="false" outlineLevel="0" collapsed="false">
      <c r="A38" s="17" t="s">
        <v>729</v>
      </c>
      <c r="B38" s="18" t="s">
        <v>730</v>
      </c>
      <c r="C38" s="8" t="n">
        <v>0.213932936939016</v>
      </c>
      <c r="D38" s="19" t="n">
        <v>0.213772606308404</v>
      </c>
    </row>
    <row r="39" customFormat="false" ht="15" hidden="false" customHeight="false" outlineLevel="0" collapsed="false">
      <c r="A39" s="17" t="s">
        <v>731</v>
      </c>
      <c r="B39" s="18" t="s">
        <v>290</v>
      </c>
      <c r="C39" s="8" t="n">
        <v>0.0511544062422759</v>
      </c>
      <c r="D39" s="19" t="n">
        <v>0.0511162288156593</v>
      </c>
    </row>
    <row r="40" customFormat="false" ht="15" hidden="false" customHeight="false" outlineLevel="0" collapsed="false">
      <c r="A40" s="17" t="s">
        <v>732</v>
      </c>
      <c r="B40" s="18" t="s">
        <v>733</v>
      </c>
      <c r="C40" s="8" t="n">
        <v>0.0796805094949774</v>
      </c>
      <c r="D40" s="19" t="n">
        <v>0.0796104955050967</v>
      </c>
    </row>
    <row r="41" customFormat="false" ht="15" hidden="false" customHeight="false" outlineLevel="0" collapsed="false">
      <c r="A41" s="17" t="s">
        <v>734</v>
      </c>
      <c r="B41" s="18" t="s">
        <v>252</v>
      </c>
      <c r="C41" s="8" t="n">
        <v>0.0322580232404015</v>
      </c>
      <c r="D41" s="19" t="n">
        <v>0.0322540650421647</v>
      </c>
    </row>
    <row r="42" customFormat="false" ht="15" hidden="false" customHeight="false" outlineLevel="0" collapsed="false">
      <c r="A42" s="17" t="s">
        <v>735</v>
      </c>
      <c r="B42" s="18" t="s">
        <v>280</v>
      </c>
      <c r="C42" s="8" t="n">
        <v>0.0893467184626352</v>
      </c>
      <c r="D42" s="19" t="n">
        <v>0.0888584858612215</v>
      </c>
    </row>
    <row r="43" customFormat="false" ht="15" hidden="false" customHeight="false" outlineLevel="0" collapsed="false">
      <c r="A43" s="17" t="s">
        <v>736</v>
      </c>
      <c r="B43" s="18" t="s">
        <v>737</v>
      </c>
      <c r="C43" s="8" t="n">
        <v>0.171868471666651</v>
      </c>
      <c r="D43" s="19" t="n">
        <v>0.171778220824099</v>
      </c>
    </row>
    <row r="44" customFormat="false" ht="15" hidden="false" customHeight="false" outlineLevel="0" collapsed="false">
      <c r="A44" s="17" t="s">
        <v>738</v>
      </c>
      <c r="B44" s="18" t="s">
        <v>739</v>
      </c>
      <c r="C44" s="8" t="n">
        <v>0.0656293883854628</v>
      </c>
      <c r="D44" s="19" t="n">
        <v>0.0655884686971669</v>
      </c>
    </row>
    <row r="45" customFormat="false" ht="15" hidden="false" customHeight="false" outlineLevel="0" collapsed="false">
      <c r="A45" s="17" t="s">
        <v>740</v>
      </c>
      <c r="B45" s="18" t="s">
        <v>609</v>
      </c>
      <c r="C45" s="8" t="n">
        <v>0.0356947841068111</v>
      </c>
      <c r="D45" s="19" t="n">
        <v>0.0356637591076605</v>
      </c>
    </row>
    <row r="46" customFormat="false" ht="15" hidden="false" customHeight="false" outlineLevel="0" collapsed="false">
      <c r="A46" s="17" t="s">
        <v>741</v>
      </c>
      <c r="B46" s="18" t="s">
        <v>286</v>
      </c>
      <c r="C46" s="8" t="n">
        <v>0.0466775545309784</v>
      </c>
      <c r="D46" s="19" t="n">
        <v>0.0466389245995017</v>
      </c>
    </row>
    <row r="47" customFormat="false" ht="15" hidden="false" customHeight="false" outlineLevel="0" collapsed="false">
      <c r="A47" s="17" t="s">
        <v>742</v>
      </c>
      <c r="B47" s="18" t="s">
        <v>442</v>
      </c>
      <c r="C47" s="8" t="n">
        <v>0.0499364074759911</v>
      </c>
      <c r="D47" s="19" t="n">
        <v>0.0499045045641993</v>
      </c>
    </row>
    <row r="48" customFormat="false" ht="15" hidden="false" customHeight="false" outlineLevel="0" collapsed="false">
      <c r="A48" s="17" t="s">
        <v>743</v>
      </c>
      <c r="B48" s="18" t="s">
        <v>613</v>
      </c>
      <c r="C48" s="8" t="n">
        <v>0.0370093719291441</v>
      </c>
      <c r="D48" s="19" t="n">
        <v>0.036976362217848</v>
      </c>
    </row>
    <row r="49" customFormat="false" ht="15" hidden="false" customHeight="false" outlineLevel="0" collapsed="false">
      <c r="A49" s="17" t="s">
        <v>744</v>
      </c>
      <c r="B49" s="18" t="s">
        <v>278</v>
      </c>
      <c r="C49" s="8" t="n">
        <v>0.0510639448775483</v>
      </c>
      <c r="D49" s="19" t="n">
        <v>0.0509937808469619</v>
      </c>
    </row>
    <row r="50" customFormat="false" ht="15" hidden="false" customHeight="false" outlineLevel="0" collapsed="false">
      <c r="A50" s="17" t="s">
        <v>745</v>
      </c>
      <c r="B50" s="18" t="s">
        <v>314</v>
      </c>
      <c r="C50" s="8" t="n">
        <v>0.122599212176913</v>
      </c>
      <c r="D50" s="19" t="n">
        <v>0.122584258677606</v>
      </c>
    </row>
    <row r="51" customFormat="false" ht="15" hidden="false" customHeight="false" outlineLevel="0" collapsed="false">
      <c r="A51" s="17" t="s">
        <v>746</v>
      </c>
      <c r="B51" s="18" t="s">
        <v>308</v>
      </c>
      <c r="C51" s="8" t="n">
        <v>0.127650711189815</v>
      </c>
      <c r="D51" s="19" t="n">
        <v>0.127597195020927</v>
      </c>
    </row>
    <row r="52" customFormat="false" ht="15" hidden="false" customHeight="false" outlineLevel="0" collapsed="false">
      <c r="A52" s="17" t="s">
        <v>747</v>
      </c>
      <c r="B52" s="18" t="s">
        <v>312</v>
      </c>
      <c r="C52" s="8" t="n">
        <v>0.0620770773239608</v>
      </c>
      <c r="D52" s="19" t="n">
        <v>0.0620547549697203</v>
      </c>
    </row>
    <row r="53" customFormat="false" ht="15" hidden="false" customHeight="false" outlineLevel="0" collapsed="false">
      <c r="A53" s="17" t="s">
        <v>748</v>
      </c>
      <c r="B53" s="18" t="s">
        <v>330</v>
      </c>
      <c r="C53" s="8" t="n">
        <v>0.103896431061249</v>
      </c>
      <c r="D53" s="19" t="n">
        <v>0.10383874959147</v>
      </c>
    </row>
    <row r="54" customFormat="false" ht="15" hidden="false" customHeight="false" outlineLevel="0" collapsed="false">
      <c r="A54" s="17" t="s">
        <v>749</v>
      </c>
      <c r="B54" s="18" t="s">
        <v>478</v>
      </c>
      <c r="C54" s="8" t="n">
        <v>0.065086028043433</v>
      </c>
      <c r="D54" s="19" t="n">
        <v>0.0650160104453509</v>
      </c>
    </row>
    <row r="55" customFormat="false" ht="15" hidden="false" customHeight="false" outlineLevel="0" collapsed="false">
      <c r="A55" s="17" t="s">
        <v>750</v>
      </c>
      <c r="B55" s="18" t="s">
        <v>751</v>
      </c>
      <c r="C55" s="8" t="n">
        <v>0.0472111048795638</v>
      </c>
      <c r="D55" s="19" t="n">
        <v>0.0471938580356525</v>
      </c>
    </row>
    <row r="56" customFormat="false" ht="15" hidden="false" customHeight="false" outlineLevel="0" collapsed="false">
      <c r="A56" s="17" t="s">
        <v>752</v>
      </c>
      <c r="B56" s="18" t="s">
        <v>753</v>
      </c>
      <c r="C56" s="8" t="n">
        <v>0.135448854376725</v>
      </c>
      <c r="D56" s="19" t="n">
        <v>0.135365980914466</v>
      </c>
    </row>
    <row r="57" customFormat="false" ht="15" hidden="false" customHeight="false" outlineLevel="0" collapsed="false">
      <c r="A57" s="17" t="s">
        <v>754</v>
      </c>
      <c r="B57" s="18" t="s">
        <v>201</v>
      </c>
      <c r="C57" s="8" t="n">
        <v>0.0394581428789438</v>
      </c>
      <c r="D57" s="19" t="n">
        <v>0.0394432154058996</v>
      </c>
    </row>
    <row r="58" customFormat="false" ht="15" hidden="false" customHeight="false" outlineLevel="0" collapsed="false">
      <c r="A58" s="17" t="s">
        <v>755</v>
      </c>
      <c r="B58" s="18" t="s">
        <v>344</v>
      </c>
      <c r="C58" s="8" t="n">
        <v>0.0771623216234273</v>
      </c>
      <c r="D58" s="19" t="n">
        <v>0.0770892593529584</v>
      </c>
    </row>
    <row r="59" customFormat="false" ht="15" hidden="false" customHeight="false" outlineLevel="0" collapsed="false">
      <c r="A59" s="17" t="s">
        <v>756</v>
      </c>
      <c r="B59" s="18" t="s">
        <v>348</v>
      </c>
      <c r="C59" s="8" t="n">
        <v>0.081343613463961</v>
      </c>
      <c r="D59" s="19" t="n">
        <v>0.0813043597516313</v>
      </c>
    </row>
    <row r="60" customFormat="false" ht="15" hidden="false" customHeight="false" outlineLevel="0" collapsed="false">
      <c r="A60" s="17" t="s">
        <v>757</v>
      </c>
      <c r="B60" s="18" t="s">
        <v>266</v>
      </c>
      <c r="C60" s="8" t="n">
        <v>0.137677056798731</v>
      </c>
      <c r="D60" s="19" t="n">
        <v>0.137594110549152</v>
      </c>
    </row>
    <row r="61" customFormat="false" ht="15" hidden="false" customHeight="false" outlineLevel="0" collapsed="false">
      <c r="A61" s="17" t="s">
        <v>758</v>
      </c>
      <c r="B61" s="18" t="s">
        <v>294</v>
      </c>
      <c r="C61" s="8" t="n">
        <v>0.0610121922172446</v>
      </c>
      <c r="D61" s="19" t="n">
        <v>0.0609729201464397</v>
      </c>
    </row>
    <row r="62" customFormat="false" ht="15" hidden="false" customHeight="false" outlineLevel="0" collapsed="false">
      <c r="A62" s="17" t="s">
        <v>759</v>
      </c>
      <c r="B62" s="18" t="s">
        <v>215</v>
      </c>
      <c r="C62" s="8" t="n">
        <v>0.161063613694139</v>
      </c>
      <c r="D62" s="19" t="n">
        <v>0.161012943779097</v>
      </c>
    </row>
    <row r="63" customFormat="false" ht="15" hidden="false" customHeight="false" outlineLevel="0" collapsed="false">
      <c r="A63" s="17" t="s">
        <v>760</v>
      </c>
      <c r="B63" s="18" t="s">
        <v>354</v>
      </c>
      <c r="C63" s="8" t="n">
        <v>0.0479235333781922</v>
      </c>
      <c r="D63" s="19" t="n">
        <v>0.0479032301583951</v>
      </c>
    </row>
    <row r="64" customFormat="false" ht="15" hidden="false" customHeight="false" outlineLevel="0" collapsed="false">
      <c r="A64" s="17" t="s">
        <v>761</v>
      </c>
      <c r="B64" s="18" t="s">
        <v>364</v>
      </c>
      <c r="C64" s="8" t="n">
        <v>0.103009886846263</v>
      </c>
      <c r="D64" s="19" t="n">
        <v>0.102367481737854</v>
      </c>
    </row>
    <row r="65" customFormat="false" ht="15" hidden="false" customHeight="false" outlineLevel="0" collapsed="false">
      <c r="A65" s="17" t="s">
        <v>762</v>
      </c>
      <c r="B65" s="18" t="s">
        <v>366</v>
      </c>
      <c r="C65" s="8" t="n">
        <v>0.0457922375608784</v>
      </c>
      <c r="D65" s="19" t="n">
        <v>0.0457423940183151</v>
      </c>
    </row>
    <row r="66" customFormat="false" ht="15" hidden="false" customHeight="false" outlineLevel="0" collapsed="false">
      <c r="A66" s="17" t="s">
        <v>763</v>
      </c>
      <c r="B66" s="18" t="s">
        <v>226</v>
      </c>
      <c r="C66" s="8" t="n">
        <v>0.0792301780913426</v>
      </c>
      <c r="D66" s="19" t="n">
        <v>0.0792025603057188</v>
      </c>
    </row>
    <row r="67" customFormat="false" ht="15" hidden="false" customHeight="false" outlineLevel="0" collapsed="false">
      <c r="A67" s="17" t="s">
        <v>764</v>
      </c>
      <c r="B67" s="18" t="s">
        <v>765</v>
      </c>
      <c r="C67" s="8" t="n">
        <v>0.205926186493344</v>
      </c>
      <c r="D67" s="19" t="n">
        <v>0.205692137303061</v>
      </c>
    </row>
    <row r="68" customFormat="false" ht="15" hidden="false" customHeight="false" outlineLevel="0" collapsed="false">
      <c r="A68" s="17" t="s">
        <v>766</v>
      </c>
      <c r="B68" s="18" t="s">
        <v>88</v>
      </c>
      <c r="C68" s="8" t="n">
        <v>0.0453360878055127</v>
      </c>
      <c r="D68" s="19" t="n">
        <v>0.0452896494403845</v>
      </c>
    </row>
    <row r="69" customFormat="false" ht="15" hidden="false" customHeight="false" outlineLevel="0" collapsed="false">
      <c r="A69" s="17" t="s">
        <v>767</v>
      </c>
      <c r="B69" s="18" t="s">
        <v>380</v>
      </c>
      <c r="C69" s="8" t="n">
        <v>0.0675358189090849</v>
      </c>
      <c r="D69" s="19" t="n">
        <v>0.0673183847201945</v>
      </c>
    </row>
    <row r="70" customFormat="false" ht="15" hidden="false" customHeight="false" outlineLevel="0" collapsed="false">
      <c r="A70" s="17" t="s">
        <v>768</v>
      </c>
      <c r="B70" s="18" t="s">
        <v>14</v>
      </c>
      <c r="C70" s="8" t="n">
        <v>0.219741119026654</v>
      </c>
      <c r="D70" s="19" t="n">
        <v>0.219525900973881</v>
      </c>
    </row>
    <row r="71" customFormat="false" ht="15" hidden="false" customHeight="false" outlineLevel="0" collapsed="false">
      <c r="A71" s="17" t="s">
        <v>769</v>
      </c>
      <c r="B71" s="18" t="s">
        <v>106</v>
      </c>
      <c r="C71" s="8" t="n">
        <v>0.0936811927723137</v>
      </c>
      <c r="D71" s="19" t="n">
        <v>0.0936424889210862</v>
      </c>
    </row>
    <row r="72" customFormat="false" ht="15" hidden="false" customHeight="false" outlineLevel="0" collapsed="false">
      <c r="A72" s="17" t="s">
        <v>770</v>
      </c>
      <c r="B72" s="18" t="s">
        <v>392</v>
      </c>
      <c r="C72" s="8" t="n">
        <v>0.0564500426685258</v>
      </c>
      <c r="D72" s="19" t="n">
        <v>0.056408118204099</v>
      </c>
    </row>
    <row r="73" customFormat="false" ht="15" hidden="false" customHeight="false" outlineLevel="0" collapsed="false">
      <c r="A73" s="17" t="s">
        <v>771</v>
      </c>
      <c r="B73" s="18" t="s">
        <v>400</v>
      </c>
      <c r="C73" s="8" t="n">
        <v>0.0743955500005996</v>
      </c>
      <c r="D73" s="19" t="n">
        <v>0.0743741055576714</v>
      </c>
    </row>
    <row r="74" customFormat="false" ht="15" hidden="false" customHeight="false" outlineLevel="0" collapsed="false">
      <c r="A74" s="17" t="s">
        <v>772</v>
      </c>
      <c r="B74" s="18" t="s">
        <v>535</v>
      </c>
      <c r="C74" s="8" t="n">
        <v>0.109542811771625</v>
      </c>
      <c r="D74" s="19" t="n">
        <v>0.111055091218631</v>
      </c>
    </row>
    <row r="75" customFormat="false" ht="15" hidden="false" customHeight="false" outlineLevel="0" collapsed="false">
      <c r="A75" s="17" t="s">
        <v>773</v>
      </c>
      <c r="B75" s="18" t="s">
        <v>36</v>
      </c>
      <c r="C75" s="8" t="n">
        <v>0.274472279601227</v>
      </c>
      <c r="D75" s="19" t="n">
        <v>0.272436059711655</v>
      </c>
    </row>
    <row r="76" customFormat="false" ht="15" hidden="false" customHeight="false" outlineLevel="0" collapsed="false">
      <c r="A76" s="17" t="s">
        <v>774</v>
      </c>
      <c r="B76" s="18" t="s">
        <v>430</v>
      </c>
      <c r="C76" s="8" t="n">
        <v>0.0503865955820654</v>
      </c>
      <c r="D76" s="19" t="n">
        <v>0.0503362134309908</v>
      </c>
    </row>
    <row r="77" customFormat="false" ht="15" hidden="false" customHeight="false" outlineLevel="0" collapsed="false">
      <c r="A77" s="17" t="s">
        <v>775</v>
      </c>
      <c r="B77" s="18" t="s">
        <v>776</v>
      </c>
      <c r="C77" s="8" t="n">
        <v>0.0813509617432445</v>
      </c>
      <c r="D77" s="19" t="n">
        <v>0.0813439525306043</v>
      </c>
    </row>
    <row r="78" customFormat="false" ht="15" hidden="false" customHeight="false" outlineLevel="0" collapsed="false">
      <c r="A78" s="17" t="s">
        <v>777</v>
      </c>
      <c r="B78" s="18" t="s">
        <v>298</v>
      </c>
      <c r="C78" s="8" t="n">
        <v>0.0595270568162703</v>
      </c>
      <c r="D78" s="19" t="n">
        <v>0.0592323687264685</v>
      </c>
    </row>
    <row r="79" customFormat="false" ht="15" hidden="false" customHeight="false" outlineLevel="0" collapsed="false">
      <c r="A79" s="17" t="s">
        <v>778</v>
      </c>
      <c r="B79" s="18" t="s">
        <v>589</v>
      </c>
      <c r="C79" s="8" t="n">
        <v>0.112288584337138</v>
      </c>
      <c r="D79" s="19" t="n">
        <v>0.112216838637821</v>
      </c>
    </row>
    <row r="80" customFormat="false" ht="15" hidden="false" customHeight="false" outlineLevel="0" collapsed="false">
      <c r="A80" s="17" t="s">
        <v>779</v>
      </c>
      <c r="B80" s="18" t="s">
        <v>422</v>
      </c>
      <c r="C80" s="8" t="n">
        <v>0.0550083175716802</v>
      </c>
      <c r="D80" s="19" t="n">
        <v>0.0549755956939562</v>
      </c>
    </row>
    <row r="81" customFormat="false" ht="15" hidden="false" customHeight="false" outlineLevel="0" collapsed="false">
      <c r="A81" s="17" t="s">
        <v>780</v>
      </c>
      <c r="B81" s="18" t="s">
        <v>781</v>
      </c>
      <c r="C81" s="8" t="n">
        <v>0.13147198138731</v>
      </c>
      <c r="D81" s="19" t="n">
        <v>0.136449186037219</v>
      </c>
    </row>
    <row r="82" customFormat="false" ht="15" hidden="false" customHeight="false" outlineLevel="0" collapsed="false">
      <c r="A82" s="17" t="s">
        <v>782</v>
      </c>
      <c r="B82" s="18" t="s">
        <v>420</v>
      </c>
      <c r="C82" s="8" t="n">
        <v>0.0537767933011845</v>
      </c>
      <c r="D82" s="19" t="n">
        <v>0.0537259330198411</v>
      </c>
    </row>
    <row r="83" customFormat="false" ht="15" hidden="false" customHeight="false" outlineLevel="0" collapsed="false">
      <c r="A83" s="17" t="s">
        <v>783</v>
      </c>
      <c r="B83" s="18" t="s">
        <v>784</v>
      </c>
      <c r="C83" s="8" t="n">
        <v>0.0500165620615141</v>
      </c>
      <c r="D83" s="19" t="n">
        <v>0.0499785388694596</v>
      </c>
    </row>
    <row r="84" customFormat="false" ht="15" hidden="false" customHeight="false" outlineLevel="0" collapsed="false">
      <c r="A84" s="17" t="s">
        <v>785</v>
      </c>
      <c r="B84" s="18" t="s">
        <v>38</v>
      </c>
      <c r="C84" s="8" t="n">
        <v>0.0624144957688027</v>
      </c>
      <c r="D84" s="19" t="n">
        <v>0.0623523869043204</v>
      </c>
    </row>
    <row r="85" customFormat="false" ht="15" hidden="false" customHeight="false" outlineLevel="0" collapsed="false">
      <c r="A85" s="17" t="s">
        <v>786</v>
      </c>
      <c r="B85" s="18" t="s">
        <v>436</v>
      </c>
      <c r="C85" s="8" t="n">
        <v>0.0623975130017423</v>
      </c>
      <c r="D85" s="19" t="n">
        <v>0.0623959665829005</v>
      </c>
    </row>
    <row r="86" customFormat="false" ht="15" hidden="false" customHeight="false" outlineLevel="0" collapsed="false">
      <c r="A86" s="17" t="s">
        <v>787</v>
      </c>
      <c r="B86" s="18" t="s">
        <v>788</v>
      </c>
      <c r="C86" s="8" t="n">
        <v>0.327358747359032</v>
      </c>
      <c r="D86" s="19" t="n">
        <v>0.325510235902342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0458962072255634</v>
      </c>
      <c r="D87" s="19" t="n">
        <v>0.0458778832624513</v>
      </c>
    </row>
    <row r="88" customFormat="false" ht="15" hidden="false" customHeight="false" outlineLevel="0" collapsed="false">
      <c r="A88" s="17" t="s">
        <v>791</v>
      </c>
      <c r="B88" s="18" t="s">
        <v>76</v>
      </c>
      <c r="C88" s="8" t="n">
        <v>0.0501930755740038</v>
      </c>
      <c r="D88" s="19" t="n">
        <v>0.0501881615799127</v>
      </c>
    </row>
    <row r="89" customFormat="false" ht="15" hidden="false" customHeight="false" outlineLevel="0" collapsed="false">
      <c r="A89" s="17" t="s">
        <v>792</v>
      </c>
      <c r="B89" s="18" t="s">
        <v>539</v>
      </c>
      <c r="C89" s="8" t="n">
        <v>0.0498045223203707</v>
      </c>
      <c r="D89" s="19" t="n">
        <v>0.0495583013611091</v>
      </c>
    </row>
    <row r="90" customFormat="false" ht="15" hidden="false" customHeight="false" outlineLevel="0" collapsed="false">
      <c r="A90" s="17" t="s">
        <v>793</v>
      </c>
      <c r="B90" s="18" t="s">
        <v>446</v>
      </c>
      <c r="C90" s="8" t="n">
        <v>0.0433551278809083</v>
      </c>
      <c r="D90" s="19" t="n">
        <v>0.0433186412771387</v>
      </c>
    </row>
    <row r="91" customFormat="false" ht="15" hidden="false" customHeight="false" outlineLevel="0" collapsed="false">
      <c r="A91" s="17" t="s">
        <v>794</v>
      </c>
      <c r="B91" s="18" t="s">
        <v>456</v>
      </c>
      <c r="C91" s="8" t="n">
        <v>0.0458740412021896</v>
      </c>
      <c r="D91" s="19" t="n">
        <v>0.0458261647961959</v>
      </c>
    </row>
    <row r="92" customFormat="false" ht="15" hidden="false" customHeight="false" outlineLevel="0" collapsed="false">
      <c r="A92" s="17" t="s">
        <v>795</v>
      </c>
      <c r="B92" s="18" t="s">
        <v>796</v>
      </c>
      <c r="C92" s="8" t="n">
        <v>0.0561201342608484</v>
      </c>
      <c r="D92" s="19" t="n">
        <v>0.0560210293682009</v>
      </c>
    </row>
    <row r="93" customFormat="false" ht="15" hidden="false" customHeight="false" outlineLevel="0" collapsed="false">
      <c r="A93" s="17" t="s">
        <v>797</v>
      </c>
      <c r="B93" s="18" t="s">
        <v>569</v>
      </c>
      <c r="C93" s="8" t="n">
        <v>0.131937235054229</v>
      </c>
      <c r="D93" s="19" t="n">
        <v>0.134880288905609</v>
      </c>
    </row>
    <row r="94" customFormat="false" ht="15" hidden="false" customHeight="false" outlineLevel="0" collapsed="false">
      <c r="A94" s="17" t="s">
        <v>798</v>
      </c>
      <c r="B94" s="18" t="s">
        <v>468</v>
      </c>
      <c r="C94" s="8" t="n">
        <v>0.124515551124755</v>
      </c>
      <c r="D94" s="19" t="n">
        <v>0.12449852749974</v>
      </c>
    </row>
    <row r="95" customFormat="false" ht="15" hidden="false" customHeight="false" outlineLevel="0" collapsed="false">
      <c r="A95" s="17" t="s">
        <v>799</v>
      </c>
      <c r="B95" s="18" t="s">
        <v>476</v>
      </c>
      <c r="C95" s="8" t="n">
        <v>0.0458296663917351</v>
      </c>
      <c r="D95" s="19" t="n">
        <v>0.0458047080906455</v>
      </c>
    </row>
    <row r="96" customFormat="false" ht="15" hidden="false" customHeight="false" outlineLevel="0" collapsed="false">
      <c r="A96" s="17" t="s">
        <v>800</v>
      </c>
      <c r="B96" s="18" t="s">
        <v>498</v>
      </c>
      <c r="C96" s="8" t="n">
        <v>0.0772929800036187</v>
      </c>
      <c r="D96" s="19" t="n">
        <v>0.077225801025216</v>
      </c>
    </row>
    <row r="97" customFormat="false" ht="15" hidden="false" customHeight="false" outlineLevel="0" collapsed="false">
      <c r="A97" s="17" t="s">
        <v>801</v>
      </c>
      <c r="B97" s="18" t="s">
        <v>50</v>
      </c>
      <c r="C97" s="8" t="n">
        <v>0.0659913080551773</v>
      </c>
      <c r="D97" s="19" t="n">
        <v>0.0659637773177228</v>
      </c>
    </row>
    <row r="98" customFormat="false" ht="15" hidden="false" customHeight="false" outlineLevel="0" collapsed="false">
      <c r="A98" s="17" t="s">
        <v>802</v>
      </c>
      <c r="B98" s="18" t="s">
        <v>510</v>
      </c>
      <c r="C98" s="8" t="n">
        <v>0.0435129407541059</v>
      </c>
      <c r="D98" s="19" t="n">
        <v>0.043478538311539</v>
      </c>
    </row>
    <row r="99" customFormat="false" ht="15" hidden="false" customHeight="false" outlineLevel="0" collapsed="false">
      <c r="A99" s="17" t="s">
        <v>803</v>
      </c>
      <c r="B99" s="18" t="s">
        <v>520</v>
      </c>
      <c r="C99" s="8" t="n">
        <v>0.043495529722591</v>
      </c>
      <c r="D99" s="19" t="n">
        <v>0.0434520981807359</v>
      </c>
    </row>
    <row r="100" customFormat="false" ht="15" hidden="false" customHeight="false" outlineLevel="0" collapsed="false">
      <c r="A100" s="17" t="s">
        <v>804</v>
      </c>
      <c r="B100" s="18" t="s">
        <v>523</v>
      </c>
      <c r="C100" s="8" t="n">
        <v>0.13564577021403</v>
      </c>
      <c r="D100" s="19" t="n">
        <v>0.135555608805726</v>
      </c>
    </row>
    <row r="101" customFormat="false" ht="15" hidden="false" customHeight="false" outlineLevel="0" collapsed="false">
      <c r="A101" s="17" t="s">
        <v>805</v>
      </c>
      <c r="B101" s="18" t="s">
        <v>16</v>
      </c>
      <c r="C101" s="8" t="n">
        <v>0.0531441317441718</v>
      </c>
      <c r="D101" s="19" t="n">
        <v>0.0531183173044836</v>
      </c>
    </row>
    <row r="102" customFormat="false" ht="15" hidden="false" customHeight="false" outlineLevel="0" collapsed="false">
      <c r="A102" s="17" t="s">
        <v>806</v>
      </c>
      <c r="B102" s="18" t="s">
        <v>545</v>
      </c>
      <c r="C102" s="8" t="n">
        <v>0.228110911273581</v>
      </c>
      <c r="D102" s="19" t="n">
        <v>0.226962335022246</v>
      </c>
    </row>
    <row r="103" customFormat="false" ht="15" hidden="false" customHeight="false" outlineLevel="0" collapsed="false">
      <c r="A103" s="17" t="s">
        <v>807</v>
      </c>
      <c r="B103" s="18" t="s">
        <v>159</v>
      </c>
      <c r="C103" s="8" t="n">
        <v>0.0465091350313714</v>
      </c>
      <c r="D103" s="19" t="n">
        <v>0.0464902319569265</v>
      </c>
    </row>
    <row r="104" customFormat="false" ht="15" hidden="false" customHeight="false" outlineLevel="0" collapsed="false">
      <c r="A104" s="17" t="s">
        <v>808</v>
      </c>
      <c r="B104" s="18" t="s">
        <v>163</v>
      </c>
      <c r="C104" s="8" t="n">
        <v>0.0951287394516412</v>
      </c>
      <c r="D104" s="19" t="n">
        <v>0.095311134791771</v>
      </c>
    </row>
    <row r="105" customFormat="false" ht="15" hidden="false" customHeight="false" outlineLevel="0" collapsed="false">
      <c r="A105" s="17" t="s">
        <v>809</v>
      </c>
      <c r="B105" s="18" t="s">
        <v>155</v>
      </c>
      <c r="C105" s="8" t="n">
        <v>0.0575947961893063</v>
      </c>
      <c r="D105" s="19" t="n">
        <v>0.0575375546578387</v>
      </c>
    </row>
    <row r="106" customFormat="false" ht="15" hidden="false" customHeight="false" outlineLevel="0" collapsed="false">
      <c r="A106" s="17" t="s">
        <v>810</v>
      </c>
      <c r="B106" s="18" t="s">
        <v>811</v>
      </c>
      <c r="C106" s="8" t="n">
        <v>0.15295628800051</v>
      </c>
      <c r="D106" s="19" t="n">
        <v>0.153546484899504</v>
      </c>
    </row>
    <row r="107" customFormat="false" ht="15" hidden="false" customHeight="false" outlineLevel="0" collapsed="false">
      <c r="A107" s="17" t="s">
        <v>812</v>
      </c>
      <c r="B107" s="18" t="s">
        <v>563</v>
      </c>
      <c r="C107" s="8" t="n">
        <v>0.0933580216065256</v>
      </c>
      <c r="D107" s="19" t="n">
        <v>0.0960977421288632</v>
      </c>
    </row>
    <row r="108" customFormat="false" ht="15" hidden="false" customHeight="false" outlineLevel="0" collapsed="false">
      <c r="A108" s="17" t="s">
        <v>813</v>
      </c>
      <c r="B108" s="18" t="s">
        <v>12</v>
      </c>
      <c r="C108" s="8" t="n">
        <v>0.136877700621137</v>
      </c>
      <c r="D108" s="19" t="n">
        <v>0.136790128200252</v>
      </c>
    </row>
    <row r="109" customFormat="false" ht="15" hidden="false" customHeight="false" outlineLevel="0" collapsed="false">
      <c r="A109" s="17" t="s">
        <v>814</v>
      </c>
      <c r="B109" s="18" t="s">
        <v>575</v>
      </c>
      <c r="C109" s="8" t="n">
        <v>0.0596184835267857</v>
      </c>
      <c r="D109" s="19" t="n">
        <v>0.0595773239117333</v>
      </c>
    </row>
    <row r="110" customFormat="false" ht="15" hidden="false" customHeight="false" outlineLevel="0" collapsed="false">
      <c r="A110" s="17" t="s">
        <v>815</v>
      </c>
      <c r="B110" s="18" t="s">
        <v>579</v>
      </c>
      <c r="C110" s="8" t="n">
        <v>0.206839295624069</v>
      </c>
      <c r="D110" s="19" t="n">
        <v>0.206744657352786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521342425753294</v>
      </c>
      <c r="D111" s="19" t="n">
        <v>0.0520728836926691</v>
      </c>
    </row>
    <row r="112" customFormat="false" ht="15" hidden="false" customHeight="false" outlineLevel="0" collapsed="false">
      <c r="A112" s="17" t="s">
        <v>818</v>
      </c>
      <c r="B112" s="18" t="s">
        <v>819</v>
      </c>
      <c r="C112" s="8" t="n">
        <v>0.0453176053864545</v>
      </c>
      <c r="D112" s="19" t="n">
        <v>0.0452959922973319</v>
      </c>
    </row>
    <row r="113" customFormat="false" ht="15" hidden="false" customHeight="false" outlineLevel="0" collapsed="false">
      <c r="A113" s="17" t="s">
        <v>820</v>
      </c>
      <c r="B113" s="18" t="s">
        <v>577</v>
      </c>
      <c r="C113" s="8" t="n">
        <v>0.111880149878563</v>
      </c>
      <c r="D113" s="19" t="n">
        <v>0.115770690776435</v>
      </c>
    </row>
    <row r="114" customFormat="false" ht="15" hidden="false" customHeight="false" outlineLevel="0" collapsed="false">
      <c r="A114" s="17" t="s">
        <v>821</v>
      </c>
      <c r="B114" s="18" t="s">
        <v>581</v>
      </c>
      <c r="C114" s="8" t="n">
        <v>0.0989903747303782</v>
      </c>
      <c r="D114" s="19" t="n">
        <v>0.0990362222793434</v>
      </c>
    </row>
    <row r="115" customFormat="false" ht="15" hidden="false" customHeight="false" outlineLevel="0" collapsed="false">
      <c r="A115" s="17" t="s">
        <v>822</v>
      </c>
      <c r="B115" s="18" t="s">
        <v>599</v>
      </c>
      <c r="C115" s="8" t="n">
        <v>0.01132880840878</v>
      </c>
      <c r="D115" s="19" t="n">
        <v>0.0113264021246268</v>
      </c>
    </row>
    <row r="116" customFormat="false" ht="15" hidden="false" customHeight="false" outlineLevel="0" collapsed="false">
      <c r="A116" s="17" t="s">
        <v>823</v>
      </c>
      <c r="B116" s="18" t="s">
        <v>615</v>
      </c>
      <c r="C116" s="8" t="n">
        <v>0.0322804944311407</v>
      </c>
      <c r="D116" s="19" t="n">
        <v>0.0322534112054367</v>
      </c>
    </row>
    <row r="117" customFormat="false" ht="15" hidden="false" customHeight="false" outlineLevel="0" collapsed="false">
      <c r="A117" s="17" t="s">
        <v>824</v>
      </c>
      <c r="B117" s="18" t="s">
        <v>607</v>
      </c>
      <c r="C117" s="8" t="n">
        <v>0.0915974680332661</v>
      </c>
      <c r="D117" s="19" t="n">
        <v>0.0915474533076497</v>
      </c>
    </row>
    <row r="118" customFormat="false" ht="15" hidden="false" customHeight="false" outlineLevel="0" collapsed="false">
      <c r="A118" s="17" t="s">
        <v>825</v>
      </c>
      <c r="B118" s="18" t="s">
        <v>826</v>
      </c>
      <c r="C118" s="8" t="n">
        <v>0.103622050943381</v>
      </c>
      <c r="D118" s="19" t="n">
        <v>0.104395509114434</v>
      </c>
    </row>
    <row r="119" customFormat="false" ht="15" hidden="false" customHeight="false" outlineLevel="0" collapsed="false">
      <c r="A119" s="17" t="s">
        <v>827</v>
      </c>
      <c r="B119" s="18" t="s">
        <v>605</v>
      </c>
      <c r="C119" s="8" t="n">
        <v>0.0383488872843417</v>
      </c>
      <c r="D119" s="19" t="n">
        <v>0.0383053595836067</v>
      </c>
    </row>
    <row r="120" customFormat="false" ht="15" hidden="false" customHeight="false" outlineLevel="0" collapsed="false">
      <c r="A120" s="17" t="s">
        <v>828</v>
      </c>
      <c r="B120" s="18" t="s">
        <v>282</v>
      </c>
      <c r="C120" s="8" t="n">
        <v>0.0320309877822551</v>
      </c>
      <c r="D120" s="19" t="n">
        <v>0.0320280554180428</v>
      </c>
    </row>
    <row r="121" customFormat="false" ht="15" hidden="false" customHeight="false" outlineLevel="0" collapsed="false">
      <c r="A121" s="17" t="s">
        <v>829</v>
      </c>
      <c r="B121" s="18" t="s">
        <v>90</v>
      </c>
      <c r="C121" s="8" t="n">
        <v>0.0550544153104723</v>
      </c>
      <c r="D121" s="19" t="n">
        <v>0.0551378552533491</v>
      </c>
    </row>
    <row r="122" customFormat="false" ht="15" hidden="false" customHeight="false" outlineLevel="0" collapsed="false">
      <c r="A122" s="17" t="s">
        <v>830</v>
      </c>
      <c r="B122" s="18" t="s">
        <v>623</v>
      </c>
      <c r="C122" s="8" t="n">
        <v>0.135378603494047</v>
      </c>
      <c r="D122" s="19" t="n">
        <v>0.134636867723591</v>
      </c>
    </row>
    <row r="123" customFormat="false" ht="15" hidden="false" customHeight="false" outlineLevel="0" collapsed="false">
      <c r="A123" s="17" t="s">
        <v>831</v>
      </c>
      <c r="B123" s="18" t="s">
        <v>637</v>
      </c>
      <c r="C123" s="8" t="n">
        <v>0.0317588299519536</v>
      </c>
      <c r="D123" s="19" t="n">
        <v>0.0317565375644836</v>
      </c>
    </row>
    <row r="124" customFormat="false" ht="15" hidden="false" customHeight="false" outlineLevel="0" collapsed="false">
      <c r="A124" s="17" t="s">
        <v>832</v>
      </c>
      <c r="B124" s="18" t="s">
        <v>102</v>
      </c>
      <c r="C124" s="8" t="n">
        <v>0.0573571210824079</v>
      </c>
      <c r="D124" s="19" t="n">
        <v>0.05734165615225</v>
      </c>
    </row>
    <row r="125" customFormat="false" ht="15" hidden="false" customHeight="false" outlineLevel="0" collapsed="false">
      <c r="A125" s="17" t="s">
        <v>833</v>
      </c>
      <c r="B125" s="18" t="s">
        <v>629</v>
      </c>
      <c r="C125" s="8" t="n">
        <v>0.0321451101375097</v>
      </c>
      <c r="D125" s="19" t="n">
        <v>0.0321419433699511</v>
      </c>
    </row>
    <row r="126" customFormat="false" ht="15" hidden="false" customHeight="false" outlineLevel="0" collapsed="false">
      <c r="A126" s="17" t="s">
        <v>834</v>
      </c>
      <c r="B126" s="18" t="s">
        <v>656</v>
      </c>
      <c r="C126" s="8" t="n">
        <v>0.0306608198726995</v>
      </c>
      <c r="D126" s="19" t="n">
        <v>0.0306571447195867</v>
      </c>
    </row>
    <row r="127" customFormat="false" ht="15" hidden="false" customHeight="false" outlineLevel="0" collapsed="false">
      <c r="A127" s="17" t="s">
        <v>835</v>
      </c>
      <c r="B127" s="18" t="s">
        <v>719</v>
      </c>
      <c r="C127" s="8" t="n">
        <v>0.175926477160419</v>
      </c>
      <c r="D127" s="19" t="n">
        <v>0.17496530862704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dric Agbossou</cp:lastModifiedBy>
  <dcterms:modified xsi:type="dcterms:W3CDTF">2019-08-29T14:04:29Z</dcterms:modified>
  <cp:revision>0</cp:revision>
  <dc:subject/>
  <dc:title/>
</cp:coreProperties>
</file>