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SEPTEMBER 3RD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3RD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3RD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3RD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3RD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3RD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3RD, 2019</t>
  </si>
  <si>
    <t xml:space="preserve">Tier</t>
  </si>
  <si>
    <t xml:space="preserve">INTRA-COMMODITY (Inter-Month) SPREAD CHARGES EFFECTIVE ON SEPTEMBER 3RD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3RD, 2019</t>
  </si>
  <si>
    <t xml:space="preserve">SHARE FUTURES INTRA-COMMODITY (Inter-Month) SPREAD CHARGES EFFECTIVE ON JUNE 28, 2019</t>
  </si>
  <si>
    <t xml:space="preserve">INTER-COMMODITY SPREAD CHARGES EFFECTIVE ON SEPTEMBER 3RD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SEPTEMBRE 2019</t>
  </si>
  <si>
    <t xml:space="preserve">IMPUTATIONS POUR POSITION MIXTE INTRA-MARCHANDISE - 'BUTTERFLY' NEUF-MOIS EN VIGUEUR LE 3 SEPTEMBRE 2019</t>
  </si>
  <si>
    <t xml:space="preserve">IMPUTATIONS POUR POSITION MIXTE INTRA-MARCHANDISE - 'BUTTERFLY' ANNUEL EN VIGUEUR LE 3 SEPTEMBRE 2019</t>
  </si>
  <si>
    <t xml:space="preserve">IMPUTATIONS POUR POSITION MIXTE INTRA-MARCHANDISE - INTERMENSUELLE EN VIGUEUR LE 3 SEPTEMBRE 2019</t>
  </si>
  <si>
    <t xml:space="preserve">IMPUTATIONS POUR POSITION MIXTE INTRA-MARCHANDISES INTERMENSUELLE EN VIGUEUR LE 3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SEPTEMBRE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3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5503712347721</v>
      </c>
      <c r="D5" s="9" t="n">
        <v>0.1571520542572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579339542216</v>
      </c>
      <c r="D6" s="14" t="n">
        <v>0.1055243925717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790128200252</v>
      </c>
      <c r="D7" s="19" t="n">
        <v>0.1367031076106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525900973881</v>
      </c>
      <c r="D8" s="19" t="n">
        <v>0.2193093314961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183173044836</v>
      </c>
      <c r="D9" s="19" t="n">
        <v>0.05309258832448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030247102181</v>
      </c>
      <c r="D10" s="19" t="n">
        <v>0.135951645198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727855992505</v>
      </c>
      <c r="D11" s="19" t="n">
        <v>0.07096387662541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623642817223</v>
      </c>
      <c r="D12" s="19" t="n">
        <v>0.1115582212162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38499320755</v>
      </c>
      <c r="D13" s="19" t="n">
        <v>0.1128069949727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673878796773</v>
      </c>
      <c r="D14" s="19" t="n">
        <v>0.1376163198413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5821205217259</v>
      </c>
      <c r="D15" s="19" t="n">
        <v>0.09054084679746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98100221987</v>
      </c>
      <c r="D16" s="19" t="n">
        <v>0.1036622643130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231292780973</v>
      </c>
      <c r="D17" s="19" t="n">
        <v>0.0785576363139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4956702174502</v>
      </c>
      <c r="D18" s="19" t="n">
        <v>0.05044756708137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436059711655</v>
      </c>
      <c r="D19" s="19" t="n">
        <v>0.2714619467393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3523869043204</v>
      </c>
      <c r="D20" s="19" t="n">
        <v>0.06229048588937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712859594996</v>
      </c>
      <c r="D21" s="19" t="n">
        <v>0.1588234803267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6948782975475</v>
      </c>
      <c r="D22" s="19" t="n">
        <v>0.0856585825843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62757106731</v>
      </c>
      <c r="D23" s="19" t="n">
        <v>0.107086059493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593026849504</v>
      </c>
      <c r="D24" s="19" t="n">
        <v>0.1475174277061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9506743748949</v>
      </c>
      <c r="D25" s="19" t="n">
        <v>0.08889123465616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9637773177228</v>
      </c>
      <c r="D26" s="19" t="n">
        <v>0.0659363808999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6876145403379</v>
      </c>
      <c r="D27" s="19" t="n">
        <v>0.0956587215419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96622475581</v>
      </c>
      <c r="D28" s="19" t="n">
        <v>0.08398298876963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7904532239988</v>
      </c>
      <c r="D29" s="19" t="n">
        <v>0.05174081888071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5860990142469</v>
      </c>
      <c r="D30" s="19" t="n">
        <v>0.08756326253443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2248956230749</v>
      </c>
      <c r="D31" s="19" t="n">
        <v>0.05617629037072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482234469575</v>
      </c>
      <c r="D32" s="19" t="n">
        <v>0.129433963618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4979995424196</v>
      </c>
      <c r="D33" s="19" t="n">
        <v>0.1741760510135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2324643625437</v>
      </c>
      <c r="D34" s="19" t="n">
        <v>0.09812974018648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7980315122252</v>
      </c>
      <c r="D35" s="19" t="n">
        <v>0.03775695372635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95608359151697</v>
      </c>
      <c r="D36" s="19" t="n">
        <v>0.05933344646277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076246639956</v>
      </c>
      <c r="D37" s="19" t="n">
        <v>0.05059562573620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40847815483</v>
      </c>
      <c r="D38" s="19" t="n">
        <v>0.1301291351866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881615799127</v>
      </c>
      <c r="D39" s="19" t="n">
        <v>0.05018321844743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7583841598354</v>
      </c>
      <c r="D40" s="19" t="n">
        <v>0.1468432539384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088655226643</v>
      </c>
      <c r="D41" s="19" t="n">
        <v>0.1950256329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811533173574</v>
      </c>
      <c r="D42" s="19" t="n">
        <v>0.0671298437108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0238582046582</v>
      </c>
      <c r="D43" s="19" t="n">
        <v>0.04298035749005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0119556461757</v>
      </c>
      <c r="D44" s="19" t="n">
        <v>0.1725018907422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2896494403845</v>
      </c>
      <c r="D45" s="19" t="n">
        <v>0.04524343935546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1378552533491</v>
      </c>
      <c r="D46" s="19" t="n">
        <v>0.05514769166184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861539386888</v>
      </c>
      <c r="D47" s="19" t="n">
        <v>0.1585333178619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33558083229</v>
      </c>
      <c r="D48" s="19" t="n">
        <v>0.1466202323857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7523290706175</v>
      </c>
      <c r="D49" s="19" t="n">
        <v>0.07036429194987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4764126022855</v>
      </c>
      <c r="D50" s="19" t="n">
        <v>0.04844665549497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536608972145</v>
      </c>
      <c r="D51" s="19" t="n">
        <v>0.1060153349209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34165615225</v>
      </c>
      <c r="D52" s="19" t="n">
        <v>0.05732610109672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3101909083217</v>
      </c>
      <c r="D53" s="19" t="n">
        <v>0.0762862555266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6424889210862</v>
      </c>
      <c r="D54" s="19" t="n">
        <v>0.09360374833313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8521341724378</v>
      </c>
      <c r="D55" s="19" t="n">
        <v>0.1415728168115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72249821234</v>
      </c>
      <c r="D56" s="19" t="n">
        <v>0.1092397791810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7327261813503</v>
      </c>
      <c r="D57" s="19" t="n">
        <v>0.3256702764706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7574943959008</v>
      </c>
      <c r="D58" s="19" t="n">
        <v>0.1604085693084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613792378698</v>
      </c>
      <c r="D59" s="19" t="n">
        <v>0.1535101108155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0508423582337</v>
      </c>
      <c r="D60" s="19" t="n">
        <v>0.07745311064012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3200608405881</v>
      </c>
      <c r="D61" s="27" t="n">
        <v>0.09489674742138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6997015347133</v>
      </c>
      <c r="D62" s="27" t="n">
        <v>0.09065367697432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8621416135624</v>
      </c>
      <c r="D63" s="27" t="n">
        <v>0.07282973646922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4647001308177</v>
      </c>
      <c r="D64" s="27" t="n">
        <v>0.06605810379619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546484899504</v>
      </c>
      <c r="D65" s="27" t="n">
        <v>0.1534075544226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395509114434</v>
      </c>
      <c r="D66" s="27" t="n">
        <v>0.1055480227128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7601874169983</v>
      </c>
      <c r="D67" s="19" t="n">
        <v>0.09718973167708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4475919514932</v>
      </c>
      <c r="D68" s="19" t="n">
        <v>0.04439964755657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2778135382433</v>
      </c>
      <c r="D69" s="19" t="n">
        <v>0.070202006793753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631213765121</v>
      </c>
      <c r="D70" s="19" t="n">
        <v>0.1746129583756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1274193844131</v>
      </c>
      <c r="D71" s="19" t="n">
        <v>0.08707285447531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6793443625134</v>
      </c>
      <c r="D72" s="19" t="n">
        <v>0.05264754889878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1015510840088</v>
      </c>
      <c r="D73" s="19" t="n">
        <v>0.06706381253447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437476300065</v>
      </c>
      <c r="D74" s="19" t="n">
        <v>0.1605110034727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398072827615</v>
      </c>
      <c r="D75" s="19" t="n">
        <v>0.049236263743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8503593890071</v>
      </c>
      <c r="D76" s="19" t="n">
        <v>0.1477695807740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5692137303061</v>
      </c>
      <c r="D77" s="19" t="n">
        <v>0.2054512176616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0988213088835</v>
      </c>
      <c r="D78" s="19" t="n">
        <v>0.04305839594648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5375546578387</v>
      </c>
      <c r="D79" s="19" t="n">
        <v>0.05747927467267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1206320992905</v>
      </c>
      <c r="D80" s="19" t="n">
        <v>0.0570900340316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4902319569265</v>
      </c>
      <c r="D81" s="19" t="n">
        <v>0.04647143001228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1617985205407</v>
      </c>
      <c r="D82" s="19" t="n">
        <v>0.04512956446736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311134791771</v>
      </c>
      <c r="D83" s="19" t="n">
        <v>0.09679714082499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0411707330647</v>
      </c>
      <c r="D84" s="19" t="n">
        <v>0.06699299282452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7145699792901</v>
      </c>
      <c r="D85" s="19" t="n">
        <v>0.05266330180384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2823690232728</v>
      </c>
      <c r="D86" s="19" t="n">
        <v>0.1527500732753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0824569924545</v>
      </c>
      <c r="D87" s="19" t="n">
        <v>0.180261264806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024526514618</v>
      </c>
      <c r="D88" s="19" t="n">
        <v>0.04309903128976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4839321743039</v>
      </c>
      <c r="D89" s="19" t="n">
        <v>0.0802983325861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111768355001</v>
      </c>
      <c r="D90" s="19" t="n">
        <v>0.1385222525449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217737677463</v>
      </c>
      <c r="D91" s="19" t="n">
        <v>0.153178892621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711283163654</v>
      </c>
      <c r="D92" s="19" t="n">
        <v>0.04406696076147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338652568641</v>
      </c>
      <c r="D93" s="19" t="n">
        <v>0.08072421000381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573769692356</v>
      </c>
      <c r="D94" s="19" t="n">
        <v>0.1125477832150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8478559753006</v>
      </c>
      <c r="D95" s="19" t="n">
        <v>0.06782345462577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6151198398695</v>
      </c>
      <c r="D96" s="19" t="n">
        <v>0.12686268391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829719732537</v>
      </c>
      <c r="D97" s="19" t="n">
        <v>0.1707766699997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864298487811</v>
      </c>
      <c r="D98" s="19" t="n">
        <v>0.1498226885770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316750488756</v>
      </c>
      <c r="D99" s="19" t="n">
        <v>0.09512415777653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2537463679283</v>
      </c>
      <c r="D100" s="19" t="n">
        <v>0.090941531741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4965308627046</v>
      </c>
      <c r="D101" s="19" t="n">
        <v>0.174776715418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4432154058996</v>
      </c>
      <c r="D102" s="19" t="n">
        <v>0.03942830407617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366944597052</v>
      </c>
      <c r="D103" s="19" t="n">
        <v>0.05972046186849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5531092277798</v>
      </c>
      <c r="D104" s="19" t="n">
        <v>0.05539829272747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9438217609514</v>
      </c>
      <c r="D105" s="19" t="n">
        <v>0.1199656532622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9946684950038</v>
      </c>
      <c r="D106" s="19" t="n">
        <v>0.1298233037026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0468164107373</v>
      </c>
      <c r="D107" s="19" t="n">
        <v>0.07699814739289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1285887094675</v>
      </c>
      <c r="D108" s="19" t="n">
        <v>0.04110509735458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012943779097</v>
      </c>
      <c r="D109" s="19" t="n">
        <v>0.1609604221830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7918810565723</v>
      </c>
      <c r="D110" s="19" t="n">
        <v>0.08787158758823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266138111123</v>
      </c>
      <c r="D111" s="19" t="n">
        <v>0.1582103900796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8568829023814</v>
      </c>
      <c r="D112" s="19" t="n">
        <v>0.07650132173133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9914674138904</v>
      </c>
      <c r="D113" s="19" t="n">
        <v>0.04196617246560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4</v>
      </c>
      <c r="C114" s="8" t="n">
        <v>0.066394339660317</v>
      </c>
      <c r="D114" s="19" t="n">
        <v>0.0663543448353722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92025603057188</v>
      </c>
      <c r="D115" s="19" t="n">
        <v>0.07917523262508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53132857679869</v>
      </c>
      <c r="D116" s="19" t="n">
        <v>0.1531290671340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4642904050259</v>
      </c>
      <c r="D117" s="19" t="n">
        <v>0.104580479255538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55824838702371</v>
      </c>
      <c r="D118" s="19" t="n">
        <v>0.08553268074501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7524461527475</v>
      </c>
      <c r="D119" s="19" t="n">
        <v>0.06974879668954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38972432449449</v>
      </c>
      <c r="D120" s="19" t="n">
        <v>0.06386579922906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796104955050967</v>
      </c>
      <c r="D121" s="19" t="n">
        <v>0.07954073832314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58425949167413</v>
      </c>
      <c r="D122" s="19" t="n">
        <v>0.1576990322155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675897392370322</v>
      </c>
      <c r="D123" s="19" t="n">
        <v>0.06752909733575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5510691713921</v>
      </c>
      <c r="D124" s="19" t="n">
        <v>0.1290126551510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650245645578078</v>
      </c>
      <c r="D125" s="19" t="n">
        <v>0.06500496422348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10024994724749</v>
      </c>
      <c r="D126" s="19" t="n">
        <v>0.2094432449247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520728836926691</v>
      </c>
      <c r="D127" s="19" t="n">
        <v>0.05201156797253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2540650421647</v>
      </c>
      <c r="D128" s="19" t="n">
        <v>0.03224990801341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6972758222458</v>
      </c>
      <c r="D129" s="19" t="n">
        <v>0.1687998256507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3930287778469</v>
      </c>
      <c r="D130" s="19" t="n">
        <v>0.1531522649411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1982473560887</v>
      </c>
      <c r="D131" s="19" t="n">
        <v>0.1019500886301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1778220824099</v>
      </c>
      <c r="D132" s="19" t="n">
        <v>0.1716698281915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3866823407419</v>
      </c>
      <c r="D133" s="19" t="n">
        <v>0.1837698856574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256363467597</v>
      </c>
      <c r="D134" s="19" t="n">
        <v>0.1831622874183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37594110549152</v>
      </c>
      <c r="D135" s="19" t="n">
        <v>0.13751005664902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14437215380636</v>
      </c>
      <c r="D136" s="19" t="n">
        <v>0.2144049536736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915026285711</v>
      </c>
      <c r="D137" s="19" t="n">
        <v>0.213885432170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2419243238276</v>
      </c>
      <c r="D138" s="19" t="n">
        <v>0.1719056856647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3476635244399</v>
      </c>
      <c r="D139" s="19" t="n">
        <v>0.1729258981473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7671333768987</v>
      </c>
      <c r="D140" s="19" t="n">
        <v>0.02758964743910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09937808469619</v>
      </c>
      <c r="D141" s="19" t="n">
        <v>0.05092401348934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88584858612215</v>
      </c>
      <c r="D142" s="19" t="n">
        <v>0.08860694410905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0280554180428</v>
      </c>
      <c r="D143" s="19" t="n">
        <v>0.0320252149466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5884686971669</v>
      </c>
      <c r="D144" s="19" t="n">
        <v>0.06554746529822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66389245995017</v>
      </c>
      <c r="D145" s="19" t="n">
        <v>0.04660039209083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3152042738945</v>
      </c>
      <c r="D146" s="19" t="n">
        <v>0.1244173882219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1162288156593</v>
      </c>
      <c r="D147" s="19" t="n">
        <v>0.05107675605128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7945085907307</v>
      </c>
      <c r="D148" s="19" t="n">
        <v>0.1578214995535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9729201464397</v>
      </c>
      <c r="D149" s="19" t="n">
        <v>0.06093326802505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7687920643001</v>
      </c>
      <c r="D150" s="19" t="n">
        <v>0.06775792366466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92323687264685</v>
      </c>
      <c r="D151" s="19" t="n">
        <v>0.0589512702615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5429610183585</v>
      </c>
      <c r="D152" s="19" t="n">
        <v>0.1153611840790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7149360729079</v>
      </c>
      <c r="D153" s="19" t="n">
        <v>0.1671206424414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2372196263984</v>
      </c>
      <c r="D154" s="19" t="n">
        <v>0.23202630158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53553964910451</v>
      </c>
      <c r="D155" s="19" t="n">
        <v>0.08491033570353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7597195020927</v>
      </c>
      <c r="D156" s="19" t="n">
        <v>0.127543224735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6751425137939</v>
      </c>
      <c r="D157" s="19" t="n">
        <v>0.1562587591628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20547549697203</v>
      </c>
      <c r="D158" s="19" t="n">
        <v>0.06203251111570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2584258677606</v>
      </c>
      <c r="D159" s="19" t="n">
        <v>0.1225701531141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2008225725153</v>
      </c>
      <c r="D160" s="19" t="n">
        <v>0.1513445306022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2904911808806</v>
      </c>
      <c r="D161" s="19" t="n">
        <v>0.09827330429115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471938580356525</v>
      </c>
      <c r="D162" s="19" t="n">
        <v>0.04717681784745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59293183657662</v>
      </c>
      <c r="D163" s="19" t="n">
        <v>0.2592282293409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499785388694596</v>
      </c>
      <c r="D164" s="19" t="n">
        <v>0.04993986413204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2259453440899</v>
      </c>
      <c r="D165" s="19" t="n">
        <v>0.2225007940550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998206897712995</v>
      </c>
      <c r="D166" s="19" t="n">
        <v>0.09978539923675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383874959147</v>
      </c>
      <c r="D167" s="19" t="n">
        <v>0.1037815510274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63496369162768</v>
      </c>
      <c r="D168" s="19" t="n">
        <v>0.1629547712125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365980914466</v>
      </c>
      <c r="D169" s="19" t="n">
        <v>0.1352828845504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2096940890912</v>
      </c>
      <c r="D170" s="19" t="n">
        <v>0.1320704588294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60706545516807</v>
      </c>
      <c r="D171" s="19" t="n">
        <v>0.2597201618198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8239277627326</v>
      </c>
      <c r="D172" s="19" t="n">
        <v>0.1181738982940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8960280462065</v>
      </c>
      <c r="D173" s="19" t="n">
        <v>0.1713411709975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770892593529584</v>
      </c>
      <c r="D174" s="19" t="n">
        <v>0.07701595651399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6210043903851</v>
      </c>
      <c r="D175" s="19" t="n">
        <v>0.07325920861399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3043597516313</v>
      </c>
      <c r="D176" s="19" t="n">
        <v>0.08126448631230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60962034247049</v>
      </c>
      <c r="D177" s="27" t="n">
        <v>0.06575437537523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16969196225</v>
      </c>
      <c r="D178" s="19" t="n">
        <v>0.101118735309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479032301583951</v>
      </c>
      <c r="D179" s="19" t="n">
        <v>0.0478828874726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00509337778109</v>
      </c>
      <c r="D180" s="19" t="n">
        <v>0.0500160027296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842386413717</v>
      </c>
      <c r="D181" s="19" t="n">
        <v>0.08443004890048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661128180517771</v>
      </c>
      <c r="D182" s="19" t="n">
        <v>0.06611184629193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71855321536374</v>
      </c>
      <c r="D183" s="19" t="n">
        <v>0.1717942265593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2367481737854</v>
      </c>
      <c r="D184" s="19" t="n">
        <v>0.1025835573135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457423940183151</v>
      </c>
      <c r="D185" s="19" t="n">
        <v>0.04569256747939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0449239452182</v>
      </c>
      <c r="D186" s="19" t="n">
        <v>0.1894670482653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55709469077502</v>
      </c>
      <c r="D187" s="19" t="n">
        <v>0.09507041773283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56797577947166</v>
      </c>
      <c r="D188" s="19" t="n">
        <v>0.1566667286792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98442778193086</v>
      </c>
      <c r="D189" s="19" t="n">
        <v>0.1996571721323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660733880086237</v>
      </c>
      <c r="D190" s="19" t="n">
        <v>0.06635975610536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516044610751533</v>
      </c>
      <c r="D191" s="19" t="n">
        <v>0.05158327405948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3183847201945</v>
      </c>
      <c r="D192" s="19" t="n">
        <v>0.06717009123519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56915990637033</v>
      </c>
      <c r="D193" s="19" t="n">
        <v>0.1599541318122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517829128654208</v>
      </c>
      <c r="D194" s="19" t="n">
        <v>0.05175412190443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36740362546108</v>
      </c>
      <c r="D195" s="19" t="n">
        <v>0.05365327149421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429119066572973</v>
      </c>
      <c r="D196" s="19" t="n">
        <v>0.04269895469955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59458175421597</v>
      </c>
      <c r="D197" s="19" t="n">
        <v>0.1593598259197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56408118204099</v>
      </c>
      <c r="D198" s="19" t="n">
        <v>0.05636616180021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2480381845336</v>
      </c>
      <c r="D199" s="19" t="n">
        <v>0.08924285066591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6108598170646</v>
      </c>
      <c r="D200" s="19" t="n">
        <v>0.1060520745060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1434212383931</v>
      </c>
      <c r="D201" s="19" t="n">
        <v>0.214283139410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743741055576714</v>
      </c>
      <c r="D202" s="19" t="n">
        <v>0.07435277781970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184893510002</v>
      </c>
      <c r="D203" s="19" t="n">
        <v>0.1171328000381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6972184472106</v>
      </c>
      <c r="D204" s="19" t="n">
        <v>0.146962943212181</v>
      </c>
      <c r="E204" s="24" t="n">
        <v>0</v>
      </c>
      <c r="F204" s="25" t="n">
        <v>1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57128442290143</v>
      </c>
      <c r="D205" s="19" t="n">
        <v>0.06538366429745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72292858939474</v>
      </c>
      <c r="D206" s="19" t="n">
        <v>0.1742949664496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6449186037219</v>
      </c>
      <c r="D207" s="19" t="n">
        <v>0.1358232216156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251563631906</v>
      </c>
      <c r="D208" s="19" t="n">
        <v>0.1542344350665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73644874123031</v>
      </c>
      <c r="D209" s="19" t="n">
        <v>0.0673362153864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803769590089</v>
      </c>
      <c r="D210" s="19" t="n">
        <v>0.1591103857902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6821479007321</v>
      </c>
      <c r="D211" s="19" t="n">
        <v>0.1665815336160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537259330198411</v>
      </c>
      <c r="D212" s="27" t="n">
        <v>0.05367503868202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49755956939562</v>
      </c>
      <c r="D213" s="27" t="n">
        <v>0.05494318447510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2897765397515</v>
      </c>
      <c r="D214" s="19" t="n">
        <v>0.08524245231073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439525306043</v>
      </c>
      <c r="D215" s="19" t="n">
        <v>0.08133674614532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040347272916</v>
      </c>
      <c r="D216" s="19" t="n">
        <v>0.1720151286066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3362134309908</v>
      </c>
      <c r="D217" s="19" t="n">
        <v>0.05028572498384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354579761102</v>
      </c>
      <c r="D218" s="19" t="n">
        <v>0.1103469988900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8827482637504</v>
      </c>
      <c r="D219" s="19" t="n">
        <v>0.05879085436331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59665829005</v>
      </c>
      <c r="D220" s="19" t="n">
        <v>0.06239430219706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69552073474081</v>
      </c>
      <c r="D221" s="19" t="n">
        <v>0.07690781051790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73782931151085</v>
      </c>
      <c r="D222" s="19" t="n">
        <v>0.07705251137199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99045045641993</v>
      </c>
      <c r="D223" s="19" t="n">
        <v>0.04987289161164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369823433184</v>
      </c>
      <c r="D224" s="19" t="n">
        <v>0.1612415960864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3186412771387</v>
      </c>
      <c r="D225" s="19" t="n">
        <v>0.04328236089784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69562174146</v>
      </c>
      <c r="D226" s="31" t="n">
        <v>0.1259612039758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198914869949</v>
      </c>
      <c r="D227" s="19" t="n">
        <v>0.04891378660745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1542245608088</v>
      </c>
      <c r="D228" s="19" t="n">
        <v>0.1813809574647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3300411040365</v>
      </c>
      <c r="D229" s="19" t="n">
        <v>0.07528941644460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58261647961959</v>
      </c>
      <c r="D230" s="19" t="n">
        <v>0.04577837099839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60210293682009</v>
      </c>
      <c r="D231" s="19" t="n">
        <v>0.05581727933302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5490866175936</v>
      </c>
      <c r="D232" s="19" t="n">
        <v>0.0851698786930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720529916544</v>
      </c>
      <c r="D233" s="19" t="n">
        <v>0.141708338978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150878895451</v>
      </c>
      <c r="D234" s="19" t="n">
        <v>0.1071394967442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23982891678</v>
      </c>
      <c r="D235" s="19" t="n">
        <v>0.1372152113377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49852749974</v>
      </c>
      <c r="D236" s="19" t="n">
        <v>0.1239091690295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2896263435101</v>
      </c>
      <c r="D237" s="19" t="n">
        <v>0.04128710817575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0478885633804</v>
      </c>
      <c r="D238" s="19" t="n">
        <v>0.1304572809881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8015533461558</v>
      </c>
      <c r="D239" s="19" t="n">
        <v>0.06377076738251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8047080906455</v>
      </c>
      <c r="D240" s="19" t="n">
        <v>0.04577997107303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0160104453509</v>
      </c>
      <c r="D241" s="19" t="n">
        <v>0.06494553410587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397883889957</v>
      </c>
      <c r="D242" s="19" t="n">
        <v>0.1593583601625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0099027228957</v>
      </c>
      <c r="D243" s="19" t="n">
        <v>0.1300747787531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5781902487871</v>
      </c>
      <c r="D244" s="19" t="n">
        <v>0.1947987592224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6685610551001</v>
      </c>
      <c r="D245" s="19" t="n">
        <v>0.06963836363944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4143538681535</v>
      </c>
      <c r="D246" s="19" t="n">
        <v>0.04637424670738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552841657106</v>
      </c>
      <c r="D247" s="19" t="n">
        <v>0.1405252030034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000633951127</v>
      </c>
      <c r="D248" s="19" t="n">
        <v>0.1419380958070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078272613377</v>
      </c>
      <c r="D249" s="19" t="n">
        <v>0.1175515949867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0457561859837</v>
      </c>
      <c r="D250" s="19" t="n">
        <v>0.06799257175176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225801025216</v>
      </c>
      <c r="D251" s="19" t="n">
        <v>0.07715835472756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9780810788184</v>
      </c>
      <c r="D252" s="19" t="n">
        <v>0.1597239276939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071688563966</v>
      </c>
      <c r="D253" s="19" t="n">
        <v>0.1320293920371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2967598114091</v>
      </c>
      <c r="D254" s="19" t="n">
        <v>0.039252508549328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69777980466966</v>
      </c>
      <c r="D255" s="19" t="n">
        <v>0.03694214659249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5935182370364</v>
      </c>
      <c r="D256" s="19" t="n">
        <v>0.03257464470535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478538311539</v>
      </c>
      <c r="D257" s="19" t="n">
        <v>0.04344427349136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2728526517883</v>
      </c>
      <c r="D258" s="19" t="n">
        <v>0.07222296142048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0858913564387</v>
      </c>
      <c r="D259" s="19" t="n">
        <v>0.08503193561602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008049270284</v>
      </c>
      <c r="D260" s="19" t="n">
        <v>0.06799423391336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199568970451</v>
      </c>
      <c r="D261" s="19" t="n">
        <v>0.1491750406236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4520981807359</v>
      </c>
      <c r="D262" s="19" t="n">
        <v>0.04340815547739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87037996821921</v>
      </c>
      <c r="D263" s="19" t="n">
        <v>0.068634320167638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5555608805726</v>
      </c>
      <c r="D264" s="19" t="n">
        <v>0.1354635074511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017726419904</v>
      </c>
      <c r="D265" s="27" t="n">
        <v>0.07596333303426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3772606308404</v>
      </c>
      <c r="D266" s="27" t="n">
        <v>0.2136119382012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685053802894</v>
      </c>
      <c r="D267" s="19" t="n">
        <v>0.2006329177717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19973776887009</v>
      </c>
      <c r="D268" s="19" t="n">
        <v>0.06197050741879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608979483999</v>
      </c>
      <c r="D269" s="19" t="n">
        <v>0.1295926233806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1055091218631</v>
      </c>
      <c r="D270" s="19" t="n">
        <v>0.11088221191492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20092825595513</v>
      </c>
      <c r="D271" s="19" t="n">
        <v>0.09155277094715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5583013611091</v>
      </c>
      <c r="D272" s="19" t="n">
        <v>0.04976834448555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0126222899992</v>
      </c>
      <c r="D273" s="19" t="n">
        <v>0.0479802990849012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8778832624513</v>
      </c>
      <c r="D274" s="19" t="n">
        <v>0.04585963080237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6962335022246</v>
      </c>
      <c r="D275" s="19" t="n">
        <v>0.2259357990844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25510235902342</v>
      </c>
      <c r="D276" s="19" t="n">
        <v>0.3252120737132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2971514647748</v>
      </c>
      <c r="D277" s="19" t="n">
        <v>0.1325815895841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799328595632</v>
      </c>
      <c r="D278" s="19" t="n">
        <v>0.1717743471668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0283393877066</v>
      </c>
      <c r="D279" s="19" t="n">
        <v>0.06998484560836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48205803872311</v>
      </c>
      <c r="D280" s="19" t="n">
        <v>0.09474083917086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76216747418522</v>
      </c>
      <c r="D281" s="19" t="n">
        <v>0.09709352216806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2075788192543</v>
      </c>
      <c r="D282" s="19" t="n">
        <v>0.0221971877401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5787993587463</v>
      </c>
      <c r="D283" s="27" t="n">
        <v>0.01153439271555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60977421288632</v>
      </c>
      <c r="D284" s="27" t="n">
        <v>0.09576866857528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2246841653078</v>
      </c>
      <c r="D285" s="27" t="n">
        <v>0.2111757798372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84189666397174</v>
      </c>
      <c r="D286" s="27" t="n">
        <v>0.03859156190762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4880288905609</v>
      </c>
      <c r="D287" s="19" t="n">
        <v>0.1362878731045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686574990261</v>
      </c>
      <c r="D288" s="27" t="n">
        <v>0.005276632395643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2688293532052</v>
      </c>
      <c r="D289" s="19" t="n">
        <v>0.006126170863443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5773239117333</v>
      </c>
      <c r="D290" s="19" t="n">
        <v>0.05953619669601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5770690776435</v>
      </c>
      <c r="D291" s="19" t="n">
        <v>0.1154117882632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6744657352786</v>
      </c>
      <c r="D292" s="19" t="n">
        <v>0.2066487812994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90362222793434</v>
      </c>
      <c r="D293" s="19" t="n">
        <v>0.09871958284363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88645972059741</v>
      </c>
      <c r="D294" s="19" t="n">
        <v>0.1876851980411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2959922973319</v>
      </c>
      <c r="D295" s="19" t="n">
        <v>0.04527449583578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6771832872856</v>
      </c>
      <c r="D296" s="19" t="n">
        <v>0.07266936347633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216838637821</v>
      </c>
      <c r="D297" s="19" t="n">
        <v>0.1121456560996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09121805355233</v>
      </c>
      <c r="D298" s="19" t="n">
        <v>0.2086425877840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2494487216689</v>
      </c>
      <c r="D299" s="19" t="n">
        <v>0.06022673776121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73763954475328</v>
      </c>
      <c r="D300" s="19" t="n">
        <v>0.07717575078701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8129628016268</v>
      </c>
      <c r="D301" s="19" t="n">
        <v>0.06779924965367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264021246268</v>
      </c>
      <c r="D302" s="19" t="n">
        <v>0.01132397489368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1964012095539</v>
      </c>
      <c r="D303" s="19" t="n">
        <v>0.0311668747338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5310977844048</v>
      </c>
      <c r="D304" s="19" t="n">
        <v>0.06749321611659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3053595836067</v>
      </c>
      <c r="D305" s="19" t="n">
        <v>0.03826146958602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5474533076497</v>
      </c>
      <c r="D306" s="19" t="n">
        <v>0.09149724689458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637591076605</v>
      </c>
      <c r="D307" s="19" t="n">
        <v>0.03563265257043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270921404739</v>
      </c>
      <c r="D308" s="19" t="n">
        <v>0.04623516897997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6976362217848</v>
      </c>
      <c r="D309" s="19" t="n">
        <v>0.03694331949076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2534112054367</v>
      </c>
      <c r="D310" s="19" t="n">
        <v>0.03222615446238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4924390735753</v>
      </c>
      <c r="D311" s="19" t="n">
        <v>0.005547525152633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0378371949475</v>
      </c>
      <c r="D312" s="19" t="n">
        <v>0.04200773543055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5084672963466</v>
      </c>
      <c r="D313" s="19" t="n">
        <v>0.05447361622795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4636867723591</v>
      </c>
      <c r="D314" s="19" t="n">
        <v>0.1347633708086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12469899631426</v>
      </c>
      <c r="D315" s="19" t="n">
        <v>0.01120336852046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16573557175</v>
      </c>
      <c r="D316" s="19" t="n">
        <v>0.01210144321763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419433699511</v>
      </c>
      <c r="D317" s="19" t="n">
        <v>0.03213881852402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067394044344</v>
      </c>
      <c r="D318" s="19" t="n">
        <v>0.04200369316940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626724227742</v>
      </c>
      <c r="D319" s="19" t="n">
        <v>0.02686126433328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09915191334</v>
      </c>
      <c r="D320" s="19" t="n">
        <v>0.03430489129290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565375644836</v>
      </c>
      <c r="D321" s="19" t="n">
        <v>0.03175445554522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114946522323</v>
      </c>
      <c r="D322" s="19" t="n">
        <v>0.050208202690743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271397363229</v>
      </c>
      <c r="D323" s="19" t="n">
        <v>0.055923709167441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253873134619</v>
      </c>
      <c r="D324" s="19" t="n">
        <v>0.02252364184680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368989652087</v>
      </c>
      <c r="D325" s="19" t="n">
        <v>0.021835433294003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0528939290709</v>
      </c>
      <c r="D326" s="19" t="n">
        <v>0.026374991895542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24732692589274</v>
      </c>
      <c r="D327" s="19" t="n">
        <v>0.05263978076790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7063996034911</v>
      </c>
      <c r="D328" s="19" t="n">
        <v>0.03723039857374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09571173554054</v>
      </c>
      <c r="D329" s="19" t="n">
        <v>0.061295663868616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18178525538993</v>
      </c>
      <c r="D330" s="19" t="n">
        <v>0.042013234508057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571447195867</v>
      </c>
      <c r="D331" s="19" t="n">
        <v>0.030653425465302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63358998444436</v>
      </c>
      <c r="D332" s="19" t="n">
        <v>0.0859291057207901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2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6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3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4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0</v>
      </c>
      <c r="D35" s="71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6</v>
      </c>
      <c r="D39" s="71" t="n">
        <v>2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9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5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4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5</v>
      </c>
      <c r="D47" s="71" t="n">
        <v>2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5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1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8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7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0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1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4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5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2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8</v>
      </c>
      <c r="D65" s="80" t="n">
        <v>223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3</v>
      </c>
      <c r="E66" s="85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074105156557</v>
      </c>
      <c r="D5" s="19" t="n">
        <v>0.0014197519162169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5908666167735</v>
      </c>
      <c r="D6" s="19" t="n">
        <v>0.002348312123140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5243639961148</v>
      </c>
      <c r="D7" s="19" t="n">
        <v>0.0026397596971576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007260668467</v>
      </c>
      <c r="D8" s="19" t="n">
        <v>0.00265937073900106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91175883154</v>
      </c>
      <c r="D9" s="19" t="n">
        <v>0.014392353962614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120623752603</v>
      </c>
      <c r="D10" s="19" t="n">
        <v>0.008437827325332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5897040807549</v>
      </c>
      <c r="D11" s="19" t="n">
        <v>0.00475717296538505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1401669208239</v>
      </c>
      <c r="D12" s="19" t="n">
        <v>0.0321269195294963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080045073367</v>
      </c>
      <c r="D13" s="19" t="n">
        <v>0.032904421682760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8891727226422</v>
      </c>
      <c r="D14" s="19" t="n">
        <v>0.0928367341983774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4906639735041</v>
      </c>
      <c r="D15" s="19" t="n">
        <v>0.0394433346354569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7212510418879</v>
      </c>
      <c r="D16" s="19" t="n">
        <v>0.0386847183491476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7042814663416</v>
      </c>
      <c r="D17" s="19" t="n">
        <v>0.0574458416181613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324666197056</v>
      </c>
      <c r="D18" s="19" t="n">
        <v>0.0276256434596215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7212510418879</v>
      </c>
      <c r="D19" s="19" t="n">
        <v>0.0386847183491476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8787186389546</v>
      </c>
      <c r="D20" s="19" t="n">
        <v>0.026873877846431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92000095489305</v>
      </c>
      <c r="D21" s="19" t="n">
        <v>0.06981924298602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07523290706175</v>
      </c>
      <c r="D5" s="9" t="n">
        <v>0.0703642919498787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623642817223</v>
      </c>
      <c r="D6" s="14" t="n">
        <v>0.111558221216203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89231292780973</v>
      </c>
      <c r="D7" s="19" t="n">
        <v>0.078557636313970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362757106731</v>
      </c>
      <c r="D8" s="19" t="n">
        <v>0.107086059493657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579339542216</v>
      </c>
      <c r="D9" s="14" t="n">
        <v>0.10552439257171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482234469575</v>
      </c>
      <c r="D10" s="19" t="n">
        <v>0.12943396361897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7980315122252</v>
      </c>
      <c r="D11" s="14" t="n">
        <v>0.037756953726358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4979995424196</v>
      </c>
      <c r="D12" s="19" t="n">
        <v>0.17417605101357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40847815483</v>
      </c>
      <c r="D13" s="14" t="n">
        <v>0.130129135186687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2248956230749</v>
      </c>
      <c r="D14" s="19" t="n">
        <v>0.056176290370722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0238582046582</v>
      </c>
      <c r="D15" s="14" t="n">
        <v>0.0429803574900593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4475919514932</v>
      </c>
      <c r="D16" s="19" t="n">
        <v>0.0443996475565748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437476300065</v>
      </c>
      <c r="D17" s="14" t="n">
        <v>0.16051100347277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101909083217</v>
      </c>
      <c r="D18" s="19" t="n">
        <v>0.076286255526606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0099027228957</v>
      </c>
      <c r="D19" s="14" t="n">
        <v>0.130074778753137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6793443625134</v>
      </c>
      <c r="D20" s="19" t="n">
        <v>0.0526475488987849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015510840088</v>
      </c>
      <c r="D21" s="14" t="n">
        <v>0.067063812534471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1274193844131</v>
      </c>
      <c r="D22" s="19" t="n">
        <v>0.0870728544753184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206320992905</v>
      </c>
      <c r="D23" s="14" t="n">
        <v>0.0570900340316691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4647001308177</v>
      </c>
      <c r="D24" s="19" t="n">
        <v>0.066058103796197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04839321743039</v>
      </c>
      <c r="D25" s="14" t="n">
        <v>0.08029833258614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151198398695</v>
      </c>
      <c r="D26" s="19" t="n">
        <v>0.1268626839101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5531092277798</v>
      </c>
      <c r="D27" s="14" t="n">
        <v>0.0553982927274756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316750488756</v>
      </c>
      <c r="D28" s="19" t="n">
        <v>0.0951241577765331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5310977844048</v>
      </c>
      <c r="D29" s="14" t="n">
        <v>0.0674932161165996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4965308627046</v>
      </c>
      <c r="D30" s="19" t="n">
        <v>0.1747767154184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366944597052</v>
      </c>
      <c r="D31" s="14" t="n">
        <v>0.0597204618684908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861539386888</v>
      </c>
      <c r="D32" s="19" t="n">
        <v>0.15853331786191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2246841653078</v>
      </c>
      <c r="D33" s="14" t="n">
        <v>0.21117577983720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285887094675</v>
      </c>
      <c r="D34" s="19" t="n">
        <v>0.041105097354587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19914674138904</v>
      </c>
      <c r="D35" s="14" t="n">
        <v>0.041966172465601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918810565723</v>
      </c>
      <c r="D36" s="19" t="n">
        <v>0.0878715875882321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8972432449449</v>
      </c>
      <c r="D37" s="14" t="n">
        <v>0.063865799229063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772606308404</v>
      </c>
      <c r="D38" s="19" t="n">
        <v>0.213611938201265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162288156593</v>
      </c>
      <c r="D39" s="14" t="n">
        <v>0.051076756051288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6104955050967</v>
      </c>
      <c r="D40" s="19" t="n">
        <v>0.0795407383231477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540650421647</v>
      </c>
      <c r="D41" s="14" t="n">
        <v>0.0322499080134151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88584858612215</v>
      </c>
      <c r="D42" s="19" t="n">
        <v>0.0886069441090538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778220824099</v>
      </c>
      <c r="D43" s="14" t="n">
        <v>0.171669828191558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5884686971669</v>
      </c>
      <c r="D44" s="19" t="n">
        <v>0.0655474652982246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637591076605</v>
      </c>
      <c r="D45" s="14" t="n">
        <v>0.0356326525704363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6389245995017</v>
      </c>
      <c r="D46" s="19" t="n">
        <v>0.0466003920908303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045045641993</v>
      </c>
      <c r="D47" s="14" t="n">
        <v>0.0498728916116497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6976362217848</v>
      </c>
      <c r="D48" s="19" t="n">
        <v>0.0369433194907699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09937808469619</v>
      </c>
      <c r="D49" s="14" t="n">
        <v>0.0509240134893447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84258677606</v>
      </c>
      <c r="D50" s="19" t="n">
        <v>0.122570153114134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597195020927</v>
      </c>
      <c r="D51" s="14" t="n">
        <v>0.12754322473596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547549697203</v>
      </c>
      <c r="D52" s="19" t="n">
        <v>0.0620325111157022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83874959147</v>
      </c>
      <c r="D53" s="14" t="n">
        <v>0.103781551027446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0160104453509</v>
      </c>
      <c r="D54" s="19" t="n">
        <v>0.064945534105879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1938580356525</v>
      </c>
      <c r="D55" s="14" t="n">
        <v>0.047176817847455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365980914466</v>
      </c>
      <c r="D56" s="19" t="n">
        <v>0.13528288455043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432154058996</v>
      </c>
      <c r="D57" s="14" t="n">
        <v>0.0394283040761741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0892593529584</v>
      </c>
      <c r="D58" s="19" t="n">
        <v>0.077015956513995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043597516313</v>
      </c>
      <c r="D59" s="14" t="n">
        <v>0.0812644863123013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594110549152</v>
      </c>
      <c r="D60" s="19" t="n">
        <v>0.137510056649026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09729201464397</v>
      </c>
      <c r="D61" s="14" t="n">
        <v>0.0609332680250502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012943779097</v>
      </c>
      <c r="D62" s="19" t="n">
        <v>0.160960422183051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032301583951</v>
      </c>
      <c r="D63" s="14" t="n">
        <v>0.047882887472681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2367481737854</v>
      </c>
      <c r="D64" s="14" t="n">
        <v>0.102583557313504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7423940183151</v>
      </c>
      <c r="D65" s="14" t="n">
        <v>0.0456925674793994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025603057188</v>
      </c>
      <c r="D66" s="14" t="n">
        <v>0.0791752326250864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692137303061</v>
      </c>
      <c r="D67" s="14" t="n">
        <v>0.20545121766166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2896494403845</v>
      </c>
      <c r="D68" s="14" t="n">
        <v>0.0452434393554672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3183847201945</v>
      </c>
      <c r="D69" s="14" t="n">
        <v>0.0671700912351983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525900973881</v>
      </c>
      <c r="D70" s="14" t="n">
        <v>0.219309331496194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6424889210862</v>
      </c>
      <c r="D71" s="14" t="n">
        <v>0.0936037483331316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08118204099</v>
      </c>
      <c r="D72" s="14" t="n">
        <v>0.0563661618002108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741055576714</v>
      </c>
      <c r="D73" s="14" t="n">
        <v>0.0743527778197066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055091218631</v>
      </c>
      <c r="D74" s="14" t="n">
        <v>0.11088221191492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2436059711655</v>
      </c>
      <c r="D75" s="14" t="n">
        <v>0.271461946739343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3362134309908</v>
      </c>
      <c r="D76" s="14" t="n">
        <v>0.050285724983849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439525306043</v>
      </c>
      <c r="D77" s="14" t="n">
        <v>0.0813367461453229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2323687264685</v>
      </c>
      <c r="D78" s="14" t="n">
        <v>0.058951270261569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216838637821</v>
      </c>
      <c r="D79" s="14" t="n">
        <v>0.112145656099659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49755956939562</v>
      </c>
      <c r="D80" s="14" t="n">
        <v>0.054943184475105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6449186037219</v>
      </c>
      <c r="D81" s="14" t="n">
        <v>0.135823221615635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7259330198411</v>
      </c>
      <c r="D82" s="14" t="n">
        <v>0.0536750386820212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99785388694596</v>
      </c>
      <c r="D83" s="14" t="n">
        <v>0.049939864132048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3523869043204</v>
      </c>
      <c r="D84" s="14" t="n">
        <v>0.0622904858893706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59665829005</v>
      </c>
      <c r="D85" s="14" t="n">
        <v>0.062394302197063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5510235902342</v>
      </c>
      <c r="D86" s="14" t="n">
        <v>0.32521207371326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778832624513</v>
      </c>
      <c r="D87" s="14" t="n">
        <v>0.045859630802373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881615799127</v>
      </c>
      <c r="D88" s="14" t="n">
        <v>0.0501832184474389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5583013611091</v>
      </c>
      <c r="D89" s="14" t="n">
        <v>0.0497683444855565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186412771387</v>
      </c>
      <c r="D90" s="14" t="n">
        <v>0.043282360897849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8261647961959</v>
      </c>
      <c r="D91" s="14" t="n">
        <v>0.045778370998396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0210293682009</v>
      </c>
      <c r="D92" s="14" t="n">
        <v>0.055817279333020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4880288905609</v>
      </c>
      <c r="D93" s="14" t="n">
        <v>0.136287873104553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49852749974</v>
      </c>
      <c r="D94" s="14" t="n">
        <v>0.123909169029594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047080906455</v>
      </c>
      <c r="D95" s="14" t="n">
        <v>0.045779971073031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225801025216</v>
      </c>
      <c r="D96" s="14" t="n">
        <v>0.0771583547275655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637773177228</v>
      </c>
      <c r="D97" s="14" t="n">
        <v>0.06593638089996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478538311539</v>
      </c>
      <c r="D98" s="14" t="n">
        <v>0.043444273491364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4520981807359</v>
      </c>
      <c r="D99" s="14" t="n">
        <v>0.0434081554773935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555608805726</v>
      </c>
      <c r="D100" s="14" t="n">
        <v>0.135463507451174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183173044836</v>
      </c>
      <c r="D101" s="14" t="n">
        <v>0.0530925883244883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6962335022246</v>
      </c>
      <c r="D102" s="14" t="n">
        <v>0.225935799084405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4902319569265</v>
      </c>
      <c r="D103" s="14" t="n">
        <v>0.0464714300122814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311134791771</v>
      </c>
      <c r="D104" s="14" t="n">
        <v>0.0967971408249988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5375546578387</v>
      </c>
      <c r="D105" s="14" t="n">
        <v>0.057479274672673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546484899504</v>
      </c>
      <c r="D106" s="14" t="n">
        <v>0.153407554422699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60977421288632</v>
      </c>
      <c r="D107" s="14" t="n">
        <v>0.0957686685752887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790128200252</v>
      </c>
      <c r="D108" s="14" t="n">
        <v>0.136703107610612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5773239117333</v>
      </c>
      <c r="D109" s="14" t="n">
        <v>0.0595361966960197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744657352786</v>
      </c>
      <c r="D110" s="14" t="n">
        <v>0.20664878129940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0728836926691</v>
      </c>
      <c r="D111" s="14" t="n">
        <v>0.0520115679725327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2959922973319</v>
      </c>
      <c r="D112" s="14" t="n">
        <v>0.0452744958357817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5770690776435</v>
      </c>
      <c r="D113" s="14" t="n">
        <v>0.115411788263299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0362222793434</v>
      </c>
      <c r="D114" s="14" t="n">
        <v>0.098719582843638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64021246268</v>
      </c>
      <c r="D115" s="14" t="n">
        <v>0.0113239748936841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2534112054367</v>
      </c>
      <c r="D116" s="14" t="n">
        <v>0.032226154462385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5474533076497</v>
      </c>
      <c r="D117" s="14" t="n">
        <v>0.0914972468945854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395509114434</v>
      </c>
      <c r="D118" s="14" t="n">
        <v>0.105548022712898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053595836067</v>
      </c>
      <c r="D119" s="14" t="n">
        <v>0.0382614695860201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280554180428</v>
      </c>
      <c r="D120" s="14" t="n">
        <v>0.032025214946654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1378552533491</v>
      </c>
      <c r="D121" s="14" t="n">
        <v>0.055147691661840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4636867723591</v>
      </c>
      <c r="D122" s="14" t="n">
        <v>0.13476337080865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65375644836</v>
      </c>
      <c r="D123" s="14" t="n">
        <v>0.0317544555452287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4165615225</v>
      </c>
      <c r="D124" s="14" t="n">
        <v>0.057326101096720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19433699511</v>
      </c>
      <c r="D125" s="14" t="n">
        <v>0.0321388185240216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571447195867</v>
      </c>
      <c r="D126" s="14" t="n">
        <v>0.0306534254653021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4965308627046</v>
      </c>
      <c r="D127" s="14" t="n">
        <v>0.174776715418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2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6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3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6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4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0</v>
      </c>
      <c r="D35" s="71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6</v>
      </c>
      <c r="D39" s="71" t="n">
        <v>2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9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5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4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5</v>
      </c>
      <c r="D47" s="71" t="n">
        <v>2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5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1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98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7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40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41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34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5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2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8</v>
      </c>
      <c r="D65" s="80" t="n">
        <v>223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3</v>
      </c>
      <c r="E66" s="85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5503712347721</v>
      </c>
      <c r="D5" s="9" t="n">
        <v>0.1571520542572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5579339542216</v>
      </c>
      <c r="D6" s="14" t="n">
        <v>0.1055243925717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790128200252</v>
      </c>
      <c r="D7" s="19" t="n">
        <v>0.1367031076106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525900973881</v>
      </c>
      <c r="D8" s="19" t="n">
        <v>0.2193093314961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183173044836</v>
      </c>
      <c r="D9" s="19" t="n">
        <v>0.05309258832448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030247102181</v>
      </c>
      <c r="D10" s="19" t="n">
        <v>0.135951645198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727855992505</v>
      </c>
      <c r="D11" s="19" t="n">
        <v>0.07096387662541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1623642817223</v>
      </c>
      <c r="D12" s="19" t="n">
        <v>0.1115582212162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11338499320755</v>
      </c>
      <c r="D13" s="19" t="n">
        <v>0.1128069949727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673878796773</v>
      </c>
      <c r="D14" s="19" t="n">
        <v>0.1376163198413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5821205217259</v>
      </c>
      <c r="D15" s="19" t="n">
        <v>0.09054084679746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98100221987</v>
      </c>
      <c r="D16" s="19" t="n">
        <v>0.1036622643130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231292780973</v>
      </c>
      <c r="D17" s="19" t="n">
        <v>0.0785576363139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4956702174502</v>
      </c>
      <c r="D18" s="19" t="n">
        <v>0.05044756708137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436059711655</v>
      </c>
      <c r="D19" s="19" t="n">
        <v>0.2714619467393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3523869043204</v>
      </c>
      <c r="D20" s="19" t="n">
        <v>0.06229048588937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712859594996</v>
      </c>
      <c r="D21" s="19" t="n">
        <v>0.1588234803267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56948782975475</v>
      </c>
      <c r="D22" s="19" t="n">
        <v>0.0856585825843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62757106731</v>
      </c>
      <c r="D23" s="19" t="n">
        <v>0.107086059493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593026849504</v>
      </c>
      <c r="D24" s="19" t="n">
        <v>0.1475174277061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9506743748949</v>
      </c>
      <c r="D25" s="19" t="n">
        <v>0.08889123465616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59637773177228</v>
      </c>
      <c r="D26" s="19" t="n">
        <v>0.0659363808999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6876145403379</v>
      </c>
      <c r="D27" s="19" t="n">
        <v>0.0956587215419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96622475581</v>
      </c>
      <c r="D28" s="19" t="n">
        <v>0.08398298876963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7904532239988</v>
      </c>
      <c r="D29" s="19" t="n">
        <v>0.05174081888071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5860990142469</v>
      </c>
      <c r="D30" s="19" t="n">
        <v>0.08756326253443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2248956230749</v>
      </c>
      <c r="D31" s="19" t="n">
        <v>0.05617629037072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482234469575</v>
      </c>
      <c r="D32" s="19" t="n">
        <v>0.129433963618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4979995424196</v>
      </c>
      <c r="D33" s="19" t="n">
        <v>0.1741760510135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2324643625437</v>
      </c>
      <c r="D34" s="19" t="n">
        <v>0.09812974018648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77980315122252</v>
      </c>
      <c r="D35" s="19" t="n">
        <v>0.03775695372635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95608359151697</v>
      </c>
      <c r="D36" s="19" t="n">
        <v>0.05933344646277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076246639956</v>
      </c>
      <c r="D37" s="19" t="n">
        <v>0.05059562573620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40847815483</v>
      </c>
      <c r="D38" s="19" t="n">
        <v>0.1301291351866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881615799127</v>
      </c>
      <c r="D39" s="19" t="n">
        <v>0.05018321844743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7583841598354</v>
      </c>
      <c r="D40" s="19" t="n">
        <v>0.1468432539384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088655226643</v>
      </c>
      <c r="D41" s="19" t="n">
        <v>0.1950256329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1811533173574</v>
      </c>
      <c r="D42" s="19" t="n">
        <v>0.0671298437108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0238582046582</v>
      </c>
      <c r="D43" s="19" t="n">
        <v>0.04298035749005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0119556461757</v>
      </c>
      <c r="D44" s="19" t="n">
        <v>0.1725018907422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2896494403845</v>
      </c>
      <c r="D45" s="19" t="n">
        <v>0.04524343935546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1378552533491</v>
      </c>
      <c r="D46" s="19" t="n">
        <v>0.05514769166184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861539386888</v>
      </c>
      <c r="D47" s="19" t="n">
        <v>0.1585333178619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33558083229</v>
      </c>
      <c r="D48" s="19" t="n">
        <v>0.1466202323857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7523290706175</v>
      </c>
      <c r="D49" s="19" t="n">
        <v>0.07036429194987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4764126022855</v>
      </c>
      <c r="D50" s="19" t="n">
        <v>0.04844665549497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536608972145</v>
      </c>
      <c r="D51" s="19" t="n">
        <v>0.1060153349209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734165615225</v>
      </c>
      <c r="D52" s="19" t="n">
        <v>0.05732610109672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3101909083217</v>
      </c>
      <c r="D53" s="19" t="n">
        <v>0.0762862555266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36424889210862</v>
      </c>
      <c r="D54" s="19" t="n">
        <v>0.09360374833313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8521341724378</v>
      </c>
      <c r="D55" s="19" t="n">
        <v>0.1415728168115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72249821234</v>
      </c>
      <c r="D56" s="19" t="n">
        <v>0.1092397791810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7327261813503</v>
      </c>
      <c r="D57" s="19" t="n">
        <v>0.3256702764706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7574943959008</v>
      </c>
      <c r="D58" s="19" t="n">
        <v>0.1604085693084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613792378698</v>
      </c>
      <c r="D59" s="19" t="n">
        <v>0.1535101108155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0508423582337</v>
      </c>
      <c r="D60" s="19" t="n">
        <v>0.07745311064012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3200608405881</v>
      </c>
      <c r="D61" s="27" t="n">
        <v>0.09489674742138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6997015347133</v>
      </c>
      <c r="D62" s="27" t="n">
        <v>0.09065367697432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8621416135624</v>
      </c>
      <c r="D63" s="27" t="n">
        <v>0.07282973646922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64647001308177</v>
      </c>
      <c r="D64" s="27" t="n">
        <v>0.06605810379619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3546484899504</v>
      </c>
      <c r="D65" s="27" t="n">
        <v>0.1534075544226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4395509114434</v>
      </c>
      <c r="D66" s="27" t="n">
        <v>0.1055480227128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7601874169983</v>
      </c>
      <c r="D67" s="19" t="n">
        <v>0.09718973167708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4475919514932</v>
      </c>
      <c r="D68" s="19" t="n">
        <v>0.04439964755657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02778135382433</v>
      </c>
      <c r="D69" s="19" t="n">
        <v>0.070202006793753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631213765121</v>
      </c>
      <c r="D70" s="19" t="n">
        <v>0.1746129583756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1274193844131</v>
      </c>
      <c r="D71" s="19" t="n">
        <v>0.08707285447531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6793443625134</v>
      </c>
      <c r="D72" s="19" t="n">
        <v>0.05264754889878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1015510840088</v>
      </c>
      <c r="D73" s="19" t="n">
        <v>0.06706381253447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437476300065</v>
      </c>
      <c r="D74" s="19" t="n">
        <v>0.1605110034727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398072827615</v>
      </c>
      <c r="D75" s="19" t="n">
        <v>0.049236263743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8503593890071</v>
      </c>
      <c r="D76" s="19" t="n">
        <v>0.1477695807740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5692137303061</v>
      </c>
      <c r="D77" s="19" t="n">
        <v>0.2054512176616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0988213088835</v>
      </c>
      <c r="D78" s="19" t="n">
        <v>0.04305839594648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5375546578387</v>
      </c>
      <c r="D79" s="19" t="n">
        <v>0.05747927467267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1206320992905</v>
      </c>
      <c r="D80" s="19" t="n">
        <v>0.0570900340316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4902319569265</v>
      </c>
      <c r="D81" s="19" t="n">
        <v>0.04647143001228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1617985205407</v>
      </c>
      <c r="D82" s="19" t="n">
        <v>0.04512956446736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311134791771</v>
      </c>
      <c r="D83" s="19" t="n">
        <v>0.09679714082499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0411707330647</v>
      </c>
      <c r="D84" s="19" t="n">
        <v>0.06699299282452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7145699792901</v>
      </c>
      <c r="D85" s="19" t="n">
        <v>0.05266330180384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2823690232728</v>
      </c>
      <c r="D86" s="19" t="n">
        <v>0.1527500732753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0824569924545</v>
      </c>
      <c r="D87" s="19" t="n">
        <v>0.180261264806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024526514618</v>
      </c>
      <c r="D88" s="19" t="n">
        <v>0.04309903128976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4839321743039</v>
      </c>
      <c r="D89" s="19" t="n">
        <v>0.0802983325861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111768355001</v>
      </c>
      <c r="D90" s="19" t="n">
        <v>0.1385222525449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217737677463</v>
      </c>
      <c r="D91" s="19" t="n">
        <v>0.153178892621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711283163654</v>
      </c>
      <c r="D92" s="19" t="n">
        <v>0.04406696076147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338652568641</v>
      </c>
      <c r="D93" s="19" t="n">
        <v>0.08072421000381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573769692356</v>
      </c>
      <c r="D94" s="19" t="n">
        <v>0.1125477832150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8478559753006</v>
      </c>
      <c r="D95" s="19" t="n">
        <v>0.06782345462577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6151198398695</v>
      </c>
      <c r="D96" s="19" t="n">
        <v>0.12686268391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829719732537</v>
      </c>
      <c r="D97" s="19" t="n">
        <v>0.1707766699997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864298487811</v>
      </c>
      <c r="D98" s="19" t="n">
        <v>0.1498226885770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316750488756</v>
      </c>
      <c r="D99" s="19" t="n">
        <v>0.09512415777653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2537463679283</v>
      </c>
      <c r="D100" s="19" t="n">
        <v>0.090941531741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4965308627046</v>
      </c>
      <c r="D101" s="19" t="n">
        <v>0.174776715418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4432154058996</v>
      </c>
      <c r="D102" s="19" t="n">
        <v>0.03942830407617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366944597052</v>
      </c>
      <c r="D103" s="19" t="n">
        <v>0.05972046186849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5531092277798</v>
      </c>
      <c r="D104" s="19" t="n">
        <v>0.05539829272747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9438217609514</v>
      </c>
      <c r="D105" s="19" t="n">
        <v>0.1199656532622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9946684950038</v>
      </c>
      <c r="D106" s="19" t="n">
        <v>0.1298233037026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0468164107373</v>
      </c>
      <c r="D107" s="19" t="n">
        <v>0.07699814739289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1285887094675</v>
      </c>
      <c r="D108" s="19" t="n">
        <v>0.04110509735458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012943779097</v>
      </c>
      <c r="D109" s="19" t="n">
        <v>0.1609604221830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7918810565723</v>
      </c>
      <c r="D110" s="19" t="n">
        <v>0.08787158758823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266138111123</v>
      </c>
      <c r="D111" s="19" t="n">
        <v>0.1582103900796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8568829023814</v>
      </c>
      <c r="D112" s="19" t="n">
        <v>0.07650132173133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9914674138904</v>
      </c>
      <c r="D113" s="19" t="n">
        <v>0.04196617246560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4</v>
      </c>
      <c r="C114" s="8" t="n">
        <v>0.066394339660317</v>
      </c>
      <c r="D114" s="19" t="n">
        <v>0.0663543448353722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792025603057188</v>
      </c>
      <c r="D115" s="19" t="n">
        <v>0.07917523262508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53132857679869</v>
      </c>
      <c r="D116" s="19" t="n">
        <v>0.1531290671340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23</v>
      </c>
      <c r="C117" s="8" t="n">
        <v>0.104642904050259</v>
      </c>
      <c r="D117" s="19" t="n">
        <v>0.104580479255538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55824838702371</v>
      </c>
      <c r="D118" s="19" t="n">
        <v>0.08553268074501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7524461527475</v>
      </c>
      <c r="D119" s="19" t="n">
        <v>0.06974879668954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24</v>
      </c>
      <c r="C120" s="8" t="n">
        <v>0.0638972432449449</v>
      </c>
      <c r="D120" s="19" t="n">
        <v>0.06386579922906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5</v>
      </c>
      <c r="C121" s="8" t="n">
        <v>0.0796104955050967</v>
      </c>
      <c r="D121" s="19" t="n">
        <v>0.07954073832314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58425949167413</v>
      </c>
      <c r="D122" s="19" t="n">
        <v>0.1576990322155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675897392370322</v>
      </c>
      <c r="D123" s="19" t="n">
        <v>0.06752909733575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5510691713921</v>
      </c>
      <c r="D124" s="19" t="n">
        <v>0.1290126551510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650245645578078</v>
      </c>
      <c r="D125" s="19" t="n">
        <v>0.06500496422348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10024994724749</v>
      </c>
      <c r="D126" s="19" t="n">
        <v>0.2094432449247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0520728836926691</v>
      </c>
      <c r="D127" s="19" t="n">
        <v>0.05201156797253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2540650421647</v>
      </c>
      <c r="D128" s="19" t="n">
        <v>0.03224990801341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26</v>
      </c>
      <c r="C129" s="8" t="n">
        <v>0.16972758222458</v>
      </c>
      <c r="D129" s="19" t="n">
        <v>0.1687998256507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53930287778469</v>
      </c>
      <c r="D130" s="19" t="n">
        <v>0.1531522649411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1982473560887</v>
      </c>
      <c r="D131" s="19" t="n">
        <v>0.1019500886301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1778220824099</v>
      </c>
      <c r="D132" s="19" t="n">
        <v>0.1716698281915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27</v>
      </c>
      <c r="C133" s="8" t="n">
        <v>0.183866823407419</v>
      </c>
      <c r="D133" s="19" t="n">
        <v>0.1837698856574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8</v>
      </c>
      <c r="C134" s="8" t="n">
        <v>0.183256363467597</v>
      </c>
      <c r="D134" s="19" t="n">
        <v>0.1831622874183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37594110549152</v>
      </c>
      <c r="D135" s="19" t="n">
        <v>0.13751005664902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29</v>
      </c>
      <c r="C136" s="8" t="n">
        <v>0.214437215380636</v>
      </c>
      <c r="D136" s="19" t="n">
        <v>0.2144049536736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0</v>
      </c>
      <c r="C137" s="8" t="n">
        <v>0.213915026285711</v>
      </c>
      <c r="D137" s="19" t="n">
        <v>0.213885432170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1</v>
      </c>
      <c r="C138" s="8" t="n">
        <v>0.172419243238276</v>
      </c>
      <c r="D138" s="19" t="n">
        <v>0.1719056856647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2</v>
      </c>
      <c r="C139" s="8" t="n">
        <v>0.173476635244399</v>
      </c>
      <c r="D139" s="19" t="n">
        <v>0.1729258981473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7671333768987</v>
      </c>
      <c r="D140" s="19" t="n">
        <v>0.02758964743910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09937808469619</v>
      </c>
      <c r="D141" s="19" t="n">
        <v>0.05092401348934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88584858612215</v>
      </c>
      <c r="D142" s="19" t="n">
        <v>0.08860694410905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33</v>
      </c>
      <c r="C143" s="8" t="n">
        <v>0.0320280554180428</v>
      </c>
      <c r="D143" s="19" t="n">
        <v>0.0320252149466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4</v>
      </c>
      <c r="C144" s="8" t="n">
        <v>0.0655884686971669</v>
      </c>
      <c r="D144" s="19" t="n">
        <v>0.06554746529822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5</v>
      </c>
      <c r="C145" s="8" t="n">
        <v>0.0466389245995017</v>
      </c>
      <c r="D145" s="19" t="n">
        <v>0.04660039209083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3152042738945</v>
      </c>
      <c r="D146" s="19" t="n">
        <v>0.1244173882219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36</v>
      </c>
      <c r="C147" s="8" t="n">
        <v>0.0511162288156593</v>
      </c>
      <c r="D147" s="19" t="n">
        <v>0.05107675605128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7945085907307</v>
      </c>
      <c r="D148" s="19" t="n">
        <v>0.1578214995535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37</v>
      </c>
      <c r="C149" s="8" t="n">
        <v>0.0609729201464397</v>
      </c>
      <c r="D149" s="19" t="n">
        <v>0.06093326802505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677687920643001</v>
      </c>
      <c r="D150" s="19" t="n">
        <v>0.06775792366466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92323687264685</v>
      </c>
      <c r="D151" s="19" t="n">
        <v>0.0589512702615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5429610183585</v>
      </c>
      <c r="D152" s="19" t="n">
        <v>0.1153611840790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7149360729079</v>
      </c>
      <c r="D153" s="19" t="n">
        <v>0.1671206424414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2372196263984</v>
      </c>
      <c r="D154" s="19" t="n">
        <v>0.23202630158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53553964910451</v>
      </c>
      <c r="D155" s="19" t="n">
        <v>0.08491033570353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7597195020927</v>
      </c>
      <c r="D156" s="19" t="n">
        <v>0.127543224735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6751425137939</v>
      </c>
      <c r="D157" s="19" t="n">
        <v>0.1562587591628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20547549697203</v>
      </c>
      <c r="D158" s="19" t="n">
        <v>0.06203251111570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2584258677606</v>
      </c>
      <c r="D159" s="19" t="n">
        <v>0.1225701531141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2008225725153</v>
      </c>
      <c r="D160" s="19" t="n">
        <v>0.1513445306022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2904911808806</v>
      </c>
      <c r="D161" s="19" t="n">
        <v>0.09827330429115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471938580356525</v>
      </c>
      <c r="D162" s="19" t="n">
        <v>0.04717681784745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59293183657662</v>
      </c>
      <c r="D163" s="19" t="n">
        <v>0.2592282293409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38</v>
      </c>
      <c r="C164" s="8" t="n">
        <v>0.0499785388694596</v>
      </c>
      <c r="D164" s="19" t="n">
        <v>0.04993986413204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2259453440899</v>
      </c>
      <c r="D165" s="19" t="n">
        <v>0.2225007940550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998206897712995</v>
      </c>
      <c r="D166" s="19" t="n">
        <v>0.09978539923675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383874959147</v>
      </c>
      <c r="D167" s="19" t="n">
        <v>0.1037815510274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63496369162768</v>
      </c>
      <c r="D168" s="19" t="n">
        <v>0.1629547712125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753</v>
      </c>
      <c r="C169" s="8" t="n">
        <v>0.135365980914466</v>
      </c>
      <c r="D169" s="19" t="n">
        <v>0.1352828845504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2096940890912</v>
      </c>
      <c r="D170" s="19" t="n">
        <v>0.1320704588294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60706545516807</v>
      </c>
      <c r="D171" s="19" t="n">
        <v>0.2597201618198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8239277627326</v>
      </c>
      <c r="D172" s="19" t="n">
        <v>0.1181738982940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8960280462065</v>
      </c>
      <c r="D173" s="19" t="n">
        <v>0.1713411709975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39</v>
      </c>
      <c r="C174" s="8" t="n">
        <v>0.0770892593529584</v>
      </c>
      <c r="D174" s="19" t="n">
        <v>0.07701595651399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736210043903851</v>
      </c>
      <c r="D175" s="19" t="n">
        <v>0.07325920861399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13043597516313</v>
      </c>
      <c r="D176" s="19" t="n">
        <v>0.08126448631230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60962034247049</v>
      </c>
      <c r="D177" s="27" t="n">
        <v>0.06575437537523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16969196225</v>
      </c>
      <c r="D178" s="19" t="n">
        <v>0.101118735309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40</v>
      </c>
      <c r="C179" s="8" t="n">
        <v>0.0479032301583951</v>
      </c>
      <c r="D179" s="19" t="n">
        <v>0.0478828874726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500509337778109</v>
      </c>
      <c r="D180" s="19" t="n">
        <v>0.0500160027296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842386413717</v>
      </c>
      <c r="D181" s="19" t="n">
        <v>0.08443004890048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661128180517771</v>
      </c>
      <c r="D182" s="19" t="n">
        <v>0.06611184629193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71855321536374</v>
      </c>
      <c r="D183" s="19" t="n">
        <v>0.1717942265593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2367481737854</v>
      </c>
      <c r="D184" s="19" t="n">
        <v>0.1025835573135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941</v>
      </c>
      <c r="C185" s="8" t="n">
        <v>0.0457423940183151</v>
      </c>
      <c r="D185" s="19" t="n">
        <v>0.04569256747939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2</v>
      </c>
      <c r="C186" s="8" t="n">
        <v>0.190449239452182</v>
      </c>
      <c r="D186" s="19" t="n">
        <v>0.1894670482653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55709469077502</v>
      </c>
      <c r="D187" s="19" t="n">
        <v>0.09507041773283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56797577947166</v>
      </c>
      <c r="D188" s="19" t="n">
        <v>0.1566667286792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98442778193086</v>
      </c>
      <c r="D189" s="19" t="n">
        <v>0.1996571721323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660733880086237</v>
      </c>
      <c r="D190" s="19" t="n">
        <v>0.06635975610536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516044610751533</v>
      </c>
      <c r="D191" s="19" t="n">
        <v>0.05158327405948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3183847201945</v>
      </c>
      <c r="D192" s="19" t="n">
        <v>0.06717009123519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943</v>
      </c>
      <c r="C193" s="8" t="n">
        <v>0.156915990637033</v>
      </c>
      <c r="D193" s="19" t="n">
        <v>0.1599541318122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517829128654208</v>
      </c>
      <c r="D194" s="19" t="n">
        <v>0.05175412190443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36740362546108</v>
      </c>
      <c r="D195" s="19" t="n">
        <v>0.05365327149421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429119066572973</v>
      </c>
      <c r="D196" s="19" t="n">
        <v>0.04269895469955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59458175421597</v>
      </c>
      <c r="D197" s="19" t="n">
        <v>0.1593598259197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56408118204099</v>
      </c>
      <c r="D198" s="19" t="n">
        <v>0.05636616180021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2480381845336</v>
      </c>
      <c r="D199" s="19" t="n">
        <v>0.08924285066591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6108598170646</v>
      </c>
      <c r="D200" s="19" t="n">
        <v>0.1060520745060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1434212383931</v>
      </c>
      <c r="D201" s="19" t="n">
        <v>0.214283139410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743741055576714</v>
      </c>
      <c r="D202" s="19" t="n">
        <v>0.07435277781970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7184893510002</v>
      </c>
      <c r="D203" s="19" t="n">
        <v>0.1171328000381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944</v>
      </c>
      <c r="C204" s="8" t="n">
        <v>0.146972184472106</v>
      </c>
      <c r="D204" s="19" t="n">
        <v>0.146962943212181</v>
      </c>
      <c r="E204" s="20" t="n">
        <v>0</v>
      </c>
      <c r="F204" s="21" t="n">
        <v>1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657128442290143</v>
      </c>
      <c r="D205" s="19" t="n">
        <v>0.06538366429745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72292858939474</v>
      </c>
      <c r="D206" s="19" t="n">
        <v>0.1742949664496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6449186037219</v>
      </c>
      <c r="D207" s="19" t="n">
        <v>0.1358232216156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251563631906</v>
      </c>
      <c r="D208" s="19" t="n">
        <v>0.1542344350665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673644874123031</v>
      </c>
      <c r="D209" s="19" t="n">
        <v>0.0673362153864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803769590089</v>
      </c>
      <c r="D210" s="19" t="n">
        <v>0.1591103857902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6821479007321</v>
      </c>
      <c r="D211" s="19" t="n">
        <v>0.1665815336160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5</v>
      </c>
      <c r="C212" s="8" t="n">
        <v>0.0537259330198411</v>
      </c>
      <c r="D212" s="27" t="n">
        <v>0.05367503868202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549755956939562</v>
      </c>
      <c r="D213" s="27" t="n">
        <v>0.05494318447510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2897765397515</v>
      </c>
      <c r="D214" s="19" t="n">
        <v>0.08524245231073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439525306043</v>
      </c>
      <c r="D215" s="19" t="n">
        <v>0.08133674614532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040347272916</v>
      </c>
      <c r="D216" s="19" t="n">
        <v>0.1720151286066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3362134309908</v>
      </c>
      <c r="D217" s="19" t="n">
        <v>0.05028572498384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354579761102</v>
      </c>
      <c r="D218" s="19" t="n">
        <v>0.1103469988900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8827482637504</v>
      </c>
      <c r="D219" s="19" t="n">
        <v>0.05879085436331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59665829005</v>
      </c>
      <c r="D220" s="19" t="n">
        <v>0.06239430219706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69552073474081</v>
      </c>
      <c r="D221" s="19" t="n">
        <v>0.07690781051790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73782931151085</v>
      </c>
      <c r="D222" s="19" t="n">
        <v>0.07705251137199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499045045641993</v>
      </c>
      <c r="D223" s="19" t="n">
        <v>0.04987289161164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369823433184</v>
      </c>
      <c r="D224" s="19" t="n">
        <v>0.1612415960864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3186412771387</v>
      </c>
      <c r="D225" s="19" t="n">
        <v>0.04328236089784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69562174146</v>
      </c>
      <c r="D226" s="31" t="n">
        <v>0.1259612039758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198914869949</v>
      </c>
      <c r="D227" s="19" t="n">
        <v>0.04891378660745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1542245608088</v>
      </c>
      <c r="D228" s="19" t="n">
        <v>0.1813809574647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3300411040365</v>
      </c>
      <c r="D229" s="19" t="n">
        <v>0.07528941644460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58261647961959</v>
      </c>
      <c r="D230" s="19" t="n">
        <v>0.04577837099839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60210293682009</v>
      </c>
      <c r="D231" s="19" t="n">
        <v>0.05581727933302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5490866175936</v>
      </c>
      <c r="D232" s="19" t="n">
        <v>0.0851698786930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720529916544</v>
      </c>
      <c r="D233" s="19" t="n">
        <v>0.141708338978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150878895451</v>
      </c>
      <c r="D234" s="19" t="n">
        <v>0.1071394967442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23982891678</v>
      </c>
      <c r="D235" s="19" t="n">
        <v>0.1372152113377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49852749974</v>
      </c>
      <c r="D236" s="19" t="n">
        <v>0.1239091690295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2896263435101</v>
      </c>
      <c r="D237" s="19" t="n">
        <v>0.04128710817575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0478885633804</v>
      </c>
      <c r="D238" s="19" t="n">
        <v>0.1304572809881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8015533461558</v>
      </c>
      <c r="D239" s="19" t="n">
        <v>0.06377076738251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58047080906455</v>
      </c>
      <c r="D240" s="19" t="n">
        <v>0.04577997107303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0160104453509</v>
      </c>
      <c r="D241" s="19" t="n">
        <v>0.06494553410587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397883889957</v>
      </c>
      <c r="D242" s="19" t="n">
        <v>0.1593583601625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0099027228957</v>
      </c>
      <c r="D243" s="19" t="n">
        <v>0.1300747787531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5781902487871</v>
      </c>
      <c r="D244" s="19" t="n">
        <v>0.1947987592224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6685610551001</v>
      </c>
      <c r="D245" s="19" t="n">
        <v>0.06963836363944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4143538681535</v>
      </c>
      <c r="D246" s="19" t="n">
        <v>0.04637424670738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552841657106</v>
      </c>
      <c r="D247" s="19" t="n">
        <v>0.1405252030034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000633951127</v>
      </c>
      <c r="D248" s="19" t="n">
        <v>0.1419380958070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8078272613377</v>
      </c>
      <c r="D249" s="19" t="n">
        <v>0.1175515949867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0457561859837</v>
      </c>
      <c r="D250" s="19" t="n">
        <v>0.06799257175176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225801025216</v>
      </c>
      <c r="D251" s="19" t="n">
        <v>0.07715835472756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9780810788184</v>
      </c>
      <c r="D252" s="19" t="n">
        <v>0.1597239276939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071688563966</v>
      </c>
      <c r="D253" s="19" t="n">
        <v>0.1320293920371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2967598114091</v>
      </c>
      <c r="D254" s="19" t="n">
        <v>0.039252508549328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69777980466966</v>
      </c>
      <c r="D255" s="19" t="n">
        <v>0.03694214659249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5935182370364</v>
      </c>
      <c r="D256" s="19" t="n">
        <v>0.03257464470535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478538311539</v>
      </c>
      <c r="D257" s="19" t="n">
        <v>0.04344427349136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2728526517883</v>
      </c>
      <c r="D258" s="19" t="n">
        <v>0.07222296142048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0858913564387</v>
      </c>
      <c r="D259" s="19" t="n">
        <v>0.08503193561602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008049270284</v>
      </c>
      <c r="D260" s="19" t="n">
        <v>0.06799423391336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199568970451</v>
      </c>
      <c r="D261" s="19" t="n">
        <v>0.1491750406236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4520981807359</v>
      </c>
      <c r="D262" s="19" t="n">
        <v>0.04340815547739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87037996821921</v>
      </c>
      <c r="D263" s="19" t="n">
        <v>0.068634320167638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5555608805726</v>
      </c>
      <c r="D264" s="19" t="n">
        <v>0.1354635074511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017726419904</v>
      </c>
      <c r="D265" s="27" t="n">
        <v>0.07596333303426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3772606308404</v>
      </c>
      <c r="D266" s="27" t="n">
        <v>0.2136119382012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685053802894</v>
      </c>
      <c r="D267" s="19" t="n">
        <v>0.2006329177717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19973776887009</v>
      </c>
      <c r="D268" s="19" t="n">
        <v>0.06197050741879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608979483999</v>
      </c>
      <c r="D269" s="19" t="n">
        <v>0.1295926233806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1055091218631</v>
      </c>
      <c r="D270" s="19" t="n">
        <v>0.11088221191492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20092825595513</v>
      </c>
      <c r="D271" s="19" t="n">
        <v>0.09155277094715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5583013611091</v>
      </c>
      <c r="D272" s="19" t="n">
        <v>0.04976834448555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0126222899992</v>
      </c>
      <c r="D273" s="19" t="n">
        <v>0.0479802990849012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58778832624513</v>
      </c>
      <c r="D274" s="19" t="n">
        <v>0.04585963080237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6962335022246</v>
      </c>
      <c r="D275" s="19" t="n">
        <v>0.2259357990844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25510235902342</v>
      </c>
      <c r="D276" s="19" t="n">
        <v>0.3252120737132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2971514647748</v>
      </c>
      <c r="D277" s="19" t="n">
        <v>0.1325815895841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799328595632</v>
      </c>
      <c r="D278" s="19" t="n">
        <v>0.1717743471668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0283393877066</v>
      </c>
      <c r="D279" s="19" t="n">
        <v>0.06998484560836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48205803872311</v>
      </c>
      <c r="D280" s="19" t="n">
        <v>0.09474083917086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76216747418522</v>
      </c>
      <c r="D281" s="19" t="n">
        <v>0.09709352216806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2075788192543</v>
      </c>
      <c r="D282" s="19" t="n">
        <v>0.0221971877401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5787993587463</v>
      </c>
      <c r="D283" s="27" t="n">
        <v>0.01153439271555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60977421288632</v>
      </c>
      <c r="D284" s="27" t="n">
        <v>0.09576866857528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2246841653078</v>
      </c>
      <c r="D285" s="27" t="n">
        <v>0.2111757798372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84189666397174</v>
      </c>
      <c r="D286" s="27" t="n">
        <v>0.03859156190762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4880288905609</v>
      </c>
      <c r="D287" s="19" t="n">
        <v>0.1362878731045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686574990261</v>
      </c>
      <c r="D288" s="27" t="n">
        <v>0.005276632395643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2688293532052</v>
      </c>
      <c r="D289" s="19" t="n">
        <v>0.006126170863443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5773239117333</v>
      </c>
      <c r="D290" s="19" t="n">
        <v>0.05953619669601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5770690776435</v>
      </c>
      <c r="D291" s="19" t="n">
        <v>0.1154117882632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6744657352786</v>
      </c>
      <c r="D292" s="19" t="n">
        <v>0.2066487812994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90362222793434</v>
      </c>
      <c r="D293" s="19" t="n">
        <v>0.09871958284363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88645972059741</v>
      </c>
      <c r="D294" s="19" t="n">
        <v>0.1876851980411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2959922973319</v>
      </c>
      <c r="D295" s="19" t="n">
        <v>0.04527449583578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6771832872856</v>
      </c>
      <c r="D296" s="19" t="n">
        <v>0.07266936347633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216838637821</v>
      </c>
      <c r="D297" s="19" t="n">
        <v>0.1121456560996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09121805355233</v>
      </c>
      <c r="D298" s="19" t="n">
        <v>0.2086425877840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2494487216689</v>
      </c>
      <c r="D299" s="19" t="n">
        <v>0.06022673776121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73763954475328</v>
      </c>
      <c r="D300" s="19" t="n">
        <v>0.07717575078701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68129628016268</v>
      </c>
      <c r="D301" s="19" t="n">
        <v>0.06779924965367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264021246268</v>
      </c>
      <c r="D302" s="19" t="n">
        <v>0.01132397489368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1964012095539</v>
      </c>
      <c r="D303" s="19" t="n">
        <v>0.0311668747338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5310977844048</v>
      </c>
      <c r="D304" s="19" t="n">
        <v>0.06749321611659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3053595836067</v>
      </c>
      <c r="D305" s="19" t="n">
        <v>0.03826146958602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5474533076497</v>
      </c>
      <c r="D306" s="19" t="n">
        <v>0.09149724689458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6637591076605</v>
      </c>
      <c r="D307" s="19" t="n">
        <v>0.03563265257043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270921404739</v>
      </c>
      <c r="D308" s="19" t="n">
        <v>0.04623516897997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6976362217848</v>
      </c>
      <c r="D309" s="19" t="n">
        <v>0.03694331949076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2534112054367</v>
      </c>
      <c r="D310" s="19" t="n">
        <v>0.03222615446238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4924390735753</v>
      </c>
      <c r="D311" s="19" t="n">
        <v>0.005547525152633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0378371949475</v>
      </c>
      <c r="D312" s="19" t="n">
        <v>0.04200773543055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5084672963466</v>
      </c>
      <c r="D313" s="19" t="n">
        <v>0.05447361622795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4636867723591</v>
      </c>
      <c r="D314" s="19" t="n">
        <v>0.1347633708086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12469899631426</v>
      </c>
      <c r="D315" s="19" t="n">
        <v>0.01120336852046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16573557175</v>
      </c>
      <c r="D316" s="19" t="n">
        <v>0.01210144321763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419433699511</v>
      </c>
      <c r="D317" s="19" t="n">
        <v>0.03213881852402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067394044344</v>
      </c>
      <c r="D318" s="19" t="n">
        <v>0.04200369316940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626724227742</v>
      </c>
      <c r="D319" s="19" t="n">
        <v>0.02686126433328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09915191334</v>
      </c>
      <c r="D320" s="19" t="n">
        <v>0.03430489129290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565375644836</v>
      </c>
      <c r="D321" s="19" t="n">
        <v>0.03175445554522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114946522323</v>
      </c>
      <c r="D322" s="19" t="n">
        <v>0.050208202690743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271397363229</v>
      </c>
      <c r="D323" s="19" t="n">
        <v>0.055923709167441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253873134619</v>
      </c>
      <c r="D324" s="19" t="n">
        <v>0.02252364184680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368989652087</v>
      </c>
      <c r="D325" s="19" t="n">
        <v>0.021835433294003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0528939290709</v>
      </c>
      <c r="D326" s="19" t="n">
        <v>0.02637499189554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24732692589274</v>
      </c>
      <c r="D327" s="19" t="n">
        <v>0.05263978076790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7063996034911</v>
      </c>
      <c r="D328" s="19" t="n">
        <v>0.03723039857374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09571173554054</v>
      </c>
      <c r="D329" s="19" t="n">
        <v>0.061295663868616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18178525538993</v>
      </c>
      <c r="D330" s="19" t="n">
        <v>0.042013234508057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571447195867</v>
      </c>
      <c r="D331" s="19" t="n">
        <v>0.03065342546530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63358998444436</v>
      </c>
      <c r="D332" s="19" t="n">
        <v>0.08592910572079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074105156557</v>
      </c>
      <c r="D5" s="19" t="n">
        <v>0.0014197519162169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5908666167735</v>
      </c>
      <c r="D6" s="19" t="n">
        <v>0.002348312123140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5243639961148</v>
      </c>
      <c r="D7" s="19" t="n">
        <v>0.0026397596971576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007260668467</v>
      </c>
      <c r="D8" s="19" t="n">
        <v>0.00265937073900106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291175883154</v>
      </c>
      <c r="D9" s="19" t="n">
        <v>0.014392353962614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120623752603</v>
      </c>
      <c r="D10" s="19" t="n">
        <v>0.008437827325332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5897040807549</v>
      </c>
      <c r="D11" s="19" t="n">
        <v>0.00475717296538505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1401669208239</v>
      </c>
      <c r="D12" s="19" t="n">
        <v>0.0321269195294963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080045073367</v>
      </c>
      <c r="D13" s="19" t="n">
        <v>0.032904421682760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8891727226422</v>
      </c>
      <c r="D14" s="19" t="n">
        <v>0.092836734198377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4906639735041</v>
      </c>
      <c r="D15" s="19" t="n">
        <v>0.0394433346354569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7212510418879</v>
      </c>
      <c r="D16" s="19" t="n">
        <v>0.0386847183491476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7042814663416</v>
      </c>
      <c r="D17" s="19" t="n">
        <v>0.0574458416181613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324666197056</v>
      </c>
      <c r="D18" s="19" t="n">
        <v>0.0276256434596215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7212510418879</v>
      </c>
      <c r="D19" s="19" t="n">
        <v>0.0386847183491476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8787186389546</v>
      </c>
      <c r="D20" s="19" t="n">
        <v>0.026873877846431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92000095489305</v>
      </c>
      <c r="D21" s="19" t="n">
        <v>0.06981924298602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07523290706175</v>
      </c>
      <c r="D5" s="9" t="n">
        <v>0.0703642919498787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623642817223</v>
      </c>
      <c r="D6" s="14" t="n">
        <v>0.111558221216203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89231292780973</v>
      </c>
      <c r="D7" s="19" t="n">
        <v>0.078557636313970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362757106731</v>
      </c>
      <c r="D8" s="19" t="n">
        <v>0.107086059493657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579339542216</v>
      </c>
      <c r="D9" s="19" t="n">
        <v>0.10552439257171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482234469575</v>
      </c>
      <c r="D10" s="19" t="n">
        <v>0.12943396361897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7980315122252</v>
      </c>
      <c r="D11" s="19" t="n">
        <v>0.037756953726358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4979995424196</v>
      </c>
      <c r="D12" s="19" t="n">
        <v>0.17417605101357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40847815483</v>
      </c>
      <c r="D13" s="19" t="n">
        <v>0.130129135186687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2248956230749</v>
      </c>
      <c r="D14" s="19" t="n">
        <v>0.056176290370722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0238582046582</v>
      </c>
      <c r="D15" s="19" t="n">
        <v>0.0429803574900593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4475919514932</v>
      </c>
      <c r="D16" s="19" t="n">
        <v>0.0443996475565748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437476300065</v>
      </c>
      <c r="D17" s="19" t="n">
        <v>0.16051100347277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101909083217</v>
      </c>
      <c r="D18" s="19" t="n">
        <v>0.076286255526606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0099027228957</v>
      </c>
      <c r="D19" s="19" t="n">
        <v>0.130074778753137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6793443625134</v>
      </c>
      <c r="D20" s="19" t="n">
        <v>0.0526475488987849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015510840088</v>
      </c>
      <c r="D21" s="19" t="n">
        <v>0.067063812534471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1274193844131</v>
      </c>
      <c r="D22" s="19" t="n">
        <v>0.0870728544753184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206320992905</v>
      </c>
      <c r="D23" s="19" t="n">
        <v>0.0570900340316691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4647001308177</v>
      </c>
      <c r="D24" s="19" t="n">
        <v>0.066058103796197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04839321743039</v>
      </c>
      <c r="D25" s="19" t="n">
        <v>0.08029833258614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151198398695</v>
      </c>
      <c r="D26" s="19" t="n">
        <v>0.1268626839101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5531092277798</v>
      </c>
      <c r="D27" s="19" t="n">
        <v>0.0553982927274756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316750488756</v>
      </c>
      <c r="D28" s="19" t="n">
        <v>0.0951241577765331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5310977844048</v>
      </c>
      <c r="D29" s="19" t="n">
        <v>0.0674932161165996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4965308627046</v>
      </c>
      <c r="D30" s="19" t="n">
        <v>0.1747767154184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366944597052</v>
      </c>
      <c r="D31" s="19" t="n">
        <v>0.0597204618684908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861539386888</v>
      </c>
      <c r="D32" s="19" t="n">
        <v>0.15853331786191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2246841653078</v>
      </c>
      <c r="D33" s="19" t="n">
        <v>0.21117577983720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285887094675</v>
      </c>
      <c r="D34" s="19" t="n">
        <v>0.041105097354587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19914674138904</v>
      </c>
      <c r="D35" s="19" t="n">
        <v>0.0419661724656013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7918810565723</v>
      </c>
      <c r="D36" s="19" t="n">
        <v>0.0878715875882321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8972432449449</v>
      </c>
      <c r="D37" s="19" t="n">
        <v>0.063865799229063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3772606308404</v>
      </c>
      <c r="D38" s="19" t="n">
        <v>0.213611938201265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162288156593</v>
      </c>
      <c r="D39" s="19" t="n">
        <v>0.051076756051288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6104955050967</v>
      </c>
      <c r="D40" s="19" t="n">
        <v>0.0795407383231477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540650421647</v>
      </c>
      <c r="D41" s="19" t="n">
        <v>0.0322499080134151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88584858612215</v>
      </c>
      <c r="D42" s="19" t="n">
        <v>0.0886069441090538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778220824099</v>
      </c>
      <c r="D43" s="19" t="n">
        <v>0.171669828191558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5884686971669</v>
      </c>
      <c r="D44" s="19" t="n">
        <v>0.0655474652982246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6637591076605</v>
      </c>
      <c r="D45" s="19" t="n">
        <v>0.0356326525704363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6389245995017</v>
      </c>
      <c r="D46" s="19" t="n">
        <v>0.0466003920908303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045045641993</v>
      </c>
      <c r="D47" s="19" t="n">
        <v>0.0498728916116497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6976362217848</v>
      </c>
      <c r="D48" s="19" t="n">
        <v>0.0369433194907699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09937808469619</v>
      </c>
      <c r="D49" s="19" t="n">
        <v>0.0509240134893447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584258677606</v>
      </c>
      <c r="D50" s="19" t="n">
        <v>0.122570153114134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597195020927</v>
      </c>
      <c r="D51" s="19" t="n">
        <v>0.12754322473596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547549697203</v>
      </c>
      <c r="D52" s="19" t="n">
        <v>0.0620325111157022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83874959147</v>
      </c>
      <c r="D53" s="19" t="n">
        <v>0.103781551027446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0160104453509</v>
      </c>
      <c r="D54" s="19" t="n">
        <v>0.064945534105879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1938580356525</v>
      </c>
      <c r="D55" s="19" t="n">
        <v>0.047176817847455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365980914466</v>
      </c>
      <c r="D56" s="19" t="n">
        <v>0.135282884550434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432154058996</v>
      </c>
      <c r="D57" s="19" t="n">
        <v>0.0394283040761741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0892593529584</v>
      </c>
      <c r="D58" s="19" t="n">
        <v>0.077015956513995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043597516313</v>
      </c>
      <c r="D59" s="19" t="n">
        <v>0.0812644863123013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594110549152</v>
      </c>
      <c r="D60" s="19" t="n">
        <v>0.137510056649026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09729201464397</v>
      </c>
      <c r="D61" s="19" t="n">
        <v>0.0609332680250502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012943779097</v>
      </c>
      <c r="D62" s="19" t="n">
        <v>0.160960422183051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032301583951</v>
      </c>
      <c r="D63" s="19" t="n">
        <v>0.047882887472681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2367481737854</v>
      </c>
      <c r="D64" s="19" t="n">
        <v>0.102583557313504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7423940183151</v>
      </c>
      <c r="D65" s="19" t="n">
        <v>0.0456925674793994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025603057188</v>
      </c>
      <c r="D66" s="19" t="n">
        <v>0.0791752326250864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5692137303061</v>
      </c>
      <c r="D67" s="19" t="n">
        <v>0.20545121766166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2896494403845</v>
      </c>
      <c r="D68" s="19" t="n">
        <v>0.0452434393554672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3183847201945</v>
      </c>
      <c r="D69" s="19" t="n">
        <v>0.0671700912351983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525900973881</v>
      </c>
      <c r="D70" s="19" t="n">
        <v>0.219309331496194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6424889210862</v>
      </c>
      <c r="D71" s="19" t="n">
        <v>0.0936037483331316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08118204099</v>
      </c>
      <c r="D72" s="19" t="n">
        <v>0.0563661618002108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3741055576714</v>
      </c>
      <c r="D73" s="19" t="n">
        <v>0.0743527778197066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055091218631</v>
      </c>
      <c r="D74" s="19" t="n">
        <v>0.110882211914921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2436059711655</v>
      </c>
      <c r="D75" s="19" t="n">
        <v>0.271461946739343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3362134309908</v>
      </c>
      <c r="D76" s="19" t="n">
        <v>0.050285724983849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439525306043</v>
      </c>
      <c r="D77" s="19" t="n">
        <v>0.0813367461453229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2323687264685</v>
      </c>
      <c r="D78" s="19" t="n">
        <v>0.058951270261569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216838637821</v>
      </c>
      <c r="D79" s="19" t="n">
        <v>0.112145656099659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49755956939562</v>
      </c>
      <c r="D80" s="19" t="n">
        <v>0.0549431844751059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6449186037219</v>
      </c>
      <c r="D81" s="19" t="n">
        <v>0.135823221615635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7259330198411</v>
      </c>
      <c r="D82" s="19" t="n">
        <v>0.0536750386820212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99785388694596</v>
      </c>
      <c r="D83" s="19" t="n">
        <v>0.049939864132048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3523869043204</v>
      </c>
      <c r="D84" s="19" t="n">
        <v>0.0622904858893706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59665829005</v>
      </c>
      <c r="D85" s="19" t="n">
        <v>0.062394302197063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5510235902342</v>
      </c>
      <c r="D86" s="19" t="n">
        <v>0.32521207371326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8778832624513</v>
      </c>
      <c r="D87" s="19" t="n">
        <v>0.045859630802373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881615799127</v>
      </c>
      <c r="D88" s="19" t="n">
        <v>0.0501832184474389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5583013611091</v>
      </c>
      <c r="D89" s="19" t="n">
        <v>0.0497683444855565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186412771387</v>
      </c>
      <c r="D90" s="19" t="n">
        <v>0.043282360897849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8261647961959</v>
      </c>
      <c r="D91" s="19" t="n">
        <v>0.045778370998396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0210293682009</v>
      </c>
      <c r="D92" s="19" t="n">
        <v>0.055817279333020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4880288905609</v>
      </c>
      <c r="D93" s="19" t="n">
        <v>0.136287873104553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49852749974</v>
      </c>
      <c r="D94" s="19" t="n">
        <v>0.123909169029594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047080906455</v>
      </c>
      <c r="D95" s="19" t="n">
        <v>0.045779971073031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225801025216</v>
      </c>
      <c r="D96" s="19" t="n">
        <v>0.0771583547275655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59637773177228</v>
      </c>
      <c r="D97" s="19" t="n">
        <v>0.065936380899962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478538311539</v>
      </c>
      <c r="D98" s="19" t="n">
        <v>0.043444273491364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4520981807359</v>
      </c>
      <c r="D99" s="19" t="n">
        <v>0.0434081554773935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555608805726</v>
      </c>
      <c r="D100" s="19" t="n">
        <v>0.135463507451174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183173044836</v>
      </c>
      <c r="D101" s="19" t="n">
        <v>0.0530925883244883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6962335022246</v>
      </c>
      <c r="D102" s="19" t="n">
        <v>0.225935799084405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4902319569265</v>
      </c>
      <c r="D103" s="19" t="n">
        <v>0.0464714300122814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311134791771</v>
      </c>
      <c r="D104" s="19" t="n">
        <v>0.0967971408249988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5375546578387</v>
      </c>
      <c r="D105" s="19" t="n">
        <v>0.057479274672673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546484899504</v>
      </c>
      <c r="D106" s="19" t="n">
        <v>0.153407554422699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60977421288632</v>
      </c>
      <c r="D107" s="19" t="n">
        <v>0.0957686685752887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790128200252</v>
      </c>
      <c r="D108" s="19" t="n">
        <v>0.136703107610612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5773239117333</v>
      </c>
      <c r="D109" s="19" t="n">
        <v>0.0595361966960197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744657352786</v>
      </c>
      <c r="D110" s="19" t="n">
        <v>0.20664878129940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0728836926691</v>
      </c>
      <c r="D111" s="19" t="n">
        <v>0.0520115679725327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2959922973319</v>
      </c>
      <c r="D112" s="19" t="n">
        <v>0.0452744958357817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5770690776435</v>
      </c>
      <c r="D113" s="19" t="n">
        <v>0.115411788263299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0362222793434</v>
      </c>
      <c r="D114" s="19" t="n">
        <v>0.098719582843638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264021246268</v>
      </c>
      <c r="D115" s="19" t="n">
        <v>0.0113239748936841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2534112054367</v>
      </c>
      <c r="D116" s="19" t="n">
        <v>0.0322261544623851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5474533076497</v>
      </c>
      <c r="D117" s="19" t="n">
        <v>0.0914972468945854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395509114434</v>
      </c>
      <c r="D118" s="19" t="n">
        <v>0.105548022712898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053595836067</v>
      </c>
      <c r="D119" s="19" t="n">
        <v>0.0382614695860201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280554180428</v>
      </c>
      <c r="D120" s="19" t="n">
        <v>0.032025214946654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1378552533491</v>
      </c>
      <c r="D121" s="19" t="n">
        <v>0.0551476916618401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4636867723591</v>
      </c>
      <c r="D122" s="19" t="n">
        <v>0.13476337080865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565375644836</v>
      </c>
      <c r="D123" s="19" t="n">
        <v>0.0317544555452287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4165615225</v>
      </c>
      <c r="D124" s="19" t="n">
        <v>0.0573261010967208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19433699511</v>
      </c>
      <c r="D125" s="19" t="n">
        <v>0.0321388185240216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571447195867</v>
      </c>
      <c r="D126" s="19" t="n">
        <v>0.0306534254653021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4965308627046</v>
      </c>
      <c r="D127" s="19" t="n">
        <v>0.174776715418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8-30T17:43:48Z</dcterms:modified>
  <cp:revision>0</cp:revision>
  <dc:subject/>
  <dc:title/>
</cp:coreProperties>
</file>