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3</definedName>
    <definedName function="false" hidden="false" localSheetId="10" name="_xlnm.Print_Area" vbProcedure="false">'CAT - INTRA-MARCHANDISES'!$A$1:$D$156</definedName>
    <definedName function="false" hidden="false" localSheetId="8" name="_xlnm.Print_Area" vbProcedure="false">'CAT SUR ACTIONS - INTERVALLES'!$A$1:$D$128</definedName>
    <definedName function="false" hidden="false" localSheetId="4" name="_xlnm.Print_Area" vbProcedure="false">'FUTURES - INTRA-COMMODITY'!$A$1:$D$156</definedName>
    <definedName function="false" hidden="false" localSheetId="1" name="_xlnm.Print_Area" vbProcedure="false">'FUTURES - MARGIN INTERVALS'!$A$1:$D$23</definedName>
    <definedName function="false" hidden="false" localSheetId="6" name="_xlnm.Print_Area" vbProcedure="false">'OPTIONS - INTERVALLES DE MARGE'!$A$1:$F$346</definedName>
    <definedName function="false" hidden="false" localSheetId="0" name="_xlnm.Print_Area" vbProcedure="false">'OPTIONS - MARGIN INTERVALS'!$A$1:$F$346</definedName>
    <definedName function="false" hidden="false" localSheetId="2" name="_xlnm.Print_Area" vbProcedure="false">'SHARE FUTURES - MARGIN INTERVAL'!$A$1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2" uniqueCount="1004">
  <si>
    <t xml:space="preserve">MARGIN INTERVALS EFFECTIVE ON SEPTEMBER 5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P</t>
  </si>
  <si>
    <t xml:space="preserve">Bonavista Energy Corporation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ortis Inc.  (Converge)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-SUB VOTE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AAS1</t>
  </si>
  <si>
    <t xml:space="preserve">Tahoe Resources Inc.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 -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(Converge)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EO</t>
  </si>
  <si>
    <t xml:space="preserve">BMO Equal Weight Oil &amp; Ga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KEF</t>
  </si>
  <si>
    <t xml:space="preserve">BAX TIER STRUCTURE ON SEPTEMBER 5, 2019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SEPTEMBER 5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SEPTEMBER 5, 2019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SEPTEMBER 5, 2019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SEPTEMBER 5, 2019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SEPTEMBER 5, 2019</t>
  </si>
  <si>
    <t xml:space="preserve">Tier</t>
  </si>
  <si>
    <t xml:space="preserve">INTRA-COMMODITY (Inter-Month) SPREAD CHARGES EFFECTIVE ON SEPTEMBER 5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30, 2019</t>
  </si>
  <si>
    <t xml:space="preserve">INTER-COMMODITY SPREAD CHARGES EFFECTIVE ON SEPTEMBER 5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5 SEPTEMBRE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Tahoe Resources Inc. (ajusté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La Banque Toronto-Dominion (Converge)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FNB BMO équipondéré pétrole et gaz</t>
  </si>
  <si>
    <t xml:space="preserve">SYMBOLE</t>
  </si>
  <si>
    <t xml:space="preserve">GROUPEMENT DES BAX EN VIGUEUR LE 5 SEPTEMBRE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5 SEPTEMBRE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5 SEPTEMBRE 2019</t>
  </si>
  <si>
    <t xml:space="preserve">IMPUTATIONS POUR POSITION MIXTE INTRA-MARCHANDISE - 'BUTTERFLY' NEUF-MOIS EN VIGUEUR LE 5 SEPTEMBRE 2019</t>
  </si>
  <si>
    <t xml:space="preserve">IMPUTATIONS POUR POSITION MIXTE INTRA-MARCHANDISE - 'BUTTERFLY' ANNUEL EN VIGUEUR LE 5 SEPTEMBRE 2019</t>
  </si>
  <si>
    <t xml:space="preserve">IMPUTATIONS POUR POSITION MIXTE INTRA-MARCHANDISE - INTERMENSUELLE EN VIGUEUR LE 5 SEPTEMBRE 2019</t>
  </si>
  <si>
    <t xml:space="preserve">IMPUTATIONS POUR POSITION MIXTE INTRA-MARCHANDISES INTERMENSUELLE EN VIGUEUR LE 5 SEPTEMBRE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0 MAI 2019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5 SEPTEMBRE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D16" activeCellId="0" sqref="D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57015231513062</v>
      </c>
      <c r="D5" s="9" t="n">
        <v>0.15761270572530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546946971512</v>
      </c>
      <c r="D6" s="14" t="n">
        <v>0.10541482336069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6616809741953</v>
      </c>
      <c r="D7" s="19" t="n">
        <v>0.13653120431674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9091165494074</v>
      </c>
      <c r="D8" s="19" t="n">
        <v>0.21886902618515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30669848995846</v>
      </c>
      <c r="D9" s="19" t="n">
        <v>0.053041537355851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5874036344778</v>
      </c>
      <c r="D10" s="19" t="n">
        <v>0.13579515479543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9635953125893</v>
      </c>
      <c r="D11" s="19" t="n">
        <v>0.070963176583396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1492820688703</v>
      </c>
      <c r="D12" s="19" t="n">
        <v>0.11142784582330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3469806580796</v>
      </c>
      <c r="D13" s="19" t="n">
        <v>0.11292556088720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7558713057608</v>
      </c>
      <c r="D14" s="19" t="n">
        <v>0.13750152019535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04997681540033</v>
      </c>
      <c r="D15" s="19" t="n">
        <v>0.090458860476295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626451611636</v>
      </c>
      <c r="D16" s="19" t="n">
        <v>0.10359080428181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81827790479772</v>
      </c>
      <c r="D17" s="19" t="n">
        <v>0.077873063253152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0399290556727</v>
      </c>
      <c r="D18" s="19" t="n">
        <v>0.050351307729576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1458282314418</v>
      </c>
      <c r="D19" s="19" t="n">
        <v>0.27145162335902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22289020641147</v>
      </c>
      <c r="D20" s="19" t="n">
        <v>0.06216762850488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440545223253</v>
      </c>
      <c r="D21" s="19" t="n">
        <v>0.15851956788905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56224190676524</v>
      </c>
      <c r="D22" s="19" t="n">
        <v>0.085586456519838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8064742654204</v>
      </c>
      <c r="D23" s="19" t="n">
        <v>0.10793327777306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7442211008916</v>
      </c>
      <c r="D24" s="19" t="n">
        <v>0.1473673949714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88320921216792</v>
      </c>
      <c r="D25" s="19" t="n">
        <v>0.088773146902694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59091496432539</v>
      </c>
      <c r="D26" s="19" t="n">
        <v>0.065882214026460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56299516455078</v>
      </c>
      <c r="D27" s="19" t="n">
        <v>0.095601340621560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39685936563814</v>
      </c>
      <c r="D28" s="19" t="n">
        <v>0.083953867948371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16914678846719</v>
      </c>
      <c r="D29" s="19" t="n">
        <v>0.051642363598299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75405473222531</v>
      </c>
      <c r="D30" s="19" t="n">
        <v>0.087518241952022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61276526772662</v>
      </c>
      <c r="D31" s="19" t="n">
        <v>0.056079239668034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9385893822703</v>
      </c>
      <c r="D32" s="19" t="n">
        <v>0.12933811287252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3472440824396</v>
      </c>
      <c r="D33" s="19" t="n">
        <v>0.17381113694523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80282156935409</v>
      </c>
      <c r="D34" s="19" t="n">
        <v>0.097927217821638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77160793793607</v>
      </c>
      <c r="D35" s="19" t="n">
        <v>0.037675219764053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590536030465395</v>
      </c>
      <c r="D36" s="19" t="n">
        <v>0.058775788681015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0583683610168</v>
      </c>
      <c r="D37" s="19" t="n">
        <v>0.05057184248298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0117411957027</v>
      </c>
      <c r="D38" s="19" t="n">
        <v>0.13010581219301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501781879693862</v>
      </c>
      <c r="D39" s="19" t="n">
        <v>0.05017307646813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48752920498385</v>
      </c>
      <c r="D40" s="19" t="n">
        <v>0.14852916370055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4962589013113</v>
      </c>
      <c r="D41" s="19" t="n">
        <v>0.19489986939246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0787954054983</v>
      </c>
      <c r="D42" s="19" t="n">
        <v>0.067028797084654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29367788846135</v>
      </c>
      <c r="D43" s="19" t="n">
        <v>0.04289340801619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73195455205846</v>
      </c>
      <c r="D44" s="19" t="n">
        <v>0.17535969941011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51967126943351</v>
      </c>
      <c r="D45" s="19" t="n">
        <v>0.045150182418006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549331637588243</v>
      </c>
      <c r="D46" s="19" t="n">
        <v>0.054627449616988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7725980974581</v>
      </c>
      <c r="D47" s="19" t="n">
        <v>0.15699711757593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6606765183219</v>
      </c>
      <c r="D48" s="19" t="n">
        <v>0.14659293881963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25752753062931</v>
      </c>
      <c r="D49" s="19" t="n">
        <v>0.073481539035161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84170045245488</v>
      </c>
      <c r="D50" s="19" t="n">
        <v>0.048387506495839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05491826033691</v>
      </c>
      <c r="D51" s="19" t="n">
        <v>0.10501005212883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73102725759017</v>
      </c>
      <c r="D52" s="19" t="n">
        <v>0.057294325230829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62624892905364</v>
      </c>
      <c r="D53" s="19" t="n">
        <v>0.076239070782211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3565126305807</v>
      </c>
      <c r="D54" s="19" t="n">
        <v>0.093526579255825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1028348414025</v>
      </c>
      <c r="D55" s="19" t="n">
        <v>0.14031309931447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207246250966</v>
      </c>
      <c r="D56" s="19" t="n">
        <v>0.10917493330991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324036345678833</v>
      </c>
      <c r="D57" s="19" t="n">
        <v>0.3224386688354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59737638784595</v>
      </c>
      <c r="D58" s="19" t="n">
        <v>0.15883031594873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5340633458991</v>
      </c>
      <c r="D59" s="19" t="n">
        <v>0.15330183432539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770585688455477</v>
      </c>
      <c r="D60" s="19" t="n">
        <v>0.076481878778284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44588830584783</v>
      </c>
      <c r="D61" s="27" t="n">
        <v>0.093975900875297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90607515582999</v>
      </c>
      <c r="D62" s="27" t="n">
        <v>0.090561072956214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27974993595586</v>
      </c>
      <c r="D63" s="27" t="n">
        <v>0.072761333860046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657209972586191</v>
      </c>
      <c r="D64" s="27" t="n">
        <v>0.06553642572997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52940865261802</v>
      </c>
      <c r="D65" s="27" t="n">
        <v>0.15220639971134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5012393356883</v>
      </c>
      <c r="D66" s="27" t="n">
        <v>0.10477507560483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68684049849923</v>
      </c>
      <c r="D67" s="19" t="n">
        <v>0.096607206356551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43513231564827</v>
      </c>
      <c r="D68" s="19" t="n">
        <v>0.044303140788176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0701255992083268</v>
      </c>
      <c r="D69" s="19" t="n">
        <v>0.0700494161948732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74594397852632</v>
      </c>
      <c r="D70" s="19" t="n">
        <v>0.17457564642017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70184921657004</v>
      </c>
      <c r="D71" s="19" t="n">
        <v>0.086964516527492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526156766552781</v>
      </c>
      <c r="D72" s="19" t="n">
        <v>0.052584072286184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70260863583594</v>
      </c>
      <c r="D73" s="19" t="n">
        <v>0.066988913188585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60426186824643</v>
      </c>
      <c r="D74" s="19" t="n">
        <v>0.1621103482304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492326359888628</v>
      </c>
      <c r="D75" s="19" t="n">
        <v>0.049229165892434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47207065449549</v>
      </c>
      <c r="D76" s="19" t="n">
        <v>0.14663323246493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05202231095571</v>
      </c>
      <c r="D77" s="19" t="n">
        <v>0.20494180123170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430180981394639</v>
      </c>
      <c r="D78" s="19" t="n">
        <v>0.04297805240075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74214408641472</v>
      </c>
      <c r="D79" s="19" t="n">
        <v>0.05736366129866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570593468229438</v>
      </c>
      <c r="D80" s="19" t="n">
        <v>0.057028771440339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64525331608977</v>
      </c>
      <c r="D81" s="19" t="n">
        <v>0.046433751452790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45097141176999</v>
      </c>
      <c r="D82" s="19" t="n">
        <v>0.045064806373710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65291996596911</v>
      </c>
      <c r="D83" s="19" t="n">
        <v>0.09615125723216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69447385591908</v>
      </c>
      <c r="D84" s="19" t="n">
        <v>0.066896686507550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526123928814412</v>
      </c>
      <c r="D85" s="19" t="n">
        <v>0.05256179846201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2676886184894</v>
      </c>
      <c r="D86" s="19" t="n">
        <v>0.15260410213640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8036586487679</v>
      </c>
      <c r="D87" s="19" t="n">
        <v>0.18060576394303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430955022355024</v>
      </c>
      <c r="D88" s="19" t="n">
        <v>0.043092058369335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799105988222023</v>
      </c>
      <c r="D89" s="19" t="n">
        <v>0.080394305948159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38408560824393</v>
      </c>
      <c r="D90" s="19" t="n">
        <v>0.1377450403915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53139789752858</v>
      </c>
      <c r="D91" s="19" t="n">
        <v>0.15310100059572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440627796811533</v>
      </c>
      <c r="D92" s="19" t="n">
        <v>0.044058569110797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807143669707332</v>
      </c>
      <c r="D93" s="19" t="n">
        <v>0.080704142570162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2522696114275</v>
      </c>
      <c r="D94" s="19" t="n">
        <v>0.11249737164586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677986164481207</v>
      </c>
      <c r="D95" s="19" t="n">
        <v>0.067773817313020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26361903393311</v>
      </c>
      <c r="D96" s="19" t="n">
        <v>0.12586874480004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70724330100494</v>
      </c>
      <c r="D97" s="19" t="n">
        <v>0.17067765749274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49781263298343</v>
      </c>
      <c r="D98" s="19" t="n">
        <v>0.14974019105337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951164017383674</v>
      </c>
      <c r="D99" s="19" t="n">
        <v>0.095108450579612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905033535315691</v>
      </c>
      <c r="D100" s="19" t="n">
        <v>0.090045525977612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73854745928301</v>
      </c>
      <c r="D101" s="19" t="n">
        <v>0.17301276517930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394137999789042</v>
      </c>
      <c r="D102" s="19" t="n">
        <v>0.039399482567381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597043161532044</v>
      </c>
      <c r="D103" s="19" t="n">
        <v>0.059688269589603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51045393837741</v>
      </c>
      <c r="D104" s="19" t="n">
        <v>0.054829861261551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19814065002936</v>
      </c>
      <c r="D105" s="19" t="n">
        <v>0.11936132437184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29946470487547</v>
      </c>
      <c r="D106" s="19" t="n">
        <v>0.12936795316275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769496566058772</v>
      </c>
      <c r="D107" s="19" t="n">
        <v>0.076900082420632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410817322981089</v>
      </c>
      <c r="D108" s="19" t="n">
        <v>0.041058472169757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60908256166002</v>
      </c>
      <c r="D109" s="19" t="n">
        <v>0.16085635353959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878245376531705</v>
      </c>
      <c r="D110" s="19" t="n">
        <v>0.087777840522898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58154853773765</v>
      </c>
      <c r="D111" s="19" t="n">
        <v>0.15809989540181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770785736647813</v>
      </c>
      <c r="D112" s="19" t="n">
        <v>0.076701848814258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419410284293919</v>
      </c>
      <c r="D113" s="19" t="n">
        <v>0.041916872273152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2</v>
      </c>
      <c r="B114" s="18" t="s">
        <v>224</v>
      </c>
      <c r="C114" s="8" t="n">
        <v>0.0663145886233764</v>
      </c>
      <c r="D114" s="19" t="n">
        <v>0.0662763943867605</v>
      </c>
      <c r="E114" s="24" t="n">
        <v>1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0791481205275708</v>
      </c>
      <c r="D115" s="19" t="n">
        <v>0.0791221228103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153124960962482</v>
      </c>
      <c r="D116" s="19" t="n">
        <v>0.15312127504551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04518070416824</v>
      </c>
      <c r="D117" s="19" t="n">
        <v>0.104456073774649</v>
      </c>
      <c r="E117" s="24" t="n">
        <v>0</v>
      </c>
      <c r="F117" s="25" t="n">
        <v>1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0854823391791513</v>
      </c>
      <c r="D118" s="19" t="n">
        <v>0.085432110000046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697449758071074</v>
      </c>
      <c r="D119" s="19" t="n">
        <v>0.069740991442099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638342605620312</v>
      </c>
      <c r="D120" s="19" t="n">
        <v>0.063802641752794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0794708793916591</v>
      </c>
      <c r="D121" s="19" t="n">
        <v>0.079401195830921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156987108178289</v>
      </c>
      <c r="D122" s="19" t="n">
        <v>0.15631545709957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067468410973704</v>
      </c>
      <c r="D123" s="19" t="n">
        <v>0.067408042459164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128362987035428</v>
      </c>
      <c r="D124" s="19" t="n">
        <v>0.13026160295523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064985195905628</v>
      </c>
      <c r="D125" s="19" t="n">
        <v>0.064965104980969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208390617801977</v>
      </c>
      <c r="D126" s="19" t="n">
        <v>0.2074977942248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0519503758748037</v>
      </c>
      <c r="D127" s="19" t="n">
        <v>0.051889495237229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0322458168813545</v>
      </c>
      <c r="D128" s="19" t="n">
        <v>0.032241935568601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168019558367221</v>
      </c>
      <c r="D129" s="19" t="n">
        <v>0.16723659441182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153923557260004</v>
      </c>
      <c r="D130" s="19" t="n">
        <v>0.15385840287512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101917428136724</v>
      </c>
      <c r="D131" s="19" t="n">
        <v>0.10188561962064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71549376123071</v>
      </c>
      <c r="D132" s="19" t="n">
        <v>0.17144065755428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183673267368295</v>
      </c>
      <c r="D133" s="19" t="n">
        <v>0.18357735014863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183068448921683</v>
      </c>
      <c r="D134" s="19" t="n">
        <v>0.18297528006249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137425044610377</v>
      </c>
      <c r="D135" s="19" t="n">
        <v>0.1373411368553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214372876011221</v>
      </c>
      <c r="D136" s="19" t="n">
        <v>0.21434157922553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213855895635698</v>
      </c>
      <c r="D137" s="19" t="n">
        <v>0.21382715817591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172812926400216</v>
      </c>
      <c r="D138" s="19" t="n">
        <v>0.172792772416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173691594278674</v>
      </c>
      <c r="D139" s="19" t="n">
        <v>0.17384439223197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0282078151699503</v>
      </c>
      <c r="D140" s="19" t="n">
        <v>0.028090501656950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50854636119209</v>
      </c>
      <c r="D141" s="19" t="n">
        <v>0.050785630752267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0883788845819389</v>
      </c>
      <c r="D142" s="19" t="n">
        <v>0.087929900030549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0320223144576037</v>
      </c>
      <c r="D143" s="19" t="n">
        <v>0.032019368026442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655060270694915</v>
      </c>
      <c r="D144" s="19" t="n">
        <v>0.065464702935818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465620237317095</v>
      </c>
      <c r="D145" s="19" t="n">
        <v>0.046523944869477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125282530318044</v>
      </c>
      <c r="D146" s="19" t="n">
        <v>0.12652966989602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0510361097658404</v>
      </c>
      <c r="D147" s="19" t="n">
        <v>0.050995621288811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157212940856818</v>
      </c>
      <c r="D148" s="19" t="n">
        <v>0.15684896098534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060893793859627</v>
      </c>
      <c r="D149" s="19" t="n">
        <v>0.060854476653223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0676868476235625</v>
      </c>
      <c r="D150" s="19" t="n">
        <v>0.067615994274590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0587328900855778</v>
      </c>
      <c r="D151" s="19" t="n">
        <v>0.058612429043294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115292428020403</v>
      </c>
      <c r="D152" s="19" t="n">
        <v>0.11522409534392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67091716688026</v>
      </c>
      <c r="D153" s="19" t="n">
        <v>0.1670625388890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231162022414947</v>
      </c>
      <c r="D154" s="19" t="n">
        <v>0.2307084633578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0846715062966291</v>
      </c>
      <c r="D155" s="19" t="n">
        <v>0.084250240596503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27489362634671</v>
      </c>
      <c r="D156" s="19" t="n">
        <v>0.12743647624799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55472571548475</v>
      </c>
      <c r="D157" s="19" t="n">
        <v>0.15519379904906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0620104157738689</v>
      </c>
      <c r="D158" s="19" t="n">
        <v>0.061988409529928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122555389471501</v>
      </c>
      <c r="D159" s="19" t="n">
        <v>0.12254053140769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50615424370142</v>
      </c>
      <c r="D160" s="19" t="n">
        <v>0.1498601867259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0982558356057806</v>
      </c>
      <c r="D161" s="19" t="n">
        <v>0.098238160943961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0471597383061244</v>
      </c>
      <c r="D162" s="19" t="n">
        <v>0.04714251820656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259163272904554</v>
      </c>
      <c r="D163" s="19" t="n">
        <v>0.25909810754130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0499013977621485</v>
      </c>
      <c r="D164" s="19" t="n">
        <v>0.049863635409016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22240540897974</v>
      </c>
      <c r="D165" s="19" t="n">
        <v>0.22230856963030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0997502205986878</v>
      </c>
      <c r="D166" s="19" t="n">
        <v>0.099715856133870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03722964148176</v>
      </c>
      <c r="D167" s="19" t="n">
        <v>0.10366499549845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62643533375466</v>
      </c>
      <c r="D168" s="19" t="n">
        <v>0.16461685647494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35200490737894</v>
      </c>
      <c r="D169" s="19" t="n">
        <v>0.13511852299990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32044059946272</v>
      </c>
      <c r="D170" s="19" t="n">
        <v>0.1320180055617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258674851303866</v>
      </c>
      <c r="D171" s="19" t="n">
        <v>0.25782471089877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18109165019389</v>
      </c>
      <c r="D172" s="19" t="n">
        <v>0.11804464289202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70556205231506</v>
      </c>
      <c r="D173" s="19" t="n">
        <v>0.17040570207280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0769429390935437</v>
      </c>
      <c r="D174" s="19" t="n">
        <v>0.076870419811869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0729045418102079</v>
      </c>
      <c r="D175" s="19" t="n">
        <v>0.072540295315970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81224625633881</v>
      </c>
      <c r="D176" s="19" t="n">
        <v>0.081184849645483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655059179925847</v>
      </c>
      <c r="D177" s="27" t="n">
        <v>0.065239359959507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1067952291556</v>
      </c>
      <c r="D178" s="19" t="n">
        <v>0.10101775123381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478625805882188</v>
      </c>
      <c r="D179" s="19" t="n">
        <v>0.047842389935614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499812660679984</v>
      </c>
      <c r="D180" s="19" t="n">
        <v>0.049946706670683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840943555069588</v>
      </c>
      <c r="D181" s="19" t="n">
        <v>0.083692129756126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661107270535512</v>
      </c>
      <c r="D182" s="19" t="n">
        <v>0.066109453912004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71733412298775</v>
      </c>
      <c r="D183" s="19" t="n">
        <v>0.17167254159331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102398820774808</v>
      </c>
      <c r="D184" s="19" t="n">
        <v>0.10245456802713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0456428775139854</v>
      </c>
      <c r="D185" s="19" t="n">
        <v>0.045593255033554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88666248834855</v>
      </c>
      <c r="D186" s="19" t="n">
        <v>0.18773129261911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0946551150833727</v>
      </c>
      <c r="D187" s="19" t="n">
        <v>0.094589370695121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56536540885867</v>
      </c>
      <c r="D188" s="19" t="n">
        <v>0.15640678826948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198827362278592</v>
      </c>
      <c r="D189" s="19" t="n">
        <v>0.20048646682874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0661722403129084</v>
      </c>
      <c r="D190" s="19" t="n">
        <v>0.066030413670889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0515621830620429</v>
      </c>
      <c r="D191" s="19" t="n">
        <v>0.051541157816778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670204184304469</v>
      </c>
      <c r="D192" s="19" t="n">
        <v>0.067280058304643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59355646211197</v>
      </c>
      <c r="D193" s="19" t="n">
        <v>0.1585804091910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051725470946863</v>
      </c>
      <c r="D194" s="19" t="n">
        <v>0.051696956094097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0536325312638493</v>
      </c>
      <c r="D195" s="19" t="n">
        <v>0.053611932867066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0425262871844508</v>
      </c>
      <c r="D196" s="19" t="n">
        <v>0.042373018731614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15926194056559</v>
      </c>
      <c r="D197" s="19" t="n">
        <v>0.15916412588318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563235675521843</v>
      </c>
      <c r="D198" s="19" t="n">
        <v>0.056281106210214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0892372686724799</v>
      </c>
      <c r="D199" s="19" t="n">
        <v>0.089231837443850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05995762117383</v>
      </c>
      <c r="D200" s="19" t="n">
        <v>0.10593962769927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21422390807831</v>
      </c>
      <c r="D201" s="19" t="n">
        <v>0.21416482334652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0743313729316584</v>
      </c>
      <c r="D202" s="19" t="n">
        <v>0.074310193215735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17081040574342</v>
      </c>
      <c r="D203" s="19" t="n">
        <v>0.11702939727428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146953452372583</v>
      </c>
      <c r="D204" s="19" t="n">
        <v>0.14694380243322</v>
      </c>
      <c r="E204" s="24" t="n">
        <v>0</v>
      </c>
      <c r="F204" s="25" t="n">
        <v>1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0651543141558107</v>
      </c>
      <c r="D205" s="19" t="n">
        <v>0.064822306555760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73866146574407</v>
      </c>
      <c r="D206" s="19" t="n">
        <v>0.17298674738074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36752311882877</v>
      </c>
      <c r="D207" s="19" t="n">
        <v>0.13651199659144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54217229735067</v>
      </c>
      <c r="D208" s="19" t="n">
        <v>0.15420052917646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673079248525465</v>
      </c>
      <c r="D209" s="19" t="n">
        <v>0.06727982738626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59389457388921</v>
      </c>
      <c r="D210" s="19" t="n">
        <v>0.15911937714436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66040548121323</v>
      </c>
      <c r="D211" s="19" t="n">
        <v>0.16525311481617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536243167757639</v>
      </c>
      <c r="D212" s="27" t="n">
        <v>0.053573840451721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0549109687379635</v>
      </c>
      <c r="D213" s="27" t="n">
        <v>0.054878931689243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0851937908682636</v>
      </c>
      <c r="D214" s="19" t="n">
        <v>0.085145285139133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81329267057724</v>
      </c>
      <c r="D215" s="19" t="n">
        <v>0.08132145511507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71989645269751</v>
      </c>
      <c r="D216" s="19" t="n">
        <v>0.17196404943892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502350227453435</v>
      </c>
      <c r="D217" s="19" t="n">
        <v>0.05018449419119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110339121538479</v>
      </c>
      <c r="D218" s="19" t="n">
        <v>0.1103310748193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587543844684095</v>
      </c>
      <c r="D219" s="19" t="n">
        <v>0.058718068877047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623922215390432</v>
      </c>
      <c r="D220" s="19" t="n">
        <v>0.062390508144439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768606086865928</v>
      </c>
      <c r="D221" s="19" t="n">
        <v>0.076813198608252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77031828477388</v>
      </c>
      <c r="D222" s="19" t="n">
        <v>0.077062264442847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498413575798355</v>
      </c>
      <c r="D223" s="19" t="n">
        <v>0.049810006003006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161112304323477</v>
      </c>
      <c r="D224" s="19" t="n">
        <v>0.16098216376496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432462950054254</v>
      </c>
      <c r="D225" s="19" t="n">
        <v>0.043210359739380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12710118952294</v>
      </c>
      <c r="D226" s="31" t="n">
        <v>0.12642295341261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489075550351083</v>
      </c>
      <c r="D227" s="19" t="n">
        <v>0.048901320043389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81217653414298</v>
      </c>
      <c r="D228" s="19" t="n">
        <v>0.18105271919403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075248864200383</v>
      </c>
      <c r="D229" s="19" t="n">
        <v>0.075208261967690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45730811395435</v>
      </c>
      <c r="D230" s="19" t="n">
        <v>0.04568349244333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555585563952101</v>
      </c>
      <c r="D231" s="19" t="n">
        <v>0.05530459470142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847468004983308</v>
      </c>
      <c r="D232" s="19" t="n">
        <v>0.085148553225938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416959863785</v>
      </c>
      <c r="D233" s="19" t="n">
        <v>0.14168373635427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071280129483</v>
      </c>
      <c r="D234" s="19" t="n">
        <v>0.10711637122025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37206234490934</v>
      </c>
      <c r="D235" s="19" t="n">
        <v>0.1371969089998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23741744447186</v>
      </c>
      <c r="D236" s="19" t="n">
        <v>0.12374068738450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412845013445988</v>
      </c>
      <c r="D237" s="19" t="n">
        <v>0.041281883764877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30435489990047</v>
      </c>
      <c r="D238" s="19" t="n">
        <v>0.13041384454710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0637400858189595</v>
      </c>
      <c r="D239" s="19" t="n">
        <v>0.063709551019359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457552732535152</v>
      </c>
      <c r="D240" s="19" t="n">
        <v>0.045730775189457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648749324540212</v>
      </c>
      <c r="D241" s="19" t="n">
        <v>0.064804592254406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5931903942424</v>
      </c>
      <c r="D242" s="19" t="n">
        <v>0.15927994905954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29467358367049</v>
      </c>
      <c r="D243" s="19" t="n">
        <v>0.12963221592774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93991249314903</v>
      </c>
      <c r="D244" s="19" t="n">
        <v>0.19338648755507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0696084326853256</v>
      </c>
      <c r="D245" s="19" t="n">
        <v>0.069578755749487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463342377312406</v>
      </c>
      <c r="D246" s="19" t="n">
        <v>0.046294406063877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40497246573009</v>
      </c>
      <c r="D247" s="19" t="n">
        <v>0.14046923760425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41875740975375</v>
      </c>
      <c r="D248" s="19" t="n">
        <v>0.14181410389107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17193581643229</v>
      </c>
      <c r="D249" s="19" t="n">
        <v>0.11672732754752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679396067859205</v>
      </c>
      <c r="D250" s="19" t="n">
        <v>0.067886480034029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7709122444143</v>
      </c>
      <c r="D251" s="19" t="n">
        <v>0.077024595175641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59667339315083</v>
      </c>
      <c r="D252" s="19" t="n">
        <v>0.15961084400467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31986696508162</v>
      </c>
      <c r="D253" s="19" t="n">
        <v>0.13194406850673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392083250205998</v>
      </c>
      <c r="D254" s="19" t="n">
        <v>0.039164361428369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369066301148586</v>
      </c>
      <c r="D255" s="19" t="n">
        <v>0.036871307608726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325558843442635</v>
      </c>
      <c r="D256" s="19" t="n">
        <v>0.032537398309164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434101737384644</v>
      </c>
      <c r="D257" s="19" t="n">
        <v>0.043376329853155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718839299843352</v>
      </c>
      <c r="D258" s="19" t="n">
        <v>0.07158860861542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849784678845941</v>
      </c>
      <c r="D259" s="19" t="n">
        <v>0.084925268932560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67980326666858</v>
      </c>
      <c r="D260" s="19" t="n">
        <v>0.06796632788686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49149760022416</v>
      </c>
      <c r="D261" s="19" t="n">
        <v>0.14912433138595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433643080104519</v>
      </c>
      <c r="D262" s="19" t="n">
        <v>0.043320732421125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1</v>
      </c>
      <c r="C263" s="8" t="n">
        <v>0.0685649912350564</v>
      </c>
      <c r="D263" s="19" t="n">
        <v>0.0684960921787281</v>
      </c>
      <c r="E263" s="24" t="n">
        <v>1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135357424495674</v>
      </c>
      <c r="D264" s="19" t="n">
        <v>0.13525180307405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0759071845652211</v>
      </c>
      <c r="D265" s="27" t="n">
        <v>0.075851396627945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213452397368016</v>
      </c>
      <c r="D266" s="27" t="n">
        <v>0.21329583513937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200581135624887</v>
      </c>
      <c r="D267" s="19" t="n">
        <v>0.20052959996291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0619437639503438</v>
      </c>
      <c r="D268" s="19" t="n">
        <v>0.061916783271151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129575503054903</v>
      </c>
      <c r="D269" s="19" t="n">
        <v>0.12955845782418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111694491967605</v>
      </c>
      <c r="D270" s="19" t="n">
        <v>0.11133217384376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0911867539003345</v>
      </c>
      <c r="D271" s="19" t="n">
        <v>0.090759857055389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0495529828238247</v>
      </c>
      <c r="D272" s="19" t="n">
        <v>0.049302089786785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479481329524167</v>
      </c>
      <c r="D273" s="19" t="n">
        <v>0.047915890999649</v>
      </c>
      <c r="E273" s="24" t="n">
        <v>0</v>
      </c>
      <c r="F273" s="25" t="n">
        <v>1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458415721822869</v>
      </c>
      <c r="D274" s="19" t="n">
        <v>0.045823846196902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224924252653961</v>
      </c>
      <c r="D275" s="19" t="n">
        <v>0.22495482955219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323777417698402</v>
      </c>
      <c r="D276" s="19" t="n">
        <v>0.32267779690807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31921314929387</v>
      </c>
      <c r="D277" s="19" t="n">
        <v>0.13136246366189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171749171381636</v>
      </c>
      <c r="D278" s="19" t="n">
        <v>0.17172368381210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0699416238890613</v>
      </c>
      <c r="D279" s="19" t="n">
        <v>0.069898126192372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0946613824371035</v>
      </c>
      <c r="D280" s="19" t="n">
        <v>0.094580110854539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0966137501333613</v>
      </c>
      <c r="D281" s="19" t="n">
        <v>0.096127646051251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0221868670336939</v>
      </c>
      <c r="D282" s="19" t="n">
        <v>0.022176583805647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0115616735161222</v>
      </c>
      <c r="D283" s="27" t="n">
        <v>0.011513610444059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0956809194013801</v>
      </c>
      <c r="D284" s="27" t="n">
        <v>0.09527891181532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209807703864541</v>
      </c>
      <c r="D285" s="27" t="n">
        <v>0.2088921495395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0384054234088111</v>
      </c>
      <c r="D286" s="27" t="n">
        <v>0.038281210846337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136027388634778</v>
      </c>
      <c r="D287" s="19" t="n">
        <v>0.13612134259905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00527643574051009</v>
      </c>
      <c r="D288" s="27" t="n">
        <v>0.0052762326319409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061254771353925</v>
      </c>
      <c r="D289" s="19" t="n">
        <v>0.0061247663090397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594952765033781</v>
      </c>
      <c r="D290" s="19" t="n">
        <v>0.059454677738547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115303304551165</v>
      </c>
      <c r="D291" s="19" t="n">
        <v>0.11495101638478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206551408779702</v>
      </c>
      <c r="D292" s="19" t="n">
        <v>0.20645564204244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098334268427357</v>
      </c>
      <c r="D293" s="19" t="n">
        <v>0.098205434038646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186741235747201</v>
      </c>
      <c r="D294" s="19" t="n">
        <v>0.1858090716391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0452529658377362</v>
      </c>
      <c r="D295" s="19" t="n">
        <v>0.04523133333047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726615345906787</v>
      </c>
      <c r="D296" s="19" t="n">
        <v>0.072653709055583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11207477844469</v>
      </c>
      <c r="D297" s="19" t="n">
        <v>0.11200455075524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207564586853831</v>
      </c>
      <c r="D298" s="19" t="n">
        <v>0.20674541969119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602041279992564</v>
      </c>
      <c r="D299" s="19" t="n">
        <v>0.060181854020569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772027814528732</v>
      </c>
      <c r="D300" s="19" t="n">
        <v>0.07836319267508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676348226057855</v>
      </c>
      <c r="D301" s="19" t="n">
        <v>0.067322737903783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113214705671837</v>
      </c>
      <c r="D302" s="19" t="n">
        <v>0.01131898011905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311372839668571</v>
      </c>
      <c r="D303" s="19" t="n">
        <v>0.031107847543489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674554848842674</v>
      </c>
      <c r="D304" s="19" t="n">
        <v>0.067417933062981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382175732399052</v>
      </c>
      <c r="D305" s="19" t="n">
        <v>0.038173908074048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914471785679444</v>
      </c>
      <c r="D306" s="19" t="n">
        <v>0.091397443441387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56016540770261</v>
      </c>
      <c r="D307" s="19" t="n">
        <v>0.0355708225014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461995009904834</v>
      </c>
      <c r="D308" s="19" t="n">
        <v>0.046164009853371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369103735218576</v>
      </c>
      <c r="D309" s="19" t="n">
        <v>0.036877607950228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321990884597904</v>
      </c>
      <c r="D310" s="19" t="n">
        <v>0.032172193646307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0554581485809178</v>
      </c>
      <c r="D311" s="19" t="n">
        <v>0.0055441216553585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419776909890359</v>
      </c>
      <c r="D312" s="19" t="n">
        <v>0.041947816028676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544386213269933</v>
      </c>
      <c r="D313" s="19" t="n">
        <v>0.054403947972327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134061779430515</v>
      </c>
      <c r="D314" s="19" t="n">
        <v>0.1337696045181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111504215304234</v>
      </c>
      <c r="D315" s="19" t="n">
        <v>0.011107101015577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121012033112049</v>
      </c>
      <c r="D316" s="19" t="n">
        <v>0.012100948863805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321356704808653</v>
      </c>
      <c r="D317" s="19" t="n">
        <v>0.032132487566356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420005961603721</v>
      </c>
      <c r="D318" s="19" t="n">
        <v>0.041997426272934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268598103968351</v>
      </c>
      <c r="D319" s="19" t="n">
        <v>0.026858299879335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342998398574061</v>
      </c>
      <c r="D320" s="19" t="n">
        <v>0.034294689453106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317523271603189</v>
      </c>
      <c r="D321" s="19" t="n">
        <v>0.031750201268752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6</v>
      </c>
      <c r="B322" s="18" t="s">
        <v>638</v>
      </c>
      <c r="C322" s="8" t="n">
        <v>0.0502048374187171</v>
      </c>
      <c r="D322" s="19" t="n">
        <v>0.0502014760890135</v>
      </c>
      <c r="E322" s="24" t="n">
        <v>1</v>
      </c>
      <c r="F322" s="25" t="n">
        <v>0</v>
      </c>
    </row>
    <row r="323" customFormat="false" ht="15" hidden="false" customHeight="false" outlineLevel="0" collapsed="false">
      <c r="A323" s="23" t="s">
        <v>639</v>
      </c>
      <c r="B323" s="18" t="s">
        <v>640</v>
      </c>
      <c r="C323" s="8" t="n">
        <v>0.055920173701644</v>
      </c>
      <c r="D323" s="19" t="n">
        <v>0.055916534219372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2</v>
      </c>
      <c r="C324" s="8" t="n">
        <v>0.022521874410591</v>
      </c>
      <c r="D324" s="19" t="n">
        <v>0.022520085095488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3</v>
      </c>
      <c r="B325" s="26" t="s">
        <v>644</v>
      </c>
      <c r="C325" s="8" t="n">
        <v>0.0218339342773131</v>
      </c>
      <c r="D325" s="19" t="n">
        <v>0.021832385959581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5</v>
      </c>
      <c r="B326" s="18" t="s">
        <v>646</v>
      </c>
      <c r="C326" s="8" t="n">
        <v>0.0270953227228761</v>
      </c>
      <c r="D326" s="19" t="n">
        <v>0.0269754310172272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7</v>
      </c>
      <c r="B327" s="18" t="s">
        <v>648</v>
      </c>
      <c r="C327" s="8" t="n">
        <v>0.0523823216347143</v>
      </c>
      <c r="D327" s="19" t="n">
        <v>0.0522733543847596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9</v>
      </c>
      <c r="B328" s="18" t="s">
        <v>650</v>
      </c>
      <c r="C328" s="8" t="n">
        <v>0.0370496355154634</v>
      </c>
      <c r="D328" s="19" t="n">
        <v>0.0369149045286589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1</v>
      </c>
      <c r="B329" s="18" t="s">
        <v>652</v>
      </c>
      <c r="C329" s="8" t="n">
        <v>0.061051870096482</v>
      </c>
      <c r="D329" s="19" t="n">
        <v>0.0614605302319318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3</v>
      </c>
      <c r="B330" s="18" t="s">
        <v>654</v>
      </c>
      <c r="C330" s="8" t="n">
        <v>0.0418004517760155</v>
      </c>
      <c r="D330" s="19" t="n">
        <v>0.0416946086610085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5</v>
      </c>
      <c r="B331" s="18" t="s">
        <v>656</v>
      </c>
      <c r="C331" s="8" t="n">
        <v>0.0306496879976419</v>
      </c>
      <c r="D331" s="19" t="n">
        <v>0.0306459974515233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7</v>
      </c>
      <c r="B332" s="18" t="s">
        <v>658</v>
      </c>
      <c r="C332" s="8" t="n">
        <v>0.0855387232160185</v>
      </c>
      <c r="D332" s="19" t="n">
        <v>0.0857551746875275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18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18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6 E347:F347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337:F337">
    <cfRule type="cellIs" priority="4" operator="equal" aboveAverage="0" equalAverage="0" bottom="0" percent="0" rank="0" text="" dxfId="2">
      <formula>1</formula>
    </cfRule>
  </conditionalFormatting>
  <conditionalFormatting sqref="E338:F339">
    <cfRule type="cellIs" priority="5" operator="equal" aboveAverage="0" equalAverage="0" bottom="0" percent="0" rank="0" text="" dxfId="3">
      <formula>1</formula>
    </cfRule>
  </conditionalFormatting>
  <conditionalFormatting sqref="E1:F2">
    <cfRule type="cellIs" priority="6" operator="equal" aboveAverage="0" equalAverage="0" bottom="0" percent="0" rank="0" text="" dxfId="4">
      <formula>1</formula>
    </cfRule>
  </conditionalFormatting>
  <conditionalFormatting sqref="E3:F4">
    <cfRule type="cellIs" priority="7" operator="equal" aboveAverage="0" equalAverage="0" bottom="0" percent="0" rank="0" text="" dxfId="5">
      <formula>1</formula>
    </cfRule>
  </conditionalFormatting>
  <conditionalFormatting sqref="E340:F344">
    <cfRule type="cellIs" priority="8" operator="equal" aboveAverage="0" equalAverage="0" bottom="0" percent="0" rank="0" text="" dxfId="6">
      <formula>1</formula>
    </cfRule>
  </conditionalFormatting>
  <conditionalFormatting sqref="E345:F346">
    <cfRule type="cellIs" priority="9" operator="equal" aboveAverage="0" equalAverage="0" bottom="0" percent="0" rank="0" text="" dxfId="7">
      <formula>1</formula>
    </cfRule>
  </conditionalFormatting>
  <conditionalFormatting sqref="D348">
    <cfRule type="cellIs" priority="10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I23" activeCellId="0" sqref="I22:I2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1</v>
      </c>
      <c r="C3" s="48" t="s">
        <v>972</v>
      </c>
      <c r="D3" s="48" t="s">
        <v>97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1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2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3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4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5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6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7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8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9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0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1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5</v>
      </c>
      <c r="C19" s="60" t="s">
        <v>976</v>
      </c>
      <c r="D19" s="60" t="s">
        <v>97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1</v>
      </c>
      <c r="D21" s="62" t="n">
        <v>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1</v>
      </c>
      <c r="D22" s="64" t="n">
        <v>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130</v>
      </c>
      <c r="D23" s="64" t="n">
        <v>12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44</v>
      </c>
      <c r="D24" s="64" t="n">
        <v>14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221</v>
      </c>
      <c r="D25" s="64" t="n">
        <v>22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224</v>
      </c>
      <c r="D26" s="64" t="n">
        <v>22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216</v>
      </c>
      <c r="D27" s="64" t="n">
        <v>21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213</v>
      </c>
      <c r="D28" s="64" t="n">
        <v>21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220</v>
      </c>
      <c r="D29" s="64" t="n">
        <v>22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231</v>
      </c>
      <c r="D30" s="66" t="n">
        <v>23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8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5</v>
      </c>
      <c r="C33" s="48" t="s">
        <v>976</v>
      </c>
      <c r="D33" s="48" t="s">
        <v>97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7</v>
      </c>
      <c r="C35" s="71" t="n">
        <v>124</v>
      </c>
      <c r="D35" s="71" t="n">
        <v>1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8</v>
      </c>
      <c r="C36" s="71" t="n">
        <v>93</v>
      </c>
      <c r="D36" s="71" t="n">
        <v>9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9</v>
      </c>
      <c r="C37" s="71" t="n">
        <v>141</v>
      </c>
      <c r="D37" s="71" t="n">
        <v>14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0</v>
      </c>
      <c r="C38" s="71" t="n">
        <v>133</v>
      </c>
      <c r="D38" s="71" t="n">
        <v>13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1</v>
      </c>
      <c r="C39" s="71" t="n">
        <v>200</v>
      </c>
      <c r="D39" s="71" t="n">
        <v>19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2</v>
      </c>
      <c r="C40" s="71" t="n">
        <v>193</v>
      </c>
      <c r="D40" s="71" t="n">
        <v>19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3</v>
      </c>
      <c r="C41" s="71" t="n">
        <v>199</v>
      </c>
      <c r="D41" s="71" t="n">
        <v>19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4</v>
      </c>
      <c r="C42" s="73" t="n">
        <v>208</v>
      </c>
      <c r="D42" s="73" t="n">
        <v>20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7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5</v>
      </c>
      <c r="C45" s="48" t="s">
        <v>976</v>
      </c>
      <c r="D45" s="48" t="s">
        <v>97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255</v>
      </c>
      <c r="D47" s="71" t="n">
        <v>25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38</v>
      </c>
      <c r="D48" s="71" t="n">
        <v>3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218</v>
      </c>
      <c r="D49" s="71" t="n">
        <v>21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205</v>
      </c>
      <c r="D50" s="71" t="n">
        <v>20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241</v>
      </c>
      <c r="D51" s="71" t="n">
        <v>24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234</v>
      </c>
      <c r="D52" s="73" t="n">
        <v>23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5</v>
      </c>
      <c r="C55" s="48" t="s">
        <v>976</v>
      </c>
      <c r="D55" s="48" t="s">
        <v>97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248</v>
      </c>
      <c r="D57" s="71" t="n">
        <v>24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142</v>
      </c>
      <c r="D58" s="71" t="n">
        <v>14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282</v>
      </c>
      <c r="D59" s="71" t="n">
        <v>28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58</v>
      </c>
      <c r="D60" s="73" t="n">
        <v>25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8</v>
      </c>
      <c r="C65" s="79" t="n">
        <v>219</v>
      </c>
      <c r="D65" s="80" t="n">
        <v>222</v>
      </c>
      <c r="E65" s="81" t="n">
        <v>2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9</v>
      </c>
      <c r="D66" s="84" t="n">
        <v>252</v>
      </c>
      <c r="E66" s="85" t="n">
        <v>3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7</v>
      </c>
      <c r="E67" s="85" t="n">
        <v>31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2</v>
      </c>
      <c r="B2" s="102"/>
      <c r="C2" s="102"/>
      <c r="D2" s="102"/>
    </row>
    <row r="3" customFormat="false" ht="15" hidden="false" customHeight="true" outlineLevel="0" collapsed="false">
      <c r="A3" s="94" t="s">
        <v>969</v>
      </c>
      <c r="B3" s="95" t="s">
        <v>900</v>
      </c>
      <c r="C3" s="95" t="s">
        <v>983</v>
      </c>
      <c r="D3" s="95" t="s">
        <v>984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5</v>
      </c>
      <c r="B5" s="97" t="s">
        <v>985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7</v>
      </c>
      <c r="B6" s="97" t="s">
        <v>986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9</v>
      </c>
      <c r="B7" s="97" t="s">
        <v>987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1</v>
      </c>
      <c r="B8" s="97" t="s">
        <v>98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3</v>
      </c>
      <c r="B9" s="97" t="s">
        <v>989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5</v>
      </c>
      <c r="B10" s="97" t="s">
        <v>990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7</v>
      </c>
      <c r="B11" s="97" t="s">
        <v>991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9</v>
      </c>
      <c r="B12" s="97" t="s">
        <v>992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1</v>
      </c>
      <c r="B13" s="100" t="s">
        <v>993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3</v>
      </c>
      <c r="B14" s="100" t="s">
        <v>994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5</v>
      </c>
      <c r="B15" s="100" t="s">
        <v>686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7</v>
      </c>
      <c r="B16" s="100" t="s">
        <v>995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9</v>
      </c>
      <c r="B17" s="97" t="s">
        <v>996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997</v>
      </c>
      <c r="B28" s="102"/>
      <c r="C28" s="102"/>
      <c r="D28" s="102"/>
    </row>
    <row r="29" customFormat="false" ht="15" hidden="false" customHeight="true" outlineLevel="0" collapsed="false">
      <c r="A29" s="94" t="s">
        <v>969</v>
      </c>
      <c r="B29" s="95" t="s">
        <v>900</v>
      </c>
      <c r="C29" s="95" t="s">
        <v>998</v>
      </c>
      <c r="D29" s="95" t="s">
        <v>999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1</v>
      </c>
      <c r="B31" s="100" t="s">
        <v>96</v>
      </c>
      <c r="C31" s="98" t="n">
        <v>75</v>
      </c>
      <c r="D31" s="99" t="n">
        <v>75</v>
      </c>
    </row>
    <row r="32" customFormat="false" ht="25.5" hidden="false" customHeight="true" outlineLevel="0" collapsed="false">
      <c r="A32" s="96" t="s">
        <v>692</v>
      </c>
      <c r="B32" s="100" t="s">
        <v>693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1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2</v>
      </c>
      <c r="B34" s="100" t="s">
        <v>69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4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5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6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7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8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9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0</v>
      </c>
      <c r="B41" s="100" t="s">
        <v>701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2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3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4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5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6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7</v>
      </c>
      <c r="B47" s="100" t="s">
        <v>48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8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9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0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1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2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3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4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5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6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7</v>
      </c>
      <c r="B57" s="100" t="s">
        <v>603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8</v>
      </c>
      <c r="B58" s="100" t="s">
        <v>71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0</v>
      </c>
      <c r="B59" s="100" t="s">
        <v>72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2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3</v>
      </c>
      <c r="B61" s="100" t="s">
        <v>72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5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6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7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8</v>
      </c>
      <c r="B65" s="100" t="s">
        <v>236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9</v>
      </c>
      <c r="B66" s="100" t="s">
        <v>73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1</v>
      </c>
      <c r="B67" s="100" t="s">
        <v>29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2</v>
      </c>
      <c r="B68" s="100" t="s">
        <v>73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4</v>
      </c>
      <c r="B69" s="100" t="s">
        <v>25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5</v>
      </c>
      <c r="B70" s="100" t="s">
        <v>280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6</v>
      </c>
      <c r="B71" s="100" t="s">
        <v>73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8</v>
      </c>
      <c r="B72" s="100" t="s">
        <v>73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0</v>
      </c>
      <c r="B73" s="100" t="s">
        <v>60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1</v>
      </c>
      <c r="B74" s="100" t="s">
        <v>28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2</v>
      </c>
      <c r="B75" s="100" t="s">
        <v>44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3</v>
      </c>
      <c r="B76" s="100" t="s">
        <v>6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4</v>
      </c>
      <c r="B77" s="100" t="s">
        <v>278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5</v>
      </c>
      <c r="B78" s="100" t="s">
        <v>314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6</v>
      </c>
      <c r="B79" s="100" t="s">
        <v>30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7</v>
      </c>
      <c r="B80" s="100" t="s">
        <v>31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8</v>
      </c>
      <c r="B81" s="100" t="s">
        <v>330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9</v>
      </c>
      <c r="B82" s="100" t="s">
        <v>47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0</v>
      </c>
      <c r="B83" s="100" t="s">
        <v>75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2</v>
      </c>
      <c r="B84" s="100" t="s">
        <v>75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4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5</v>
      </c>
      <c r="B86" s="100" t="s">
        <v>344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6</v>
      </c>
      <c r="B87" s="100" t="s">
        <v>348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7</v>
      </c>
      <c r="B88" s="100" t="s">
        <v>26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8</v>
      </c>
      <c r="B89" s="100" t="s">
        <v>29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9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0</v>
      </c>
      <c r="B91" s="100" t="s">
        <v>354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1</v>
      </c>
      <c r="B92" s="100" t="s">
        <v>364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2</v>
      </c>
      <c r="B93" s="100" t="s">
        <v>366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3</v>
      </c>
      <c r="B94" s="100" t="s">
        <v>226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4</v>
      </c>
      <c r="B95" s="100" t="s">
        <v>76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6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7</v>
      </c>
      <c r="B97" s="100" t="s">
        <v>380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8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9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0</v>
      </c>
      <c r="B100" s="100" t="s">
        <v>392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1</v>
      </c>
      <c r="B101" s="100" t="s">
        <v>40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2</v>
      </c>
      <c r="B102" s="100" t="s">
        <v>53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3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4</v>
      </c>
      <c r="B104" s="100" t="s">
        <v>430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5</v>
      </c>
      <c r="B105" s="100" t="s">
        <v>776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7</v>
      </c>
      <c r="B106" s="100" t="s">
        <v>29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8</v>
      </c>
      <c r="B107" s="100" t="s">
        <v>589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9</v>
      </c>
      <c r="B108" s="100" t="s">
        <v>422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0</v>
      </c>
      <c r="B109" s="100" t="s">
        <v>781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2</v>
      </c>
      <c r="B110" s="100" t="s">
        <v>420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3</v>
      </c>
      <c r="B111" s="100" t="s">
        <v>78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5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6</v>
      </c>
      <c r="B113" s="100" t="s">
        <v>43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7</v>
      </c>
      <c r="B114" s="100" t="s">
        <v>78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9</v>
      </c>
      <c r="B115" s="100" t="s">
        <v>790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1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2</v>
      </c>
      <c r="B117" s="100" t="s">
        <v>53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3</v>
      </c>
      <c r="B118" s="100" t="s">
        <v>44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4</v>
      </c>
      <c r="B119" s="100" t="s">
        <v>45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5</v>
      </c>
      <c r="B120" s="100" t="s">
        <v>79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7</v>
      </c>
      <c r="B121" s="100" t="s">
        <v>569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8</v>
      </c>
      <c r="B122" s="100" t="s">
        <v>46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9</v>
      </c>
      <c r="B123" s="100" t="s">
        <v>47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0</v>
      </c>
      <c r="B124" s="100" t="s">
        <v>49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1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2</v>
      </c>
      <c r="B126" s="100" t="s">
        <v>51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3</v>
      </c>
      <c r="B127" s="100" t="s">
        <v>52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4</v>
      </c>
      <c r="B128" s="100" t="s">
        <v>52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5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6</v>
      </c>
      <c r="B130" s="100" t="s">
        <v>545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7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8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9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0</v>
      </c>
      <c r="B134" s="100" t="s">
        <v>811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2</v>
      </c>
      <c r="B135" s="100" t="s">
        <v>563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3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4</v>
      </c>
      <c r="B137" s="100" t="s">
        <v>575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5</v>
      </c>
      <c r="B138" s="100" t="s">
        <v>57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6</v>
      </c>
      <c r="B139" s="100" t="s">
        <v>81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8</v>
      </c>
      <c r="B140" s="100" t="s">
        <v>819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0</v>
      </c>
      <c r="B141" s="100" t="s">
        <v>577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1</v>
      </c>
      <c r="B142" s="100" t="s">
        <v>58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2</v>
      </c>
      <c r="B143" s="100" t="s">
        <v>59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3</v>
      </c>
      <c r="B144" s="100" t="s">
        <v>615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4</v>
      </c>
      <c r="B145" s="100" t="s">
        <v>60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5</v>
      </c>
      <c r="B146" s="100" t="s">
        <v>82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7</v>
      </c>
      <c r="B147" s="100" t="s">
        <v>605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8</v>
      </c>
      <c r="B148" s="100" t="s">
        <v>282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9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0</v>
      </c>
      <c r="B150" s="100" t="s">
        <v>62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1</v>
      </c>
      <c r="B151" s="100" t="s">
        <v>637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2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3</v>
      </c>
      <c r="B153" s="100" t="s">
        <v>629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4</v>
      </c>
      <c r="B154" s="100" t="s">
        <v>65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5</v>
      </c>
      <c r="B155" s="100" t="s">
        <v>719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/>
      <c r="B156" s="100"/>
      <c r="C156" s="98"/>
      <c r="D156" s="99"/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1000</v>
      </c>
      <c r="B2" s="126"/>
      <c r="C2" s="126"/>
    </row>
    <row r="3" customFormat="false" ht="15" hidden="false" customHeight="true" outlineLevel="0" collapsed="false">
      <c r="A3" s="127" t="s">
        <v>1001</v>
      </c>
      <c r="B3" s="128" t="s">
        <v>1002</v>
      </c>
      <c r="C3" s="129" t="s">
        <v>1003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897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0</v>
      </c>
      <c r="B5" s="18" t="s">
        <v>661</v>
      </c>
      <c r="C5" s="8" t="n">
        <v>0.00141877424484571</v>
      </c>
      <c r="D5" s="19" t="n">
        <v>0.00141780001571309</v>
      </c>
    </row>
    <row r="6" customFormat="false" ht="15" hidden="false" customHeight="false" outlineLevel="0" collapsed="false">
      <c r="A6" s="17" t="s">
        <v>662</v>
      </c>
      <c r="B6" s="18" t="s">
        <v>661</v>
      </c>
      <c r="C6" s="8" t="n">
        <v>0.00233659591428015</v>
      </c>
      <c r="D6" s="19" t="n">
        <v>0.00232578201589798</v>
      </c>
    </row>
    <row r="7" customFormat="false" ht="15" hidden="false" customHeight="false" outlineLevel="0" collapsed="false">
      <c r="A7" s="17" t="s">
        <v>663</v>
      </c>
      <c r="B7" s="18" t="s">
        <v>661</v>
      </c>
      <c r="C7" s="8" t="n">
        <v>0.00262707705339482</v>
      </c>
      <c r="D7" s="19" t="n">
        <v>0.00262080910939714</v>
      </c>
    </row>
    <row r="8" customFormat="false" ht="15" hidden="false" customHeight="false" outlineLevel="0" collapsed="false">
      <c r="A8" s="17" t="s">
        <v>664</v>
      </c>
      <c r="B8" s="18" t="s">
        <v>661</v>
      </c>
      <c r="C8" s="8" t="n">
        <v>0.00265867587470776</v>
      </c>
      <c r="D8" s="19" t="n">
        <v>0.00265798675012928</v>
      </c>
    </row>
    <row r="9" customFormat="false" ht="15" hidden="false" customHeight="false" outlineLevel="0" collapsed="false">
      <c r="A9" s="17" t="s">
        <v>665</v>
      </c>
      <c r="B9" s="18" t="s">
        <v>666</v>
      </c>
      <c r="C9" s="8" t="n">
        <v>0.0143688061115749</v>
      </c>
      <c r="D9" s="19" t="n">
        <v>0.0143657843219417</v>
      </c>
    </row>
    <row r="10" customFormat="false" ht="15" hidden="false" customHeight="false" outlineLevel="0" collapsed="false">
      <c r="A10" s="17" t="s">
        <v>667</v>
      </c>
      <c r="B10" s="18" t="s">
        <v>668</v>
      </c>
      <c r="C10" s="8" t="n">
        <v>0.00843446549109636</v>
      </c>
      <c r="D10" s="19" t="n">
        <v>0.00843113635355443</v>
      </c>
    </row>
    <row r="11" customFormat="false" ht="15" hidden="false" customHeight="false" outlineLevel="0" collapsed="false">
      <c r="A11" s="17" t="s">
        <v>669</v>
      </c>
      <c r="B11" s="18" t="s">
        <v>670</v>
      </c>
      <c r="C11" s="8" t="n">
        <v>0.0047553824751192</v>
      </c>
      <c r="D11" s="19" t="n">
        <v>0.0047536019612316</v>
      </c>
    </row>
    <row r="12" customFormat="false" ht="15" hidden="false" customHeight="false" outlineLevel="0" collapsed="false">
      <c r="A12" s="17" t="s">
        <v>671</v>
      </c>
      <c r="B12" s="18" t="s">
        <v>672</v>
      </c>
      <c r="C12" s="8" t="n">
        <v>0.0321137135429577</v>
      </c>
      <c r="D12" s="19" t="n">
        <v>0.032100518723224</v>
      </c>
    </row>
    <row r="13" customFormat="false" ht="15" hidden="false" customHeight="false" outlineLevel="0" collapsed="false">
      <c r="A13" s="17" t="s">
        <v>673</v>
      </c>
      <c r="B13" s="18" t="s">
        <v>674</v>
      </c>
      <c r="C13" s="8" t="n">
        <v>0.0329010040960544</v>
      </c>
      <c r="D13" s="19" t="n">
        <v>0.0328975481393654</v>
      </c>
    </row>
    <row r="14" customFormat="false" ht="15" hidden="false" customHeight="false" outlineLevel="0" collapsed="false">
      <c r="A14" s="17" t="s">
        <v>675</v>
      </c>
      <c r="B14" s="18" t="s">
        <v>676</v>
      </c>
      <c r="C14" s="8" t="n">
        <v>0.0927871054097636</v>
      </c>
      <c r="D14" s="19" t="n">
        <v>0.0927370244959028</v>
      </c>
    </row>
    <row r="15" customFormat="false" ht="15" hidden="false" customHeight="false" outlineLevel="0" collapsed="false">
      <c r="A15" s="35" t="s">
        <v>677</v>
      </c>
      <c r="B15" s="18" t="s">
        <v>678</v>
      </c>
      <c r="C15" s="8" t="n">
        <v>0.0393963075900223</v>
      </c>
      <c r="D15" s="19" t="n">
        <v>0.0393489692538683</v>
      </c>
    </row>
    <row r="16" customFormat="false" ht="15" hidden="false" customHeight="false" outlineLevel="0" collapsed="false">
      <c r="A16" s="35" t="s">
        <v>679</v>
      </c>
      <c r="B16" s="18" t="s">
        <v>680</v>
      </c>
      <c r="C16" s="8" t="n">
        <v>0.0386480368874671</v>
      </c>
      <c r="D16" s="19" t="n">
        <v>0.0386114823695017</v>
      </c>
    </row>
    <row r="17" customFormat="false" ht="15" hidden="false" customHeight="false" outlineLevel="0" collapsed="false">
      <c r="A17" s="35" t="s">
        <v>681</v>
      </c>
      <c r="B17" s="18" t="s">
        <v>682</v>
      </c>
      <c r="C17" s="8" t="n">
        <v>0.0573499779982837</v>
      </c>
      <c r="D17" s="19" t="n">
        <v>0.0573307002517911</v>
      </c>
    </row>
    <row r="18" customFormat="false" ht="15" hidden="false" customHeight="false" outlineLevel="0" collapsed="false">
      <c r="A18" s="35" t="s">
        <v>683</v>
      </c>
      <c r="B18" s="18" t="s">
        <v>684</v>
      </c>
      <c r="C18" s="8" t="n">
        <v>0.0274808551184625</v>
      </c>
      <c r="D18" s="19" t="n">
        <v>0.0274400652503035</v>
      </c>
    </row>
    <row r="19" customFormat="false" ht="15" hidden="false" customHeight="false" outlineLevel="0" collapsed="false">
      <c r="A19" s="35" t="s">
        <v>685</v>
      </c>
      <c r="B19" s="22" t="s">
        <v>686</v>
      </c>
      <c r="C19" s="8" t="n">
        <v>0.0386480368874671</v>
      </c>
      <c r="D19" s="19" t="n">
        <v>0.0386114823695017</v>
      </c>
    </row>
    <row r="20" customFormat="false" ht="15" hidden="false" customHeight="false" outlineLevel="0" collapsed="false">
      <c r="A20" s="35" t="s">
        <v>687</v>
      </c>
      <c r="B20" s="22" t="s">
        <v>688</v>
      </c>
      <c r="C20" s="8" t="n">
        <v>0.0268692976796008</v>
      </c>
      <c r="D20" s="19" t="n">
        <v>0.0268650821667692</v>
      </c>
    </row>
    <row r="21" customFormat="false" ht="15" hidden="false" customHeight="false" outlineLevel="0" collapsed="false">
      <c r="A21" s="35" t="s">
        <v>689</v>
      </c>
      <c r="B21" s="22" t="s">
        <v>690</v>
      </c>
      <c r="C21" s="8" t="n">
        <v>0.0698875300748682</v>
      </c>
      <c r="D21" s="19" t="n">
        <v>0.0696004923052817</v>
      </c>
    </row>
    <row r="22" customFormat="false" ht="15" hidden="false" customHeight="false" outlineLevel="0" collapsed="false">
      <c r="A22" s="35"/>
      <c r="B22" s="22"/>
      <c r="C22" s="8"/>
      <c r="D22" s="19"/>
    </row>
    <row r="23" customFormat="false" ht="15" hidden="false" customHeight="false" outlineLevel="0" collapsed="false">
      <c r="A23" s="35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46" activeCellId="0" sqref="F4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96</v>
      </c>
      <c r="C5" s="41" t="n">
        <v>0.0725752753062931</v>
      </c>
      <c r="D5" s="9" t="n">
        <v>0.0734815390351613</v>
      </c>
    </row>
    <row r="6" customFormat="false" ht="15" hidden="false" customHeight="false" outlineLevel="0" collapsed="false">
      <c r="A6" s="17" t="s">
        <v>692</v>
      </c>
      <c r="B6" s="18" t="s">
        <v>693</v>
      </c>
      <c r="C6" s="8" t="n">
        <v>0.111492820688703</v>
      </c>
      <c r="D6" s="14" t="n">
        <v>0.111427845823309</v>
      </c>
    </row>
    <row r="7" customFormat="false" ht="15" hidden="false" customHeight="false" outlineLevel="0" collapsed="false">
      <c r="A7" s="17" t="s">
        <v>694</v>
      </c>
      <c r="B7" s="18" t="s">
        <v>32</v>
      </c>
      <c r="C7" s="8" t="n">
        <v>0.0781827790479772</v>
      </c>
      <c r="D7" s="19" t="n">
        <v>0.0778730632531524</v>
      </c>
    </row>
    <row r="8" customFormat="false" ht="15" hidden="false" customHeight="false" outlineLevel="0" collapsed="false">
      <c r="A8" s="17" t="s">
        <v>695</v>
      </c>
      <c r="B8" s="18" t="s">
        <v>44</v>
      </c>
      <c r="C8" s="8" t="n">
        <v>0.108064742654204</v>
      </c>
      <c r="D8" s="19" t="n">
        <v>0.107933277773065</v>
      </c>
    </row>
    <row r="9" customFormat="false" ht="15" hidden="false" customHeight="false" outlineLevel="0" collapsed="false">
      <c r="A9" s="17" t="s">
        <v>696</v>
      </c>
      <c r="B9" s="18" t="s">
        <v>10</v>
      </c>
      <c r="C9" s="8" t="n">
        <v>0.10546946971512</v>
      </c>
      <c r="D9" s="14" t="n">
        <v>0.105414823360691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129385893822703</v>
      </c>
      <c r="D10" s="19" t="n">
        <v>0.129338112872526</v>
      </c>
    </row>
    <row r="11" customFormat="false" ht="15" hidden="false" customHeight="false" outlineLevel="0" collapsed="false">
      <c r="A11" s="17" t="s">
        <v>698</v>
      </c>
      <c r="B11" s="18" t="s">
        <v>68</v>
      </c>
      <c r="C11" s="8" t="n">
        <v>0.0377160793793607</v>
      </c>
      <c r="D11" s="14" t="n">
        <v>0.0376752197640539</v>
      </c>
    </row>
    <row r="12" customFormat="false" ht="15" hidden="false" customHeight="false" outlineLevel="0" collapsed="false">
      <c r="A12" s="17" t="s">
        <v>699</v>
      </c>
      <c r="B12" s="18" t="s">
        <v>64</v>
      </c>
      <c r="C12" s="8" t="n">
        <v>0.173472440824396</v>
      </c>
      <c r="D12" s="19" t="n">
        <v>0.173811136945235</v>
      </c>
    </row>
    <row r="13" customFormat="false" ht="15" hidden="false" customHeight="false" outlineLevel="0" collapsed="false">
      <c r="A13" s="17" t="s">
        <v>700</v>
      </c>
      <c r="B13" s="18" t="s">
        <v>701</v>
      </c>
      <c r="C13" s="8" t="n">
        <v>0.130117411957027</v>
      </c>
      <c r="D13" s="14" t="n">
        <v>0.130105812193018</v>
      </c>
    </row>
    <row r="14" customFormat="false" ht="15" hidden="false" customHeight="false" outlineLevel="0" collapsed="false">
      <c r="A14" s="17" t="s">
        <v>702</v>
      </c>
      <c r="B14" s="18" t="s">
        <v>60</v>
      </c>
      <c r="C14" s="8" t="n">
        <v>0.0561276526772662</v>
      </c>
      <c r="D14" s="19" t="n">
        <v>0.0560792396680342</v>
      </c>
    </row>
    <row r="15" customFormat="false" ht="15" hidden="false" customHeight="false" outlineLevel="0" collapsed="false">
      <c r="A15" s="17" t="s">
        <v>703</v>
      </c>
      <c r="B15" s="18" t="s">
        <v>84</v>
      </c>
      <c r="C15" s="8" t="n">
        <v>0.0429367788846135</v>
      </c>
      <c r="D15" s="14" t="n">
        <v>0.042893408016192</v>
      </c>
    </row>
    <row r="16" customFormat="false" ht="15" hidden="false" customHeight="false" outlineLevel="0" collapsed="false">
      <c r="A16" s="17" t="s">
        <v>704</v>
      </c>
      <c r="B16" s="18" t="s">
        <v>134</v>
      </c>
      <c r="C16" s="8" t="n">
        <v>0.0443513231564827</v>
      </c>
      <c r="D16" s="19" t="n">
        <v>0.0443031407881769</v>
      </c>
    </row>
    <row r="17" customFormat="false" ht="15" hidden="false" customHeight="false" outlineLevel="0" collapsed="false">
      <c r="A17" s="17" t="s">
        <v>705</v>
      </c>
      <c r="B17" s="18" t="s">
        <v>145</v>
      </c>
      <c r="C17" s="8" t="n">
        <v>0.160426186824643</v>
      </c>
      <c r="D17" s="14" t="n">
        <v>0.16211034823049</v>
      </c>
    </row>
    <row r="18" customFormat="false" ht="15" hidden="false" customHeight="false" outlineLevel="0" collapsed="false">
      <c r="A18" s="17" t="s">
        <v>706</v>
      </c>
      <c r="B18" s="18" t="s">
        <v>104</v>
      </c>
      <c r="C18" s="8" t="n">
        <v>0.0762624892905364</v>
      </c>
      <c r="D18" s="19" t="n">
        <v>0.0762390707822119</v>
      </c>
    </row>
    <row r="19" customFormat="false" ht="15" hidden="false" customHeight="false" outlineLevel="0" collapsed="false">
      <c r="A19" s="17" t="s">
        <v>707</v>
      </c>
      <c r="B19" s="18" t="s">
        <v>482</v>
      </c>
      <c r="C19" s="8" t="n">
        <v>0.129467358367049</v>
      </c>
      <c r="D19" s="14" t="n">
        <v>0.129632215927746</v>
      </c>
    </row>
    <row r="20" customFormat="false" ht="15" hidden="false" customHeight="false" outlineLevel="0" collapsed="false">
      <c r="A20" s="17" t="s">
        <v>708</v>
      </c>
      <c r="B20" s="18" t="s">
        <v>141</v>
      </c>
      <c r="C20" s="8" t="n">
        <v>0.0526156766552781</v>
      </c>
      <c r="D20" s="19" t="n">
        <v>0.0525840722861847</v>
      </c>
    </row>
    <row r="21" customFormat="false" ht="15" hidden="false" customHeight="false" outlineLevel="0" collapsed="false">
      <c r="A21" s="17" t="s">
        <v>709</v>
      </c>
      <c r="B21" s="18" t="s">
        <v>143</v>
      </c>
      <c r="C21" s="8" t="n">
        <v>0.0670260863583594</v>
      </c>
      <c r="D21" s="14" t="n">
        <v>0.0669889131885851</v>
      </c>
    </row>
    <row r="22" customFormat="false" ht="15" hidden="false" customHeight="false" outlineLevel="0" collapsed="false">
      <c r="A22" s="17" t="s">
        <v>710</v>
      </c>
      <c r="B22" s="18" t="s">
        <v>139</v>
      </c>
      <c r="C22" s="8" t="n">
        <v>0.0870184921657004</v>
      </c>
      <c r="D22" s="19" t="n">
        <v>0.0869645165274921</v>
      </c>
    </row>
    <row r="23" customFormat="false" ht="15" hidden="false" customHeight="false" outlineLevel="0" collapsed="false">
      <c r="A23" s="17" t="s">
        <v>711</v>
      </c>
      <c r="B23" s="18" t="s">
        <v>157</v>
      </c>
      <c r="C23" s="8" t="n">
        <v>0.0570593468229438</v>
      </c>
      <c r="D23" s="14" t="n">
        <v>0.0570287714403396</v>
      </c>
    </row>
    <row r="24" customFormat="false" ht="15" hidden="false" customHeight="false" outlineLevel="0" collapsed="false">
      <c r="A24" s="17" t="s">
        <v>712</v>
      </c>
      <c r="B24" s="18" t="s">
        <v>126</v>
      </c>
      <c r="C24" s="8" t="n">
        <v>0.0657209972586191</v>
      </c>
      <c r="D24" s="19" t="n">
        <v>0.065536425729977</v>
      </c>
    </row>
    <row r="25" customFormat="false" ht="15" hidden="false" customHeight="false" outlineLevel="0" collapsed="false">
      <c r="A25" s="17" t="s">
        <v>713</v>
      </c>
      <c r="B25" s="18" t="s">
        <v>175</v>
      </c>
      <c r="C25" s="8" t="n">
        <v>0.0799105988222023</v>
      </c>
      <c r="D25" s="14" t="n">
        <v>0.0803943059481591</v>
      </c>
    </row>
    <row r="26" customFormat="false" ht="15" hidden="false" customHeight="false" outlineLevel="0" collapsed="false">
      <c r="A26" s="17" t="s">
        <v>714</v>
      </c>
      <c r="B26" s="18" t="s">
        <v>189</v>
      </c>
      <c r="C26" s="8" t="n">
        <v>0.126361903393311</v>
      </c>
      <c r="D26" s="19" t="n">
        <v>0.125868744800043</v>
      </c>
    </row>
    <row r="27" customFormat="false" ht="15" hidden="false" customHeight="false" outlineLevel="0" collapsed="false">
      <c r="A27" s="17" t="s">
        <v>715</v>
      </c>
      <c r="B27" s="18" t="s">
        <v>205</v>
      </c>
      <c r="C27" s="8" t="n">
        <v>0.0551045393837741</v>
      </c>
      <c r="D27" s="14" t="n">
        <v>0.0548298612615518</v>
      </c>
    </row>
    <row r="28" customFormat="false" ht="15" hidden="false" customHeight="false" outlineLevel="0" collapsed="false">
      <c r="A28" s="17" t="s">
        <v>716</v>
      </c>
      <c r="B28" s="18" t="s">
        <v>195</v>
      </c>
      <c r="C28" s="8" t="n">
        <v>0.0951164017383674</v>
      </c>
      <c r="D28" s="19" t="n">
        <v>0.0951084505796122</v>
      </c>
    </row>
    <row r="29" customFormat="false" ht="15" hidden="false" customHeight="false" outlineLevel="0" collapsed="false">
      <c r="A29" s="17" t="s">
        <v>717</v>
      </c>
      <c r="B29" s="18" t="s">
        <v>603</v>
      </c>
      <c r="C29" s="8" t="n">
        <v>0.0674554848842674</v>
      </c>
      <c r="D29" s="14" t="n">
        <v>0.0674179330629817</v>
      </c>
    </row>
    <row r="30" customFormat="false" ht="15" hidden="false" customHeight="false" outlineLevel="0" collapsed="false">
      <c r="A30" s="17" t="s">
        <v>718</v>
      </c>
      <c r="B30" s="18" t="s">
        <v>719</v>
      </c>
      <c r="C30" s="8" t="n">
        <v>0.173854745928301</v>
      </c>
      <c r="D30" s="19" t="n">
        <v>0.173012765179302</v>
      </c>
    </row>
    <row r="31" customFormat="false" ht="15" hidden="false" customHeight="false" outlineLevel="0" collapsed="false">
      <c r="A31" s="17" t="s">
        <v>720</v>
      </c>
      <c r="B31" s="18" t="s">
        <v>721</v>
      </c>
      <c r="C31" s="8" t="n">
        <v>0.0597043161532044</v>
      </c>
      <c r="D31" s="14" t="n">
        <v>0.0596882695896032</v>
      </c>
    </row>
    <row r="32" customFormat="false" ht="15" hidden="false" customHeight="false" outlineLevel="0" collapsed="false">
      <c r="A32" s="17" t="s">
        <v>722</v>
      </c>
      <c r="B32" s="18" t="s">
        <v>92</v>
      </c>
      <c r="C32" s="8" t="n">
        <v>0.157725980974581</v>
      </c>
      <c r="D32" s="19" t="n">
        <v>0.156997117575936</v>
      </c>
    </row>
    <row r="33" customFormat="false" ht="15" hidden="false" customHeight="false" outlineLevel="0" collapsed="false">
      <c r="A33" s="17" t="s">
        <v>723</v>
      </c>
      <c r="B33" s="18" t="s">
        <v>724</v>
      </c>
      <c r="C33" s="8" t="n">
        <v>0.209807703864541</v>
      </c>
      <c r="D33" s="14" t="n">
        <v>0.20889214953953</v>
      </c>
    </row>
    <row r="34" customFormat="false" ht="15" hidden="false" customHeight="false" outlineLevel="0" collapsed="false">
      <c r="A34" s="17" t="s">
        <v>725</v>
      </c>
      <c r="B34" s="18" t="s">
        <v>213</v>
      </c>
      <c r="C34" s="8" t="n">
        <v>0.0410817322981089</v>
      </c>
      <c r="D34" s="19" t="n">
        <v>0.0410584721697575</v>
      </c>
    </row>
    <row r="35" customFormat="false" ht="15" hidden="false" customHeight="false" outlineLevel="0" collapsed="false">
      <c r="A35" s="17" t="s">
        <v>726</v>
      </c>
      <c r="B35" s="18" t="s">
        <v>223</v>
      </c>
      <c r="C35" s="8" t="n">
        <v>0.0419410284293919</v>
      </c>
      <c r="D35" s="14" t="n">
        <v>0.0419168722731523</v>
      </c>
    </row>
    <row r="36" customFormat="false" ht="15" hidden="false" customHeight="false" outlineLevel="0" collapsed="false">
      <c r="A36" s="17" t="s">
        <v>727</v>
      </c>
      <c r="B36" s="18" t="s">
        <v>217</v>
      </c>
      <c r="C36" s="8" t="n">
        <v>0.0878245376531705</v>
      </c>
      <c r="D36" s="19" t="n">
        <v>0.0877778405228981</v>
      </c>
    </row>
    <row r="37" customFormat="false" ht="15" hidden="false" customHeight="false" outlineLevel="0" collapsed="false">
      <c r="A37" s="17" t="s">
        <v>728</v>
      </c>
      <c r="B37" s="18" t="s">
        <v>236</v>
      </c>
      <c r="C37" s="8" t="n">
        <v>0.0638342605620312</v>
      </c>
      <c r="D37" s="14" t="n">
        <v>0.0638026417527946</v>
      </c>
    </row>
    <row r="38" customFormat="false" ht="15" hidden="false" customHeight="false" outlineLevel="0" collapsed="false">
      <c r="A38" s="17" t="s">
        <v>729</v>
      </c>
      <c r="B38" s="18" t="s">
        <v>730</v>
      </c>
      <c r="C38" s="8" t="n">
        <v>0.213452397368016</v>
      </c>
      <c r="D38" s="19" t="n">
        <v>0.213295835139375</v>
      </c>
    </row>
    <row r="39" customFormat="false" ht="15" hidden="false" customHeight="false" outlineLevel="0" collapsed="false">
      <c r="A39" s="17" t="s">
        <v>731</v>
      </c>
      <c r="B39" s="18" t="s">
        <v>290</v>
      </c>
      <c r="C39" s="8" t="n">
        <v>0.0510361097658404</v>
      </c>
      <c r="D39" s="14" t="n">
        <v>0.0509956212888119</v>
      </c>
    </row>
    <row r="40" customFormat="false" ht="15" hidden="false" customHeight="false" outlineLevel="0" collapsed="false">
      <c r="A40" s="17" t="s">
        <v>732</v>
      </c>
      <c r="B40" s="18" t="s">
        <v>733</v>
      </c>
      <c r="C40" s="8" t="n">
        <v>0.0794708793916591</v>
      </c>
      <c r="D40" s="19" t="n">
        <v>0.0794011958309212</v>
      </c>
    </row>
    <row r="41" customFormat="false" ht="15" hidden="false" customHeight="false" outlineLevel="0" collapsed="false">
      <c r="A41" s="17" t="s">
        <v>734</v>
      </c>
      <c r="B41" s="18" t="s">
        <v>252</v>
      </c>
      <c r="C41" s="8" t="n">
        <v>0.0322458168813545</v>
      </c>
      <c r="D41" s="14" t="n">
        <v>0.0322419355686016</v>
      </c>
    </row>
    <row r="42" customFormat="false" ht="15" hidden="false" customHeight="false" outlineLevel="0" collapsed="false">
      <c r="A42" s="17" t="s">
        <v>735</v>
      </c>
      <c r="B42" s="18" t="s">
        <v>280</v>
      </c>
      <c r="C42" s="8" t="n">
        <v>0.0883788845819389</v>
      </c>
      <c r="D42" s="19" t="n">
        <v>0.0879299000305494</v>
      </c>
    </row>
    <row r="43" customFormat="false" ht="15" hidden="false" customHeight="false" outlineLevel="0" collapsed="false">
      <c r="A43" s="17" t="s">
        <v>736</v>
      </c>
      <c r="B43" s="18" t="s">
        <v>737</v>
      </c>
      <c r="C43" s="8" t="n">
        <v>0.171549376123071</v>
      </c>
      <c r="D43" s="14" t="n">
        <v>0.171440657554281</v>
      </c>
    </row>
    <row r="44" customFormat="false" ht="15" hidden="false" customHeight="false" outlineLevel="0" collapsed="false">
      <c r="A44" s="17" t="s">
        <v>738</v>
      </c>
      <c r="B44" s="18" t="s">
        <v>739</v>
      </c>
      <c r="C44" s="8" t="n">
        <v>0.0655060270694915</v>
      </c>
      <c r="D44" s="19" t="n">
        <v>0.0654647029358181</v>
      </c>
    </row>
    <row r="45" customFormat="false" ht="15" hidden="false" customHeight="false" outlineLevel="0" collapsed="false">
      <c r="A45" s="17" t="s">
        <v>740</v>
      </c>
      <c r="B45" s="18" t="s">
        <v>609</v>
      </c>
      <c r="C45" s="8" t="n">
        <v>0.0356016540770261</v>
      </c>
      <c r="D45" s="14" t="n">
        <v>0.03557082250143</v>
      </c>
    </row>
    <row r="46" customFormat="false" ht="15" hidden="false" customHeight="false" outlineLevel="0" collapsed="false">
      <c r="A46" s="17" t="s">
        <v>741</v>
      </c>
      <c r="B46" s="18" t="s">
        <v>286</v>
      </c>
      <c r="C46" s="8" t="n">
        <v>0.0465620237317095</v>
      </c>
      <c r="D46" s="19" t="n">
        <v>0.0465239448694775</v>
      </c>
    </row>
    <row r="47" customFormat="false" ht="15" hidden="false" customHeight="false" outlineLevel="0" collapsed="false">
      <c r="A47" s="17" t="s">
        <v>742</v>
      </c>
      <c r="B47" s="18" t="s">
        <v>442</v>
      </c>
      <c r="C47" s="8" t="n">
        <v>0.0498413575798355</v>
      </c>
      <c r="D47" s="14" t="n">
        <v>0.0498100060030064</v>
      </c>
    </row>
    <row r="48" customFormat="false" ht="15" hidden="false" customHeight="false" outlineLevel="0" collapsed="false">
      <c r="A48" s="17" t="s">
        <v>743</v>
      </c>
      <c r="B48" s="18" t="s">
        <v>613</v>
      </c>
      <c r="C48" s="8" t="n">
        <v>0.0369103735218576</v>
      </c>
      <c r="D48" s="19" t="n">
        <v>0.0368776079502284</v>
      </c>
    </row>
    <row r="49" customFormat="false" ht="15" hidden="false" customHeight="false" outlineLevel="0" collapsed="false">
      <c r="A49" s="17" t="s">
        <v>744</v>
      </c>
      <c r="B49" s="18" t="s">
        <v>278</v>
      </c>
      <c r="C49" s="8" t="n">
        <v>0.050854636119209</v>
      </c>
      <c r="D49" s="14" t="n">
        <v>0.0507856307522671</v>
      </c>
    </row>
    <row r="50" customFormat="false" ht="15" hidden="false" customHeight="false" outlineLevel="0" collapsed="false">
      <c r="A50" s="17" t="s">
        <v>745</v>
      </c>
      <c r="B50" s="18" t="s">
        <v>314</v>
      </c>
      <c r="C50" s="8" t="n">
        <v>0.122555389471501</v>
      </c>
      <c r="D50" s="19" t="n">
        <v>0.122540531407699</v>
      </c>
    </row>
    <row r="51" customFormat="false" ht="15" hidden="false" customHeight="false" outlineLevel="0" collapsed="false">
      <c r="A51" s="17" t="s">
        <v>746</v>
      </c>
      <c r="B51" s="18" t="s">
        <v>308</v>
      </c>
      <c r="C51" s="8" t="n">
        <v>0.127489362634671</v>
      </c>
      <c r="D51" s="14" t="n">
        <v>0.127436476247992</v>
      </c>
    </row>
    <row r="52" customFormat="false" ht="15" hidden="false" customHeight="false" outlineLevel="0" collapsed="false">
      <c r="A52" s="17" t="s">
        <v>747</v>
      </c>
      <c r="B52" s="18" t="s">
        <v>312</v>
      </c>
      <c r="C52" s="8" t="n">
        <v>0.0620104157738689</v>
      </c>
      <c r="D52" s="19" t="n">
        <v>0.0619884095299287</v>
      </c>
    </row>
    <row r="53" customFormat="false" ht="15" hidden="false" customHeight="false" outlineLevel="0" collapsed="false">
      <c r="A53" s="17" t="s">
        <v>748</v>
      </c>
      <c r="B53" s="18" t="s">
        <v>330</v>
      </c>
      <c r="C53" s="8" t="n">
        <v>0.103722964148176</v>
      </c>
      <c r="D53" s="14" t="n">
        <v>0.103664995498459</v>
      </c>
    </row>
    <row r="54" customFormat="false" ht="15" hidden="false" customHeight="false" outlineLevel="0" collapsed="false">
      <c r="A54" s="17" t="s">
        <v>749</v>
      </c>
      <c r="B54" s="18" t="s">
        <v>478</v>
      </c>
      <c r="C54" s="8" t="n">
        <v>0.0648749324540212</v>
      </c>
      <c r="D54" s="19" t="n">
        <v>0.0648045922544061</v>
      </c>
    </row>
    <row r="55" customFormat="false" ht="15" hidden="false" customHeight="false" outlineLevel="0" collapsed="false">
      <c r="A55" s="17" t="s">
        <v>750</v>
      </c>
      <c r="B55" s="18" t="s">
        <v>751</v>
      </c>
      <c r="C55" s="8" t="n">
        <v>0.0471597383061244</v>
      </c>
      <c r="D55" s="14" t="n">
        <v>0.047142518206566</v>
      </c>
    </row>
    <row r="56" customFormat="false" ht="15" hidden="false" customHeight="false" outlineLevel="0" collapsed="false">
      <c r="A56" s="17" t="s">
        <v>752</v>
      </c>
      <c r="B56" s="18" t="s">
        <v>753</v>
      </c>
      <c r="C56" s="8" t="n">
        <v>0.135200490737894</v>
      </c>
      <c r="D56" s="19" t="n">
        <v>0.135118522999901</v>
      </c>
    </row>
    <row r="57" customFormat="false" ht="15" hidden="false" customHeight="false" outlineLevel="0" collapsed="false">
      <c r="A57" s="17" t="s">
        <v>754</v>
      </c>
      <c r="B57" s="18" t="s">
        <v>201</v>
      </c>
      <c r="C57" s="8" t="n">
        <v>0.0394137999789042</v>
      </c>
      <c r="D57" s="14" t="n">
        <v>0.0393994825673817</v>
      </c>
    </row>
    <row r="58" customFormat="false" ht="15" hidden="false" customHeight="false" outlineLevel="0" collapsed="false">
      <c r="A58" s="17" t="s">
        <v>755</v>
      </c>
      <c r="B58" s="18" t="s">
        <v>344</v>
      </c>
      <c r="C58" s="8" t="n">
        <v>0.0769429390935437</v>
      </c>
      <c r="D58" s="19" t="n">
        <v>0.0768704198118695</v>
      </c>
    </row>
    <row r="59" customFormat="false" ht="15" hidden="false" customHeight="false" outlineLevel="0" collapsed="false">
      <c r="A59" s="17" t="s">
        <v>756</v>
      </c>
      <c r="B59" s="18" t="s">
        <v>348</v>
      </c>
      <c r="C59" s="8" t="n">
        <v>0.081224625633881</v>
      </c>
      <c r="D59" s="14" t="n">
        <v>0.0811848496454838</v>
      </c>
    </row>
    <row r="60" customFormat="false" ht="15" hidden="false" customHeight="false" outlineLevel="0" collapsed="false">
      <c r="A60" s="17" t="s">
        <v>757</v>
      </c>
      <c r="B60" s="18" t="s">
        <v>266</v>
      </c>
      <c r="C60" s="8" t="n">
        <v>0.137425044610377</v>
      </c>
      <c r="D60" s="19" t="n">
        <v>0.13734113685539</v>
      </c>
    </row>
    <row r="61" customFormat="false" ht="15" hidden="false" customHeight="false" outlineLevel="0" collapsed="false">
      <c r="A61" s="17" t="s">
        <v>758</v>
      </c>
      <c r="B61" s="18" t="s">
        <v>294</v>
      </c>
      <c r="C61" s="8" t="n">
        <v>0.060893793859627</v>
      </c>
      <c r="D61" s="14" t="n">
        <v>0.0608544766532237</v>
      </c>
    </row>
    <row r="62" customFormat="false" ht="15" hidden="false" customHeight="false" outlineLevel="0" collapsed="false">
      <c r="A62" s="17" t="s">
        <v>759</v>
      </c>
      <c r="B62" s="18" t="s">
        <v>215</v>
      </c>
      <c r="C62" s="8" t="n">
        <v>0.160908256166002</v>
      </c>
      <c r="D62" s="19" t="n">
        <v>0.160856353539599</v>
      </c>
    </row>
    <row r="63" customFormat="false" ht="15" hidden="false" customHeight="false" outlineLevel="0" collapsed="false">
      <c r="A63" s="17" t="s">
        <v>760</v>
      </c>
      <c r="B63" s="18" t="s">
        <v>354</v>
      </c>
      <c r="C63" s="8" t="n">
        <v>0.0478625805882188</v>
      </c>
      <c r="D63" s="14" t="n">
        <v>0.0478423899356145</v>
      </c>
    </row>
    <row r="64" customFormat="false" ht="15" hidden="false" customHeight="false" outlineLevel="0" collapsed="false">
      <c r="A64" s="17" t="s">
        <v>761</v>
      </c>
      <c r="B64" s="18" t="s">
        <v>364</v>
      </c>
      <c r="C64" s="8" t="n">
        <v>0.102398820774808</v>
      </c>
      <c r="D64" s="14" t="n">
        <v>0.102454568027131</v>
      </c>
    </row>
    <row r="65" customFormat="false" ht="15" hidden="false" customHeight="false" outlineLevel="0" collapsed="false">
      <c r="A65" s="17" t="s">
        <v>762</v>
      </c>
      <c r="B65" s="18" t="s">
        <v>366</v>
      </c>
      <c r="C65" s="8" t="n">
        <v>0.0456428775139854</v>
      </c>
      <c r="D65" s="14" t="n">
        <v>0.0455932550335549</v>
      </c>
    </row>
    <row r="66" customFormat="false" ht="15" hidden="false" customHeight="false" outlineLevel="0" collapsed="false">
      <c r="A66" s="17" t="s">
        <v>763</v>
      </c>
      <c r="B66" s="18" t="s">
        <v>226</v>
      </c>
      <c r="C66" s="8" t="n">
        <v>0.0791481205275708</v>
      </c>
      <c r="D66" s="14" t="n">
        <v>0.07912212281035</v>
      </c>
    </row>
    <row r="67" customFormat="false" ht="15" hidden="false" customHeight="false" outlineLevel="0" collapsed="false">
      <c r="A67" s="17" t="s">
        <v>764</v>
      </c>
      <c r="B67" s="18" t="s">
        <v>765</v>
      </c>
      <c r="C67" s="8" t="n">
        <v>0.205202231095571</v>
      </c>
      <c r="D67" s="14" t="n">
        <v>0.204941801231704</v>
      </c>
    </row>
    <row r="68" customFormat="false" ht="15" hidden="false" customHeight="false" outlineLevel="0" collapsed="false">
      <c r="A68" s="17" t="s">
        <v>766</v>
      </c>
      <c r="B68" s="18" t="s">
        <v>88</v>
      </c>
      <c r="C68" s="8" t="n">
        <v>0.0451967126943351</v>
      </c>
      <c r="D68" s="14" t="n">
        <v>0.0451501824180069</v>
      </c>
    </row>
    <row r="69" customFormat="false" ht="15" hidden="false" customHeight="false" outlineLevel="0" collapsed="false">
      <c r="A69" s="17" t="s">
        <v>767</v>
      </c>
      <c r="B69" s="18" t="s">
        <v>380</v>
      </c>
      <c r="C69" s="8" t="n">
        <v>0.0670204184304469</v>
      </c>
      <c r="D69" s="14" t="n">
        <v>0.0672800583046435</v>
      </c>
    </row>
    <row r="70" customFormat="false" ht="15" hidden="false" customHeight="false" outlineLevel="0" collapsed="false">
      <c r="A70" s="17" t="s">
        <v>768</v>
      </c>
      <c r="B70" s="18" t="s">
        <v>14</v>
      </c>
      <c r="C70" s="8" t="n">
        <v>0.219091165494074</v>
      </c>
      <c r="D70" s="14" t="n">
        <v>0.218869026185152</v>
      </c>
    </row>
    <row r="71" customFormat="false" ht="15" hidden="false" customHeight="false" outlineLevel="0" collapsed="false">
      <c r="A71" s="17" t="s">
        <v>769</v>
      </c>
      <c r="B71" s="18" t="s">
        <v>106</v>
      </c>
      <c r="C71" s="8" t="n">
        <v>0.093565126305807</v>
      </c>
      <c r="D71" s="14" t="n">
        <v>0.0935265792558258</v>
      </c>
    </row>
    <row r="72" customFormat="false" ht="15" hidden="false" customHeight="false" outlineLevel="0" collapsed="false">
      <c r="A72" s="17" t="s">
        <v>770</v>
      </c>
      <c r="B72" s="18" t="s">
        <v>392</v>
      </c>
      <c r="C72" s="8" t="n">
        <v>0.0563235675521843</v>
      </c>
      <c r="D72" s="14" t="n">
        <v>0.0562811062102147</v>
      </c>
    </row>
    <row r="73" customFormat="false" ht="15" hidden="false" customHeight="false" outlineLevel="0" collapsed="false">
      <c r="A73" s="17" t="s">
        <v>771</v>
      </c>
      <c r="B73" s="18" t="s">
        <v>400</v>
      </c>
      <c r="C73" s="8" t="n">
        <v>0.0743313729316584</v>
      </c>
      <c r="D73" s="14" t="n">
        <v>0.0743101932157351</v>
      </c>
    </row>
    <row r="74" customFormat="false" ht="15" hidden="false" customHeight="false" outlineLevel="0" collapsed="false">
      <c r="A74" s="17" t="s">
        <v>772</v>
      </c>
      <c r="B74" s="18" t="s">
        <v>535</v>
      </c>
      <c r="C74" s="8" t="n">
        <v>0.111694491967605</v>
      </c>
      <c r="D74" s="14" t="n">
        <v>0.111332173843766</v>
      </c>
    </row>
    <row r="75" customFormat="false" ht="15" hidden="false" customHeight="false" outlineLevel="0" collapsed="false">
      <c r="A75" s="17" t="s">
        <v>773</v>
      </c>
      <c r="B75" s="18" t="s">
        <v>36</v>
      </c>
      <c r="C75" s="8" t="n">
        <v>0.271458282314418</v>
      </c>
      <c r="D75" s="14" t="n">
        <v>0.271451623359028</v>
      </c>
    </row>
    <row r="76" customFormat="false" ht="15" hidden="false" customHeight="false" outlineLevel="0" collapsed="false">
      <c r="A76" s="17" t="s">
        <v>774</v>
      </c>
      <c r="B76" s="18" t="s">
        <v>430</v>
      </c>
      <c r="C76" s="8" t="n">
        <v>0.0502350227453435</v>
      </c>
      <c r="D76" s="14" t="n">
        <v>0.050184494191199</v>
      </c>
    </row>
    <row r="77" customFormat="false" ht="15" hidden="false" customHeight="false" outlineLevel="0" collapsed="false">
      <c r="A77" s="17" t="s">
        <v>775</v>
      </c>
      <c r="B77" s="18" t="s">
        <v>776</v>
      </c>
      <c r="C77" s="8" t="n">
        <v>0.081329267057724</v>
      </c>
      <c r="D77" s="14" t="n">
        <v>0.081321455115074</v>
      </c>
    </row>
    <row r="78" customFormat="false" ht="15" hidden="false" customHeight="false" outlineLevel="0" collapsed="false">
      <c r="A78" s="17" t="s">
        <v>777</v>
      </c>
      <c r="B78" s="18" t="s">
        <v>298</v>
      </c>
      <c r="C78" s="8" t="n">
        <v>0.0587328900855778</v>
      </c>
      <c r="D78" s="14" t="n">
        <v>0.0586124290432942</v>
      </c>
    </row>
    <row r="79" customFormat="false" ht="15" hidden="false" customHeight="false" outlineLevel="0" collapsed="false">
      <c r="A79" s="17" t="s">
        <v>778</v>
      </c>
      <c r="B79" s="18" t="s">
        <v>589</v>
      </c>
      <c r="C79" s="8" t="n">
        <v>0.11207477844469</v>
      </c>
      <c r="D79" s="14" t="n">
        <v>0.112004550755241</v>
      </c>
    </row>
    <row r="80" customFormat="false" ht="15" hidden="false" customHeight="false" outlineLevel="0" collapsed="false">
      <c r="A80" s="17" t="s">
        <v>779</v>
      </c>
      <c r="B80" s="18" t="s">
        <v>422</v>
      </c>
      <c r="C80" s="8" t="n">
        <v>0.0549109687379635</v>
      </c>
      <c r="D80" s="14" t="n">
        <v>0.0548789316892439</v>
      </c>
    </row>
    <row r="81" customFormat="false" ht="15" hidden="false" customHeight="false" outlineLevel="0" collapsed="false">
      <c r="A81" s="17" t="s">
        <v>780</v>
      </c>
      <c r="B81" s="18" t="s">
        <v>781</v>
      </c>
      <c r="C81" s="8" t="n">
        <v>0.136752311882877</v>
      </c>
      <c r="D81" s="14" t="n">
        <v>0.136511996591447</v>
      </c>
    </row>
    <row r="82" customFormat="false" ht="15" hidden="false" customHeight="false" outlineLevel="0" collapsed="false">
      <c r="A82" s="17" t="s">
        <v>782</v>
      </c>
      <c r="B82" s="18" t="s">
        <v>420</v>
      </c>
      <c r="C82" s="8" t="n">
        <v>0.0536243167757639</v>
      </c>
      <c r="D82" s="14" t="n">
        <v>0.0535738404517214</v>
      </c>
    </row>
    <row r="83" customFormat="false" ht="15" hidden="false" customHeight="false" outlineLevel="0" collapsed="false">
      <c r="A83" s="17" t="s">
        <v>783</v>
      </c>
      <c r="B83" s="18" t="s">
        <v>784</v>
      </c>
      <c r="C83" s="8" t="n">
        <v>0.0499013977621485</v>
      </c>
      <c r="D83" s="14" t="n">
        <v>0.0498636354090163</v>
      </c>
    </row>
    <row r="84" customFormat="false" ht="15" hidden="false" customHeight="false" outlineLevel="0" collapsed="false">
      <c r="A84" s="17" t="s">
        <v>785</v>
      </c>
      <c r="B84" s="18" t="s">
        <v>38</v>
      </c>
      <c r="C84" s="8" t="n">
        <v>0.0622289020641147</v>
      </c>
      <c r="D84" s="14" t="n">
        <v>0.062167628504883</v>
      </c>
    </row>
    <row r="85" customFormat="false" ht="15" hidden="false" customHeight="false" outlineLevel="0" collapsed="false">
      <c r="A85" s="17" t="s">
        <v>786</v>
      </c>
      <c r="B85" s="18" t="s">
        <v>436</v>
      </c>
      <c r="C85" s="8" t="n">
        <v>0.0623922215390432</v>
      </c>
      <c r="D85" s="14" t="n">
        <v>0.0623905081444394</v>
      </c>
    </row>
    <row r="86" customFormat="false" ht="15" hidden="false" customHeight="false" outlineLevel="0" collapsed="false">
      <c r="A86" s="17" t="s">
        <v>787</v>
      </c>
      <c r="B86" s="18" t="s">
        <v>788</v>
      </c>
      <c r="C86" s="8" t="n">
        <v>0.323777417698402</v>
      </c>
      <c r="D86" s="14" t="n">
        <v>0.322677796908075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0458415721822869</v>
      </c>
      <c r="D87" s="14" t="n">
        <v>0.0458238461969024</v>
      </c>
    </row>
    <row r="88" customFormat="false" ht="15" hidden="false" customHeight="false" outlineLevel="0" collapsed="false">
      <c r="A88" s="17" t="s">
        <v>791</v>
      </c>
      <c r="B88" s="18" t="s">
        <v>76</v>
      </c>
      <c r="C88" s="8" t="n">
        <v>0.0501781879693862</v>
      </c>
      <c r="D88" s="14" t="n">
        <v>0.050173076468137</v>
      </c>
    </row>
    <row r="89" customFormat="false" ht="15" hidden="false" customHeight="false" outlineLevel="0" collapsed="false">
      <c r="A89" s="17" t="s">
        <v>792</v>
      </c>
      <c r="B89" s="18" t="s">
        <v>539</v>
      </c>
      <c r="C89" s="8" t="n">
        <v>0.0495529828238247</v>
      </c>
      <c r="D89" s="14" t="n">
        <v>0.0493020897867854</v>
      </c>
    </row>
    <row r="90" customFormat="false" ht="15" hidden="false" customHeight="false" outlineLevel="0" collapsed="false">
      <c r="A90" s="17" t="s">
        <v>793</v>
      </c>
      <c r="B90" s="18" t="s">
        <v>446</v>
      </c>
      <c r="C90" s="8" t="n">
        <v>0.0432462950054254</v>
      </c>
      <c r="D90" s="14" t="n">
        <v>0.0432103597393808</v>
      </c>
    </row>
    <row r="91" customFormat="false" ht="15" hidden="false" customHeight="false" outlineLevel="0" collapsed="false">
      <c r="A91" s="17" t="s">
        <v>794</v>
      </c>
      <c r="B91" s="18" t="s">
        <v>456</v>
      </c>
      <c r="C91" s="8" t="n">
        <v>0.045730811395435</v>
      </c>
      <c r="D91" s="14" t="n">
        <v>0.045683492443339</v>
      </c>
    </row>
    <row r="92" customFormat="false" ht="15" hidden="false" customHeight="false" outlineLevel="0" collapsed="false">
      <c r="A92" s="17" t="s">
        <v>795</v>
      </c>
      <c r="B92" s="18" t="s">
        <v>796</v>
      </c>
      <c r="C92" s="8" t="n">
        <v>0.0555585563952101</v>
      </c>
      <c r="D92" s="14" t="n">
        <v>0.055304594701426</v>
      </c>
    </row>
    <row r="93" customFormat="false" ht="15" hidden="false" customHeight="false" outlineLevel="0" collapsed="false">
      <c r="A93" s="17" t="s">
        <v>797</v>
      </c>
      <c r="B93" s="18" t="s">
        <v>569</v>
      </c>
      <c r="C93" s="8" t="n">
        <v>0.136027388634778</v>
      </c>
      <c r="D93" s="14" t="n">
        <v>0.136121342599056</v>
      </c>
    </row>
    <row r="94" customFormat="false" ht="15" hidden="false" customHeight="false" outlineLevel="0" collapsed="false">
      <c r="A94" s="17" t="s">
        <v>798</v>
      </c>
      <c r="B94" s="18" t="s">
        <v>468</v>
      </c>
      <c r="C94" s="8" t="n">
        <v>0.123741744447186</v>
      </c>
      <c r="D94" s="14" t="n">
        <v>0.123740687384505</v>
      </c>
    </row>
    <row r="95" customFormat="false" ht="15" hidden="false" customHeight="false" outlineLevel="0" collapsed="false">
      <c r="A95" s="17" t="s">
        <v>799</v>
      </c>
      <c r="B95" s="18" t="s">
        <v>476</v>
      </c>
      <c r="C95" s="8" t="n">
        <v>0.0457552732535152</v>
      </c>
      <c r="D95" s="14" t="n">
        <v>0.0457307751894572</v>
      </c>
    </row>
    <row r="96" customFormat="false" ht="15" hidden="false" customHeight="false" outlineLevel="0" collapsed="false">
      <c r="A96" s="17" t="s">
        <v>800</v>
      </c>
      <c r="B96" s="18" t="s">
        <v>498</v>
      </c>
      <c r="C96" s="8" t="n">
        <v>0.07709122444143</v>
      </c>
      <c r="D96" s="14" t="n">
        <v>0.0770245951756419</v>
      </c>
    </row>
    <row r="97" customFormat="false" ht="15" hidden="false" customHeight="false" outlineLevel="0" collapsed="false">
      <c r="A97" s="17" t="s">
        <v>801</v>
      </c>
      <c r="B97" s="18" t="s">
        <v>50</v>
      </c>
      <c r="C97" s="8" t="n">
        <v>0.0659091496432539</v>
      </c>
      <c r="D97" s="14" t="n">
        <v>0.0658822140264603</v>
      </c>
    </row>
    <row r="98" customFormat="false" ht="15" hidden="false" customHeight="false" outlineLevel="0" collapsed="false">
      <c r="A98" s="17" t="s">
        <v>802</v>
      </c>
      <c r="B98" s="18" t="s">
        <v>510</v>
      </c>
      <c r="C98" s="8" t="n">
        <v>0.0434101737384644</v>
      </c>
      <c r="D98" s="14" t="n">
        <v>0.0433763298531555</v>
      </c>
    </row>
    <row r="99" customFormat="false" ht="15" hidden="false" customHeight="false" outlineLevel="0" collapsed="false">
      <c r="A99" s="17" t="s">
        <v>803</v>
      </c>
      <c r="B99" s="18" t="s">
        <v>520</v>
      </c>
      <c r="C99" s="8" t="n">
        <v>0.0433643080104519</v>
      </c>
      <c r="D99" s="14" t="n">
        <v>0.0433207324211252</v>
      </c>
    </row>
    <row r="100" customFormat="false" ht="15" hidden="false" customHeight="false" outlineLevel="0" collapsed="false">
      <c r="A100" s="17" t="s">
        <v>804</v>
      </c>
      <c r="B100" s="18" t="s">
        <v>523</v>
      </c>
      <c r="C100" s="8" t="n">
        <v>0.135357424495674</v>
      </c>
      <c r="D100" s="14" t="n">
        <v>0.135251803074053</v>
      </c>
    </row>
    <row r="101" customFormat="false" ht="15" hidden="false" customHeight="false" outlineLevel="0" collapsed="false">
      <c r="A101" s="17" t="s">
        <v>805</v>
      </c>
      <c r="B101" s="18" t="s">
        <v>16</v>
      </c>
      <c r="C101" s="8" t="n">
        <v>0.0530669848995846</v>
      </c>
      <c r="D101" s="14" t="n">
        <v>0.0530415373558513</v>
      </c>
    </row>
    <row r="102" customFormat="false" ht="15" hidden="false" customHeight="false" outlineLevel="0" collapsed="false">
      <c r="A102" s="17" t="s">
        <v>806</v>
      </c>
      <c r="B102" s="18" t="s">
        <v>545</v>
      </c>
      <c r="C102" s="8" t="n">
        <v>0.224924252653961</v>
      </c>
      <c r="D102" s="14" t="n">
        <v>0.224954829552199</v>
      </c>
    </row>
    <row r="103" customFormat="false" ht="15" hidden="false" customHeight="false" outlineLevel="0" collapsed="false">
      <c r="A103" s="17" t="s">
        <v>807</v>
      </c>
      <c r="B103" s="18" t="s">
        <v>159</v>
      </c>
      <c r="C103" s="8" t="n">
        <v>0.0464525331608977</v>
      </c>
      <c r="D103" s="14" t="n">
        <v>0.0464337514527901</v>
      </c>
    </row>
    <row r="104" customFormat="false" ht="15" hidden="false" customHeight="false" outlineLevel="0" collapsed="false">
      <c r="A104" s="17" t="s">
        <v>808</v>
      </c>
      <c r="B104" s="18" t="s">
        <v>163</v>
      </c>
      <c r="C104" s="8" t="n">
        <v>0.0965291996596911</v>
      </c>
      <c r="D104" s="14" t="n">
        <v>0.096151257232165</v>
      </c>
    </row>
    <row r="105" customFormat="false" ht="15" hidden="false" customHeight="false" outlineLevel="0" collapsed="false">
      <c r="A105" s="17" t="s">
        <v>809</v>
      </c>
      <c r="B105" s="18" t="s">
        <v>155</v>
      </c>
      <c r="C105" s="8" t="n">
        <v>0.0574214408641472</v>
      </c>
      <c r="D105" s="14" t="n">
        <v>0.057363661298662</v>
      </c>
    </row>
    <row r="106" customFormat="false" ht="15" hidden="false" customHeight="false" outlineLevel="0" collapsed="false">
      <c r="A106" s="17" t="s">
        <v>810</v>
      </c>
      <c r="B106" s="18" t="s">
        <v>811</v>
      </c>
      <c r="C106" s="8" t="n">
        <v>0.152940865261802</v>
      </c>
      <c r="D106" s="14" t="n">
        <v>0.152206399711341</v>
      </c>
    </row>
    <row r="107" customFormat="false" ht="15" hidden="false" customHeight="false" outlineLevel="0" collapsed="false">
      <c r="A107" s="17" t="s">
        <v>812</v>
      </c>
      <c r="B107" s="18" t="s">
        <v>563</v>
      </c>
      <c r="C107" s="8" t="n">
        <v>0.0956809194013801</v>
      </c>
      <c r="D107" s="14" t="n">
        <v>0.095278911815326</v>
      </c>
    </row>
    <row r="108" customFormat="false" ht="15" hidden="false" customHeight="false" outlineLevel="0" collapsed="false">
      <c r="A108" s="17" t="s">
        <v>813</v>
      </c>
      <c r="B108" s="18" t="s">
        <v>12</v>
      </c>
      <c r="C108" s="8" t="n">
        <v>0.136616809741953</v>
      </c>
      <c r="D108" s="14" t="n">
        <v>0.136531204316748</v>
      </c>
    </row>
    <row r="109" customFormat="false" ht="15" hidden="false" customHeight="false" outlineLevel="0" collapsed="false">
      <c r="A109" s="17" t="s">
        <v>814</v>
      </c>
      <c r="B109" s="18" t="s">
        <v>575</v>
      </c>
      <c r="C109" s="8" t="n">
        <v>0.0594952765033781</v>
      </c>
      <c r="D109" s="14" t="n">
        <v>0.0594546777385473</v>
      </c>
    </row>
    <row r="110" customFormat="false" ht="15" hidden="false" customHeight="false" outlineLevel="0" collapsed="false">
      <c r="A110" s="17" t="s">
        <v>815</v>
      </c>
      <c r="B110" s="18" t="s">
        <v>579</v>
      </c>
      <c r="C110" s="8" t="n">
        <v>0.206551408779702</v>
      </c>
      <c r="D110" s="14" t="n">
        <v>0.206455642042449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519503758748037</v>
      </c>
      <c r="D111" s="14" t="n">
        <v>0.0518894952372293</v>
      </c>
    </row>
    <row r="112" customFormat="false" ht="15" hidden="false" customHeight="false" outlineLevel="0" collapsed="false">
      <c r="A112" s="17" t="s">
        <v>818</v>
      </c>
      <c r="B112" s="18" t="s">
        <v>819</v>
      </c>
      <c r="C112" s="8" t="n">
        <v>0.0452529658377362</v>
      </c>
      <c r="D112" s="14" t="n">
        <v>0.045231333330477</v>
      </c>
    </row>
    <row r="113" customFormat="false" ht="15" hidden="false" customHeight="false" outlineLevel="0" collapsed="false">
      <c r="A113" s="17" t="s">
        <v>820</v>
      </c>
      <c r="B113" s="18" t="s">
        <v>577</v>
      </c>
      <c r="C113" s="8" t="n">
        <v>0.115303304551165</v>
      </c>
      <c r="D113" s="14" t="n">
        <v>0.114951016384788</v>
      </c>
    </row>
    <row r="114" customFormat="false" ht="15" hidden="false" customHeight="false" outlineLevel="0" collapsed="false">
      <c r="A114" s="17" t="s">
        <v>821</v>
      </c>
      <c r="B114" s="18" t="s">
        <v>581</v>
      </c>
      <c r="C114" s="8" t="n">
        <v>0.098334268427357</v>
      </c>
      <c r="D114" s="14" t="n">
        <v>0.0982054340386461</v>
      </c>
    </row>
    <row r="115" customFormat="false" ht="15" hidden="false" customHeight="false" outlineLevel="0" collapsed="false">
      <c r="A115" s="17" t="s">
        <v>822</v>
      </c>
      <c r="B115" s="18" t="s">
        <v>599</v>
      </c>
      <c r="C115" s="8" t="n">
        <v>0.0113214705671837</v>
      </c>
      <c r="D115" s="14" t="n">
        <v>0.011318980119058</v>
      </c>
    </row>
    <row r="116" customFormat="false" ht="15" hidden="false" customHeight="false" outlineLevel="0" collapsed="false">
      <c r="A116" s="17" t="s">
        <v>823</v>
      </c>
      <c r="B116" s="18" t="s">
        <v>615</v>
      </c>
      <c r="C116" s="8" t="n">
        <v>0.0321990884597904</v>
      </c>
      <c r="D116" s="14" t="n">
        <v>0.0321721936463077</v>
      </c>
    </row>
    <row r="117" customFormat="false" ht="15" hidden="false" customHeight="false" outlineLevel="0" collapsed="false">
      <c r="A117" s="17" t="s">
        <v>824</v>
      </c>
      <c r="B117" s="18" t="s">
        <v>607</v>
      </c>
      <c r="C117" s="8" t="n">
        <v>0.0914471785679444</v>
      </c>
      <c r="D117" s="14" t="n">
        <v>0.0913974434413875</v>
      </c>
    </row>
    <row r="118" customFormat="false" ht="15" hidden="false" customHeight="false" outlineLevel="0" collapsed="false">
      <c r="A118" s="17" t="s">
        <v>825</v>
      </c>
      <c r="B118" s="18" t="s">
        <v>826</v>
      </c>
      <c r="C118" s="8" t="n">
        <v>0.105012393356883</v>
      </c>
      <c r="D118" s="14" t="n">
        <v>0.104775075604835</v>
      </c>
    </row>
    <row r="119" customFormat="false" ht="15" hidden="false" customHeight="false" outlineLevel="0" collapsed="false">
      <c r="A119" s="17" t="s">
        <v>827</v>
      </c>
      <c r="B119" s="18" t="s">
        <v>605</v>
      </c>
      <c r="C119" s="8" t="n">
        <v>0.0382175732399052</v>
      </c>
      <c r="D119" s="14" t="n">
        <v>0.0381739080740485</v>
      </c>
    </row>
    <row r="120" customFormat="false" ht="15" hidden="false" customHeight="false" outlineLevel="0" collapsed="false">
      <c r="A120" s="17" t="s">
        <v>828</v>
      </c>
      <c r="B120" s="18" t="s">
        <v>282</v>
      </c>
      <c r="C120" s="8" t="n">
        <v>0.0320223144576037</v>
      </c>
      <c r="D120" s="14" t="n">
        <v>0.0320193680264424</v>
      </c>
    </row>
    <row r="121" customFormat="false" ht="15" hidden="false" customHeight="false" outlineLevel="0" collapsed="false">
      <c r="A121" s="17" t="s">
        <v>829</v>
      </c>
      <c r="B121" s="18" t="s">
        <v>90</v>
      </c>
      <c r="C121" s="8" t="n">
        <v>0.0549331637588243</v>
      </c>
      <c r="D121" s="14" t="n">
        <v>0.0546274496169881</v>
      </c>
    </row>
    <row r="122" customFormat="false" ht="15" hidden="false" customHeight="false" outlineLevel="0" collapsed="false">
      <c r="A122" s="17" t="s">
        <v>830</v>
      </c>
      <c r="B122" s="18" t="s">
        <v>623</v>
      </c>
      <c r="C122" s="8" t="n">
        <v>0.134061779430515</v>
      </c>
      <c r="D122" s="14" t="n">
        <v>0.13376960451814</v>
      </c>
    </row>
    <row r="123" customFormat="false" ht="15" hidden="false" customHeight="false" outlineLevel="0" collapsed="false">
      <c r="A123" s="17" t="s">
        <v>831</v>
      </c>
      <c r="B123" s="18" t="s">
        <v>637</v>
      </c>
      <c r="C123" s="8" t="n">
        <v>0.0317523271603189</v>
      </c>
      <c r="D123" s="14" t="n">
        <v>0.0317502012687529</v>
      </c>
    </row>
    <row r="124" customFormat="false" ht="15" hidden="false" customHeight="false" outlineLevel="0" collapsed="false">
      <c r="A124" s="17" t="s">
        <v>832</v>
      </c>
      <c r="B124" s="18" t="s">
        <v>102</v>
      </c>
      <c r="C124" s="8" t="n">
        <v>0.0573102725759017</v>
      </c>
      <c r="D124" s="14" t="n">
        <v>0.0572943252308298</v>
      </c>
    </row>
    <row r="125" customFormat="false" ht="15" hidden="false" customHeight="false" outlineLevel="0" collapsed="false">
      <c r="A125" s="17" t="s">
        <v>833</v>
      </c>
      <c r="B125" s="18" t="s">
        <v>629</v>
      </c>
      <c r="C125" s="8" t="n">
        <v>0.0321356704808653</v>
      </c>
      <c r="D125" s="14" t="n">
        <v>0.0321324875663562</v>
      </c>
    </row>
    <row r="126" customFormat="false" ht="15" hidden="false" customHeight="false" outlineLevel="0" collapsed="false">
      <c r="A126" s="17" t="s">
        <v>834</v>
      </c>
      <c r="B126" s="18" t="s">
        <v>656</v>
      </c>
      <c r="C126" s="8" t="n">
        <v>0.0306496879976419</v>
      </c>
      <c r="D126" s="14" t="n">
        <v>0.0306459974515233</v>
      </c>
    </row>
    <row r="127" customFormat="false" ht="15" hidden="false" customHeight="false" outlineLevel="0" collapsed="false">
      <c r="A127" s="17" t="s">
        <v>835</v>
      </c>
      <c r="B127" s="18" t="s">
        <v>719</v>
      </c>
      <c r="C127" s="8" t="n">
        <v>0.173854745928301</v>
      </c>
      <c r="D127" s="14" t="n">
        <v>0.173012765179302</v>
      </c>
    </row>
    <row r="128" customFormat="false" ht="15" hidden="false" customHeight="false" outlineLevel="0" collapsed="false">
      <c r="A128" s="17"/>
      <c r="B128" s="18"/>
      <c r="C128" s="8"/>
      <c r="D128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21" activeCellId="0" sqref="D21:D2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7</v>
      </c>
      <c r="C3" s="48" t="s">
        <v>838</v>
      </c>
      <c r="D3" s="48" t="s">
        <v>8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1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2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3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4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5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6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7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8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9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0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1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3</v>
      </c>
      <c r="C19" s="60" t="s">
        <v>854</v>
      </c>
      <c r="D19" s="60" t="s">
        <v>85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1</v>
      </c>
      <c r="D21" s="62" t="n">
        <v>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1</v>
      </c>
      <c r="D22" s="64" t="n">
        <v>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130</v>
      </c>
      <c r="D23" s="64" t="n">
        <v>12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44</v>
      </c>
      <c r="D24" s="64" t="n">
        <v>14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221</v>
      </c>
      <c r="D25" s="64" t="n">
        <v>22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224</v>
      </c>
      <c r="D26" s="64" t="n">
        <v>22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216</v>
      </c>
      <c r="D27" s="64" t="n">
        <v>21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213</v>
      </c>
      <c r="D28" s="64" t="n">
        <v>21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220</v>
      </c>
      <c r="D29" s="64" t="n">
        <v>22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231</v>
      </c>
      <c r="D30" s="66" t="n">
        <v>23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3</v>
      </c>
      <c r="C33" s="48" t="s">
        <v>854</v>
      </c>
      <c r="D33" s="48" t="s">
        <v>85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7</v>
      </c>
      <c r="C35" s="71" t="n">
        <v>124</v>
      </c>
      <c r="D35" s="71" t="n">
        <v>1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8</v>
      </c>
      <c r="C36" s="71" t="n">
        <v>93</v>
      </c>
      <c r="D36" s="71" t="n">
        <v>9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9</v>
      </c>
      <c r="C37" s="71" t="n">
        <v>141</v>
      </c>
      <c r="D37" s="71" t="n">
        <v>14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0</v>
      </c>
      <c r="C38" s="71" t="n">
        <v>133</v>
      </c>
      <c r="D38" s="71" t="n">
        <v>13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1</v>
      </c>
      <c r="C39" s="71" t="n">
        <v>200</v>
      </c>
      <c r="D39" s="71" t="n">
        <v>19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2</v>
      </c>
      <c r="C40" s="71" t="n">
        <v>193</v>
      </c>
      <c r="D40" s="71" t="n">
        <v>19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3</v>
      </c>
      <c r="C41" s="71" t="n">
        <v>199</v>
      </c>
      <c r="D41" s="71" t="n">
        <v>19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4</v>
      </c>
      <c r="C42" s="73" t="n">
        <v>208</v>
      </c>
      <c r="D42" s="73" t="n">
        <v>20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3</v>
      </c>
      <c r="C45" s="48" t="s">
        <v>854</v>
      </c>
      <c r="D45" s="48" t="s">
        <v>85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255</v>
      </c>
      <c r="D47" s="71" t="n">
        <v>25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38</v>
      </c>
      <c r="D48" s="71" t="n">
        <v>3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218</v>
      </c>
      <c r="D49" s="71" t="n">
        <v>21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205</v>
      </c>
      <c r="D50" s="71" t="n">
        <v>20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241</v>
      </c>
      <c r="D51" s="71" t="n">
        <v>24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234</v>
      </c>
      <c r="D52" s="73" t="n">
        <v>23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3</v>
      </c>
      <c r="C55" s="48" t="s">
        <v>854</v>
      </c>
      <c r="D55" s="48" t="s">
        <v>85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248</v>
      </c>
      <c r="D57" s="71" t="n">
        <v>24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142</v>
      </c>
      <c r="D58" s="71" t="n">
        <v>14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282</v>
      </c>
      <c r="D59" s="71" t="n">
        <v>28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58</v>
      </c>
      <c r="D60" s="73" t="n">
        <v>25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8</v>
      </c>
      <c r="C65" s="79" t="n">
        <v>219</v>
      </c>
      <c r="D65" s="80" t="n">
        <v>222</v>
      </c>
      <c r="E65" s="81" t="n">
        <v>2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9</v>
      </c>
      <c r="D66" s="84" t="n">
        <v>252</v>
      </c>
      <c r="E66" s="85" t="n">
        <v>3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7</v>
      </c>
      <c r="E67" s="85" t="n">
        <v>31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9</v>
      </c>
      <c r="B2" s="93"/>
      <c r="C2" s="93"/>
      <c r="D2" s="93"/>
    </row>
    <row r="3" customFormat="false" ht="12.75" hidden="false" customHeight="true" outlineLevel="0" collapsed="false">
      <c r="A3" s="94" t="s">
        <v>659</v>
      </c>
      <c r="B3" s="95" t="s">
        <v>2</v>
      </c>
      <c r="C3" s="95" t="s">
        <v>890</v>
      </c>
      <c r="D3" s="95" t="s">
        <v>891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5</v>
      </c>
      <c r="B5" s="97" t="s">
        <v>66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7</v>
      </c>
      <c r="B6" s="97" t="s">
        <v>66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9</v>
      </c>
      <c r="B7" s="97" t="s">
        <v>670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1</v>
      </c>
      <c r="B8" s="97" t="s">
        <v>67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3</v>
      </c>
      <c r="B9" s="97" t="s">
        <v>674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5</v>
      </c>
      <c r="B10" s="97" t="s">
        <v>676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7</v>
      </c>
      <c r="B11" s="97" t="s">
        <v>678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9</v>
      </c>
      <c r="B12" s="97" t="s">
        <v>680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1</v>
      </c>
      <c r="B13" s="100" t="s">
        <v>682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3</v>
      </c>
      <c r="B14" s="100" t="s">
        <v>684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5</v>
      </c>
      <c r="B15" s="100" t="s">
        <v>686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7</v>
      </c>
      <c r="B16" s="100" t="s">
        <v>688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9</v>
      </c>
      <c r="B17" s="97" t="s">
        <v>690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2</v>
      </c>
      <c r="B28" s="102"/>
      <c r="C28" s="102"/>
      <c r="D28" s="102"/>
    </row>
    <row r="29" customFormat="false" ht="15" hidden="false" customHeight="true" outlineLevel="0" collapsed="false">
      <c r="A29" s="94" t="s">
        <v>659</v>
      </c>
      <c r="B29" s="95" t="s">
        <v>2</v>
      </c>
      <c r="C29" s="95" t="s">
        <v>890</v>
      </c>
      <c r="D29" s="95" t="s">
        <v>891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1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2</v>
      </c>
      <c r="B32" s="100" t="s">
        <v>693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1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2</v>
      </c>
      <c r="B34" s="100" t="s">
        <v>69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4</v>
      </c>
      <c r="B35" s="100" t="s">
        <v>32</v>
      </c>
      <c r="C35" s="98" t="n">
        <v>75</v>
      </c>
      <c r="D35" s="99" t="n">
        <v>75</v>
      </c>
    </row>
    <row r="36" customFormat="false" ht="12.75" hidden="false" customHeight="true" outlineLevel="0" collapsed="false">
      <c r="A36" s="96" t="s">
        <v>695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6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7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8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9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0</v>
      </c>
      <c r="B41" s="100" t="s">
        <v>701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2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3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4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5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6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7</v>
      </c>
      <c r="B47" s="100" t="s">
        <v>48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8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9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0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1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2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3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4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5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6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7</v>
      </c>
      <c r="B57" s="100" t="s">
        <v>603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8</v>
      </c>
      <c r="B58" s="100" t="s">
        <v>71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0</v>
      </c>
      <c r="B59" s="100" t="s">
        <v>72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2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3</v>
      </c>
      <c r="B61" s="100" t="s">
        <v>72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5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6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7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8</v>
      </c>
      <c r="B65" s="100" t="s">
        <v>236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9</v>
      </c>
      <c r="B66" s="100" t="s">
        <v>73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1</v>
      </c>
      <c r="B67" s="100" t="s">
        <v>29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2</v>
      </c>
      <c r="B68" s="100" t="s">
        <v>73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4</v>
      </c>
      <c r="B69" s="100" t="s">
        <v>25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5</v>
      </c>
      <c r="B70" s="100" t="s">
        <v>280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6</v>
      </c>
      <c r="B71" s="100" t="s">
        <v>73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8</v>
      </c>
      <c r="B72" s="100" t="s">
        <v>73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0</v>
      </c>
      <c r="B73" s="100" t="s">
        <v>60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1</v>
      </c>
      <c r="B74" s="100" t="s">
        <v>28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2</v>
      </c>
      <c r="B75" s="100" t="s">
        <v>44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3</v>
      </c>
      <c r="B76" s="100" t="s">
        <v>6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4</v>
      </c>
      <c r="B77" s="100" t="s">
        <v>278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5</v>
      </c>
      <c r="B78" s="100" t="s">
        <v>314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6</v>
      </c>
      <c r="B79" s="100" t="s">
        <v>30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7</v>
      </c>
      <c r="B80" s="100" t="s">
        <v>31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8</v>
      </c>
      <c r="B81" s="100" t="s">
        <v>330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9</v>
      </c>
      <c r="B82" s="100" t="s">
        <v>47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0</v>
      </c>
      <c r="B83" s="100" t="s">
        <v>75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2</v>
      </c>
      <c r="B84" s="100" t="s">
        <v>75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4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5</v>
      </c>
      <c r="B86" s="100" t="s">
        <v>344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6</v>
      </c>
      <c r="B87" s="100" t="s">
        <v>348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7</v>
      </c>
      <c r="B88" s="100" t="s">
        <v>26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8</v>
      </c>
      <c r="B89" s="100" t="s">
        <v>29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9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0</v>
      </c>
      <c r="B91" s="100" t="s">
        <v>354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1</v>
      </c>
      <c r="B92" s="100" t="s">
        <v>364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2</v>
      </c>
      <c r="B93" s="100" t="s">
        <v>366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3</v>
      </c>
      <c r="B94" s="100" t="s">
        <v>226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4</v>
      </c>
      <c r="B95" s="100" t="s">
        <v>76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6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7</v>
      </c>
      <c r="B97" s="100" t="s">
        <v>380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8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9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0</v>
      </c>
      <c r="B100" s="100" t="s">
        <v>392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1</v>
      </c>
      <c r="B101" s="100" t="s">
        <v>40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2</v>
      </c>
      <c r="B102" s="100" t="s">
        <v>53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3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4</v>
      </c>
      <c r="B104" s="100" t="s">
        <v>430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5</v>
      </c>
      <c r="B105" s="100" t="s">
        <v>776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7</v>
      </c>
      <c r="B106" s="100" t="s">
        <v>29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8</v>
      </c>
      <c r="B107" s="100" t="s">
        <v>589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9</v>
      </c>
      <c r="B108" s="100" t="s">
        <v>422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0</v>
      </c>
      <c r="B109" s="100" t="s">
        <v>781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2</v>
      </c>
      <c r="B110" s="100" t="s">
        <v>420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3</v>
      </c>
      <c r="B111" s="100" t="s">
        <v>78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5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6</v>
      </c>
      <c r="B113" s="100" t="s">
        <v>43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7</v>
      </c>
      <c r="B114" s="100" t="s">
        <v>78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9</v>
      </c>
      <c r="B115" s="100" t="s">
        <v>790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1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2</v>
      </c>
      <c r="B117" s="100" t="s">
        <v>53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3</v>
      </c>
      <c r="B118" s="100" t="s">
        <v>44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4</v>
      </c>
      <c r="B119" s="100" t="s">
        <v>45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5</v>
      </c>
      <c r="B120" s="100" t="s">
        <v>79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7</v>
      </c>
      <c r="B121" s="100" t="s">
        <v>569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8</v>
      </c>
      <c r="B122" s="100" t="s">
        <v>46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9</v>
      </c>
      <c r="B123" s="100" t="s">
        <v>47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0</v>
      </c>
      <c r="B124" s="100" t="s">
        <v>49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1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2</v>
      </c>
      <c r="B126" s="100" t="s">
        <v>51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3</v>
      </c>
      <c r="B127" s="100" t="s">
        <v>52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4</v>
      </c>
      <c r="B128" s="100" t="s">
        <v>52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5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6</v>
      </c>
      <c r="B130" s="100" t="s">
        <v>545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7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8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9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0</v>
      </c>
      <c r="B134" s="100" t="s">
        <v>811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2</v>
      </c>
      <c r="B135" s="100" t="s">
        <v>563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3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4</v>
      </c>
      <c r="B137" s="100" t="s">
        <v>575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5</v>
      </c>
      <c r="B138" s="100" t="s">
        <v>57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6</v>
      </c>
      <c r="B139" s="100" t="s">
        <v>81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8</v>
      </c>
      <c r="B140" s="100" t="s">
        <v>819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0</v>
      </c>
      <c r="B141" s="100" t="s">
        <v>577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1</v>
      </c>
      <c r="B142" s="100" t="s">
        <v>58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2</v>
      </c>
      <c r="B143" s="100" t="s">
        <v>59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3</v>
      </c>
      <c r="B144" s="100" t="s">
        <v>615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4</v>
      </c>
      <c r="B145" s="100" t="s">
        <v>60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5</v>
      </c>
      <c r="B146" s="100" t="s">
        <v>82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7</v>
      </c>
      <c r="B147" s="100" t="s">
        <v>605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8</v>
      </c>
      <c r="B148" s="100" t="s">
        <v>282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9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0</v>
      </c>
      <c r="B150" s="100" t="s">
        <v>62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1</v>
      </c>
      <c r="B151" s="100" t="s">
        <v>637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2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3</v>
      </c>
      <c r="B153" s="100" t="s">
        <v>629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4</v>
      </c>
      <c r="B154" s="100" t="s">
        <v>65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5</v>
      </c>
      <c r="B155" s="100" t="s">
        <v>719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/>
      <c r="B156" s="100"/>
      <c r="C156" s="98"/>
      <c r="D156" s="99"/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2" activeCellId="0" sqref="F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3</v>
      </c>
      <c r="B2" s="102"/>
      <c r="C2" s="102"/>
    </row>
    <row r="3" customFormat="false" ht="12.75" hidden="false" customHeight="true" outlineLevel="0" collapsed="false">
      <c r="A3" s="104" t="s">
        <v>894</v>
      </c>
      <c r="B3" s="105" t="s">
        <v>895</v>
      </c>
      <c r="C3" s="106" t="s">
        <v>896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7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8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9</v>
      </c>
      <c r="B3" s="114" t="s">
        <v>900</v>
      </c>
      <c r="C3" s="114" t="s">
        <v>901</v>
      </c>
      <c r="D3" s="114" t="s">
        <v>902</v>
      </c>
      <c r="E3" s="114" t="s">
        <v>903</v>
      </c>
      <c r="F3" s="114" t="s">
        <v>904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57015231513062</v>
      </c>
      <c r="D5" s="9" t="n">
        <v>0.15761270572530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5</v>
      </c>
      <c r="C6" s="115" t="n">
        <v>0.10546946971512</v>
      </c>
      <c r="D6" s="14" t="n">
        <v>0.10541482336069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6616809741953</v>
      </c>
      <c r="D7" s="19" t="n">
        <v>0.13653120431674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9091165494074</v>
      </c>
      <c r="D8" s="19" t="n">
        <v>0.21886902618515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30669848995846</v>
      </c>
      <c r="D9" s="19" t="n">
        <v>0.053041537355851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5874036344778</v>
      </c>
      <c r="D10" s="19" t="n">
        <v>0.13579515479543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9635953125893</v>
      </c>
      <c r="D11" s="19" t="n">
        <v>0.070963176583396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6</v>
      </c>
      <c r="C12" s="8" t="n">
        <v>0.111492820688703</v>
      </c>
      <c r="D12" s="19" t="n">
        <v>0.11142784582330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7</v>
      </c>
      <c r="C13" s="8" t="n">
        <v>0.113469806580796</v>
      </c>
      <c r="D13" s="19" t="n">
        <v>0.11292556088720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7558713057608</v>
      </c>
      <c r="D14" s="19" t="n">
        <v>0.13750152019535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04997681540033</v>
      </c>
      <c r="D15" s="19" t="n">
        <v>0.090458860476295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626451611636</v>
      </c>
      <c r="D16" s="19" t="n">
        <v>0.10359080428181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81827790479772</v>
      </c>
      <c r="D17" s="19" t="n">
        <v>0.077873063253152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0399290556727</v>
      </c>
      <c r="D18" s="19" t="n">
        <v>0.050351307729576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1458282314418</v>
      </c>
      <c r="D19" s="19" t="n">
        <v>0.27145162335902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22289020641147</v>
      </c>
      <c r="D20" s="19" t="n">
        <v>0.06216762850488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440545223253</v>
      </c>
      <c r="D21" s="19" t="n">
        <v>0.15851956788905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8</v>
      </c>
      <c r="C22" s="8" t="n">
        <v>0.0856224190676524</v>
      </c>
      <c r="D22" s="19" t="n">
        <v>0.085586456519838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8064742654204</v>
      </c>
      <c r="D23" s="19" t="n">
        <v>0.10793327777306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7442211008916</v>
      </c>
      <c r="D24" s="19" t="n">
        <v>0.1473673949714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88320921216792</v>
      </c>
      <c r="D25" s="19" t="n">
        <v>0.088773146902694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9</v>
      </c>
      <c r="C26" s="8" t="n">
        <v>0.0659091496432539</v>
      </c>
      <c r="D26" s="19" t="n">
        <v>0.065882214026460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56299516455078</v>
      </c>
      <c r="D27" s="19" t="n">
        <v>0.095601340621560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39685936563814</v>
      </c>
      <c r="D28" s="19" t="n">
        <v>0.083953867948371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516914678846719</v>
      </c>
      <c r="D29" s="19" t="n">
        <v>0.051642363598299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75405473222531</v>
      </c>
      <c r="D30" s="19" t="n">
        <v>0.087518241952022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61276526772662</v>
      </c>
      <c r="D31" s="19" t="n">
        <v>0.056079239668034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9385893822703</v>
      </c>
      <c r="D32" s="19" t="n">
        <v>0.12933811287252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0</v>
      </c>
      <c r="C33" s="8" t="n">
        <v>0.173472440824396</v>
      </c>
      <c r="D33" s="19" t="n">
        <v>0.17381113694523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80282156935409</v>
      </c>
      <c r="D34" s="19" t="n">
        <v>0.097927217821638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1</v>
      </c>
      <c r="C35" s="8" t="n">
        <v>0.0377160793793607</v>
      </c>
      <c r="D35" s="19" t="n">
        <v>0.037675219764053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590536030465395</v>
      </c>
      <c r="D36" s="19" t="n">
        <v>0.058775788681015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0583683610168</v>
      </c>
      <c r="D37" s="19" t="n">
        <v>0.05057184248298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0117411957027</v>
      </c>
      <c r="D38" s="19" t="n">
        <v>0.13010581219301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501781879693862</v>
      </c>
      <c r="D39" s="19" t="n">
        <v>0.05017307646813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48752920498385</v>
      </c>
      <c r="D40" s="19" t="n">
        <v>0.14852916370055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4962589013113</v>
      </c>
      <c r="D41" s="19" t="n">
        <v>0.19489986939246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70787954054983</v>
      </c>
      <c r="D42" s="19" t="n">
        <v>0.067028797084654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12</v>
      </c>
      <c r="C43" s="8" t="n">
        <v>0.0429367788846135</v>
      </c>
      <c r="D43" s="19" t="n">
        <v>0.04289340801619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73195455205846</v>
      </c>
      <c r="D44" s="19" t="n">
        <v>0.17535969941011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3</v>
      </c>
      <c r="C45" s="8" t="n">
        <v>0.0451967126943351</v>
      </c>
      <c r="D45" s="19" t="n">
        <v>0.045150182418006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549331637588243</v>
      </c>
      <c r="D46" s="19" t="n">
        <v>0.054627449616988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7725980974581</v>
      </c>
      <c r="D47" s="19" t="n">
        <v>0.15699711757593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6606765183219</v>
      </c>
      <c r="D48" s="19" t="n">
        <v>0.14659293881963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25752753062931</v>
      </c>
      <c r="D49" s="19" t="n">
        <v>0.073481539035161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84170045245488</v>
      </c>
      <c r="D50" s="19" t="n">
        <v>0.048387506495839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05491826033691</v>
      </c>
      <c r="D51" s="19" t="n">
        <v>0.10501005212883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4</v>
      </c>
      <c r="C52" s="8" t="n">
        <v>0.0573102725759017</v>
      </c>
      <c r="D52" s="19" t="n">
        <v>0.057294325230829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62624892905364</v>
      </c>
      <c r="D53" s="19" t="n">
        <v>0.076239070782211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5</v>
      </c>
      <c r="C54" s="8" t="n">
        <v>0.093565126305807</v>
      </c>
      <c r="D54" s="19" t="n">
        <v>0.093526579255825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1028348414025</v>
      </c>
      <c r="D55" s="19" t="n">
        <v>0.14031309931447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207246250966</v>
      </c>
      <c r="D56" s="19" t="n">
        <v>0.10917493330991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324036345678833</v>
      </c>
      <c r="D57" s="19" t="n">
        <v>0.3224386688354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59737638784595</v>
      </c>
      <c r="D58" s="19" t="n">
        <v>0.15883031594873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5340633458991</v>
      </c>
      <c r="D59" s="19" t="n">
        <v>0.15330183432539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770585688455477</v>
      </c>
      <c r="D60" s="19" t="n">
        <v>0.076481878778284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944588830584783</v>
      </c>
      <c r="D61" s="27" t="n">
        <v>0.093975900875297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90607515582999</v>
      </c>
      <c r="D62" s="27" t="n">
        <v>0.090561072956214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727974993595586</v>
      </c>
      <c r="D63" s="27" t="n">
        <v>0.072761333860046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657209972586191</v>
      </c>
      <c r="D64" s="27" t="n">
        <v>0.06553642572997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52940865261802</v>
      </c>
      <c r="D65" s="27" t="n">
        <v>0.15220639971134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6</v>
      </c>
      <c r="C66" s="8" t="n">
        <v>0.105012393356883</v>
      </c>
      <c r="D66" s="27" t="n">
        <v>0.10477507560483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68684049849923</v>
      </c>
      <c r="D67" s="19" t="n">
        <v>0.096607206356551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17</v>
      </c>
      <c r="C68" s="8" t="n">
        <v>0.0443513231564827</v>
      </c>
      <c r="D68" s="19" t="n">
        <v>0.044303140788176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18</v>
      </c>
      <c r="C69" s="8" t="n">
        <v>0.0701255992083268</v>
      </c>
      <c r="D69" s="19" t="n">
        <v>0.0700494161948732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74594397852632</v>
      </c>
      <c r="D70" s="19" t="n">
        <v>0.17457564642017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70184921657004</v>
      </c>
      <c r="D71" s="19" t="n">
        <v>0.086964516527492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19</v>
      </c>
      <c r="C72" s="8" t="n">
        <v>0.0526156766552781</v>
      </c>
      <c r="D72" s="19" t="n">
        <v>0.052584072286184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20</v>
      </c>
      <c r="C73" s="8" t="n">
        <v>0.0670260863583594</v>
      </c>
      <c r="D73" s="19" t="n">
        <v>0.066988913188585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60426186824643</v>
      </c>
      <c r="D74" s="19" t="n">
        <v>0.1621103482304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492326359888628</v>
      </c>
      <c r="D75" s="19" t="n">
        <v>0.049229165892434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47207065449549</v>
      </c>
      <c r="D76" s="19" t="n">
        <v>0.14663323246493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205202231095571</v>
      </c>
      <c r="D77" s="19" t="n">
        <v>0.20494180123170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430180981394639</v>
      </c>
      <c r="D78" s="19" t="n">
        <v>0.04297805240075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574214408641472</v>
      </c>
      <c r="D79" s="19" t="n">
        <v>0.05736366129866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21</v>
      </c>
      <c r="C80" s="8" t="n">
        <v>0.0570593468229438</v>
      </c>
      <c r="D80" s="19" t="n">
        <v>0.057028771440339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64525331608977</v>
      </c>
      <c r="D81" s="19" t="n">
        <v>0.046433751452790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45097141176999</v>
      </c>
      <c r="D82" s="19" t="n">
        <v>0.045064806373710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65291996596911</v>
      </c>
      <c r="D83" s="19" t="n">
        <v>0.09615125723216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69447385591908</v>
      </c>
      <c r="D84" s="19" t="n">
        <v>0.066896686507550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526123928814412</v>
      </c>
      <c r="D85" s="19" t="n">
        <v>0.05256179846201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2676886184894</v>
      </c>
      <c r="D86" s="19" t="n">
        <v>0.15260410213640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8036586487679</v>
      </c>
      <c r="D87" s="19" t="n">
        <v>0.18060576394303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430955022355024</v>
      </c>
      <c r="D88" s="19" t="n">
        <v>0.043092058369335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799105988222023</v>
      </c>
      <c r="D89" s="19" t="n">
        <v>0.080394305948159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38408560824393</v>
      </c>
      <c r="D90" s="19" t="n">
        <v>0.1377450403915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53139789752858</v>
      </c>
      <c r="D91" s="19" t="n">
        <v>0.15310100059572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440627796811533</v>
      </c>
      <c r="D92" s="19" t="n">
        <v>0.044058569110797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807143669707332</v>
      </c>
      <c r="D93" s="19" t="n">
        <v>0.080704142570162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2522696114275</v>
      </c>
      <c r="D94" s="19" t="n">
        <v>0.11249737164586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677986164481207</v>
      </c>
      <c r="D95" s="19" t="n">
        <v>0.067773817313020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26361903393311</v>
      </c>
      <c r="D96" s="19" t="n">
        <v>0.12586874480004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70724330100494</v>
      </c>
      <c r="D97" s="19" t="n">
        <v>0.17067765749274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49781263298343</v>
      </c>
      <c r="D98" s="19" t="n">
        <v>0.14974019105337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951164017383674</v>
      </c>
      <c r="D99" s="19" t="n">
        <v>0.095108450579612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905033535315691</v>
      </c>
      <c r="D100" s="19" t="n">
        <v>0.090045525977612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73854745928301</v>
      </c>
      <c r="D101" s="19" t="n">
        <v>0.17301276517930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394137999789042</v>
      </c>
      <c r="D102" s="19" t="n">
        <v>0.039399482567381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597043161532044</v>
      </c>
      <c r="D103" s="19" t="n">
        <v>0.059688269589603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51045393837741</v>
      </c>
      <c r="D104" s="19" t="n">
        <v>0.054829861261551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19814065002936</v>
      </c>
      <c r="D105" s="19" t="n">
        <v>0.11936132437184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29946470487547</v>
      </c>
      <c r="D106" s="19" t="n">
        <v>0.12936795316275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769496566058772</v>
      </c>
      <c r="D107" s="19" t="n">
        <v>0.076900082420632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410817322981089</v>
      </c>
      <c r="D108" s="19" t="n">
        <v>0.041058472169757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60908256166002</v>
      </c>
      <c r="D109" s="19" t="n">
        <v>0.16085635353959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878245376531705</v>
      </c>
      <c r="D110" s="19" t="n">
        <v>0.087777840522898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58154853773765</v>
      </c>
      <c r="D111" s="19" t="n">
        <v>0.15809989540181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770785736647813</v>
      </c>
      <c r="D112" s="19" t="n">
        <v>0.076701848814258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419410284293919</v>
      </c>
      <c r="D113" s="19" t="n">
        <v>0.041916872273152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2</v>
      </c>
      <c r="B114" s="18" t="s">
        <v>224</v>
      </c>
      <c r="C114" s="8" t="n">
        <v>0.0663145886233764</v>
      </c>
      <c r="D114" s="19" t="n">
        <v>0.0662763943867605</v>
      </c>
      <c r="E114" s="20" t="n">
        <v>1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0791481205275708</v>
      </c>
      <c r="D115" s="19" t="n">
        <v>0.0791221228103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153124960962482</v>
      </c>
      <c r="D116" s="19" t="n">
        <v>0.15312127504551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922</v>
      </c>
      <c r="C117" s="8" t="n">
        <v>0.104518070416824</v>
      </c>
      <c r="D117" s="19" t="n">
        <v>0.104456073774649</v>
      </c>
      <c r="E117" s="20" t="n">
        <v>0</v>
      </c>
      <c r="F117" s="21" t="n">
        <v>1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0854823391791513</v>
      </c>
      <c r="D118" s="19" t="n">
        <v>0.085432110000046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697449758071074</v>
      </c>
      <c r="D119" s="19" t="n">
        <v>0.069740991442099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923</v>
      </c>
      <c r="C120" s="8" t="n">
        <v>0.0638342605620312</v>
      </c>
      <c r="D120" s="19" t="n">
        <v>0.063802641752794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924</v>
      </c>
      <c r="C121" s="8" t="n">
        <v>0.0794708793916591</v>
      </c>
      <c r="D121" s="19" t="n">
        <v>0.079401195830921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156987108178289</v>
      </c>
      <c r="D122" s="19" t="n">
        <v>0.15631545709957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067468410973704</v>
      </c>
      <c r="D123" s="19" t="n">
        <v>0.067408042459164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244</v>
      </c>
      <c r="C124" s="8" t="n">
        <v>0.128362987035428</v>
      </c>
      <c r="D124" s="19" t="n">
        <v>0.13026160295523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246</v>
      </c>
      <c r="C125" s="8" t="n">
        <v>0.064985195905628</v>
      </c>
      <c r="D125" s="19" t="n">
        <v>0.064965104980969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208390617801977</v>
      </c>
      <c r="D126" s="19" t="n">
        <v>0.2074977942248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0519503758748037</v>
      </c>
      <c r="D127" s="19" t="n">
        <v>0.051889495237229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18" t="s">
        <v>252</v>
      </c>
      <c r="C128" s="8" t="n">
        <v>0.0322458168813545</v>
      </c>
      <c r="D128" s="19" t="n">
        <v>0.032241935568601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925</v>
      </c>
      <c r="C129" s="8" t="n">
        <v>0.168019558367221</v>
      </c>
      <c r="D129" s="19" t="n">
        <v>0.16723659441182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153923557260004</v>
      </c>
      <c r="D130" s="19" t="n">
        <v>0.15385840287512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101917428136724</v>
      </c>
      <c r="D131" s="19" t="n">
        <v>0.10188561962064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71549376123071</v>
      </c>
      <c r="D132" s="19" t="n">
        <v>0.17144065755428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926</v>
      </c>
      <c r="C133" s="8" t="n">
        <v>0.183673267368295</v>
      </c>
      <c r="D133" s="19" t="n">
        <v>0.18357735014863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927</v>
      </c>
      <c r="C134" s="8" t="n">
        <v>0.183068448921683</v>
      </c>
      <c r="D134" s="19" t="n">
        <v>0.18297528006249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266</v>
      </c>
      <c r="C135" s="8" t="n">
        <v>0.137425044610377</v>
      </c>
      <c r="D135" s="19" t="n">
        <v>0.1373411368553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928</v>
      </c>
      <c r="C136" s="8" t="n">
        <v>0.214372876011221</v>
      </c>
      <c r="D136" s="19" t="n">
        <v>0.21434157922553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929</v>
      </c>
      <c r="C137" s="8" t="n">
        <v>0.213855895635698</v>
      </c>
      <c r="D137" s="19" t="n">
        <v>0.21382715817591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930</v>
      </c>
      <c r="C138" s="8" t="n">
        <v>0.172812926400216</v>
      </c>
      <c r="D138" s="19" t="n">
        <v>0.172792772416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931</v>
      </c>
      <c r="C139" s="8" t="n">
        <v>0.173691594278674</v>
      </c>
      <c r="D139" s="19" t="n">
        <v>0.17384439223197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276</v>
      </c>
      <c r="C140" s="8" t="n">
        <v>0.0282078151699503</v>
      </c>
      <c r="D140" s="19" t="n">
        <v>0.028090501656950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50854636119209</v>
      </c>
      <c r="D141" s="19" t="n">
        <v>0.050785630752267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0883788845819389</v>
      </c>
      <c r="D142" s="19" t="n">
        <v>0.087929900030549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932</v>
      </c>
      <c r="C143" s="8" t="n">
        <v>0.0320223144576037</v>
      </c>
      <c r="D143" s="19" t="n">
        <v>0.032019368026442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933</v>
      </c>
      <c r="C144" s="8" t="n">
        <v>0.0655060270694915</v>
      </c>
      <c r="D144" s="19" t="n">
        <v>0.065464702935818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934</v>
      </c>
      <c r="C145" s="8" t="n">
        <v>0.0465620237317095</v>
      </c>
      <c r="D145" s="19" t="n">
        <v>0.046523944869477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288</v>
      </c>
      <c r="C146" s="8" t="n">
        <v>0.125282530318044</v>
      </c>
      <c r="D146" s="19" t="n">
        <v>0.12652966989602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935</v>
      </c>
      <c r="C147" s="8" t="n">
        <v>0.0510361097658404</v>
      </c>
      <c r="D147" s="19" t="n">
        <v>0.050995621288811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292</v>
      </c>
      <c r="C148" s="8" t="n">
        <v>0.157212940856818</v>
      </c>
      <c r="D148" s="19" t="n">
        <v>0.15684896098534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936</v>
      </c>
      <c r="C149" s="8" t="n">
        <v>0.060893793859627</v>
      </c>
      <c r="D149" s="19" t="n">
        <v>0.060854476653223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0676868476235625</v>
      </c>
      <c r="D150" s="19" t="n">
        <v>0.067615994274590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0587328900855778</v>
      </c>
      <c r="D151" s="19" t="n">
        <v>0.058612429043294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115292428020403</v>
      </c>
      <c r="D152" s="19" t="n">
        <v>0.11522409534392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167091716688026</v>
      </c>
      <c r="D153" s="19" t="n">
        <v>0.1670625388890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231162022414947</v>
      </c>
      <c r="D154" s="19" t="n">
        <v>0.2307084633578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0846715062966291</v>
      </c>
      <c r="D155" s="19" t="n">
        <v>0.084250240596503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27489362634671</v>
      </c>
      <c r="D156" s="19" t="n">
        <v>0.12743647624799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55472571548475</v>
      </c>
      <c r="D157" s="19" t="n">
        <v>0.15519379904906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0620104157738689</v>
      </c>
      <c r="D158" s="19" t="n">
        <v>0.061988409529928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122555389471501</v>
      </c>
      <c r="D159" s="19" t="n">
        <v>0.12254053140769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50615424370142</v>
      </c>
      <c r="D160" s="19" t="n">
        <v>0.1498601867259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0982558356057806</v>
      </c>
      <c r="D161" s="19" t="n">
        <v>0.098238160943961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0471597383061244</v>
      </c>
      <c r="D162" s="19" t="n">
        <v>0.04714251820656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259163272904554</v>
      </c>
      <c r="D163" s="19" t="n">
        <v>0.25909810754130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937</v>
      </c>
      <c r="C164" s="8" t="n">
        <v>0.0499013977621485</v>
      </c>
      <c r="D164" s="19" t="n">
        <v>0.049863635409016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326</v>
      </c>
      <c r="C165" s="8" t="n">
        <v>0.22240540897974</v>
      </c>
      <c r="D165" s="19" t="n">
        <v>0.22230856963030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328</v>
      </c>
      <c r="C166" s="8" t="n">
        <v>0.0997502205986878</v>
      </c>
      <c r="D166" s="19" t="n">
        <v>0.099715856133870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103722964148176</v>
      </c>
      <c r="D167" s="19" t="n">
        <v>0.10366499549845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162643533375466</v>
      </c>
      <c r="D168" s="19" t="n">
        <v>0.16461685647494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753</v>
      </c>
      <c r="C169" s="8" t="n">
        <v>0.135200490737894</v>
      </c>
      <c r="D169" s="19" t="n">
        <v>0.13511852299990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32044059946272</v>
      </c>
      <c r="D170" s="19" t="n">
        <v>0.1320180055617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258674851303866</v>
      </c>
      <c r="D171" s="19" t="n">
        <v>0.25782471089877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18109165019389</v>
      </c>
      <c r="D172" s="19" t="n">
        <v>0.11804464289202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70556205231506</v>
      </c>
      <c r="D173" s="19" t="n">
        <v>0.17040570207280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938</v>
      </c>
      <c r="C174" s="8" t="n">
        <v>0.0769429390935437</v>
      </c>
      <c r="D174" s="19" t="n">
        <v>0.076870419811869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0729045418102079</v>
      </c>
      <c r="D175" s="19" t="n">
        <v>0.072540295315970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16" t="n">
        <v>0.081224625633881</v>
      </c>
      <c r="D176" s="19" t="n">
        <v>0.081184849645483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655059179925847</v>
      </c>
      <c r="D177" s="27" t="n">
        <v>0.065239359959507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1067952291556</v>
      </c>
      <c r="D178" s="19" t="n">
        <v>0.10101775123381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939</v>
      </c>
      <c r="C179" s="8" t="n">
        <v>0.0478625805882188</v>
      </c>
      <c r="D179" s="19" t="n">
        <v>0.047842389935614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0499812660679984</v>
      </c>
      <c r="D180" s="19" t="n">
        <v>0.049946706670683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0840943555069588</v>
      </c>
      <c r="D181" s="19" t="n">
        <v>0.083692129756126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661107270535512</v>
      </c>
      <c r="D182" s="19" t="n">
        <v>0.066109453912004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71733412298775</v>
      </c>
      <c r="D183" s="19" t="n">
        <v>0.17167254159331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102398820774808</v>
      </c>
      <c r="D184" s="19" t="n">
        <v>0.10245456802713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940</v>
      </c>
      <c r="C185" s="8" t="n">
        <v>0.0456428775139854</v>
      </c>
      <c r="D185" s="19" t="n">
        <v>0.045593255033554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941</v>
      </c>
      <c r="C186" s="8" t="n">
        <v>0.188666248834855</v>
      </c>
      <c r="D186" s="19" t="n">
        <v>0.18773129261911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0946551150833727</v>
      </c>
      <c r="D187" s="19" t="n">
        <v>0.094589370695121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156536540885867</v>
      </c>
      <c r="D188" s="19" t="n">
        <v>0.15640678826948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198827362278592</v>
      </c>
      <c r="D189" s="19" t="n">
        <v>0.20048646682874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0661722403129084</v>
      </c>
      <c r="D190" s="19" t="n">
        <v>0.066030413670889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0515621830620429</v>
      </c>
      <c r="D191" s="19" t="n">
        <v>0.051541157816778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670204184304469</v>
      </c>
      <c r="D192" s="19" t="n">
        <v>0.067280058304643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942</v>
      </c>
      <c r="C193" s="8" t="n">
        <v>0.159355646211197</v>
      </c>
      <c r="D193" s="19" t="n">
        <v>0.1585804091910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051725470946863</v>
      </c>
      <c r="D194" s="19" t="n">
        <v>0.051696956094097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0536325312638493</v>
      </c>
      <c r="D195" s="19" t="n">
        <v>0.053611932867066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0425262871844508</v>
      </c>
      <c r="D196" s="19" t="n">
        <v>0.042373018731614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15926194056559</v>
      </c>
      <c r="D197" s="19" t="n">
        <v>0.15916412588318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563235675521843</v>
      </c>
      <c r="D198" s="19" t="n">
        <v>0.056281106210214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0892372686724799</v>
      </c>
      <c r="D199" s="19" t="n">
        <v>0.089231837443850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05995762117383</v>
      </c>
      <c r="D200" s="19" t="n">
        <v>0.10593962769927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21422390807831</v>
      </c>
      <c r="D201" s="19" t="n">
        <v>0.21416482334652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0743313729316584</v>
      </c>
      <c r="D202" s="19" t="n">
        <v>0.074310193215735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17081040574342</v>
      </c>
      <c r="D203" s="19" t="n">
        <v>0.11702939727428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943</v>
      </c>
      <c r="C204" s="8" t="n">
        <v>0.146953452372583</v>
      </c>
      <c r="D204" s="19" t="n">
        <v>0.14694380243322</v>
      </c>
      <c r="E204" s="20" t="n">
        <v>0</v>
      </c>
      <c r="F204" s="21" t="n">
        <v>1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0651543141558107</v>
      </c>
      <c r="D205" s="19" t="n">
        <v>0.064822306555760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73866146574407</v>
      </c>
      <c r="D206" s="19" t="n">
        <v>0.17298674738074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36752311882877</v>
      </c>
      <c r="D207" s="19" t="n">
        <v>0.13651199659144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54217229735067</v>
      </c>
      <c r="D208" s="19" t="n">
        <v>0.15420052917646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0673079248525465</v>
      </c>
      <c r="D209" s="19" t="n">
        <v>0.06727982738626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159389457388921</v>
      </c>
      <c r="D210" s="19" t="n">
        <v>0.15911937714436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66040548121323</v>
      </c>
      <c r="D211" s="19" t="n">
        <v>0.16525311481617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944</v>
      </c>
      <c r="C212" s="8" t="n">
        <v>0.0536243167757639</v>
      </c>
      <c r="D212" s="27" t="n">
        <v>0.053573840451721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0549109687379635</v>
      </c>
      <c r="D213" s="27" t="n">
        <v>0.054878931689243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0851937908682636</v>
      </c>
      <c r="D214" s="19" t="n">
        <v>0.085145285139133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81329267057724</v>
      </c>
      <c r="D215" s="19" t="n">
        <v>0.08132145511507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71989645269751</v>
      </c>
      <c r="D216" s="19" t="n">
        <v>0.17196404943892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945</v>
      </c>
      <c r="C217" s="8" t="n">
        <v>0.0502350227453435</v>
      </c>
      <c r="D217" s="19" t="n">
        <v>0.05018449419119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110339121538479</v>
      </c>
      <c r="D218" s="19" t="n">
        <v>0.1103310748193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946</v>
      </c>
      <c r="C219" s="8" t="n">
        <v>0.0587543844684095</v>
      </c>
      <c r="D219" s="19" t="n">
        <v>0.058718068877047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0623922215390432</v>
      </c>
      <c r="D220" s="19" t="n">
        <v>0.062390508144439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0768606086865928</v>
      </c>
      <c r="D221" s="19" t="n">
        <v>0.076813198608252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077031828477388</v>
      </c>
      <c r="D222" s="19" t="n">
        <v>0.077062264442847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947</v>
      </c>
      <c r="C223" s="8" t="n">
        <v>0.0498413575798355</v>
      </c>
      <c r="D223" s="19" t="n">
        <v>0.049810006003006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161112304323477</v>
      </c>
      <c r="D224" s="19" t="n">
        <v>0.16098216376496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0432462950054254</v>
      </c>
      <c r="D225" s="19" t="n">
        <v>0.043210359739380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12710118952294</v>
      </c>
      <c r="D226" s="31" t="n">
        <v>0.12642295341261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489075550351083</v>
      </c>
      <c r="D227" s="19" t="n">
        <v>0.048901320043389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81217653414298</v>
      </c>
      <c r="D228" s="19" t="n">
        <v>0.18105271919403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948</v>
      </c>
      <c r="C229" s="8" t="n">
        <v>0.075248864200383</v>
      </c>
      <c r="D229" s="19" t="n">
        <v>0.075208261967690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949</v>
      </c>
      <c r="C230" s="8" t="n">
        <v>0.045730811395435</v>
      </c>
      <c r="D230" s="19" t="n">
        <v>0.04568349244333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0555585563952101</v>
      </c>
      <c r="D231" s="19" t="n">
        <v>0.05530459470142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0847468004983308</v>
      </c>
      <c r="D232" s="19" t="n">
        <v>0.085148553225938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416959863785</v>
      </c>
      <c r="D233" s="19" t="n">
        <v>0.14168373635427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071280129483</v>
      </c>
      <c r="D234" s="19" t="n">
        <v>0.10711637122025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37206234490934</v>
      </c>
      <c r="D235" s="19" t="n">
        <v>0.1371969089998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23741744447186</v>
      </c>
      <c r="D236" s="19" t="n">
        <v>0.12374068738450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412845013445988</v>
      </c>
      <c r="D237" s="19" t="n">
        <v>0.041281883764877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130435489990047</v>
      </c>
      <c r="D238" s="19" t="n">
        <v>0.13041384454710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0637400858189595</v>
      </c>
      <c r="D239" s="19" t="n">
        <v>0.063709551019359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950</v>
      </c>
      <c r="C240" s="8" t="n">
        <v>0.0457552732535152</v>
      </c>
      <c r="D240" s="19" t="n">
        <v>0.045730775189457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951</v>
      </c>
      <c r="C241" s="8" t="n">
        <v>0.0648749324540212</v>
      </c>
      <c r="D241" s="19" t="n">
        <v>0.064804592254406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5931903942424</v>
      </c>
      <c r="D242" s="19" t="n">
        <v>0.15927994905954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952</v>
      </c>
      <c r="C243" s="8" t="n">
        <v>0.129467358367049</v>
      </c>
      <c r="D243" s="19" t="n">
        <v>0.12963221592774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93991249314903</v>
      </c>
      <c r="D244" s="19" t="n">
        <v>0.19338648755507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0696084326853256</v>
      </c>
      <c r="D245" s="19" t="n">
        <v>0.069578755749487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0463342377312406</v>
      </c>
      <c r="D246" s="19" t="n">
        <v>0.046294406063877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40497246573009</v>
      </c>
      <c r="D247" s="19" t="n">
        <v>0.14046923760425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41875740975375</v>
      </c>
      <c r="D248" s="19" t="n">
        <v>0.14181410389107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17193581643229</v>
      </c>
      <c r="D249" s="19" t="n">
        <v>0.11672732754752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679396067859205</v>
      </c>
      <c r="D250" s="19" t="n">
        <v>0.067886480034029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953</v>
      </c>
      <c r="C251" s="8" t="n">
        <v>0.07709122444143</v>
      </c>
      <c r="D251" s="19" t="n">
        <v>0.077024595175641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59667339315083</v>
      </c>
      <c r="D252" s="19" t="n">
        <v>0.15961084400467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31986696508162</v>
      </c>
      <c r="D253" s="19" t="n">
        <v>0.13194406850673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954</v>
      </c>
      <c r="C254" s="8" t="n">
        <v>0.0392083250205998</v>
      </c>
      <c r="D254" s="19" t="n">
        <v>0.039164361428369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955</v>
      </c>
      <c r="C255" s="8" t="n">
        <v>0.0369066301148586</v>
      </c>
      <c r="D255" s="19" t="n">
        <v>0.036871307608726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956</v>
      </c>
      <c r="C256" s="8" t="n">
        <v>0.0325558843442635</v>
      </c>
      <c r="D256" s="19" t="n">
        <v>0.032537398309164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0434101737384644</v>
      </c>
      <c r="D257" s="19" t="n">
        <v>0.043376329853155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6" t="n">
        <v>0.0718839299843352</v>
      </c>
      <c r="D258" s="19" t="n">
        <v>0.07158860861542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16" t="n">
        <v>0.0849784678845941</v>
      </c>
      <c r="D259" s="19" t="n">
        <v>0.084925268932560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067980326666858</v>
      </c>
      <c r="D260" s="19" t="n">
        <v>0.06796632788686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957</v>
      </c>
      <c r="C261" s="116" t="n">
        <v>0.149149760022416</v>
      </c>
      <c r="D261" s="19" t="n">
        <v>0.14912433138595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958</v>
      </c>
      <c r="C262" s="116" t="n">
        <v>0.0433643080104519</v>
      </c>
      <c r="D262" s="19" t="n">
        <v>0.043320732421125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959</v>
      </c>
      <c r="C263" s="116" t="n">
        <v>0.0685649912350564</v>
      </c>
      <c r="D263" s="19" t="n">
        <v>0.0684960921787281</v>
      </c>
      <c r="E263" s="20" t="n">
        <v>1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16" t="n">
        <v>0.135357424495674</v>
      </c>
      <c r="D264" s="19" t="n">
        <v>0.13525180307405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0759071845652211</v>
      </c>
      <c r="D265" s="27" t="n">
        <v>0.075851396627945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527</v>
      </c>
      <c r="C266" s="8" t="n">
        <v>0.213452397368016</v>
      </c>
      <c r="D266" s="27" t="n">
        <v>0.21329583513937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529</v>
      </c>
      <c r="C267" s="8" t="n">
        <v>0.200581135624887</v>
      </c>
      <c r="D267" s="19" t="n">
        <v>0.20052959996291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0619437639503438</v>
      </c>
      <c r="D268" s="19" t="n">
        <v>0.061916783271151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129575503054903</v>
      </c>
      <c r="D269" s="19" t="n">
        <v>0.12955845782418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111694491967605</v>
      </c>
      <c r="D270" s="19" t="n">
        <v>0.11133217384376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0911867539003345</v>
      </c>
      <c r="D271" s="19" t="n">
        <v>0.090759857055389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0495529828238247</v>
      </c>
      <c r="D272" s="19" t="n">
        <v>0.049302089786785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960</v>
      </c>
      <c r="C273" s="8" t="n">
        <v>0.0479481329524167</v>
      </c>
      <c r="D273" s="19" t="n">
        <v>0.047915890999649</v>
      </c>
      <c r="E273" s="20" t="n">
        <v>0</v>
      </c>
      <c r="F273" s="21" t="n">
        <v>1</v>
      </c>
    </row>
    <row r="274" customFormat="false" ht="15" hidden="false" customHeight="false" outlineLevel="0" collapsed="false">
      <c r="A274" s="17" t="s">
        <v>542</v>
      </c>
      <c r="B274" s="18" t="s">
        <v>961</v>
      </c>
      <c r="C274" s="8" t="n">
        <v>0.0458415721822869</v>
      </c>
      <c r="D274" s="19" t="n">
        <v>0.045823846196902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224924252653961</v>
      </c>
      <c r="D275" s="19" t="n">
        <v>0.22495482955219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323777417698402</v>
      </c>
      <c r="D276" s="19" t="n">
        <v>0.32267779690807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31921314929387</v>
      </c>
      <c r="D277" s="19" t="n">
        <v>0.13136246366189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171749171381636</v>
      </c>
      <c r="D278" s="19" t="n">
        <v>0.17172368381210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0699416238890613</v>
      </c>
      <c r="D279" s="19" t="n">
        <v>0.069898126192372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0946613824371035</v>
      </c>
      <c r="D280" s="19" t="n">
        <v>0.094580110854539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0966137501333613</v>
      </c>
      <c r="D281" s="19" t="n">
        <v>0.096127646051251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962</v>
      </c>
      <c r="C282" s="8" t="n">
        <v>0.0221868670336939</v>
      </c>
      <c r="D282" s="19" t="n">
        <v>0.022176583805647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0115616735161222</v>
      </c>
      <c r="D283" s="27" t="n">
        <v>0.011513610444059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0956809194013801</v>
      </c>
      <c r="D284" s="27" t="n">
        <v>0.09527891181532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209807703864541</v>
      </c>
      <c r="D285" s="27" t="n">
        <v>0.2088921495395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0384054234088111</v>
      </c>
      <c r="D286" s="27" t="n">
        <v>0.038281210846337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136027388634778</v>
      </c>
      <c r="D287" s="19" t="n">
        <v>0.13612134259905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00527643574051009</v>
      </c>
      <c r="D288" s="27" t="n">
        <v>0.0052762326319409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061254771353925</v>
      </c>
      <c r="D289" s="19" t="n">
        <v>0.0061247663090397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594952765033781</v>
      </c>
      <c r="D290" s="19" t="n">
        <v>0.059454677738547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115303304551165</v>
      </c>
      <c r="D291" s="19" t="n">
        <v>0.11495101638478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206551408779702</v>
      </c>
      <c r="D292" s="19" t="n">
        <v>0.20645564204244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098334268427357</v>
      </c>
      <c r="D293" s="19" t="n">
        <v>0.098205434038646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186741235747201</v>
      </c>
      <c r="D294" s="19" t="n">
        <v>0.1858090716391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963</v>
      </c>
      <c r="C295" s="8" t="n">
        <v>0.0452529658377362</v>
      </c>
      <c r="D295" s="19" t="n">
        <v>0.04523133333047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0726615345906787</v>
      </c>
      <c r="D296" s="19" t="n">
        <v>0.072653709055583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11207477844469</v>
      </c>
      <c r="D297" s="19" t="n">
        <v>0.11200455075524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207564586853831</v>
      </c>
      <c r="D298" s="19" t="n">
        <v>0.20674541969119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602041279992564</v>
      </c>
      <c r="D299" s="19" t="n">
        <v>0.060181854020569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772027814528732</v>
      </c>
      <c r="D300" s="19" t="n">
        <v>0.07836319267508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964</v>
      </c>
      <c r="C301" s="8" t="n">
        <v>0.0676348226057855</v>
      </c>
      <c r="D301" s="19" t="n">
        <v>0.067322737903783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113214705671837</v>
      </c>
      <c r="D302" s="19" t="n">
        <v>0.01131898011905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311372839668571</v>
      </c>
      <c r="D303" s="19" t="n">
        <v>0.031107847543489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0674554848842674</v>
      </c>
      <c r="D304" s="19" t="n">
        <v>0.067417933062981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382175732399052</v>
      </c>
      <c r="D305" s="19" t="n">
        <v>0.038173908074048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914471785679444</v>
      </c>
      <c r="D306" s="19" t="n">
        <v>0.091397443441387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56016540770261</v>
      </c>
      <c r="D307" s="19" t="n">
        <v>0.0355708225014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461995009904834</v>
      </c>
      <c r="D308" s="19" t="n">
        <v>0.046164009853371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369103735218576</v>
      </c>
      <c r="D309" s="19" t="n">
        <v>0.036877607950228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321990884597904</v>
      </c>
      <c r="D310" s="19" t="n">
        <v>0.032172193646307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0554581485809178</v>
      </c>
      <c r="D311" s="19" t="n">
        <v>0.0055441216553585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419776909890359</v>
      </c>
      <c r="D312" s="19" t="n">
        <v>0.041947816028676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544386213269933</v>
      </c>
      <c r="D313" s="19" t="n">
        <v>0.054403947972327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134061779430515</v>
      </c>
      <c r="D314" s="19" t="n">
        <v>0.1337696045181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111504215304234</v>
      </c>
      <c r="D315" s="19" t="n">
        <v>0.011107101015577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121012033112049</v>
      </c>
      <c r="D316" s="19" t="n">
        <v>0.012100948863805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965</v>
      </c>
      <c r="C317" s="8" t="n">
        <v>0.0321356704808653</v>
      </c>
      <c r="D317" s="19" t="n">
        <v>0.032132487566356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420005961603721</v>
      </c>
      <c r="D318" s="19" t="n">
        <v>0.041997426272934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268598103968351</v>
      </c>
      <c r="D319" s="19" t="n">
        <v>0.026858299879335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0342998398574061</v>
      </c>
      <c r="D320" s="19" t="n">
        <v>0.034294689453106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966</v>
      </c>
      <c r="C321" s="8" t="n">
        <v>0.0317523271603189</v>
      </c>
      <c r="D321" s="19" t="n">
        <v>0.031750201268752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6</v>
      </c>
      <c r="B322" s="18" t="s">
        <v>967</v>
      </c>
      <c r="C322" s="8" t="n">
        <v>0.0502048374187171</v>
      </c>
      <c r="D322" s="19" t="n">
        <v>0.0502014760890135</v>
      </c>
      <c r="E322" s="20" t="n">
        <v>1</v>
      </c>
      <c r="F322" s="21" t="n">
        <v>0</v>
      </c>
    </row>
    <row r="323" customFormat="false" ht="15" hidden="false" customHeight="false" outlineLevel="0" collapsed="false">
      <c r="A323" s="17" t="s">
        <v>639</v>
      </c>
      <c r="B323" s="18" t="s">
        <v>968</v>
      </c>
      <c r="C323" s="8" t="n">
        <v>0.055920173701644</v>
      </c>
      <c r="D323" s="19" t="n">
        <v>0.055916534219372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642</v>
      </c>
      <c r="C324" s="8" t="n">
        <v>0.022521874410591</v>
      </c>
      <c r="D324" s="19" t="n">
        <v>0.022520085095488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3</v>
      </c>
      <c r="B325" s="26" t="s">
        <v>644</v>
      </c>
      <c r="C325" s="8" t="n">
        <v>0.0218339342773131</v>
      </c>
      <c r="D325" s="19" t="n">
        <v>0.021832385959581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5</v>
      </c>
      <c r="B326" s="18" t="s">
        <v>646</v>
      </c>
      <c r="C326" s="8" t="n">
        <v>0.0270953227228761</v>
      </c>
      <c r="D326" s="19" t="n">
        <v>0.0269754310172272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7</v>
      </c>
      <c r="B327" s="18" t="s">
        <v>648</v>
      </c>
      <c r="C327" s="8" t="n">
        <v>0.0523823216347143</v>
      </c>
      <c r="D327" s="19" t="n">
        <v>0.0522733543847596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9</v>
      </c>
      <c r="B328" s="18" t="s">
        <v>650</v>
      </c>
      <c r="C328" s="8" t="n">
        <v>0.0370496355154634</v>
      </c>
      <c r="D328" s="19" t="n">
        <v>0.0369149045286589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1</v>
      </c>
      <c r="B329" s="18" t="s">
        <v>652</v>
      </c>
      <c r="C329" s="8" t="n">
        <v>0.061051870096482</v>
      </c>
      <c r="D329" s="19" t="n">
        <v>0.0614605302319318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3</v>
      </c>
      <c r="B330" s="18" t="s">
        <v>654</v>
      </c>
      <c r="C330" s="8" t="n">
        <v>0.0418004517760155</v>
      </c>
      <c r="D330" s="19" t="n">
        <v>0.0416946086610085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5</v>
      </c>
      <c r="B331" s="18" t="s">
        <v>656</v>
      </c>
      <c r="C331" s="8" t="n">
        <v>0.0306496879976419</v>
      </c>
      <c r="D331" s="19" t="n">
        <v>0.0306459974515233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7</v>
      </c>
      <c r="B332" s="18" t="s">
        <v>658</v>
      </c>
      <c r="C332" s="8" t="n">
        <v>0.0855387232160185</v>
      </c>
      <c r="D332" s="19" t="n">
        <v>0.0857551746875275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18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37:F337">
    <cfRule type="cellIs" priority="3" operator="equal" aboveAverage="0" equalAverage="0" bottom="0" percent="0" rank="0" text="" dxfId="11">
      <formula>1</formula>
    </cfRule>
  </conditionalFormatting>
  <conditionalFormatting sqref="E338:F339">
    <cfRule type="cellIs" priority="4" operator="equal" aboveAverage="0" equalAverage="0" bottom="0" percent="0" rank="0" text="" dxfId="12">
      <formula>1</formula>
    </cfRule>
  </conditionalFormatting>
  <conditionalFormatting sqref="E340:F344">
    <cfRule type="cellIs" priority="5" operator="equal" aboveAverage="0" equalAverage="0" bottom="0" percent="0" rank="0" text="" dxfId="13">
      <formula>1</formula>
    </cfRule>
  </conditionalFormatting>
  <conditionalFormatting sqref="E3:F4">
    <cfRule type="cellIs" priority="6" operator="equal" aboveAverage="0" equalAverage="0" bottom="0" percent="0" rank="0" text="" dxfId="14">
      <formula>1</formula>
    </cfRule>
  </conditionalFormatting>
  <conditionalFormatting sqref="E5:F330 E332:F336">
    <cfRule type="cellIs" priority="7" operator="equal" aboveAverage="0" equalAverage="0" bottom="0" percent="0" rank="0" text="" dxfId="15">
      <formula>1</formula>
    </cfRule>
  </conditionalFormatting>
  <conditionalFormatting sqref="E345:F346">
    <cfRule type="cellIs" priority="8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8</v>
      </c>
      <c r="B2" s="33"/>
      <c r="C2" s="33"/>
      <c r="D2" s="33"/>
    </row>
    <row r="3" customFormat="false" ht="12.75" hidden="false" customHeight="true" outlineLevel="0" collapsed="false">
      <c r="A3" s="119" t="s">
        <v>969</v>
      </c>
      <c r="B3" s="34" t="s">
        <v>900</v>
      </c>
      <c r="C3" s="34" t="s">
        <v>901</v>
      </c>
      <c r="D3" s="120" t="s">
        <v>902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60</v>
      </c>
      <c r="B5" s="18" t="s">
        <v>661</v>
      </c>
      <c r="C5" s="8" t="n">
        <v>0.00141877424484571</v>
      </c>
      <c r="D5" s="19" t="n">
        <v>0.00141780001571309</v>
      </c>
    </row>
    <row r="6" customFormat="false" ht="15" hidden="false" customHeight="false" outlineLevel="0" collapsed="false">
      <c r="A6" s="17" t="s">
        <v>662</v>
      </c>
      <c r="B6" s="18" t="s">
        <v>661</v>
      </c>
      <c r="C6" s="8" t="n">
        <v>0.00233659591428015</v>
      </c>
      <c r="D6" s="19" t="n">
        <v>0.00232578201589798</v>
      </c>
    </row>
    <row r="7" customFormat="false" ht="15" hidden="false" customHeight="false" outlineLevel="0" collapsed="false">
      <c r="A7" s="17" t="s">
        <v>663</v>
      </c>
      <c r="B7" s="18" t="s">
        <v>661</v>
      </c>
      <c r="C7" s="8" t="n">
        <v>0.00262707705339482</v>
      </c>
      <c r="D7" s="19" t="n">
        <v>0.00262080910939714</v>
      </c>
    </row>
    <row r="8" customFormat="false" ht="15" hidden="false" customHeight="false" outlineLevel="0" collapsed="false">
      <c r="A8" s="17" t="s">
        <v>664</v>
      </c>
      <c r="B8" s="18" t="s">
        <v>661</v>
      </c>
      <c r="C8" s="8" t="n">
        <v>0.00265867587470776</v>
      </c>
      <c r="D8" s="19" t="n">
        <v>0.00265798675012928</v>
      </c>
    </row>
    <row r="9" customFormat="false" ht="15" hidden="false" customHeight="false" outlineLevel="0" collapsed="false">
      <c r="A9" s="17" t="s">
        <v>665</v>
      </c>
      <c r="B9" s="18" t="s">
        <v>666</v>
      </c>
      <c r="C9" s="8" t="n">
        <v>0.0143688061115749</v>
      </c>
      <c r="D9" s="19" t="n">
        <v>0.0143657843219417</v>
      </c>
    </row>
    <row r="10" customFormat="false" ht="15" hidden="false" customHeight="false" outlineLevel="0" collapsed="false">
      <c r="A10" s="17" t="s">
        <v>667</v>
      </c>
      <c r="B10" s="18" t="s">
        <v>668</v>
      </c>
      <c r="C10" s="8" t="n">
        <v>0.00843446549109636</v>
      </c>
      <c r="D10" s="19" t="n">
        <v>0.00843113635355443</v>
      </c>
    </row>
    <row r="11" customFormat="false" ht="15" hidden="false" customHeight="false" outlineLevel="0" collapsed="false">
      <c r="A11" s="17" t="s">
        <v>669</v>
      </c>
      <c r="B11" s="18" t="s">
        <v>670</v>
      </c>
      <c r="C11" s="8" t="n">
        <v>0.0047553824751192</v>
      </c>
      <c r="D11" s="19" t="n">
        <v>0.0047536019612316</v>
      </c>
    </row>
    <row r="12" customFormat="false" ht="14.25" hidden="false" customHeight="true" outlineLevel="0" collapsed="false">
      <c r="A12" s="17" t="s">
        <v>671</v>
      </c>
      <c r="B12" s="18" t="s">
        <v>672</v>
      </c>
      <c r="C12" s="8" t="n">
        <v>0.0321137135429577</v>
      </c>
      <c r="D12" s="19" t="n">
        <v>0.032100518723224</v>
      </c>
    </row>
    <row r="13" customFormat="false" ht="15" hidden="false" customHeight="false" outlineLevel="0" collapsed="false">
      <c r="A13" s="17" t="s">
        <v>673</v>
      </c>
      <c r="B13" s="18" t="s">
        <v>674</v>
      </c>
      <c r="C13" s="8" t="n">
        <v>0.0329010040960544</v>
      </c>
      <c r="D13" s="19" t="n">
        <v>0.0328975481393654</v>
      </c>
    </row>
    <row r="14" customFormat="false" ht="15" hidden="false" customHeight="false" outlineLevel="0" collapsed="false">
      <c r="A14" s="17" t="s">
        <v>675</v>
      </c>
      <c r="B14" s="18" t="s">
        <v>676</v>
      </c>
      <c r="C14" s="8" t="n">
        <v>0.0927871054097636</v>
      </c>
      <c r="D14" s="19" t="n">
        <v>0.0927370244959028</v>
      </c>
    </row>
    <row r="15" customFormat="false" ht="15" hidden="false" customHeight="false" outlineLevel="0" collapsed="false">
      <c r="A15" s="17" t="s">
        <v>677</v>
      </c>
      <c r="B15" s="18" t="s">
        <v>678</v>
      </c>
      <c r="C15" s="8" t="n">
        <v>0.0393963075900223</v>
      </c>
      <c r="D15" s="19" t="n">
        <v>0.0393489692538683</v>
      </c>
    </row>
    <row r="16" customFormat="false" ht="15" hidden="false" customHeight="false" outlineLevel="0" collapsed="false">
      <c r="A16" s="17" t="s">
        <v>679</v>
      </c>
      <c r="B16" s="18" t="s">
        <v>680</v>
      </c>
      <c r="C16" s="8" t="n">
        <v>0.0386480368874671</v>
      </c>
      <c r="D16" s="19" t="n">
        <v>0.0386114823695017</v>
      </c>
    </row>
    <row r="17" customFormat="false" ht="15" hidden="false" customHeight="false" outlineLevel="0" collapsed="false">
      <c r="A17" s="17" t="s">
        <v>681</v>
      </c>
      <c r="B17" s="18" t="s">
        <v>682</v>
      </c>
      <c r="C17" s="8" t="n">
        <v>0.0573499779982837</v>
      </c>
      <c r="D17" s="19" t="n">
        <v>0.0573307002517911</v>
      </c>
    </row>
    <row r="18" customFormat="false" ht="15" hidden="false" customHeight="false" outlineLevel="0" collapsed="false">
      <c r="A18" s="17" t="s">
        <v>683</v>
      </c>
      <c r="B18" s="18" t="s">
        <v>684</v>
      </c>
      <c r="C18" s="8" t="n">
        <v>0.0274808551184625</v>
      </c>
      <c r="D18" s="19" t="n">
        <v>0.0274400652503035</v>
      </c>
    </row>
    <row r="19" customFormat="false" ht="15" hidden="false" customHeight="false" outlineLevel="0" collapsed="false">
      <c r="A19" s="17" t="s">
        <v>685</v>
      </c>
      <c r="B19" s="22" t="s">
        <v>686</v>
      </c>
      <c r="C19" s="8" t="n">
        <v>0.0386480368874671</v>
      </c>
      <c r="D19" s="19" t="n">
        <v>0.0386114823695017</v>
      </c>
    </row>
    <row r="20" customFormat="false" ht="15" hidden="false" customHeight="false" outlineLevel="0" collapsed="false">
      <c r="A20" s="17" t="s">
        <v>687</v>
      </c>
      <c r="B20" s="18" t="s">
        <v>688</v>
      </c>
      <c r="C20" s="8" t="n">
        <v>0.0268692976796008</v>
      </c>
      <c r="D20" s="19" t="n">
        <v>0.0268650821667692</v>
      </c>
    </row>
    <row r="21" customFormat="false" ht="15" hidden="false" customHeight="false" outlineLevel="0" collapsed="false">
      <c r="A21" s="17" t="s">
        <v>689</v>
      </c>
      <c r="B21" s="22" t="s">
        <v>690</v>
      </c>
      <c r="C21" s="8" t="n">
        <v>0.0698875300748682</v>
      </c>
      <c r="D21" s="19" t="n">
        <v>0.0696004923052817</v>
      </c>
    </row>
    <row r="22" customFormat="false" ht="15" hidden="false" customHeight="false" outlineLevel="0" collapsed="false">
      <c r="A22" s="17"/>
      <c r="B22" s="18"/>
      <c r="C22" s="8"/>
      <c r="D22" s="19"/>
    </row>
    <row r="23" customFormat="false" ht="15" hidden="false" customHeight="false" outlineLevel="0" collapsed="false">
      <c r="A23" s="17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8</v>
      </c>
      <c r="B2" s="33"/>
      <c r="C2" s="33"/>
      <c r="D2" s="33"/>
    </row>
    <row r="3" customFormat="false" ht="15" hidden="false" customHeight="true" outlineLevel="0" collapsed="false">
      <c r="A3" s="37" t="s">
        <v>969</v>
      </c>
      <c r="B3" s="38" t="s">
        <v>900</v>
      </c>
      <c r="C3" s="39" t="s">
        <v>901</v>
      </c>
      <c r="D3" s="40" t="s">
        <v>90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96</v>
      </c>
      <c r="C5" s="41" t="n">
        <v>0.0725752753062931</v>
      </c>
      <c r="D5" s="9" t="n">
        <v>0.0734815390351613</v>
      </c>
    </row>
    <row r="6" customFormat="false" ht="15" hidden="false" customHeight="false" outlineLevel="0" collapsed="false">
      <c r="A6" s="17" t="s">
        <v>692</v>
      </c>
      <c r="B6" s="18" t="s">
        <v>693</v>
      </c>
      <c r="C6" s="8" t="n">
        <v>0.111492820688703</v>
      </c>
      <c r="D6" s="14" t="n">
        <v>0.111427845823309</v>
      </c>
    </row>
    <row r="7" customFormat="false" ht="15" hidden="false" customHeight="false" outlineLevel="0" collapsed="false">
      <c r="A7" s="17" t="s">
        <v>694</v>
      </c>
      <c r="B7" s="18" t="s">
        <v>32</v>
      </c>
      <c r="C7" s="8" t="n">
        <v>0.0781827790479772</v>
      </c>
      <c r="D7" s="19" t="n">
        <v>0.0778730632531524</v>
      </c>
    </row>
    <row r="8" customFormat="false" ht="15" hidden="false" customHeight="false" outlineLevel="0" collapsed="false">
      <c r="A8" s="17" t="s">
        <v>695</v>
      </c>
      <c r="B8" s="18" t="s">
        <v>44</v>
      </c>
      <c r="C8" s="8" t="n">
        <v>0.108064742654204</v>
      </c>
      <c r="D8" s="19" t="n">
        <v>0.107933277773065</v>
      </c>
    </row>
    <row r="9" customFormat="false" ht="15" hidden="false" customHeight="false" outlineLevel="0" collapsed="false">
      <c r="A9" s="17" t="s">
        <v>696</v>
      </c>
      <c r="B9" s="18" t="s">
        <v>10</v>
      </c>
      <c r="C9" s="8" t="n">
        <v>0.10546946971512</v>
      </c>
      <c r="D9" s="19" t="n">
        <v>0.105414823360691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129385893822703</v>
      </c>
      <c r="D10" s="19" t="n">
        <v>0.129338112872526</v>
      </c>
    </row>
    <row r="11" customFormat="false" ht="15" hidden="false" customHeight="false" outlineLevel="0" collapsed="false">
      <c r="A11" s="17" t="s">
        <v>698</v>
      </c>
      <c r="B11" s="18" t="s">
        <v>68</v>
      </c>
      <c r="C11" s="8" t="n">
        <v>0.0377160793793607</v>
      </c>
      <c r="D11" s="19" t="n">
        <v>0.0376752197640539</v>
      </c>
    </row>
    <row r="12" customFormat="false" ht="15" hidden="false" customHeight="false" outlineLevel="0" collapsed="false">
      <c r="A12" s="17" t="s">
        <v>699</v>
      </c>
      <c r="B12" s="18" t="s">
        <v>64</v>
      </c>
      <c r="C12" s="8" t="n">
        <v>0.173472440824396</v>
      </c>
      <c r="D12" s="19" t="n">
        <v>0.173811136945235</v>
      </c>
    </row>
    <row r="13" customFormat="false" ht="15" hidden="false" customHeight="false" outlineLevel="0" collapsed="false">
      <c r="A13" s="17" t="s">
        <v>700</v>
      </c>
      <c r="B13" s="18" t="s">
        <v>701</v>
      </c>
      <c r="C13" s="8" t="n">
        <v>0.130117411957027</v>
      </c>
      <c r="D13" s="19" t="n">
        <v>0.130105812193018</v>
      </c>
    </row>
    <row r="14" customFormat="false" ht="15" hidden="false" customHeight="false" outlineLevel="0" collapsed="false">
      <c r="A14" s="17" t="s">
        <v>702</v>
      </c>
      <c r="B14" s="18" t="s">
        <v>60</v>
      </c>
      <c r="C14" s="8" t="n">
        <v>0.0561276526772662</v>
      </c>
      <c r="D14" s="19" t="n">
        <v>0.0560792396680342</v>
      </c>
    </row>
    <row r="15" customFormat="false" ht="15" hidden="false" customHeight="false" outlineLevel="0" collapsed="false">
      <c r="A15" s="17" t="s">
        <v>703</v>
      </c>
      <c r="B15" s="18" t="s">
        <v>84</v>
      </c>
      <c r="C15" s="8" t="n">
        <v>0.0429367788846135</v>
      </c>
      <c r="D15" s="19" t="n">
        <v>0.042893408016192</v>
      </c>
    </row>
    <row r="16" customFormat="false" ht="15" hidden="false" customHeight="false" outlineLevel="0" collapsed="false">
      <c r="A16" s="17" t="s">
        <v>704</v>
      </c>
      <c r="B16" s="18" t="s">
        <v>134</v>
      </c>
      <c r="C16" s="8" t="n">
        <v>0.0443513231564827</v>
      </c>
      <c r="D16" s="19" t="n">
        <v>0.0443031407881769</v>
      </c>
    </row>
    <row r="17" customFormat="false" ht="15" hidden="false" customHeight="false" outlineLevel="0" collapsed="false">
      <c r="A17" s="17" t="s">
        <v>705</v>
      </c>
      <c r="B17" s="18" t="s">
        <v>145</v>
      </c>
      <c r="C17" s="8" t="n">
        <v>0.160426186824643</v>
      </c>
      <c r="D17" s="19" t="n">
        <v>0.16211034823049</v>
      </c>
    </row>
    <row r="18" customFormat="false" ht="15" hidden="false" customHeight="false" outlineLevel="0" collapsed="false">
      <c r="A18" s="17" t="s">
        <v>706</v>
      </c>
      <c r="B18" s="18" t="s">
        <v>104</v>
      </c>
      <c r="C18" s="8" t="n">
        <v>0.0762624892905364</v>
      </c>
      <c r="D18" s="19" t="n">
        <v>0.0762390707822119</v>
      </c>
    </row>
    <row r="19" customFormat="false" ht="15" hidden="false" customHeight="false" outlineLevel="0" collapsed="false">
      <c r="A19" s="17" t="s">
        <v>707</v>
      </c>
      <c r="B19" s="18" t="s">
        <v>482</v>
      </c>
      <c r="C19" s="8" t="n">
        <v>0.129467358367049</v>
      </c>
      <c r="D19" s="19" t="n">
        <v>0.129632215927746</v>
      </c>
    </row>
    <row r="20" customFormat="false" ht="15" hidden="false" customHeight="false" outlineLevel="0" collapsed="false">
      <c r="A20" s="17" t="s">
        <v>708</v>
      </c>
      <c r="B20" s="18" t="s">
        <v>141</v>
      </c>
      <c r="C20" s="8" t="n">
        <v>0.0526156766552781</v>
      </c>
      <c r="D20" s="19" t="n">
        <v>0.0525840722861847</v>
      </c>
    </row>
    <row r="21" customFormat="false" ht="15" hidden="false" customHeight="false" outlineLevel="0" collapsed="false">
      <c r="A21" s="17" t="s">
        <v>709</v>
      </c>
      <c r="B21" s="18" t="s">
        <v>143</v>
      </c>
      <c r="C21" s="8" t="n">
        <v>0.0670260863583594</v>
      </c>
      <c r="D21" s="19" t="n">
        <v>0.0669889131885851</v>
      </c>
    </row>
    <row r="22" customFormat="false" ht="15" hidden="false" customHeight="false" outlineLevel="0" collapsed="false">
      <c r="A22" s="17" t="s">
        <v>710</v>
      </c>
      <c r="B22" s="18" t="s">
        <v>139</v>
      </c>
      <c r="C22" s="8" t="n">
        <v>0.0870184921657004</v>
      </c>
      <c r="D22" s="19" t="n">
        <v>0.0869645165274921</v>
      </c>
    </row>
    <row r="23" customFormat="false" ht="15" hidden="false" customHeight="false" outlineLevel="0" collapsed="false">
      <c r="A23" s="17" t="s">
        <v>711</v>
      </c>
      <c r="B23" s="18" t="s">
        <v>157</v>
      </c>
      <c r="C23" s="8" t="n">
        <v>0.0570593468229438</v>
      </c>
      <c r="D23" s="19" t="n">
        <v>0.0570287714403396</v>
      </c>
    </row>
    <row r="24" customFormat="false" ht="15" hidden="false" customHeight="false" outlineLevel="0" collapsed="false">
      <c r="A24" s="17" t="s">
        <v>712</v>
      </c>
      <c r="B24" s="18" t="s">
        <v>126</v>
      </c>
      <c r="C24" s="8" t="n">
        <v>0.0657209972586191</v>
      </c>
      <c r="D24" s="19" t="n">
        <v>0.065536425729977</v>
      </c>
    </row>
    <row r="25" customFormat="false" ht="15" hidden="false" customHeight="false" outlineLevel="0" collapsed="false">
      <c r="A25" s="17" t="s">
        <v>713</v>
      </c>
      <c r="B25" s="18" t="s">
        <v>175</v>
      </c>
      <c r="C25" s="8" t="n">
        <v>0.0799105988222023</v>
      </c>
      <c r="D25" s="19" t="n">
        <v>0.0803943059481591</v>
      </c>
    </row>
    <row r="26" customFormat="false" ht="15" hidden="false" customHeight="false" outlineLevel="0" collapsed="false">
      <c r="A26" s="17" t="s">
        <v>714</v>
      </c>
      <c r="B26" s="18" t="s">
        <v>189</v>
      </c>
      <c r="C26" s="8" t="n">
        <v>0.126361903393311</v>
      </c>
      <c r="D26" s="19" t="n">
        <v>0.125868744800043</v>
      </c>
    </row>
    <row r="27" customFormat="false" ht="15" hidden="false" customHeight="false" outlineLevel="0" collapsed="false">
      <c r="A27" s="17" t="s">
        <v>715</v>
      </c>
      <c r="B27" s="18" t="s">
        <v>205</v>
      </c>
      <c r="C27" s="8" t="n">
        <v>0.0551045393837741</v>
      </c>
      <c r="D27" s="19" t="n">
        <v>0.0548298612615518</v>
      </c>
    </row>
    <row r="28" customFormat="false" ht="15" hidden="false" customHeight="false" outlineLevel="0" collapsed="false">
      <c r="A28" s="17" t="s">
        <v>716</v>
      </c>
      <c r="B28" s="18" t="s">
        <v>195</v>
      </c>
      <c r="C28" s="8" t="n">
        <v>0.0951164017383674</v>
      </c>
      <c r="D28" s="19" t="n">
        <v>0.0951084505796122</v>
      </c>
    </row>
    <row r="29" customFormat="false" ht="15" hidden="false" customHeight="false" outlineLevel="0" collapsed="false">
      <c r="A29" s="17" t="s">
        <v>717</v>
      </c>
      <c r="B29" s="18" t="s">
        <v>603</v>
      </c>
      <c r="C29" s="8" t="n">
        <v>0.0674554848842674</v>
      </c>
      <c r="D29" s="19" t="n">
        <v>0.0674179330629817</v>
      </c>
    </row>
    <row r="30" customFormat="false" ht="15" hidden="false" customHeight="false" outlineLevel="0" collapsed="false">
      <c r="A30" s="17" t="s">
        <v>718</v>
      </c>
      <c r="B30" s="18" t="s">
        <v>719</v>
      </c>
      <c r="C30" s="8" t="n">
        <v>0.173854745928301</v>
      </c>
      <c r="D30" s="19" t="n">
        <v>0.173012765179302</v>
      </c>
    </row>
    <row r="31" customFormat="false" ht="15" hidden="false" customHeight="false" outlineLevel="0" collapsed="false">
      <c r="A31" s="17" t="s">
        <v>720</v>
      </c>
      <c r="B31" s="18" t="s">
        <v>721</v>
      </c>
      <c r="C31" s="8" t="n">
        <v>0.0597043161532044</v>
      </c>
      <c r="D31" s="19" t="n">
        <v>0.0596882695896032</v>
      </c>
    </row>
    <row r="32" customFormat="false" ht="15" hidden="false" customHeight="false" outlineLevel="0" collapsed="false">
      <c r="A32" s="17" t="s">
        <v>722</v>
      </c>
      <c r="B32" s="18" t="s">
        <v>92</v>
      </c>
      <c r="C32" s="8" t="n">
        <v>0.157725980974581</v>
      </c>
      <c r="D32" s="19" t="n">
        <v>0.156997117575936</v>
      </c>
    </row>
    <row r="33" customFormat="false" ht="15" hidden="false" customHeight="false" outlineLevel="0" collapsed="false">
      <c r="A33" s="17" t="s">
        <v>723</v>
      </c>
      <c r="B33" s="18" t="s">
        <v>724</v>
      </c>
      <c r="C33" s="8" t="n">
        <v>0.209807703864541</v>
      </c>
      <c r="D33" s="19" t="n">
        <v>0.20889214953953</v>
      </c>
    </row>
    <row r="34" customFormat="false" ht="15" hidden="false" customHeight="false" outlineLevel="0" collapsed="false">
      <c r="A34" s="17" t="s">
        <v>725</v>
      </c>
      <c r="B34" s="18" t="s">
        <v>213</v>
      </c>
      <c r="C34" s="8" t="n">
        <v>0.0410817322981089</v>
      </c>
      <c r="D34" s="19" t="n">
        <v>0.0410584721697575</v>
      </c>
    </row>
    <row r="35" customFormat="false" ht="15" hidden="false" customHeight="false" outlineLevel="0" collapsed="false">
      <c r="A35" s="17" t="s">
        <v>726</v>
      </c>
      <c r="B35" s="18" t="s">
        <v>223</v>
      </c>
      <c r="C35" s="8" t="n">
        <v>0.0419410284293919</v>
      </c>
      <c r="D35" s="19" t="n">
        <v>0.0419168722731523</v>
      </c>
    </row>
    <row r="36" customFormat="false" ht="15" hidden="false" customHeight="false" outlineLevel="0" collapsed="false">
      <c r="A36" s="17" t="s">
        <v>727</v>
      </c>
      <c r="B36" s="18" t="s">
        <v>217</v>
      </c>
      <c r="C36" s="8" t="n">
        <v>0.0878245376531705</v>
      </c>
      <c r="D36" s="19" t="n">
        <v>0.0877778405228981</v>
      </c>
    </row>
    <row r="37" customFormat="false" ht="15" hidden="false" customHeight="false" outlineLevel="0" collapsed="false">
      <c r="A37" s="17" t="s">
        <v>728</v>
      </c>
      <c r="B37" s="18" t="s">
        <v>236</v>
      </c>
      <c r="C37" s="8" t="n">
        <v>0.0638342605620312</v>
      </c>
      <c r="D37" s="19" t="n">
        <v>0.0638026417527946</v>
      </c>
    </row>
    <row r="38" customFormat="false" ht="15" hidden="false" customHeight="false" outlineLevel="0" collapsed="false">
      <c r="A38" s="17" t="s">
        <v>729</v>
      </c>
      <c r="B38" s="18" t="s">
        <v>730</v>
      </c>
      <c r="C38" s="8" t="n">
        <v>0.213452397368016</v>
      </c>
      <c r="D38" s="19" t="n">
        <v>0.213295835139375</v>
      </c>
    </row>
    <row r="39" customFormat="false" ht="15" hidden="false" customHeight="false" outlineLevel="0" collapsed="false">
      <c r="A39" s="17" t="s">
        <v>731</v>
      </c>
      <c r="B39" s="18" t="s">
        <v>290</v>
      </c>
      <c r="C39" s="8" t="n">
        <v>0.0510361097658404</v>
      </c>
      <c r="D39" s="19" t="n">
        <v>0.0509956212888119</v>
      </c>
    </row>
    <row r="40" customFormat="false" ht="15" hidden="false" customHeight="false" outlineLevel="0" collapsed="false">
      <c r="A40" s="17" t="s">
        <v>732</v>
      </c>
      <c r="B40" s="18" t="s">
        <v>733</v>
      </c>
      <c r="C40" s="8" t="n">
        <v>0.0794708793916591</v>
      </c>
      <c r="D40" s="19" t="n">
        <v>0.0794011958309212</v>
      </c>
    </row>
    <row r="41" customFormat="false" ht="15" hidden="false" customHeight="false" outlineLevel="0" collapsed="false">
      <c r="A41" s="17" t="s">
        <v>734</v>
      </c>
      <c r="B41" s="18" t="s">
        <v>252</v>
      </c>
      <c r="C41" s="8" t="n">
        <v>0.0322458168813545</v>
      </c>
      <c r="D41" s="19" t="n">
        <v>0.0322419355686016</v>
      </c>
    </row>
    <row r="42" customFormat="false" ht="15" hidden="false" customHeight="false" outlineLevel="0" collapsed="false">
      <c r="A42" s="17" t="s">
        <v>735</v>
      </c>
      <c r="B42" s="18" t="s">
        <v>280</v>
      </c>
      <c r="C42" s="8" t="n">
        <v>0.0883788845819389</v>
      </c>
      <c r="D42" s="19" t="n">
        <v>0.0879299000305494</v>
      </c>
    </row>
    <row r="43" customFormat="false" ht="15" hidden="false" customHeight="false" outlineLevel="0" collapsed="false">
      <c r="A43" s="17" t="s">
        <v>736</v>
      </c>
      <c r="B43" s="18" t="s">
        <v>737</v>
      </c>
      <c r="C43" s="8" t="n">
        <v>0.171549376123071</v>
      </c>
      <c r="D43" s="19" t="n">
        <v>0.171440657554281</v>
      </c>
    </row>
    <row r="44" customFormat="false" ht="15" hidden="false" customHeight="false" outlineLevel="0" collapsed="false">
      <c r="A44" s="17" t="s">
        <v>738</v>
      </c>
      <c r="B44" s="18" t="s">
        <v>739</v>
      </c>
      <c r="C44" s="8" t="n">
        <v>0.0655060270694915</v>
      </c>
      <c r="D44" s="19" t="n">
        <v>0.0654647029358181</v>
      </c>
    </row>
    <row r="45" customFormat="false" ht="15" hidden="false" customHeight="false" outlineLevel="0" collapsed="false">
      <c r="A45" s="17" t="s">
        <v>740</v>
      </c>
      <c r="B45" s="18" t="s">
        <v>609</v>
      </c>
      <c r="C45" s="8" t="n">
        <v>0.0356016540770261</v>
      </c>
      <c r="D45" s="19" t="n">
        <v>0.03557082250143</v>
      </c>
    </row>
    <row r="46" customFormat="false" ht="15" hidden="false" customHeight="false" outlineLevel="0" collapsed="false">
      <c r="A46" s="17" t="s">
        <v>741</v>
      </c>
      <c r="B46" s="18" t="s">
        <v>286</v>
      </c>
      <c r="C46" s="8" t="n">
        <v>0.0465620237317095</v>
      </c>
      <c r="D46" s="19" t="n">
        <v>0.0465239448694775</v>
      </c>
    </row>
    <row r="47" customFormat="false" ht="15" hidden="false" customHeight="false" outlineLevel="0" collapsed="false">
      <c r="A47" s="17" t="s">
        <v>742</v>
      </c>
      <c r="B47" s="18" t="s">
        <v>442</v>
      </c>
      <c r="C47" s="8" t="n">
        <v>0.0498413575798355</v>
      </c>
      <c r="D47" s="19" t="n">
        <v>0.0498100060030064</v>
      </c>
    </row>
    <row r="48" customFormat="false" ht="15" hidden="false" customHeight="false" outlineLevel="0" collapsed="false">
      <c r="A48" s="17" t="s">
        <v>743</v>
      </c>
      <c r="B48" s="18" t="s">
        <v>613</v>
      </c>
      <c r="C48" s="8" t="n">
        <v>0.0369103735218576</v>
      </c>
      <c r="D48" s="19" t="n">
        <v>0.0368776079502284</v>
      </c>
    </row>
    <row r="49" customFormat="false" ht="15" hidden="false" customHeight="false" outlineLevel="0" collapsed="false">
      <c r="A49" s="17" t="s">
        <v>744</v>
      </c>
      <c r="B49" s="18" t="s">
        <v>278</v>
      </c>
      <c r="C49" s="8" t="n">
        <v>0.050854636119209</v>
      </c>
      <c r="D49" s="19" t="n">
        <v>0.0507856307522671</v>
      </c>
    </row>
    <row r="50" customFormat="false" ht="15" hidden="false" customHeight="false" outlineLevel="0" collapsed="false">
      <c r="A50" s="17" t="s">
        <v>745</v>
      </c>
      <c r="B50" s="18" t="s">
        <v>314</v>
      </c>
      <c r="C50" s="8" t="n">
        <v>0.122555389471501</v>
      </c>
      <c r="D50" s="19" t="n">
        <v>0.122540531407699</v>
      </c>
    </row>
    <row r="51" customFormat="false" ht="15" hidden="false" customHeight="false" outlineLevel="0" collapsed="false">
      <c r="A51" s="17" t="s">
        <v>746</v>
      </c>
      <c r="B51" s="18" t="s">
        <v>308</v>
      </c>
      <c r="C51" s="8" t="n">
        <v>0.127489362634671</v>
      </c>
      <c r="D51" s="19" t="n">
        <v>0.127436476247992</v>
      </c>
    </row>
    <row r="52" customFormat="false" ht="15" hidden="false" customHeight="false" outlineLevel="0" collapsed="false">
      <c r="A52" s="17" t="s">
        <v>747</v>
      </c>
      <c r="B52" s="18" t="s">
        <v>312</v>
      </c>
      <c r="C52" s="8" t="n">
        <v>0.0620104157738689</v>
      </c>
      <c r="D52" s="19" t="n">
        <v>0.0619884095299287</v>
      </c>
    </row>
    <row r="53" customFormat="false" ht="15" hidden="false" customHeight="false" outlineLevel="0" collapsed="false">
      <c r="A53" s="17" t="s">
        <v>748</v>
      </c>
      <c r="B53" s="18" t="s">
        <v>330</v>
      </c>
      <c r="C53" s="8" t="n">
        <v>0.103722964148176</v>
      </c>
      <c r="D53" s="19" t="n">
        <v>0.103664995498459</v>
      </c>
    </row>
    <row r="54" customFormat="false" ht="15" hidden="false" customHeight="false" outlineLevel="0" collapsed="false">
      <c r="A54" s="17" t="s">
        <v>749</v>
      </c>
      <c r="B54" s="18" t="s">
        <v>478</v>
      </c>
      <c r="C54" s="8" t="n">
        <v>0.0648749324540212</v>
      </c>
      <c r="D54" s="19" t="n">
        <v>0.0648045922544061</v>
      </c>
    </row>
    <row r="55" customFormat="false" ht="15" hidden="false" customHeight="false" outlineLevel="0" collapsed="false">
      <c r="A55" s="17" t="s">
        <v>750</v>
      </c>
      <c r="B55" s="18" t="s">
        <v>751</v>
      </c>
      <c r="C55" s="8" t="n">
        <v>0.0471597383061244</v>
      </c>
      <c r="D55" s="19" t="n">
        <v>0.047142518206566</v>
      </c>
    </row>
    <row r="56" customFormat="false" ht="15" hidden="false" customHeight="false" outlineLevel="0" collapsed="false">
      <c r="A56" s="17" t="s">
        <v>752</v>
      </c>
      <c r="B56" s="18" t="s">
        <v>753</v>
      </c>
      <c r="C56" s="8" t="n">
        <v>0.135200490737894</v>
      </c>
      <c r="D56" s="19" t="n">
        <v>0.135118522999901</v>
      </c>
    </row>
    <row r="57" customFormat="false" ht="15" hidden="false" customHeight="false" outlineLevel="0" collapsed="false">
      <c r="A57" s="17" t="s">
        <v>754</v>
      </c>
      <c r="B57" s="18" t="s">
        <v>201</v>
      </c>
      <c r="C57" s="8" t="n">
        <v>0.0394137999789042</v>
      </c>
      <c r="D57" s="19" t="n">
        <v>0.0393994825673817</v>
      </c>
    </row>
    <row r="58" customFormat="false" ht="15" hidden="false" customHeight="false" outlineLevel="0" collapsed="false">
      <c r="A58" s="17" t="s">
        <v>755</v>
      </c>
      <c r="B58" s="18" t="s">
        <v>344</v>
      </c>
      <c r="C58" s="8" t="n">
        <v>0.0769429390935437</v>
      </c>
      <c r="D58" s="19" t="n">
        <v>0.0768704198118695</v>
      </c>
    </row>
    <row r="59" customFormat="false" ht="15" hidden="false" customHeight="false" outlineLevel="0" collapsed="false">
      <c r="A59" s="17" t="s">
        <v>756</v>
      </c>
      <c r="B59" s="18" t="s">
        <v>348</v>
      </c>
      <c r="C59" s="8" t="n">
        <v>0.081224625633881</v>
      </c>
      <c r="D59" s="19" t="n">
        <v>0.0811848496454838</v>
      </c>
    </row>
    <row r="60" customFormat="false" ht="15" hidden="false" customHeight="false" outlineLevel="0" collapsed="false">
      <c r="A60" s="17" t="s">
        <v>757</v>
      </c>
      <c r="B60" s="18" t="s">
        <v>266</v>
      </c>
      <c r="C60" s="8" t="n">
        <v>0.137425044610377</v>
      </c>
      <c r="D60" s="19" t="n">
        <v>0.13734113685539</v>
      </c>
    </row>
    <row r="61" customFormat="false" ht="15" hidden="false" customHeight="false" outlineLevel="0" collapsed="false">
      <c r="A61" s="17" t="s">
        <v>758</v>
      </c>
      <c r="B61" s="18" t="s">
        <v>294</v>
      </c>
      <c r="C61" s="8" t="n">
        <v>0.060893793859627</v>
      </c>
      <c r="D61" s="19" t="n">
        <v>0.0608544766532237</v>
      </c>
    </row>
    <row r="62" customFormat="false" ht="15" hidden="false" customHeight="false" outlineLevel="0" collapsed="false">
      <c r="A62" s="17" t="s">
        <v>759</v>
      </c>
      <c r="B62" s="18" t="s">
        <v>215</v>
      </c>
      <c r="C62" s="8" t="n">
        <v>0.160908256166002</v>
      </c>
      <c r="D62" s="19" t="n">
        <v>0.160856353539599</v>
      </c>
    </row>
    <row r="63" customFormat="false" ht="15" hidden="false" customHeight="false" outlineLevel="0" collapsed="false">
      <c r="A63" s="17" t="s">
        <v>760</v>
      </c>
      <c r="B63" s="18" t="s">
        <v>354</v>
      </c>
      <c r="C63" s="8" t="n">
        <v>0.0478625805882188</v>
      </c>
      <c r="D63" s="19" t="n">
        <v>0.0478423899356145</v>
      </c>
    </row>
    <row r="64" customFormat="false" ht="15" hidden="false" customHeight="false" outlineLevel="0" collapsed="false">
      <c r="A64" s="17" t="s">
        <v>761</v>
      </c>
      <c r="B64" s="18" t="s">
        <v>364</v>
      </c>
      <c r="C64" s="8" t="n">
        <v>0.102398820774808</v>
      </c>
      <c r="D64" s="19" t="n">
        <v>0.102454568027131</v>
      </c>
    </row>
    <row r="65" customFormat="false" ht="15" hidden="false" customHeight="false" outlineLevel="0" collapsed="false">
      <c r="A65" s="17" t="s">
        <v>762</v>
      </c>
      <c r="B65" s="18" t="s">
        <v>366</v>
      </c>
      <c r="C65" s="8" t="n">
        <v>0.0456428775139854</v>
      </c>
      <c r="D65" s="19" t="n">
        <v>0.0455932550335549</v>
      </c>
    </row>
    <row r="66" customFormat="false" ht="15" hidden="false" customHeight="false" outlineLevel="0" collapsed="false">
      <c r="A66" s="17" t="s">
        <v>763</v>
      </c>
      <c r="B66" s="18" t="s">
        <v>226</v>
      </c>
      <c r="C66" s="8" t="n">
        <v>0.0791481205275708</v>
      </c>
      <c r="D66" s="19" t="n">
        <v>0.07912212281035</v>
      </c>
    </row>
    <row r="67" customFormat="false" ht="15" hidden="false" customHeight="false" outlineLevel="0" collapsed="false">
      <c r="A67" s="17" t="s">
        <v>764</v>
      </c>
      <c r="B67" s="18" t="s">
        <v>765</v>
      </c>
      <c r="C67" s="8" t="n">
        <v>0.205202231095571</v>
      </c>
      <c r="D67" s="19" t="n">
        <v>0.204941801231704</v>
      </c>
    </row>
    <row r="68" customFormat="false" ht="15" hidden="false" customHeight="false" outlineLevel="0" collapsed="false">
      <c r="A68" s="17" t="s">
        <v>766</v>
      </c>
      <c r="B68" s="18" t="s">
        <v>88</v>
      </c>
      <c r="C68" s="8" t="n">
        <v>0.0451967126943351</v>
      </c>
      <c r="D68" s="19" t="n">
        <v>0.0451501824180069</v>
      </c>
    </row>
    <row r="69" customFormat="false" ht="15" hidden="false" customHeight="false" outlineLevel="0" collapsed="false">
      <c r="A69" s="17" t="s">
        <v>767</v>
      </c>
      <c r="B69" s="18" t="s">
        <v>380</v>
      </c>
      <c r="C69" s="8" t="n">
        <v>0.0670204184304469</v>
      </c>
      <c r="D69" s="19" t="n">
        <v>0.0672800583046435</v>
      </c>
    </row>
    <row r="70" customFormat="false" ht="15" hidden="false" customHeight="false" outlineLevel="0" collapsed="false">
      <c r="A70" s="17" t="s">
        <v>768</v>
      </c>
      <c r="B70" s="18" t="s">
        <v>14</v>
      </c>
      <c r="C70" s="8" t="n">
        <v>0.219091165494074</v>
      </c>
      <c r="D70" s="19" t="n">
        <v>0.218869026185152</v>
      </c>
    </row>
    <row r="71" customFormat="false" ht="15" hidden="false" customHeight="false" outlineLevel="0" collapsed="false">
      <c r="A71" s="17" t="s">
        <v>769</v>
      </c>
      <c r="B71" s="18" t="s">
        <v>106</v>
      </c>
      <c r="C71" s="8" t="n">
        <v>0.093565126305807</v>
      </c>
      <c r="D71" s="19" t="n">
        <v>0.0935265792558258</v>
      </c>
    </row>
    <row r="72" customFormat="false" ht="15" hidden="false" customHeight="false" outlineLevel="0" collapsed="false">
      <c r="A72" s="17" t="s">
        <v>770</v>
      </c>
      <c r="B72" s="18" t="s">
        <v>392</v>
      </c>
      <c r="C72" s="8" t="n">
        <v>0.0563235675521843</v>
      </c>
      <c r="D72" s="19" t="n">
        <v>0.0562811062102147</v>
      </c>
    </row>
    <row r="73" customFormat="false" ht="15" hidden="false" customHeight="false" outlineLevel="0" collapsed="false">
      <c r="A73" s="17" t="s">
        <v>771</v>
      </c>
      <c r="B73" s="18" t="s">
        <v>400</v>
      </c>
      <c r="C73" s="8" t="n">
        <v>0.0743313729316584</v>
      </c>
      <c r="D73" s="19" t="n">
        <v>0.0743101932157351</v>
      </c>
    </row>
    <row r="74" customFormat="false" ht="15" hidden="false" customHeight="false" outlineLevel="0" collapsed="false">
      <c r="A74" s="17" t="s">
        <v>772</v>
      </c>
      <c r="B74" s="18" t="s">
        <v>535</v>
      </c>
      <c r="C74" s="8" t="n">
        <v>0.111694491967605</v>
      </c>
      <c r="D74" s="19" t="n">
        <v>0.111332173843766</v>
      </c>
    </row>
    <row r="75" customFormat="false" ht="15" hidden="false" customHeight="false" outlineLevel="0" collapsed="false">
      <c r="A75" s="17" t="s">
        <v>773</v>
      </c>
      <c r="B75" s="18" t="s">
        <v>36</v>
      </c>
      <c r="C75" s="8" t="n">
        <v>0.271458282314418</v>
      </c>
      <c r="D75" s="19" t="n">
        <v>0.271451623359028</v>
      </c>
    </row>
    <row r="76" customFormat="false" ht="15" hidden="false" customHeight="false" outlineLevel="0" collapsed="false">
      <c r="A76" s="17" t="s">
        <v>774</v>
      </c>
      <c r="B76" s="18" t="s">
        <v>430</v>
      </c>
      <c r="C76" s="8" t="n">
        <v>0.0502350227453435</v>
      </c>
      <c r="D76" s="19" t="n">
        <v>0.050184494191199</v>
      </c>
    </row>
    <row r="77" customFormat="false" ht="15" hidden="false" customHeight="false" outlineLevel="0" collapsed="false">
      <c r="A77" s="17" t="s">
        <v>775</v>
      </c>
      <c r="B77" s="18" t="s">
        <v>776</v>
      </c>
      <c r="C77" s="8" t="n">
        <v>0.081329267057724</v>
      </c>
      <c r="D77" s="19" t="n">
        <v>0.081321455115074</v>
      </c>
    </row>
    <row r="78" customFormat="false" ht="15" hidden="false" customHeight="false" outlineLevel="0" collapsed="false">
      <c r="A78" s="17" t="s">
        <v>777</v>
      </c>
      <c r="B78" s="18" t="s">
        <v>298</v>
      </c>
      <c r="C78" s="8" t="n">
        <v>0.0587328900855778</v>
      </c>
      <c r="D78" s="19" t="n">
        <v>0.0586124290432942</v>
      </c>
    </row>
    <row r="79" customFormat="false" ht="15" hidden="false" customHeight="false" outlineLevel="0" collapsed="false">
      <c r="A79" s="17" t="s">
        <v>778</v>
      </c>
      <c r="B79" s="18" t="s">
        <v>589</v>
      </c>
      <c r="C79" s="8" t="n">
        <v>0.11207477844469</v>
      </c>
      <c r="D79" s="19" t="n">
        <v>0.112004550755241</v>
      </c>
    </row>
    <row r="80" customFormat="false" ht="15" hidden="false" customHeight="false" outlineLevel="0" collapsed="false">
      <c r="A80" s="17" t="s">
        <v>779</v>
      </c>
      <c r="B80" s="18" t="s">
        <v>422</v>
      </c>
      <c r="C80" s="8" t="n">
        <v>0.0549109687379635</v>
      </c>
      <c r="D80" s="19" t="n">
        <v>0.0548789316892439</v>
      </c>
    </row>
    <row r="81" customFormat="false" ht="15" hidden="false" customHeight="false" outlineLevel="0" collapsed="false">
      <c r="A81" s="17" t="s">
        <v>780</v>
      </c>
      <c r="B81" s="18" t="s">
        <v>781</v>
      </c>
      <c r="C81" s="8" t="n">
        <v>0.136752311882877</v>
      </c>
      <c r="D81" s="19" t="n">
        <v>0.136511996591447</v>
      </c>
    </row>
    <row r="82" customFormat="false" ht="15" hidden="false" customHeight="false" outlineLevel="0" collapsed="false">
      <c r="A82" s="17" t="s">
        <v>782</v>
      </c>
      <c r="B82" s="18" t="s">
        <v>420</v>
      </c>
      <c r="C82" s="8" t="n">
        <v>0.0536243167757639</v>
      </c>
      <c r="D82" s="19" t="n">
        <v>0.0535738404517214</v>
      </c>
    </row>
    <row r="83" customFormat="false" ht="15" hidden="false" customHeight="false" outlineLevel="0" collapsed="false">
      <c r="A83" s="17" t="s">
        <v>783</v>
      </c>
      <c r="B83" s="18" t="s">
        <v>784</v>
      </c>
      <c r="C83" s="8" t="n">
        <v>0.0499013977621485</v>
      </c>
      <c r="D83" s="19" t="n">
        <v>0.0498636354090163</v>
      </c>
    </row>
    <row r="84" customFormat="false" ht="15" hidden="false" customHeight="false" outlineLevel="0" collapsed="false">
      <c r="A84" s="17" t="s">
        <v>785</v>
      </c>
      <c r="B84" s="18" t="s">
        <v>38</v>
      </c>
      <c r="C84" s="8" t="n">
        <v>0.0622289020641147</v>
      </c>
      <c r="D84" s="19" t="n">
        <v>0.062167628504883</v>
      </c>
    </row>
    <row r="85" customFormat="false" ht="15" hidden="false" customHeight="false" outlineLevel="0" collapsed="false">
      <c r="A85" s="17" t="s">
        <v>786</v>
      </c>
      <c r="B85" s="18" t="s">
        <v>436</v>
      </c>
      <c r="C85" s="8" t="n">
        <v>0.0623922215390432</v>
      </c>
      <c r="D85" s="19" t="n">
        <v>0.0623905081444394</v>
      </c>
    </row>
    <row r="86" customFormat="false" ht="15" hidden="false" customHeight="false" outlineLevel="0" collapsed="false">
      <c r="A86" s="17" t="s">
        <v>787</v>
      </c>
      <c r="B86" s="18" t="s">
        <v>788</v>
      </c>
      <c r="C86" s="8" t="n">
        <v>0.323777417698402</v>
      </c>
      <c r="D86" s="19" t="n">
        <v>0.322677796908075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0458415721822869</v>
      </c>
      <c r="D87" s="19" t="n">
        <v>0.0458238461969024</v>
      </c>
    </row>
    <row r="88" customFormat="false" ht="15" hidden="false" customHeight="false" outlineLevel="0" collapsed="false">
      <c r="A88" s="17" t="s">
        <v>791</v>
      </c>
      <c r="B88" s="18" t="s">
        <v>76</v>
      </c>
      <c r="C88" s="8" t="n">
        <v>0.0501781879693862</v>
      </c>
      <c r="D88" s="19" t="n">
        <v>0.050173076468137</v>
      </c>
    </row>
    <row r="89" customFormat="false" ht="15" hidden="false" customHeight="false" outlineLevel="0" collapsed="false">
      <c r="A89" s="17" t="s">
        <v>792</v>
      </c>
      <c r="B89" s="18" t="s">
        <v>539</v>
      </c>
      <c r="C89" s="8" t="n">
        <v>0.0495529828238247</v>
      </c>
      <c r="D89" s="19" t="n">
        <v>0.0493020897867854</v>
      </c>
    </row>
    <row r="90" customFormat="false" ht="15" hidden="false" customHeight="false" outlineLevel="0" collapsed="false">
      <c r="A90" s="17" t="s">
        <v>793</v>
      </c>
      <c r="B90" s="18" t="s">
        <v>446</v>
      </c>
      <c r="C90" s="8" t="n">
        <v>0.0432462950054254</v>
      </c>
      <c r="D90" s="19" t="n">
        <v>0.0432103597393808</v>
      </c>
    </row>
    <row r="91" customFormat="false" ht="15" hidden="false" customHeight="false" outlineLevel="0" collapsed="false">
      <c r="A91" s="17" t="s">
        <v>794</v>
      </c>
      <c r="B91" s="18" t="s">
        <v>456</v>
      </c>
      <c r="C91" s="8" t="n">
        <v>0.045730811395435</v>
      </c>
      <c r="D91" s="19" t="n">
        <v>0.045683492443339</v>
      </c>
    </row>
    <row r="92" customFormat="false" ht="15" hidden="false" customHeight="false" outlineLevel="0" collapsed="false">
      <c r="A92" s="17" t="s">
        <v>795</v>
      </c>
      <c r="B92" s="18" t="s">
        <v>796</v>
      </c>
      <c r="C92" s="8" t="n">
        <v>0.0555585563952101</v>
      </c>
      <c r="D92" s="19" t="n">
        <v>0.055304594701426</v>
      </c>
    </row>
    <row r="93" customFormat="false" ht="15" hidden="false" customHeight="false" outlineLevel="0" collapsed="false">
      <c r="A93" s="17" t="s">
        <v>797</v>
      </c>
      <c r="B93" s="18" t="s">
        <v>569</v>
      </c>
      <c r="C93" s="8" t="n">
        <v>0.136027388634778</v>
      </c>
      <c r="D93" s="19" t="n">
        <v>0.136121342599056</v>
      </c>
    </row>
    <row r="94" customFormat="false" ht="15" hidden="false" customHeight="false" outlineLevel="0" collapsed="false">
      <c r="A94" s="17" t="s">
        <v>798</v>
      </c>
      <c r="B94" s="18" t="s">
        <v>468</v>
      </c>
      <c r="C94" s="8" t="n">
        <v>0.123741744447186</v>
      </c>
      <c r="D94" s="19" t="n">
        <v>0.123740687384505</v>
      </c>
    </row>
    <row r="95" customFormat="false" ht="15" hidden="false" customHeight="false" outlineLevel="0" collapsed="false">
      <c r="A95" s="17" t="s">
        <v>799</v>
      </c>
      <c r="B95" s="18" t="s">
        <v>476</v>
      </c>
      <c r="C95" s="8" t="n">
        <v>0.0457552732535152</v>
      </c>
      <c r="D95" s="19" t="n">
        <v>0.0457307751894572</v>
      </c>
    </row>
    <row r="96" customFormat="false" ht="15" hidden="false" customHeight="false" outlineLevel="0" collapsed="false">
      <c r="A96" s="17" t="s">
        <v>800</v>
      </c>
      <c r="B96" s="18" t="s">
        <v>498</v>
      </c>
      <c r="C96" s="8" t="n">
        <v>0.07709122444143</v>
      </c>
      <c r="D96" s="19" t="n">
        <v>0.0770245951756419</v>
      </c>
    </row>
    <row r="97" customFormat="false" ht="15" hidden="false" customHeight="false" outlineLevel="0" collapsed="false">
      <c r="A97" s="17" t="s">
        <v>801</v>
      </c>
      <c r="B97" s="18" t="s">
        <v>50</v>
      </c>
      <c r="C97" s="8" t="n">
        <v>0.0659091496432539</v>
      </c>
      <c r="D97" s="19" t="n">
        <v>0.0658822140264603</v>
      </c>
    </row>
    <row r="98" customFormat="false" ht="15" hidden="false" customHeight="false" outlineLevel="0" collapsed="false">
      <c r="A98" s="17" t="s">
        <v>802</v>
      </c>
      <c r="B98" s="18" t="s">
        <v>510</v>
      </c>
      <c r="C98" s="8" t="n">
        <v>0.0434101737384644</v>
      </c>
      <c r="D98" s="19" t="n">
        <v>0.0433763298531555</v>
      </c>
    </row>
    <row r="99" customFormat="false" ht="15" hidden="false" customHeight="false" outlineLevel="0" collapsed="false">
      <c r="A99" s="17" t="s">
        <v>803</v>
      </c>
      <c r="B99" s="18" t="s">
        <v>520</v>
      </c>
      <c r="C99" s="8" t="n">
        <v>0.0433643080104519</v>
      </c>
      <c r="D99" s="19" t="n">
        <v>0.0433207324211252</v>
      </c>
    </row>
    <row r="100" customFormat="false" ht="15" hidden="false" customHeight="false" outlineLevel="0" collapsed="false">
      <c r="A100" s="17" t="s">
        <v>804</v>
      </c>
      <c r="B100" s="18" t="s">
        <v>523</v>
      </c>
      <c r="C100" s="8" t="n">
        <v>0.135357424495674</v>
      </c>
      <c r="D100" s="19" t="n">
        <v>0.135251803074053</v>
      </c>
    </row>
    <row r="101" customFormat="false" ht="15" hidden="false" customHeight="false" outlineLevel="0" collapsed="false">
      <c r="A101" s="17" t="s">
        <v>805</v>
      </c>
      <c r="B101" s="18" t="s">
        <v>16</v>
      </c>
      <c r="C101" s="8" t="n">
        <v>0.0530669848995846</v>
      </c>
      <c r="D101" s="19" t="n">
        <v>0.0530415373558513</v>
      </c>
    </row>
    <row r="102" customFormat="false" ht="15" hidden="false" customHeight="false" outlineLevel="0" collapsed="false">
      <c r="A102" s="17" t="s">
        <v>806</v>
      </c>
      <c r="B102" s="18" t="s">
        <v>545</v>
      </c>
      <c r="C102" s="8" t="n">
        <v>0.224924252653961</v>
      </c>
      <c r="D102" s="19" t="n">
        <v>0.224954829552199</v>
      </c>
    </row>
    <row r="103" customFormat="false" ht="15" hidden="false" customHeight="false" outlineLevel="0" collapsed="false">
      <c r="A103" s="17" t="s">
        <v>807</v>
      </c>
      <c r="B103" s="18" t="s">
        <v>159</v>
      </c>
      <c r="C103" s="8" t="n">
        <v>0.0464525331608977</v>
      </c>
      <c r="D103" s="19" t="n">
        <v>0.0464337514527901</v>
      </c>
    </row>
    <row r="104" customFormat="false" ht="15" hidden="false" customHeight="false" outlineLevel="0" collapsed="false">
      <c r="A104" s="17" t="s">
        <v>808</v>
      </c>
      <c r="B104" s="18" t="s">
        <v>163</v>
      </c>
      <c r="C104" s="8" t="n">
        <v>0.0965291996596911</v>
      </c>
      <c r="D104" s="19" t="n">
        <v>0.096151257232165</v>
      </c>
    </row>
    <row r="105" customFormat="false" ht="15" hidden="false" customHeight="false" outlineLevel="0" collapsed="false">
      <c r="A105" s="17" t="s">
        <v>809</v>
      </c>
      <c r="B105" s="18" t="s">
        <v>155</v>
      </c>
      <c r="C105" s="8" t="n">
        <v>0.0574214408641472</v>
      </c>
      <c r="D105" s="19" t="n">
        <v>0.057363661298662</v>
      </c>
    </row>
    <row r="106" customFormat="false" ht="15" hidden="false" customHeight="false" outlineLevel="0" collapsed="false">
      <c r="A106" s="17" t="s">
        <v>810</v>
      </c>
      <c r="B106" s="18" t="s">
        <v>811</v>
      </c>
      <c r="C106" s="8" t="n">
        <v>0.152940865261802</v>
      </c>
      <c r="D106" s="19" t="n">
        <v>0.152206399711341</v>
      </c>
    </row>
    <row r="107" customFormat="false" ht="15" hidden="false" customHeight="false" outlineLevel="0" collapsed="false">
      <c r="A107" s="17" t="s">
        <v>812</v>
      </c>
      <c r="B107" s="18" t="s">
        <v>563</v>
      </c>
      <c r="C107" s="8" t="n">
        <v>0.0956809194013801</v>
      </c>
      <c r="D107" s="19" t="n">
        <v>0.095278911815326</v>
      </c>
    </row>
    <row r="108" customFormat="false" ht="15" hidden="false" customHeight="false" outlineLevel="0" collapsed="false">
      <c r="A108" s="17" t="s">
        <v>813</v>
      </c>
      <c r="B108" s="18" t="s">
        <v>12</v>
      </c>
      <c r="C108" s="8" t="n">
        <v>0.136616809741953</v>
      </c>
      <c r="D108" s="19" t="n">
        <v>0.136531204316748</v>
      </c>
    </row>
    <row r="109" customFormat="false" ht="15" hidden="false" customHeight="false" outlineLevel="0" collapsed="false">
      <c r="A109" s="17" t="s">
        <v>814</v>
      </c>
      <c r="B109" s="18" t="s">
        <v>575</v>
      </c>
      <c r="C109" s="8" t="n">
        <v>0.0594952765033781</v>
      </c>
      <c r="D109" s="19" t="n">
        <v>0.0594546777385473</v>
      </c>
    </row>
    <row r="110" customFormat="false" ht="15" hidden="false" customHeight="false" outlineLevel="0" collapsed="false">
      <c r="A110" s="17" t="s">
        <v>815</v>
      </c>
      <c r="B110" s="18" t="s">
        <v>579</v>
      </c>
      <c r="C110" s="8" t="n">
        <v>0.206551408779702</v>
      </c>
      <c r="D110" s="19" t="n">
        <v>0.206455642042449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519503758748037</v>
      </c>
      <c r="D111" s="19" t="n">
        <v>0.0518894952372293</v>
      </c>
    </row>
    <row r="112" customFormat="false" ht="15" hidden="false" customHeight="false" outlineLevel="0" collapsed="false">
      <c r="A112" s="17" t="s">
        <v>818</v>
      </c>
      <c r="B112" s="18" t="s">
        <v>819</v>
      </c>
      <c r="C112" s="8" t="n">
        <v>0.0452529658377362</v>
      </c>
      <c r="D112" s="19" t="n">
        <v>0.045231333330477</v>
      </c>
    </row>
    <row r="113" customFormat="false" ht="15" hidden="false" customHeight="false" outlineLevel="0" collapsed="false">
      <c r="A113" s="17" t="s">
        <v>820</v>
      </c>
      <c r="B113" s="18" t="s">
        <v>577</v>
      </c>
      <c r="C113" s="8" t="n">
        <v>0.115303304551165</v>
      </c>
      <c r="D113" s="19" t="n">
        <v>0.114951016384788</v>
      </c>
    </row>
    <row r="114" customFormat="false" ht="15" hidden="false" customHeight="false" outlineLevel="0" collapsed="false">
      <c r="A114" s="17" t="s">
        <v>821</v>
      </c>
      <c r="B114" s="18" t="s">
        <v>581</v>
      </c>
      <c r="C114" s="8" t="n">
        <v>0.098334268427357</v>
      </c>
      <c r="D114" s="19" t="n">
        <v>0.0982054340386461</v>
      </c>
    </row>
    <row r="115" customFormat="false" ht="15" hidden="false" customHeight="false" outlineLevel="0" collapsed="false">
      <c r="A115" s="17" t="s">
        <v>822</v>
      </c>
      <c r="B115" s="18" t="s">
        <v>599</v>
      </c>
      <c r="C115" s="8" t="n">
        <v>0.0113214705671837</v>
      </c>
      <c r="D115" s="19" t="n">
        <v>0.011318980119058</v>
      </c>
    </row>
    <row r="116" customFormat="false" ht="15" hidden="false" customHeight="false" outlineLevel="0" collapsed="false">
      <c r="A116" s="17" t="s">
        <v>823</v>
      </c>
      <c r="B116" s="18" t="s">
        <v>615</v>
      </c>
      <c r="C116" s="8" t="n">
        <v>0.0321990884597904</v>
      </c>
      <c r="D116" s="19" t="n">
        <v>0.0321721936463077</v>
      </c>
    </row>
    <row r="117" customFormat="false" ht="15" hidden="false" customHeight="false" outlineLevel="0" collapsed="false">
      <c r="A117" s="17" t="s">
        <v>824</v>
      </c>
      <c r="B117" s="18" t="s">
        <v>607</v>
      </c>
      <c r="C117" s="8" t="n">
        <v>0.0914471785679444</v>
      </c>
      <c r="D117" s="19" t="n">
        <v>0.0913974434413875</v>
      </c>
    </row>
    <row r="118" customFormat="false" ht="15" hidden="false" customHeight="false" outlineLevel="0" collapsed="false">
      <c r="A118" s="17" t="s">
        <v>825</v>
      </c>
      <c r="B118" s="18" t="s">
        <v>826</v>
      </c>
      <c r="C118" s="8" t="n">
        <v>0.105012393356883</v>
      </c>
      <c r="D118" s="19" t="n">
        <v>0.104775075604835</v>
      </c>
    </row>
    <row r="119" customFormat="false" ht="15" hidden="false" customHeight="false" outlineLevel="0" collapsed="false">
      <c r="A119" s="17" t="s">
        <v>827</v>
      </c>
      <c r="B119" s="18" t="s">
        <v>605</v>
      </c>
      <c r="C119" s="8" t="n">
        <v>0.0382175732399052</v>
      </c>
      <c r="D119" s="19" t="n">
        <v>0.0381739080740485</v>
      </c>
    </row>
    <row r="120" customFormat="false" ht="15" hidden="false" customHeight="false" outlineLevel="0" collapsed="false">
      <c r="A120" s="17" t="s">
        <v>828</v>
      </c>
      <c r="B120" s="18" t="s">
        <v>282</v>
      </c>
      <c r="C120" s="8" t="n">
        <v>0.0320223144576037</v>
      </c>
      <c r="D120" s="19" t="n">
        <v>0.0320193680264424</v>
      </c>
    </row>
    <row r="121" customFormat="false" ht="15" hidden="false" customHeight="false" outlineLevel="0" collapsed="false">
      <c r="A121" s="17" t="s">
        <v>829</v>
      </c>
      <c r="B121" s="18" t="s">
        <v>90</v>
      </c>
      <c r="C121" s="8" t="n">
        <v>0.0549331637588243</v>
      </c>
      <c r="D121" s="19" t="n">
        <v>0.0546274496169881</v>
      </c>
    </row>
    <row r="122" customFormat="false" ht="15" hidden="false" customHeight="false" outlineLevel="0" collapsed="false">
      <c r="A122" s="17" t="s">
        <v>830</v>
      </c>
      <c r="B122" s="18" t="s">
        <v>623</v>
      </c>
      <c r="C122" s="8" t="n">
        <v>0.134061779430515</v>
      </c>
      <c r="D122" s="19" t="n">
        <v>0.13376960451814</v>
      </c>
    </row>
    <row r="123" customFormat="false" ht="15" hidden="false" customHeight="false" outlineLevel="0" collapsed="false">
      <c r="A123" s="17" t="s">
        <v>831</v>
      </c>
      <c r="B123" s="18" t="s">
        <v>637</v>
      </c>
      <c r="C123" s="8" t="n">
        <v>0.0317523271603189</v>
      </c>
      <c r="D123" s="19" t="n">
        <v>0.0317502012687529</v>
      </c>
    </row>
    <row r="124" customFormat="false" ht="15" hidden="false" customHeight="false" outlineLevel="0" collapsed="false">
      <c r="A124" s="17" t="s">
        <v>832</v>
      </c>
      <c r="B124" s="18" t="s">
        <v>102</v>
      </c>
      <c r="C124" s="8" t="n">
        <v>0.0573102725759017</v>
      </c>
      <c r="D124" s="19" t="n">
        <v>0.0572943252308298</v>
      </c>
    </row>
    <row r="125" customFormat="false" ht="15" hidden="false" customHeight="false" outlineLevel="0" collapsed="false">
      <c r="A125" s="17" t="s">
        <v>833</v>
      </c>
      <c r="B125" s="18" t="s">
        <v>629</v>
      </c>
      <c r="C125" s="8" t="n">
        <v>0.0321356704808653</v>
      </c>
      <c r="D125" s="19" t="n">
        <v>0.0321324875663562</v>
      </c>
    </row>
    <row r="126" customFormat="false" ht="15" hidden="false" customHeight="false" outlineLevel="0" collapsed="false">
      <c r="A126" s="17" t="s">
        <v>834</v>
      </c>
      <c r="B126" s="18" t="s">
        <v>656</v>
      </c>
      <c r="C126" s="8" t="n">
        <v>0.0306496879976419</v>
      </c>
      <c r="D126" s="19" t="n">
        <v>0.0306459974515233</v>
      </c>
    </row>
    <row r="127" customFormat="false" ht="15" hidden="false" customHeight="false" outlineLevel="0" collapsed="false">
      <c r="A127" s="17" t="s">
        <v>835</v>
      </c>
      <c r="B127" s="18" t="s">
        <v>719</v>
      </c>
      <c r="C127" s="8" t="n">
        <v>0.173854745928301</v>
      </c>
      <c r="D127" s="19" t="n">
        <v>0.173012765179302</v>
      </c>
    </row>
    <row r="128" customFormat="false" ht="15" hidden="false" customHeight="false" outlineLevel="0" collapsed="false">
      <c r="A128" s="17"/>
      <c r="B128" s="18"/>
      <c r="C128" s="8"/>
      <c r="D128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Xianlin Gu</cp:lastModifiedBy>
  <dcterms:modified xsi:type="dcterms:W3CDTF">2019-09-04T14:26:32Z</dcterms:modified>
  <cp:revision>0</cp:revision>
  <dc:subject/>
  <dc:title/>
</cp:coreProperties>
</file>