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5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5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4</definedName>
    <definedName function="false" hidden="false" localSheetId="0" name="_xlnm.Print_Area" vbProcedure="false">'OPTIONS - MARGIN INTERVALS'!$A$1:$F$334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008">
  <si>
    <t xml:space="preserve">MARGIN INTERVALS EFFECTIVE ON SEPTEMBER 11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ortis Inc.  (Converge)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SEPTEMBER 11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11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11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11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11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11, 2019</t>
  </si>
  <si>
    <t xml:space="preserve">Tier</t>
  </si>
  <si>
    <t xml:space="preserve">INTRA-COMMODITY (Inter-Month) SPREAD CHARGES EFFECTIVE ON SEPTEMBER 11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SHARE FUTURES INTRA-COMMODITY (Inter-Month) SPREAD CHARGES EFFECTIVE ON JUNE 28, 2019</t>
  </si>
  <si>
    <t xml:space="preserve">INTER-COMMODITY SPREAD CHARGES EFFECTIVE ON SEPTEMBER 11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1 SEPT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11 SEPT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1 SEPT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1 SEPTEMBRE 2019</t>
  </si>
  <si>
    <t xml:space="preserve">IMPUTATIONS POUR POSITION MIXTE INTRA-MARCHANDISE - 'BUTTERFLY' NEUF-MOIS EN VIGUEUR LE 11 SEPTEMBRE 2019</t>
  </si>
  <si>
    <t xml:space="preserve">IMPUTATIONS POUR POSITION MIXTE INTRA-MARCHANDISE - 'BUTTERFLY' ANNUEL EN VIGUEUR LE 11 SEPTEMBRE 2019</t>
  </si>
  <si>
    <t xml:space="preserve">IMPUTATIONS POUR POSITION MIXTE INTRA-MARCHANDISE - INTERMENSUELLE EN VIGUEUR LE 11 SEPTEMBRE 2019</t>
  </si>
  <si>
    <t xml:space="preserve">IMPUTATIONS POUR POSITION MIXTE INTRA-MARCHANDISES INTERMENSUELLE EN VIGUEUR LE 11 SEPT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S POUR POSITION MIXTE INTRA-MARCHANDISES INTERMENSUELLE SUR CONTRATS À TERME SUR ACTIONS EN VIGUEUR LE 28 JUIN 2019</t>
  </si>
  <si>
    <t xml:space="preserve">IMPUTATIONS POUR POSITION MIXTE INTER-MARCHANDISE EN VIGUEUR LE 11 SEPT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3254239036182</v>
      </c>
      <c r="D5" s="9" t="n">
        <v>0.16289408126305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5256855884244</v>
      </c>
      <c r="D6" s="14" t="n">
        <v>0.1052058119654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6276323597845</v>
      </c>
      <c r="D7" s="19" t="n">
        <v>0.1361923104253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82084099138</v>
      </c>
      <c r="D8" s="19" t="n">
        <v>0.21798869825286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9658738007716</v>
      </c>
      <c r="D9" s="19" t="n">
        <v>0.05294094942053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553935824427</v>
      </c>
      <c r="D10" s="19" t="n">
        <v>0.1354690870732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610945318702</v>
      </c>
      <c r="D11" s="19" t="n">
        <v>0.07096010543558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1236333508875</v>
      </c>
      <c r="D12" s="19" t="n">
        <v>0.11117386294508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939925031095</v>
      </c>
      <c r="D13" s="19" t="n">
        <v>0.11147292074407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331735287287</v>
      </c>
      <c r="D14" s="19" t="n">
        <v>0.1372761225822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3374666434074</v>
      </c>
      <c r="D15" s="19" t="n">
        <v>0.09029741764393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484598647356</v>
      </c>
      <c r="D16" s="19" t="n">
        <v>0.1034495141783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71875931366148</v>
      </c>
      <c r="D17" s="19" t="n">
        <v>0.07751106724623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2082042624778</v>
      </c>
      <c r="D18" s="19" t="n">
        <v>0.05016049727780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413309338939</v>
      </c>
      <c r="D19" s="19" t="n">
        <v>0.2713917887580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19758048592464</v>
      </c>
      <c r="D20" s="19" t="n">
        <v>0.06191240071590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9384274476688</v>
      </c>
      <c r="D21" s="19" t="n">
        <v>0.1604562056054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54798902537078</v>
      </c>
      <c r="D22" s="19" t="n">
        <v>0.085444608591638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251553443597</v>
      </c>
      <c r="D23" s="19" t="n">
        <v>0.1089187834474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7148390987401</v>
      </c>
      <c r="D24" s="19" t="n">
        <v>0.1470766649777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596815634967</v>
      </c>
      <c r="D25" s="19" t="n">
        <v>0.08853679561488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58026706884621</v>
      </c>
      <c r="D26" s="19" t="n">
        <v>0.065776682655034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5168473405843</v>
      </c>
      <c r="D27" s="19" t="n">
        <v>0.095489185633598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907196048289</v>
      </c>
      <c r="D28" s="19" t="n">
        <v>0.083890567308058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14968774038069</v>
      </c>
      <c r="D29" s="19" t="n">
        <v>0.051448900309859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4520235422114</v>
      </c>
      <c r="D30" s="19" t="n">
        <v>0.08743040921669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59354592067334</v>
      </c>
      <c r="D31" s="19" t="n">
        <v>0.055887886099969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9199026097805</v>
      </c>
      <c r="D32" s="19" t="n">
        <v>0.12915398517937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141607833211</v>
      </c>
      <c r="D33" s="19" t="n">
        <v>0.17084239061573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76248780585311</v>
      </c>
      <c r="D34" s="19" t="n">
        <v>0.097524279099121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75537408026038</v>
      </c>
      <c r="D35" s="19" t="n">
        <v>0.037513551648367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7911748629895</v>
      </c>
      <c r="D36" s="19" t="n">
        <v>0.057636314724201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5370143621368</v>
      </c>
      <c r="D37" s="19" t="n">
        <v>0.050525529958533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071847938563</v>
      </c>
      <c r="D38" s="19" t="n">
        <v>0.13006069246669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1577890813458</v>
      </c>
      <c r="D39" s="19" t="n">
        <v>0.050152710076645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1216646352066</v>
      </c>
      <c r="D40" s="19" t="n">
        <v>0.15055172732506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4713781464887</v>
      </c>
      <c r="D41" s="19" t="n">
        <v>0.19465510163007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8811580668937</v>
      </c>
      <c r="D42" s="19" t="n">
        <v>0.066832144207598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27648972171215</v>
      </c>
      <c r="D43" s="19" t="n">
        <v>0.042722711861223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2675731152831</v>
      </c>
      <c r="D44" s="19" t="n">
        <v>0.17447630164299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50116703186382</v>
      </c>
      <c r="D45" s="19" t="n">
        <v>0.044965898249634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46171654529506</v>
      </c>
      <c r="D46" s="19" t="n">
        <v>0.055447946836214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4992562482238</v>
      </c>
      <c r="D47" s="19" t="n">
        <v>0.15546623859027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552490163009</v>
      </c>
      <c r="D48" s="19" t="n">
        <v>0.14653918061167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7464167467301</v>
      </c>
      <c r="D49" s="19" t="n">
        <v>0.073125422119636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83000814991739</v>
      </c>
      <c r="D50" s="19" t="n">
        <v>0.048271227397015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3861200602644</v>
      </c>
      <c r="D51" s="19" t="n">
        <v>0.10329622836516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246504295181</v>
      </c>
      <c r="D52" s="19" t="n">
        <v>0.057230729248993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1693634594829</v>
      </c>
      <c r="D53" s="19" t="n">
        <v>0.076146318575826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34085179713406</v>
      </c>
      <c r="D54" s="19" t="n">
        <v>0.093369248466268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9123993213959</v>
      </c>
      <c r="D55" s="19" t="n">
        <v>0.13979867110994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079277090926</v>
      </c>
      <c r="D56" s="19" t="n">
        <v>0.10904636321972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17609303939672</v>
      </c>
      <c r="D57" s="19" t="n">
        <v>0.31601672276870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8976121244675</v>
      </c>
      <c r="D58" s="19" t="n">
        <v>0.15820064950609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2992426148229</v>
      </c>
      <c r="D59" s="19" t="n">
        <v>0.15289055169570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66813754157796</v>
      </c>
      <c r="D60" s="19" t="n">
        <v>0.07631978630957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36164405336616</v>
      </c>
      <c r="D61" s="27" t="n">
        <v>0.093175572407536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04217727371947</v>
      </c>
      <c r="D62" s="27" t="n">
        <v>0.090374869237018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2653424049883</v>
      </c>
      <c r="D63" s="27" t="n">
        <v>0.072618088548198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54669753201852</v>
      </c>
      <c r="D64" s="27" t="n">
        <v>0.065136940984124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0047994135792</v>
      </c>
      <c r="D65" s="27" t="n">
        <v>0.15027200631900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5859359293562</v>
      </c>
      <c r="D66" s="27" t="n">
        <v>0.10586267819065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89589526371028</v>
      </c>
      <c r="D67" s="19" t="n">
        <v>0.099216384016906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41599552423683</v>
      </c>
      <c r="D68" s="19" t="n">
        <v>0.044112751441119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698230199684884</v>
      </c>
      <c r="D69" s="19" t="n">
        <v>0.069748384205407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520602999332</v>
      </c>
      <c r="D70" s="19" t="n">
        <v>0.17450240022207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68042942258634</v>
      </c>
      <c r="D71" s="19" t="n">
        <v>0.086751975148867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24902116951441</v>
      </c>
      <c r="D72" s="19" t="n">
        <v>0.052459294851925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8781268745249</v>
      </c>
      <c r="D73" s="19" t="n">
        <v>0.066842009979914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62067294182883</v>
      </c>
      <c r="D74" s="19" t="n">
        <v>0.16204311653437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2184561720508</v>
      </c>
      <c r="D75" s="19" t="n">
        <v>0.04921482773386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47716015368393</v>
      </c>
      <c r="D76" s="19" t="n">
        <v>0.15121204861113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4153103481553</v>
      </c>
      <c r="D77" s="19" t="n">
        <v>0.20389128794625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28592276544872</v>
      </c>
      <c r="D78" s="19" t="n">
        <v>0.042820036742906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71915596231627</v>
      </c>
      <c r="D79" s="19" t="n">
        <v>0.057134440347147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6937865062439</v>
      </c>
      <c r="D80" s="19" t="n">
        <v>0.056907839820896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3779781455344</v>
      </c>
      <c r="D81" s="19" t="n">
        <v>0.046359448256565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49669979963887</v>
      </c>
      <c r="D82" s="19" t="n">
        <v>0.044934415109511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72096807836552</v>
      </c>
      <c r="D83" s="19" t="n">
        <v>0.096924022020504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67545790137344</v>
      </c>
      <c r="D84" s="19" t="n">
        <v>0.066707768914833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216080784126398</v>
      </c>
      <c r="D85" s="19" t="n">
        <v>0.2171965515927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524116546486193</v>
      </c>
      <c r="D86" s="19" t="n">
        <v>0.052362113227868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2392326154086</v>
      </c>
      <c r="D87" s="19" t="n">
        <v>0.1523234143720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78461816931266</v>
      </c>
      <c r="D88" s="19" t="n">
        <v>0.17754156591864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430810265911876</v>
      </c>
      <c r="D89" s="19" t="n">
        <v>0.04307711273794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00129443543615</v>
      </c>
      <c r="D90" s="19" t="n">
        <v>0.08069385090138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36705959170388</v>
      </c>
      <c r="D91" s="19" t="n">
        <v>0.13616082345093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2987150332509</v>
      </c>
      <c r="D92" s="19" t="n">
        <v>0.15295043845215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440456012389474</v>
      </c>
      <c r="D93" s="19" t="n">
        <v>0.044041368873318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806722504936425</v>
      </c>
      <c r="D94" s="19" t="n">
        <v>0.080661568678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2464194568272</v>
      </c>
      <c r="D95" s="19" t="n">
        <v>0.11245300784986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772210717587901</v>
      </c>
      <c r="D96" s="19" t="n">
        <v>0.076874624431128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2524058889457</v>
      </c>
      <c r="D97" s="19" t="n">
        <v>0.12586572564472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70953370116113</v>
      </c>
      <c r="D98" s="19" t="n">
        <v>0.17215907469237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49620010352935</v>
      </c>
      <c r="D99" s="19" t="n">
        <v>0.14958074987365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50832322229997</v>
      </c>
      <c r="D100" s="19" t="n">
        <v>0.095074384977400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893656503662427</v>
      </c>
      <c r="D101" s="19" t="n">
        <v>0.091155923621646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75038537328398</v>
      </c>
      <c r="D102" s="19" t="n">
        <v>0.17643962059680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393568938237531</v>
      </c>
      <c r="D103" s="19" t="n">
        <v>0.039343115548667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96413229341157</v>
      </c>
      <c r="D104" s="19" t="n">
        <v>0.059625909278243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0543185630149562</v>
      </c>
      <c r="D105" s="19" t="n">
        <v>0.054011442168857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9327087165996</v>
      </c>
      <c r="D106" s="19" t="n">
        <v>0.11915494109619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31326108745473</v>
      </c>
      <c r="D107" s="19" t="n">
        <v>0.13784978203684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67529041950644</v>
      </c>
      <c r="D108" s="19" t="n">
        <v>0.076704660206292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409895087720907</v>
      </c>
      <c r="D109" s="19" t="n">
        <v>0.040966859385935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6070327691327</v>
      </c>
      <c r="D110" s="19" t="n">
        <v>0.16065241590734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763861446434</v>
      </c>
      <c r="D111" s="19" t="n">
        <v>0.087593188152021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7941502227619</v>
      </c>
      <c r="D112" s="19" t="n">
        <v>0.1578898603313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63032772685587</v>
      </c>
      <c r="D113" s="19" t="n">
        <v>0.07626439767801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418453123811586</v>
      </c>
      <c r="D114" s="19" t="n">
        <v>0.04182172133551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6</v>
      </c>
      <c r="C115" s="8" t="n">
        <v>0.0661632482628526</v>
      </c>
      <c r="D115" s="19" t="n">
        <v>0.06612594754454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0790456915039604</v>
      </c>
      <c r="D116" s="19" t="n">
        <v>0.079020724764768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53115793203309</v>
      </c>
      <c r="D117" s="19" t="n">
        <v>0.15311469560580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0427282079701</v>
      </c>
      <c r="D118" s="19" t="n">
        <v>0.104212558504432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852806419764942</v>
      </c>
      <c r="D119" s="19" t="n">
        <v>0.085230499419315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97285510196257</v>
      </c>
      <c r="D120" s="19" t="n">
        <v>0.069724099231489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637087322432844</v>
      </c>
      <c r="D121" s="19" t="n">
        <v>0.063678163090912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791925589763704</v>
      </c>
      <c r="D122" s="19" t="n">
        <v>0.079123472339904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56062148756111</v>
      </c>
      <c r="D123" s="19" t="n">
        <v>0.15605909110711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72271516161017</v>
      </c>
      <c r="D124" s="19" t="n">
        <v>0.067166959121830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8525281250628</v>
      </c>
      <c r="D125" s="19" t="n">
        <v>0.13722132050255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0649066937415082</v>
      </c>
      <c r="D126" s="19" t="n">
        <v>0.064887516321449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07883264620021</v>
      </c>
      <c r="D127" s="19" t="n">
        <v>0.20818180623934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517088042662659</v>
      </c>
      <c r="D128" s="19" t="n">
        <v>0.05164917922615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322296380046544</v>
      </c>
      <c r="D129" s="19" t="n">
        <v>0.032225435060170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64653252621925</v>
      </c>
      <c r="D130" s="19" t="n">
        <v>0.16418953633196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52955007602476</v>
      </c>
      <c r="D131" s="19" t="n">
        <v>0.15218084987167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01789806975047</v>
      </c>
      <c r="D132" s="19" t="n">
        <v>0.10175780736123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71133581604784</v>
      </c>
      <c r="D133" s="19" t="n">
        <v>0.17104206800950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3296400702059</v>
      </c>
      <c r="D134" s="19" t="n">
        <v>0.18320498329902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82702932182543</v>
      </c>
      <c r="D135" s="19" t="n">
        <v>0.18261460275353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7093416481853</v>
      </c>
      <c r="D136" s="19" t="n">
        <v>0.13701151826031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142489573566</v>
      </c>
      <c r="D137" s="19" t="n">
        <v>0.21421922670802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213742083145031</v>
      </c>
      <c r="D138" s="19" t="n">
        <v>0.21371494176342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74445093238863</v>
      </c>
      <c r="D139" s="19" t="n">
        <v>0.17501764382806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175373434573858</v>
      </c>
      <c r="D140" s="19" t="n">
        <v>0.17596456672245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284830264048232</v>
      </c>
      <c r="D141" s="19" t="n">
        <v>0.028345943757994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505774933011085</v>
      </c>
      <c r="D142" s="19" t="n">
        <v>0.050508645134696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86772572056133</v>
      </c>
      <c r="D143" s="19" t="n">
        <v>0.08634958638139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320104978526441</v>
      </c>
      <c r="D144" s="19" t="n">
        <v>0.032007475857473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653410115009827</v>
      </c>
      <c r="D145" s="19" t="n">
        <v>0.065299628608725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464105333080764</v>
      </c>
      <c r="D146" s="19" t="n">
        <v>0.046373055758049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24935485617268</v>
      </c>
      <c r="D147" s="19" t="n">
        <v>0.12445447886524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508765504778995</v>
      </c>
      <c r="D148" s="19" t="n">
        <v>0.05083686302897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57829204145749</v>
      </c>
      <c r="D149" s="19" t="n">
        <v>0.15763407849736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0737879557633</v>
      </c>
      <c r="D150" s="19" t="n">
        <v>0.060699561796949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72216909108837</v>
      </c>
      <c r="D151" s="19" t="n">
        <v>0.067211489681607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583685927774045</v>
      </c>
      <c r="D152" s="19" t="n">
        <v>0.058143418991670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15012363629327</v>
      </c>
      <c r="D153" s="19" t="n">
        <v>0.11494148375914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66974332303333</v>
      </c>
      <c r="D154" s="19" t="n">
        <v>0.16694437194714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237989899160436</v>
      </c>
      <c r="D155" s="19" t="n">
        <v>0.23715110411683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830239762431804</v>
      </c>
      <c r="D156" s="19" t="n">
        <v>0.082615752366131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7278815668561</v>
      </c>
      <c r="D157" s="19" t="n">
        <v>0.12722728286014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53723900425907</v>
      </c>
      <c r="D158" s="19" t="n">
        <v>0.15319803050560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619235239991382</v>
      </c>
      <c r="D159" s="19" t="n">
        <v>0.061902000862316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22500165630422</v>
      </c>
      <c r="D160" s="19" t="n">
        <v>0.12248687132905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4762411067844</v>
      </c>
      <c r="D161" s="19" t="n">
        <v>0.14689489583500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981846774413408</v>
      </c>
      <c r="D162" s="19" t="n">
        <v>0.098166462411344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47089890454488</v>
      </c>
      <c r="D163" s="19" t="n">
        <v>0.047072566653093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20436064300434</v>
      </c>
      <c r="D164" s="19" t="n">
        <v>0.22445823903998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58901216833475</v>
      </c>
      <c r="D165" s="19" t="n">
        <v>0.25883516049278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497514324468794</v>
      </c>
      <c r="D166" s="19" t="n">
        <v>0.049714321688544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22013118098279</v>
      </c>
      <c r="D167" s="19" t="n">
        <v>0.22191512382162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996151943717586</v>
      </c>
      <c r="D168" s="19" t="n">
        <v>0.099582461113802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34923242566</v>
      </c>
      <c r="D169" s="19" t="n">
        <v>0.10343499020755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64014352088995</v>
      </c>
      <c r="D170" s="19" t="n">
        <v>0.16770698784161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4875060167771</v>
      </c>
      <c r="D171" s="19" t="n">
        <v>0.13479451082396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94129740459</v>
      </c>
      <c r="D172" s="19" t="n">
        <v>0.13191711205363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55090643263778</v>
      </c>
      <c r="D173" s="19" t="n">
        <v>0.25384420445509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785361611075</v>
      </c>
      <c r="D174" s="19" t="n">
        <v>0.11779067110614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69080903351821</v>
      </c>
      <c r="D175" s="19" t="n">
        <v>0.17132607223368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766555444847003</v>
      </c>
      <c r="D176" s="19" t="n">
        <v>0.076584829465842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719524518897686</v>
      </c>
      <c r="D177" s="27" t="n">
        <v>0.071641303993607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10661287894624</v>
      </c>
      <c r="D178" s="19" t="n">
        <v>0.08102681194716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64523822839655</v>
      </c>
      <c r="D179" s="19" t="n">
        <v>0.064296058374185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00870667946372</v>
      </c>
      <c r="D180" s="19" t="n">
        <v>0.10082172633470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77828090563918</v>
      </c>
      <c r="D181" s="19" t="n">
        <v>0.047763180035155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498441738091264</v>
      </c>
      <c r="D182" s="19" t="n">
        <v>0.049810316351894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54914380182223</v>
      </c>
      <c r="D183" s="19" t="n">
        <v>0.085808752523299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661047454362487</v>
      </c>
      <c r="D184" s="19" t="n">
        <v>0.066103173782783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71495235950436</v>
      </c>
      <c r="D185" s="19" t="n">
        <v>0.17143747241155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054049693142</v>
      </c>
      <c r="D186" s="19" t="n">
        <v>0.10671168171780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454469221124248</v>
      </c>
      <c r="D187" s="19" t="n">
        <v>0.045398833747123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8648718101034</v>
      </c>
      <c r="D188" s="19" t="n">
        <v>0.18558253715850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946677603416673</v>
      </c>
      <c r="D189" s="19" t="n">
        <v>0.094193974698433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56023884359711</v>
      </c>
      <c r="D190" s="19" t="n">
        <v>0.15589853702817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9805574455822</v>
      </c>
      <c r="D191" s="19" t="n">
        <v>0.19887536554870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85546278693026</v>
      </c>
      <c r="D192" s="19" t="n">
        <v>0.068671433930425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514800644761803</v>
      </c>
      <c r="D193" s="19" t="n">
        <v>0.051459532959123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675607245589396</v>
      </c>
      <c r="D194" s="19" t="n">
        <v>0.06745715500056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63776966959289</v>
      </c>
      <c r="D195" s="19" t="n">
        <v>0.17040178076360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16122069675315</v>
      </c>
      <c r="D196" s="19" t="n">
        <v>0.051584163715896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535508210280427</v>
      </c>
      <c r="D197" s="19" t="n">
        <v>0.053530685981610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417344701174245</v>
      </c>
      <c r="D198" s="19" t="n">
        <v>0.041530024803121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58873991550127</v>
      </c>
      <c r="D199" s="19" t="n">
        <v>0.15877844683633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13094515148496</v>
      </c>
      <c r="D200" s="19" t="n">
        <v>0.21337042545176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561552517014497</v>
      </c>
      <c r="D201" s="19" t="n">
        <v>0.056113598338826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92153680571146</v>
      </c>
      <c r="D202" s="19" t="n">
        <v>0.089210482533271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05759556053368</v>
      </c>
      <c r="D203" s="19" t="n">
        <v>0.10569909565734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213986603763206</v>
      </c>
      <c r="D204" s="19" t="n">
        <v>0.21392863776957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42481930431551</v>
      </c>
      <c r="D205" s="19" t="n">
        <v>0.074227894039878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1687649540238</v>
      </c>
      <c r="D206" s="19" t="n">
        <v>0.11682619525963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46872570943365</v>
      </c>
      <c r="D207" s="19" t="n">
        <v>0.146862327653071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638518899941418</v>
      </c>
      <c r="D208" s="19" t="n">
        <v>0.063638633338439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73090638990266</v>
      </c>
      <c r="D209" s="19" t="n">
        <v>0.17331979092347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35988142119423</v>
      </c>
      <c r="D210" s="19" t="n">
        <v>0.13767666943164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516934591604</v>
      </c>
      <c r="D211" s="19" t="n">
        <v>0.1548589478950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671971599845038</v>
      </c>
      <c r="D212" s="27" t="n">
        <v>0.067167544395112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57485827143039</v>
      </c>
      <c r="D213" s="27" t="n">
        <v>0.16559796828980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6578132234853</v>
      </c>
      <c r="D214" s="19" t="n">
        <v>0.166050312943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34240927565621</v>
      </c>
      <c r="D215" s="19" t="n">
        <v>0.053374484052683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547836861683053</v>
      </c>
      <c r="D216" s="19" t="n">
        <v>0.05475207884259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5000789838726</v>
      </c>
      <c r="D217" s="19" t="n">
        <v>0.084952658808157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12973867015588</v>
      </c>
      <c r="D218" s="19" t="n">
        <v>0.081289846974152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71887521531892</v>
      </c>
      <c r="D219" s="19" t="n">
        <v>0.17186469698952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500334829931342</v>
      </c>
      <c r="D220" s="19" t="n">
        <v>0.049983375509935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10305739021708</v>
      </c>
      <c r="D221" s="19" t="n">
        <v>0.11029674739335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586089908883035</v>
      </c>
      <c r="D222" s="19" t="n">
        <v>0.058572979295142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23880622205459</v>
      </c>
      <c r="D223" s="19" t="n">
        <v>0.062386759193313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766723547877696</v>
      </c>
      <c r="D224" s="19" t="n">
        <v>0.076625882031490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766464225492084</v>
      </c>
      <c r="D225" s="19" t="n">
        <v>0.076399717523313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497162699968806</v>
      </c>
      <c r="D226" s="31" t="n">
        <v>0.04968528799794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60585101047294</v>
      </c>
      <c r="D227" s="19" t="n">
        <v>0.16045418385339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31046445375069</v>
      </c>
      <c r="D228" s="19" t="n">
        <v>0.043069980431767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25953206950516</v>
      </c>
      <c r="D229" s="19" t="n">
        <v>0.12547215426907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88822843071508</v>
      </c>
      <c r="D230" s="19" t="n">
        <v>0.048875655087986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0558480114865</v>
      </c>
      <c r="D231" s="19" t="n">
        <v>0.18039568300699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75084399073288</v>
      </c>
      <c r="D232" s="19" t="n">
        <v>0.075043595926352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455431751239355</v>
      </c>
      <c r="D233" s="19" t="n">
        <v>0.045496924742734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545002564433925</v>
      </c>
      <c r="D234" s="19" t="n">
        <v>0.054375986452955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61693295496466</v>
      </c>
      <c r="D235" s="19" t="n">
        <v>0.085980111848739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41652031619596</v>
      </c>
      <c r="D236" s="19" t="n">
        <v>0.14164255139960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7081349840358</v>
      </c>
      <c r="D237" s="19" t="n">
        <v>0.10707037698801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7167852580887</v>
      </c>
      <c r="D238" s="19" t="n">
        <v>0.13715806920366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23734517956335</v>
      </c>
      <c r="D239" s="19" t="n">
        <v>0.12425317486184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12736182436022</v>
      </c>
      <c r="D240" s="19" t="n">
        <v>0.04127074982317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30044856789405</v>
      </c>
      <c r="D241" s="19" t="n">
        <v>0.13002313106944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36187043800736</v>
      </c>
      <c r="D242" s="19" t="n">
        <v>0.063589054555792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456585458130732</v>
      </c>
      <c r="D243" s="19" t="n">
        <v>0.045634644399900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645963398904246</v>
      </c>
      <c r="D244" s="19" t="n">
        <v>0.064527687669536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59161787307538</v>
      </c>
      <c r="D245" s="19" t="n">
        <v>0.15912163803271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28643966737367</v>
      </c>
      <c r="D246" s="19" t="n">
        <v>0.12800644534172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95747348014689</v>
      </c>
      <c r="D247" s="19" t="n">
        <v>0.19487672810994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94901251695268</v>
      </c>
      <c r="D248" s="19" t="n">
        <v>0.069460636304565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61750709799651</v>
      </c>
      <c r="D249" s="19" t="n">
        <v>0.046135268821101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40389050761084</v>
      </c>
      <c r="D250" s="19" t="n">
        <v>0.14036320005114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41632041461602</v>
      </c>
      <c r="D251" s="19" t="n">
        <v>0.14157252967203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16689367929453</v>
      </c>
      <c r="D252" s="19" t="n">
        <v>0.11668077433168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677284345569957</v>
      </c>
      <c r="D253" s="19" t="n">
        <v>0.067676193871854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768266495097733</v>
      </c>
      <c r="D254" s="19" t="n">
        <v>0.076761386576544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59444280874722</v>
      </c>
      <c r="D255" s="19" t="n">
        <v>0.15938995181723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31819037014562</v>
      </c>
      <c r="D256" s="19" t="n">
        <v>0.13177767854025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390338278587528</v>
      </c>
      <c r="D257" s="19" t="n">
        <v>0.038990818891738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367662772028306</v>
      </c>
      <c r="D258" s="19" t="n">
        <v>0.036731592593989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324824914819028</v>
      </c>
      <c r="D259" s="19" t="n">
        <v>0.032464413414610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432757614055777</v>
      </c>
      <c r="D260" s="19" t="n">
        <v>0.043242766821554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08781442523786</v>
      </c>
      <c r="D261" s="19" t="n">
        <v>0.070566731889994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858560606905575</v>
      </c>
      <c r="D262" s="19" t="n">
        <v>0.085595169501503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679241642847975</v>
      </c>
      <c r="D263" s="19" t="n">
        <v>0.067909980816565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49049803394463</v>
      </c>
      <c r="D264" s="19" t="n">
        <v>0.14902611400428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431911626869406</v>
      </c>
      <c r="D265" s="27" t="n">
        <v>0.043148422434798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3493851595287</v>
      </c>
      <c r="D266" s="27" t="n">
        <v>0.13483500952720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756849359135178</v>
      </c>
      <c r="D267" s="19" t="n">
        <v>0.075629801946098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13258773552625</v>
      </c>
      <c r="D268" s="19" t="n">
        <v>0.21324711728264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00373210860905</v>
      </c>
      <c r="D269" s="19" t="n">
        <v>0.20032109956105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618350266749174</v>
      </c>
      <c r="D270" s="19" t="n">
        <v>0.061807833311791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2950895099279</v>
      </c>
      <c r="D271" s="19" t="n">
        <v>0.12949275605531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11395771963747</v>
      </c>
      <c r="D272" s="19" t="n">
        <v>0.11199770239395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90709527243948</v>
      </c>
      <c r="D273" s="19" t="n">
        <v>0.090217258008018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90765675657057</v>
      </c>
      <c r="D274" s="19" t="n">
        <v>0.049845927245899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47820456291415</v>
      </c>
      <c r="D275" s="19" t="n">
        <v>0.0477893343296163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457716628806044</v>
      </c>
      <c r="D276" s="19" t="n">
        <v>0.045754489938691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21945022825515</v>
      </c>
      <c r="D277" s="19" t="n">
        <v>0.2209603726784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319607193823237</v>
      </c>
      <c r="D278" s="19" t="n">
        <v>0.31840182982085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30218211610543</v>
      </c>
      <c r="D279" s="19" t="n">
        <v>0.12961017966578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71650496318484</v>
      </c>
      <c r="D280" s="19" t="n">
        <v>0.17162743731020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697679493750693</v>
      </c>
      <c r="D281" s="19" t="n">
        <v>0.06972502083683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943346321094776</v>
      </c>
      <c r="D282" s="19" t="n">
        <v>0.094251086128706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01955984664084</v>
      </c>
      <c r="D283" s="27" t="n">
        <v>0.10158116564322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221361080881828</v>
      </c>
      <c r="D284" s="27" t="n">
        <v>0.022126121552239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119069362239565</v>
      </c>
      <c r="D285" s="27" t="n">
        <v>0.012045281502610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955568275148399</v>
      </c>
      <c r="D286" s="27" t="n">
        <v>0.096245289490433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207771954691753</v>
      </c>
      <c r="D287" s="19" t="n">
        <v>0.20675870701474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382702919144212</v>
      </c>
      <c r="D288" s="27" t="n">
        <v>0.038081978045389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36082783388242</v>
      </c>
      <c r="D289" s="19" t="n">
        <v>0.1354244465583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0527585972245669</v>
      </c>
      <c r="D290" s="19" t="n">
        <v>0.0052757777907835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061228005206708</v>
      </c>
      <c r="D291" s="19" t="n">
        <v>0.0061221845708333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93340148637518</v>
      </c>
      <c r="D292" s="19" t="n">
        <v>0.059294625862742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16331419989259</v>
      </c>
      <c r="D293" s="19" t="n">
        <v>0.11623393445555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206177556098052</v>
      </c>
      <c r="D294" s="19" t="n">
        <v>0.20608594320160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970265820623952</v>
      </c>
      <c r="D295" s="19" t="n">
        <v>0.096560217691978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83000739710697</v>
      </c>
      <c r="D296" s="19" t="n">
        <v>0.18208361737116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51670925502093</v>
      </c>
      <c r="D297" s="19" t="n">
        <v>0.045145959764827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23468851856982</v>
      </c>
      <c r="D298" s="19" t="n">
        <v>0.072339073580594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11796330347741</v>
      </c>
      <c r="D299" s="19" t="n">
        <v>0.11172821504321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203630243383121</v>
      </c>
      <c r="D300" s="19" t="n">
        <v>0.20300852622579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01164266732889</v>
      </c>
      <c r="D301" s="19" t="n">
        <v>0.06009494309539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775299468407784</v>
      </c>
      <c r="D302" s="19" t="n">
        <v>0.077185759999080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72247215726981</v>
      </c>
      <c r="D303" s="19" t="n">
        <v>0.066886593606182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13113420026166</v>
      </c>
      <c r="D304" s="19" t="n">
        <v>0.011308856130959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10205446022744</v>
      </c>
      <c r="D305" s="19" t="n">
        <v>0.030991779371461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73069050644571</v>
      </c>
      <c r="D306" s="19" t="n">
        <v>0.067270566697885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80443384293752</v>
      </c>
      <c r="D307" s="19" t="n">
        <v>0.038001654255474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912517933421598</v>
      </c>
      <c r="D308" s="19" t="n">
        <v>0.09120448338632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54791459668813</v>
      </c>
      <c r="D309" s="19" t="n">
        <v>0.035448854354280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460587895357702</v>
      </c>
      <c r="D310" s="19" t="n">
        <v>0.046024013055926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367802587746878</v>
      </c>
      <c r="D311" s="19" t="n">
        <v>0.03674809956177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20915656021881</v>
      </c>
      <c r="D312" s="19" t="n">
        <v>0.03206489025401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0553920678017003</v>
      </c>
      <c r="D313" s="19" t="n">
        <v>0.0055376276351171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18595202969307</v>
      </c>
      <c r="D314" s="19" t="n">
        <v>0.041830410916911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43009947849504</v>
      </c>
      <c r="D315" s="19" t="n">
        <v>0.05426710757552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34162409250981</v>
      </c>
      <c r="D316" s="19" t="n">
        <v>0.13360530739729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115827471559172</v>
      </c>
      <c r="D317" s="19" t="n">
        <v>0.011640356617312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121005143569047</v>
      </c>
      <c r="D318" s="19" t="n">
        <v>0.012100462190715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21229132138221</v>
      </c>
      <c r="D319" s="19" t="n">
        <v>0.032119669424745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19879987230054</v>
      </c>
      <c r="D320" s="19" t="n">
        <v>0.041984729524704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68541448668672</v>
      </c>
      <c r="D321" s="19" t="n">
        <v>0.026852770818382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2791869961686</v>
      </c>
      <c r="D322" s="19" t="n">
        <v>0.034273833843017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17440135974796</v>
      </c>
      <c r="D323" s="19" t="n">
        <v>0.031741999704971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3</v>
      </c>
      <c r="C324" s="8" t="n">
        <v>0.0501916925216955</v>
      </c>
      <c r="D324" s="19" t="n">
        <v>0.0501885082780516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559054961060713</v>
      </c>
      <c r="D325" s="19" t="n">
        <v>0.0559017931691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22514567257624</v>
      </c>
      <c r="D326" s="19" t="n">
        <v>0.022512660484569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218275334911278</v>
      </c>
      <c r="D327" s="19" t="n">
        <v>0.021825851193491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274348914943447</v>
      </c>
      <c r="D328" s="19" t="n">
        <v>0.027550983259205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524594777662638</v>
      </c>
      <c r="D329" s="19" t="n">
        <v>0.052193707222559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369052192061049</v>
      </c>
      <c r="D330" s="19" t="n">
        <v>0.036719849231851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620626065120686</v>
      </c>
      <c r="D331" s="19" t="n">
        <v>0.063759251359030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8</v>
      </c>
      <c r="B332" s="18" t="s">
        <v>659</v>
      </c>
      <c r="C332" s="8" t="n">
        <v>0.0417985229460989</v>
      </c>
      <c r="D332" s="19" t="n">
        <v>0.041582894761577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0</v>
      </c>
      <c r="B333" s="18" t="s">
        <v>661</v>
      </c>
      <c r="C333" s="8" t="n">
        <v>0.0306348596018452</v>
      </c>
      <c r="D333" s="19" t="n">
        <v>0.030631118582272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2</v>
      </c>
      <c r="B334" s="18" t="s">
        <v>663</v>
      </c>
      <c r="C334" s="8" t="n">
        <v>0.085041014258688</v>
      </c>
      <c r="D334" s="19" t="n">
        <v>0.0847069619521758</v>
      </c>
      <c r="E334" s="24" t="n">
        <v>0</v>
      </c>
      <c r="F33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6</v>
      </c>
      <c r="C3" s="48" t="s">
        <v>977</v>
      </c>
      <c r="D3" s="48" t="s">
        <v>9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0</v>
      </c>
      <c r="C19" s="60" t="s">
        <v>981</v>
      </c>
      <c r="D19" s="60" t="s">
        <v>98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45</v>
      </c>
      <c r="D23" s="64" t="n">
        <v>1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57</v>
      </c>
      <c r="D24" s="64" t="n">
        <v>1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28</v>
      </c>
      <c r="D25" s="64" t="n">
        <v>2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9</v>
      </c>
      <c r="D26" s="64" t="n">
        <v>2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23</v>
      </c>
      <c r="D27" s="64" t="n">
        <v>2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21</v>
      </c>
      <c r="D28" s="64" t="n">
        <v>2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26</v>
      </c>
      <c r="D29" s="64" t="n">
        <v>2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30</v>
      </c>
      <c r="D30" s="66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0</v>
      </c>
      <c r="C33" s="48" t="s">
        <v>981</v>
      </c>
      <c r="D33" s="48" t="s">
        <v>98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107</v>
      </c>
      <c r="D35" s="71" t="n">
        <v>1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79</v>
      </c>
      <c r="D36" s="71" t="n">
        <v>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155</v>
      </c>
      <c r="D37" s="71" t="n">
        <v>1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47</v>
      </c>
      <c r="D38" s="71" t="n">
        <v>1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201</v>
      </c>
      <c r="D39" s="71" t="n">
        <v>2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4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201</v>
      </c>
      <c r="D41" s="71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09</v>
      </c>
      <c r="D42" s="73" t="n">
        <v>2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0</v>
      </c>
      <c r="C45" s="48" t="s">
        <v>981</v>
      </c>
      <c r="D45" s="48" t="s">
        <v>98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270</v>
      </c>
      <c r="D47" s="71" t="n">
        <v>2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7</v>
      </c>
      <c r="D48" s="71" t="n">
        <v>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209</v>
      </c>
      <c r="D49" s="71" t="n">
        <v>2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96</v>
      </c>
      <c r="D50" s="71" t="n">
        <v>1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41</v>
      </c>
      <c r="D51" s="71" t="n">
        <v>2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35</v>
      </c>
      <c r="D52" s="73" t="n">
        <v>23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0</v>
      </c>
      <c r="C55" s="48" t="s">
        <v>981</v>
      </c>
      <c r="D55" s="48" t="s">
        <v>98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51</v>
      </c>
      <c r="D57" s="71" t="n">
        <v>2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24</v>
      </c>
      <c r="D58" s="71" t="n">
        <v>12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73</v>
      </c>
      <c r="D59" s="71" t="n">
        <v>2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49</v>
      </c>
      <c r="D60" s="73" t="n">
        <v>2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0</v>
      </c>
      <c r="C65" s="79" t="n">
        <v>234</v>
      </c>
      <c r="D65" s="80" t="n">
        <v>236</v>
      </c>
      <c r="E65" s="81" t="n">
        <v>2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259</v>
      </c>
      <c r="E66" s="85" t="n">
        <v>3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3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7</v>
      </c>
      <c r="B2" s="102"/>
      <c r="C2" s="102"/>
      <c r="D2" s="102"/>
    </row>
    <row r="3" customFormat="false" ht="15" hidden="false" customHeight="true" outlineLevel="0" collapsed="false">
      <c r="A3" s="94" t="s">
        <v>974</v>
      </c>
      <c r="B3" s="95" t="s">
        <v>906</v>
      </c>
      <c r="C3" s="95" t="s">
        <v>988</v>
      </c>
      <c r="D3" s="95" t="s">
        <v>989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0</v>
      </c>
      <c r="B5" s="97" t="s">
        <v>99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2</v>
      </c>
      <c r="B6" s="97" t="s">
        <v>99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4</v>
      </c>
      <c r="B7" s="97" t="s">
        <v>99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6</v>
      </c>
      <c r="B8" s="97" t="s">
        <v>99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8</v>
      </c>
      <c r="B9" s="97" t="s">
        <v>99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0</v>
      </c>
      <c r="B10" s="97" t="s">
        <v>995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2</v>
      </c>
      <c r="B11" s="97" t="s">
        <v>996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4</v>
      </c>
      <c r="B12" s="97" t="s">
        <v>997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6</v>
      </c>
      <c r="B13" s="100" t="s">
        <v>998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8</v>
      </c>
      <c r="B14" s="100" t="s">
        <v>999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0</v>
      </c>
      <c r="B15" s="100" t="s">
        <v>691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2</v>
      </c>
      <c r="B16" s="100" t="s">
        <v>1000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4</v>
      </c>
      <c r="B17" s="97" t="s">
        <v>1001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1002</v>
      </c>
      <c r="B28" s="102"/>
      <c r="C28" s="102"/>
      <c r="D28" s="102"/>
    </row>
    <row r="29" customFormat="false" ht="15" hidden="false" customHeight="true" outlineLevel="0" collapsed="false">
      <c r="A29" s="94" t="s">
        <v>1003</v>
      </c>
      <c r="B29" s="95" t="s">
        <v>1003</v>
      </c>
      <c r="C29" s="95" t="s">
        <v>1003</v>
      </c>
      <c r="D29" s="95" t="s">
        <v>1003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6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7</v>
      </c>
      <c r="B32" s="100" t="s">
        <v>698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6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7</v>
      </c>
      <c r="B34" s="100" t="s">
        <v>69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9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0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1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2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3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4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5</v>
      </c>
      <c r="B41" s="100" t="s">
        <v>70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7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8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9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0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1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2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3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4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5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6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7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8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9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0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1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2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3</v>
      </c>
      <c r="B58" s="100" t="s">
        <v>72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5</v>
      </c>
      <c r="B59" s="100" t="s">
        <v>72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7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8</v>
      </c>
      <c r="B61" s="100" t="s">
        <v>72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0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1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2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3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4</v>
      </c>
      <c r="B66" s="100" t="s">
        <v>73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6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7</v>
      </c>
      <c r="B68" s="100" t="s">
        <v>738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9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0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1</v>
      </c>
      <c r="B71" s="100" t="s">
        <v>74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3</v>
      </c>
      <c r="B72" s="100" t="s">
        <v>74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5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6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7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8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9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0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1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2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3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0" t="s">
        <v>75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7</v>
      </c>
      <c r="B84" s="100" t="s">
        <v>75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9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0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1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2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3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0" t="s">
        <v>770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1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2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3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4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5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8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9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0</v>
      </c>
      <c r="B105" s="100" t="s">
        <v>78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2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3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4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5</v>
      </c>
      <c r="B109" s="100" t="s">
        <v>786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7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8</v>
      </c>
      <c r="B111" s="100" t="s">
        <v>78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0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1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2</v>
      </c>
      <c r="B114" s="100" t="s">
        <v>79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0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8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9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0</v>
      </c>
      <c r="B120" s="100" t="s">
        <v>80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2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3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4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5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6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7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8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9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0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0</v>
      </c>
      <c r="B155" s="100" t="s">
        <v>724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4</v>
      </c>
      <c r="B2" s="126"/>
      <c r="C2" s="126"/>
    </row>
    <row r="3" customFormat="false" ht="15" hidden="false" customHeight="true" outlineLevel="0" collapsed="false">
      <c r="A3" s="127" t="s">
        <v>1005</v>
      </c>
      <c r="B3" s="128" t="s">
        <v>1006</v>
      </c>
      <c r="C3" s="129" t="s">
        <v>1007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0145351859983037</v>
      </c>
      <c r="D5" s="19" t="n">
        <v>0.00146357031102578</v>
      </c>
    </row>
    <row r="6" customFormat="false" ht="15" hidden="false" customHeight="false" outlineLevel="0" collapsed="false">
      <c r="A6" s="17" t="s">
        <v>667</v>
      </c>
      <c r="B6" s="18" t="s">
        <v>666</v>
      </c>
      <c r="C6" s="8" t="n">
        <v>0.00242783547896272</v>
      </c>
      <c r="D6" s="19" t="n">
        <v>0.0024260320717295</v>
      </c>
    </row>
    <row r="7" customFormat="false" ht="15" hidden="false" customHeight="false" outlineLevel="0" collapsed="false">
      <c r="A7" s="17" t="s">
        <v>668</v>
      </c>
      <c r="B7" s="18" t="s">
        <v>666</v>
      </c>
      <c r="C7" s="8" t="n">
        <v>0.00269507448460806</v>
      </c>
      <c r="D7" s="19" t="n">
        <v>0.00269071285192198</v>
      </c>
    </row>
    <row r="8" customFormat="false" ht="15" hidden="false" customHeight="false" outlineLevel="0" collapsed="false">
      <c r="A8" s="17" t="s">
        <v>669</v>
      </c>
      <c r="B8" s="18" t="s">
        <v>666</v>
      </c>
      <c r="C8" s="8" t="n">
        <v>0.00266969666583814</v>
      </c>
      <c r="D8" s="19" t="n">
        <v>0.00266567879092423</v>
      </c>
    </row>
    <row r="9" customFormat="false" ht="15" hidden="false" customHeight="false" outlineLevel="0" collapsed="false">
      <c r="A9" s="17" t="s">
        <v>670</v>
      </c>
      <c r="B9" s="18" t="s">
        <v>671</v>
      </c>
      <c r="C9" s="8" t="n">
        <v>0.0148414933907512</v>
      </c>
      <c r="D9" s="19" t="n">
        <v>0.014871861978037</v>
      </c>
    </row>
    <row r="10" customFormat="false" ht="15" hidden="false" customHeight="false" outlineLevel="0" collapsed="false">
      <c r="A10" s="17" t="s">
        <v>672</v>
      </c>
      <c r="B10" s="18" t="s">
        <v>673</v>
      </c>
      <c r="C10" s="8" t="n">
        <v>0.00842158867416677</v>
      </c>
      <c r="D10" s="19" t="n">
        <v>0.00841850764229745</v>
      </c>
    </row>
    <row r="11" customFormat="false" ht="15" hidden="false" customHeight="false" outlineLevel="0" collapsed="false">
      <c r="A11" s="17" t="s">
        <v>674</v>
      </c>
      <c r="B11" s="18" t="s">
        <v>675</v>
      </c>
      <c r="C11" s="8" t="n">
        <v>0.00474824515831392</v>
      </c>
      <c r="D11" s="19" t="n">
        <v>0.00474644951901463</v>
      </c>
    </row>
    <row r="12" customFormat="false" ht="15" hidden="false" customHeight="false" outlineLevel="0" collapsed="false">
      <c r="A12" s="17" t="s">
        <v>676</v>
      </c>
      <c r="B12" s="18" t="s">
        <v>677</v>
      </c>
      <c r="C12" s="8" t="n">
        <v>0.0320617961301228</v>
      </c>
      <c r="D12" s="19" t="n">
        <v>0.0320491944274998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328871256326608</v>
      </c>
      <c r="D13" s="19" t="n">
        <v>0.0328835987676095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0925906935257545</v>
      </c>
      <c r="D14" s="19" t="n">
        <v>0.0925429839106998</v>
      </c>
    </row>
    <row r="15" customFormat="false" ht="15" hidden="false" customHeight="false" outlineLevel="0" collapsed="false">
      <c r="A15" s="35" t="s">
        <v>682</v>
      </c>
      <c r="B15" s="18" t="s">
        <v>683</v>
      </c>
      <c r="C15" s="8" t="n">
        <v>0.0392079765738474</v>
      </c>
      <c r="D15" s="19" t="n">
        <v>0.0391614453529647</v>
      </c>
    </row>
    <row r="16" customFormat="false" ht="15" hidden="false" customHeight="false" outlineLevel="0" collapsed="false">
      <c r="A16" s="35" t="s">
        <v>684</v>
      </c>
      <c r="B16" s="18" t="s">
        <v>685</v>
      </c>
      <c r="C16" s="8" t="n">
        <v>0.0385028977831154</v>
      </c>
      <c r="D16" s="19" t="n">
        <v>0.0384669572176006</v>
      </c>
    </row>
    <row r="17" customFormat="false" ht="15" hidden="false" customHeight="false" outlineLevel="0" collapsed="false">
      <c r="A17" s="35" t="s">
        <v>686</v>
      </c>
      <c r="B17" s="18" t="s">
        <v>687</v>
      </c>
      <c r="C17" s="8" t="n">
        <v>0.0572732793932562</v>
      </c>
      <c r="D17" s="19" t="n">
        <v>0.0580507028562346</v>
      </c>
    </row>
    <row r="18" customFormat="false" ht="15" hidden="false" customHeight="false" outlineLevel="0" collapsed="false">
      <c r="A18" s="35" t="s">
        <v>688</v>
      </c>
      <c r="B18" s="18" t="s">
        <v>689</v>
      </c>
      <c r="C18" s="8" t="n">
        <v>0.0276202323265181</v>
      </c>
      <c r="D18" s="19" t="n">
        <v>0.0275783275341896</v>
      </c>
    </row>
    <row r="19" customFormat="false" ht="15" hidden="false" customHeight="false" outlineLevel="0" collapsed="false">
      <c r="A19" s="35" t="s">
        <v>690</v>
      </c>
      <c r="B19" s="22" t="s">
        <v>691</v>
      </c>
      <c r="C19" s="8" t="n">
        <v>0.0385028977831154</v>
      </c>
      <c r="D19" s="19" t="n">
        <v>0.0384669572176006</v>
      </c>
    </row>
    <row r="20" customFormat="false" ht="15" hidden="false" customHeight="false" outlineLevel="0" collapsed="false">
      <c r="A20" s="35" t="s">
        <v>692</v>
      </c>
      <c r="B20" s="22" t="s">
        <v>693</v>
      </c>
      <c r="C20" s="8" t="n">
        <v>0.026851699255789</v>
      </c>
      <c r="D20" s="19" t="n">
        <v>0.0268470957031764</v>
      </c>
    </row>
    <row r="21" customFormat="false" ht="15" hidden="false" customHeight="false" outlineLevel="0" collapsed="false">
      <c r="A21" s="35" t="s">
        <v>694</v>
      </c>
      <c r="B21" s="22" t="s">
        <v>695</v>
      </c>
      <c r="C21" s="8" t="n">
        <v>0.0695912857135098</v>
      </c>
      <c r="D21" s="19" t="n">
        <v>0.07000979460779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96</v>
      </c>
      <c r="C5" s="41" t="n">
        <v>0.0727464167467301</v>
      </c>
      <c r="D5" s="9" t="n">
        <v>0.0731254221196367</v>
      </c>
    </row>
    <row r="6" customFormat="false" ht="15" hidden="false" customHeight="false" outlineLevel="0" collapsed="false">
      <c r="A6" s="17" t="s">
        <v>697</v>
      </c>
      <c r="B6" s="18" t="s">
        <v>698</v>
      </c>
      <c r="C6" s="8" t="n">
        <v>0.111236333508875</v>
      </c>
      <c r="D6" s="14" t="n">
        <v>0.111173862945081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71875931366148</v>
      </c>
      <c r="D7" s="19" t="n">
        <v>0.077511067246235</v>
      </c>
    </row>
    <row r="8" customFormat="false" ht="15" hidden="false" customHeight="false" outlineLevel="0" collapsed="false">
      <c r="A8" s="17" t="s">
        <v>700</v>
      </c>
      <c r="B8" s="18" t="s">
        <v>44</v>
      </c>
      <c r="C8" s="8" t="n">
        <v>0.107251553443597</v>
      </c>
      <c r="D8" s="19" t="n">
        <v>0.108918783447401</v>
      </c>
    </row>
    <row r="9" customFormat="false" ht="15" hidden="false" customHeight="false" outlineLevel="0" collapsed="false">
      <c r="A9" s="17" t="s">
        <v>701</v>
      </c>
      <c r="B9" s="18" t="s">
        <v>10</v>
      </c>
      <c r="C9" s="8" t="n">
        <v>0.105256855884244</v>
      </c>
      <c r="D9" s="14" t="n">
        <v>0.105205811965487</v>
      </c>
    </row>
    <row r="10" customFormat="false" ht="15" hidden="false" customHeight="false" outlineLevel="0" collapsed="false">
      <c r="A10" s="17" t="s">
        <v>702</v>
      </c>
      <c r="B10" s="18" t="s">
        <v>62</v>
      </c>
      <c r="C10" s="8" t="n">
        <v>0.129199026097805</v>
      </c>
      <c r="D10" s="19" t="n">
        <v>0.129153985179373</v>
      </c>
    </row>
    <row r="11" customFormat="false" ht="15" hidden="false" customHeight="false" outlineLevel="0" collapsed="false">
      <c r="A11" s="17" t="s">
        <v>703</v>
      </c>
      <c r="B11" s="18" t="s">
        <v>68</v>
      </c>
      <c r="C11" s="8" t="n">
        <v>0.0375537408026038</v>
      </c>
      <c r="D11" s="14" t="n">
        <v>0.0375135516483677</v>
      </c>
    </row>
    <row r="12" customFormat="false" ht="15" hidden="false" customHeight="false" outlineLevel="0" collapsed="false">
      <c r="A12" s="17" t="s">
        <v>704</v>
      </c>
      <c r="B12" s="18" t="s">
        <v>64</v>
      </c>
      <c r="C12" s="8" t="n">
        <v>0.17141607833211</v>
      </c>
      <c r="D12" s="19" t="n">
        <v>0.170842390615736</v>
      </c>
    </row>
    <row r="13" customFormat="false" ht="15" hidden="false" customHeight="false" outlineLevel="0" collapsed="false">
      <c r="A13" s="17" t="s">
        <v>705</v>
      </c>
      <c r="B13" s="18" t="s">
        <v>706</v>
      </c>
      <c r="C13" s="8" t="n">
        <v>0.130071847938563</v>
      </c>
      <c r="D13" s="14" t="n">
        <v>0.130060692466693</v>
      </c>
    </row>
    <row r="14" customFormat="false" ht="15" hidden="false" customHeight="false" outlineLevel="0" collapsed="false">
      <c r="A14" s="17" t="s">
        <v>707</v>
      </c>
      <c r="B14" s="18" t="s">
        <v>60</v>
      </c>
      <c r="C14" s="8" t="n">
        <v>0.0559354592067334</v>
      </c>
      <c r="D14" s="19" t="n">
        <v>0.0558878860999699</v>
      </c>
    </row>
    <row r="15" customFormat="false" ht="15" hidden="false" customHeight="false" outlineLevel="0" collapsed="false">
      <c r="A15" s="17" t="s">
        <v>708</v>
      </c>
      <c r="B15" s="18" t="s">
        <v>84</v>
      </c>
      <c r="C15" s="8" t="n">
        <v>0.0427648972171215</v>
      </c>
      <c r="D15" s="14" t="n">
        <v>0.0427227118612236</v>
      </c>
    </row>
    <row r="16" customFormat="false" ht="15" hidden="false" customHeight="false" outlineLevel="0" collapsed="false">
      <c r="A16" s="17" t="s">
        <v>709</v>
      </c>
      <c r="B16" s="18" t="s">
        <v>134</v>
      </c>
      <c r="C16" s="8" t="n">
        <v>0.0441599552423683</v>
      </c>
      <c r="D16" s="19" t="n">
        <v>0.0441127514411199</v>
      </c>
    </row>
    <row r="17" customFormat="false" ht="15" hidden="false" customHeight="false" outlineLevel="0" collapsed="false">
      <c r="A17" s="17" t="s">
        <v>710</v>
      </c>
      <c r="B17" s="18" t="s">
        <v>145</v>
      </c>
      <c r="C17" s="8" t="n">
        <v>0.162067294182883</v>
      </c>
      <c r="D17" s="14" t="n">
        <v>0.162043116534376</v>
      </c>
    </row>
    <row r="18" customFormat="false" ht="15" hidden="false" customHeight="false" outlineLevel="0" collapsed="false">
      <c r="A18" s="17" t="s">
        <v>711</v>
      </c>
      <c r="B18" s="18" t="s">
        <v>104</v>
      </c>
      <c r="C18" s="8" t="n">
        <v>0.0761693634594829</v>
      </c>
      <c r="D18" s="19" t="n">
        <v>0.0761463185758266</v>
      </c>
    </row>
    <row r="19" customFormat="false" ht="15" hidden="false" customHeight="false" outlineLevel="0" collapsed="false">
      <c r="A19" s="17" t="s">
        <v>712</v>
      </c>
      <c r="B19" s="18" t="s">
        <v>488</v>
      </c>
      <c r="C19" s="8" t="n">
        <v>0.128643966737367</v>
      </c>
      <c r="D19" s="14" t="n">
        <v>0.128006445341727</v>
      </c>
    </row>
    <row r="20" customFormat="false" ht="15" hidden="false" customHeight="false" outlineLevel="0" collapsed="false">
      <c r="A20" s="17" t="s">
        <v>713</v>
      </c>
      <c r="B20" s="18" t="s">
        <v>141</v>
      </c>
      <c r="C20" s="8" t="n">
        <v>0.0524902116951441</v>
      </c>
      <c r="D20" s="19" t="n">
        <v>0.0524592948519253</v>
      </c>
    </row>
    <row r="21" customFormat="false" ht="15" hidden="false" customHeight="false" outlineLevel="0" collapsed="false">
      <c r="A21" s="17" t="s">
        <v>714</v>
      </c>
      <c r="B21" s="18" t="s">
        <v>143</v>
      </c>
      <c r="C21" s="8" t="n">
        <v>0.0668781268745249</v>
      </c>
      <c r="D21" s="14" t="n">
        <v>0.0668420099799145</v>
      </c>
    </row>
    <row r="22" customFormat="false" ht="15" hidden="false" customHeight="false" outlineLevel="0" collapsed="false">
      <c r="A22" s="17" t="s">
        <v>715</v>
      </c>
      <c r="B22" s="18" t="s">
        <v>139</v>
      </c>
      <c r="C22" s="8" t="n">
        <v>0.0868042942258634</v>
      </c>
      <c r="D22" s="19" t="n">
        <v>0.0867519751488671</v>
      </c>
    </row>
    <row r="23" customFormat="false" ht="15" hidden="false" customHeight="false" outlineLevel="0" collapsed="false">
      <c r="A23" s="17" t="s">
        <v>716</v>
      </c>
      <c r="B23" s="18" t="s">
        <v>157</v>
      </c>
      <c r="C23" s="8" t="n">
        <v>0.056937865062439</v>
      </c>
      <c r="D23" s="14" t="n">
        <v>0.0569078398208965</v>
      </c>
    </row>
    <row r="24" customFormat="false" ht="15" hidden="false" customHeight="false" outlineLevel="0" collapsed="false">
      <c r="A24" s="17" t="s">
        <v>717</v>
      </c>
      <c r="B24" s="18" t="s">
        <v>126</v>
      </c>
      <c r="C24" s="8" t="n">
        <v>0.0654669753201852</v>
      </c>
      <c r="D24" s="19" t="n">
        <v>0.0651369409841241</v>
      </c>
    </row>
    <row r="25" customFormat="false" ht="15" hidden="false" customHeight="false" outlineLevel="0" collapsed="false">
      <c r="A25" s="17" t="s">
        <v>718</v>
      </c>
      <c r="B25" s="18" t="s">
        <v>177</v>
      </c>
      <c r="C25" s="8" t="n">
        <v>0.0800129443543615</v>
      </c>
      <c r="D25" s="14" t="n">
        <v>0.080693850901385</v>
      </c>
    </row>
    <row r="26" customFormat="false" ht="15" hidden="false" customHeight="false" outlineLevel="0" collapsed="false">
      <c r="A26" s="17" t="s">
        <v>719</v>
      </c>
      <c r="B26" s="18" t="s">
        <v>191</v>
      </c>
      <c r="C26" s="8" t="n">
        <v>0.12524058889457</v>
      </c>
      <c r="D26" s="19" t="n">
        <v>0.125865725644725</v>
      </c>
    </row>
    <row r="27" customFormat="false" ht="15" hidden="false" customHeight="false" outlineLevel="0" collapsed="false">
      <c r="A27" s="17" t="s">
        <v>720</v>
      </c>
      <c r="B27" s="18" t="s">
        <v>207</v>
      </c>
      <c r="C27" s="8" t="n">
        <v>0.0543185630149562</v>
      </c>
      <c r="D27" s="14" t="n">
        <v>0.0540114421688573</v>
      </c>
    </row>
    <row r="28" customFormat="false" ht="15" hidden="false" customHeight="false" outlineLevel="0" collapsed="false">
      <c r="A28" s="17" t="s">
        <v>721</v>
      </c>
      <c r="B28" s="18" t="s">
        <v>197</v>
      </c>
      <c r="C28" s="8" t="n">
        <v>0.0950832322229997</v>
      </c>
      <c r="D28" s="19" t="n">
        <v>0.0950743849774007</v>
      </c>
    </row>
    <row r="29" customFormat="false" ht="15" hidden="false" customHeight="false" outlineLevel="0" collapsed="false">
      <c r="A29" s="17" t="s">
        <v>722</v>
      </c>
      <c r="B29" s="18" t="s">
        <v>608</v>
      </c>
      <c r="C29" s="8" t="n">
        <v>0.0673069050644571</v>
      </c>
      <c r="D29" s="14" t="n">
        <v>0.0672705666978852</v>
      </c>
    </row>
    <row r="30" customFormat="false" ht="15" hidden="false" customHeight="false" outlineLevel="0" collapsed="false">
      <c r="A30" s="17" t="s">
        <v>723</v>
      </c>
      <c r="B30" s="18" t="s">
        <v>724</v>
      </c>
      <c r="C30" s="8" t="n">
        <v>0.175038537328398</v>
      </c>
      <c r="D30" s="19" t="n">
        <v>0.176439620596801</v>
      </c>
    </row>
    <row r="31" customFormat="false" ht="15" hidden="false" customHeight="false" outlineLevel="0" collapsed="false">
      <c r="A31" s="17" t="s">
        <v>725</v>
      </c>
      <c r="B31" s="18" t="s">
        <v>726</v>
      </c>
      <c r="C31" s="8" t="n">
        <v>0.0596413229341157</v>
      </c>
      <c r="D31" s="14" t="n">
        <v>0.0596259092782433</v>
      </c>
    </row>
    <row r="32" customFormat="false" ht="15" hidden="false" customHeight="false" outlineLevel="0" collapsed="false">
      <c r="A32" s="17" t="s">
        <v>727</v>
      </c>
      <c r="B32" s="18" t="s">
        <v>92</v>
      </c>
      <c r="C32" s="8" t="n">
        <v>0.154992562482238</v>
      </c>
      <c r="D32" s="19" t="n">
        <v>0.155466238590275</v>
      </c>
    </row>
    <row r="33" customFormat="false" ht="15" hidden="false" customHeight="false" outlineLevel="0" collapsed="false">
      <c r="A33" s="17" t="s">
        <v>728</v>
      </c>
      <c r="B33" s="18" t="s">
        <v>729</v>
      </c>
      <c r="C33" s="8" t="n">
        <v>0.207771954691753</v>
      </c>
      <c r="D33" s="14" t="n">
        <v>0.206758707014743</v>
      </c>
    </row>
    <row r="34" customFormat="false" ht="15" hidden="false" customHeight="false" outlineLevel="0" collapsed="false">
      <c r="A34" s="17" t="s">
        <v>730</v>
      </c>
      <c r="B34" s="18" t="s">
        <v>215</v>
      </c>
      <c r="C34" s="8" t="n">
        <v>0.0409895087720907</v>
      </c>
      <c r="D34" s="19" t="n">
        <v>0.0409668593859351</v>
      </c>
    </row>
    <row r="35" customFormat="false" ht="15" hidden="false" customHeight="false" outlineLevel="0" collapsed="false">
      <c r="A35" s="17" t="s">
        <v>731</v>
      </c>
      <c r="B35" s="18" t="s">
        <v>225</v>
      </c>
      <c r="C35" s="8" t="n">
        <v>0.0418453123811586</v>
      </c>
      <c r="D35" s="14" t="n">
        <v>0.041821721335513</v>
      </c>
    </row>
    <row r="36" customFormat="false" ht="15" hidden="false" customHeight="false" outlineLevel="0" collapsed="false">
      <c r="A36" s="17" t="s">
        <v>732</v>
      </c>
      <c r="B36" s="18" t="s">
        <v>219</v>
      </c>
      <c r="C36" s="8" t="n">
        <v>0.08763861446434</v>
      </c>
      <c r="D36" s="19" t="n">
        <v>0.0875931881520211</v>
      </c>
    </row>
    <row r="37" customFormat="false" ht="15" hidden="false" customHeight="false" outlineLevel="0" collapsed="false">
      <c r="A37" s="17" t="s">
        <v>733</v>
      </c>
      <c r="B37" s="18" t="s">
        <v>238</v>
      </c>
      <c r="C37" s="8" t="n">
        <v>0.0637087322432844</v>
      </c>
      <c r="D37" s="14" t="n">
        <v>0.0636781630909125</v>
      </c>
    </row>
    <row r="38" customFormat="false" ht="15" hidden="false" customHeight="false" outlineLevel="0" collapsed="false">
      <c r="A38" s="17" t="s">
        <v>734</v>
      </c>
      <c r="B38" s="18" t="s">
        <v>735</v>
      </c>
      <c r="C38" s="8" t="n">
        <v>0.213258773552625</v>
      </c>
      <c r="D38" s="19" t="n">
        <v>0.213247117282644</v>
      </c>
    </row>
    <row r="39" customFormat="false" ht="15" hidden="false" customHeight="false" outlineLevel="0" collapsed="false">
      <c r="A39" s="17" t="s">
        <v>736</v>
      </c>
      <c r="B39" s="18" t="s">
        <v>292</v>
      </c>
      <c r="C39" s="8" t="n">
        <v>0.0508765504778995</v>
      </c>
      <c r="D39" s="14" t="n">
        <v>0.050836863028976</v>
      </c>
    </row>
    <row r="40" customFormat="false" ht="15" hidden="false" customHeight="false" outlineLevel="0" collapsed="false">
      <c r="A40" s="17" t="s">
        <v>737</v>
      </c>
      <c r="B40" s="18" t="s">
        <v>738</v>
      </c>
      <c r="C40" s="8" t="n">
        <v>0.0791925589763704</v>
      </c>
      <c r="D40" s="19" t="n">
        <v>0.0791234723399047</v>
      </c>
    </row>
    <row r="41" customFormat="false" ht="15" hidden="false" customHeight="false" outlineLevel="0" collapsed="false">
      <c r="A41" s="17" t="s">
        <v>739</v>
      </c>
      <c r="B41" s="18" t="s">
        <v>254</v>
      </c>
      <c r="C41" s="8" t="n">
        <v>0.0322296380046544</v>
      </c>
      <c r="D41" s="14" t="n">
        <v>0.0322254350601701</v>
      </c>
    </row>
    <row r="42" customFormat="false" ht="15" hidden="false" customHeight="false" outlineLevel="0" collapsed="false">
      <c r="A42" s="17" t="s">
        <v>740</v>
      </c>
      <c r="B42" s="18" t="s">
        <v>282</v>
      </c>
      <c r="C42" s="8" t="n">
        <v>0.086772572056133</v>
      </c>
      <c r="D42" s="19" t="n">
        <v>0.086349586381394</v>
      </c>
    </row>
    <row r="43" customFormat="false" ht="15" hidden="false" customHeight="false" outlineLevel="0" collapsed="false">
      <c r="A43" s="17" t="s">
        <v>741</v>
      </c>
      <c r="B43" s="18" t="s">
        <v>742</v>
      </c>
      <c r="C43" s="8" t="n">
        <v>0.171133581604784</v>
      </c>
      <c r="D43" s="14" t="n">
        <v>0.171042068009507</v>
      </c>
    </row>
    <row r="44" customFormat="false" ht="15" hidden="false" customHeight="false" outlineLevel="0" collapsed="false">
      <c r="A44" s="17" t="s">
        <v>743</v>
      </c>
      <c r="B44" s="18" t="s">
        <v>744</v>
      </c>
      <c r="C44" s="8" t="n">
        <v>0.0653410115009827</v>
      </c>
      <c r="D44" s="19" t="n">
        <v>0.0652996286087254</v>
      </c>
    </row>
    <row r="45" customFormat="false" ht="15" hidden="false" customHeight="false" outlineLevel="0" collapsed="false">
      <c r="A45" s="17" t="s">
        <v>745</v>
      </c>
      <c r="B45" s="18" t="s">
        <v>614</v>
      </c>
      <c r="C45" s="8" t="n">
        <v>0.0354791459668813</v>
      </c>
      <c r="D45" s="14" t="n">
        <v>0.0354488543542807</v>
      </c>
    </row>
    <row r="46" customFormat="false" ht="15" hidden="false" customHeight="false" outlineLevel="0" collapsed="false">
      <c r="A46" s="17" t="s">
        <v>746</v>
      </c>
      <c r="B46" s="18" t="s">
        <v>288</v>
      </c>
      <c r="C46" s="8" t="n">
        <v>0.0464105333080764</v>
      </c>
      <c r="D46" s="19" t="n">
        <v>0.0463730557580492</v>
      </c>
    </row>
    <row r="47" customFormat="false" ht="15" hidden="false" customHeight="false" outlineLevel="0" collapsed="false">
      <c r="A47" s="17" t="s">
        <v>747</v>
      </c>
      <c r="B47" s="18" t="s">
        <v>448</v>
      </c>
      <c r="C47" s="8" t="n">
        <v>0.0497162699968806</v>
      </c>
      <c r="D47" s="14" t="n">
        <v>0.049685287997944</v>
      </c>
    </row>
    <row r="48" customFormat="false" ht="15" hidden="false" customHeight="false" outlineLevel="0" collapsed="false">
      <c r="A48" s="17" t="s">
        <v>748</v>
      </c>
      <c r="B48" s="18" t="s">
        <v>618</v>
      </c>
      <c r="C48" s="8" t="n">
        <v>0.0367802587746878</v>
      </c>
      <c r="D48" s="19" t="n">
        <v>0.036748099561772</v>
      </c>
    </row>
    <row r="49" customFormat="false" ht="15" hidden="false" customHeight="false" outlineLevel="0" collapsed="false">
      <c r="A49" s="17" t="s">
        <v>749</v>
      </c>
      <c r="B49" s="18" t="s">
        <v>280</v>
      </c>
      <c r="C49" s="8" t="n">
        <v>0.0505774933011085</v>
      </c>
      <c r="D49" s="14" t="n">
        <v>0.0505086451346967</v>
      </c>
    </row>
    <row r="50" customFormat="false" ht="15" hidden="false" customHeight="false" outlineLevel="0" collapsed="false">
      <c r="A50" s="17" t="s">
        <v>750</v>
      </c>
      <c r="B50" s="18" t="s">
        <v>316</v>
      </c>
      <c r="C50" s="8" t="n">
        <v>0.122500165630422</v>
      </c>
      <c r="D50" s="19" t="n">
        <v>0.122486871329054</v>
      </c>
    </row>
    <row r="51" customFormat="false" ht="15" hidden="false" customHeight="false" outlineLevel="0" collapsed="false">
      <c r="A51" s="17" t="s">
        <v>751</v>
      </c>
      <c r="B51" s="18" t="s">
        <v>310</v>
      </c>
      <c r="C51" s="8" t="n">
        <v>0.127278815668561</v>
      </c>
      <c r="D51" s="14" t="n">
        <v>0.127227282860146</v>
      </c>
    </row>
    <row r="52" customFormat="false" ht="15" hidden="false" customHeight="false" outlineLevel="0" collapsed="false">
      <c r="A52" s="17" t="s">
        <v>752</v>
      </c>
      <c r="B52" s="18" t="s">
        <v>314</v>
      </c>
      <c r="C52" s="8" t="n">
        <v>0.0619235239991382</v>
      </c>
      <c r="D52" s="19" t="n">
        <v>0.0619020008623161</v>
      </c>
    </row>
    <row r="53" customFormat="false" ht="15" hidden="false" customHeight="false" outlineLevel="0" collapsed="false">
      <c r="A53" s="17" t="s">
        <v>753</v>
      </c>
      <c r="B53" s="18" t="s">
        <v>334</v>
      </c>
      <c r="C53" s="8" t="n">
        <v>0.1034923242566</v>
      </c>
      <c r="D53" s="14" t="n">
        <v>0.103434990207558</v>
      </c>
    </row>
    <row r="54" customFormat="false" ht="15" hidden="false" customHeight="false" outlineLevel="0" collapsed="false">
      <c r="A54" s="17" t="s">
        <v>754</v>
      </c>
      <c r="B54" s="18" t="s">
        <v>484</v>
      </c>
      <c r="C54" s="8" t="n">
        <v>0.0645963398904246</v>
      </c>
      <c r="D54" s="19" t="n">
        <v>0.0645276876695368</v>
      </c>
    </row>
    <row r="55" customFormat="false" ht="15" hidden="false" customHeight="false" outlineLevel="0" collapsed="false">
      <c r="A55" s="17" t="s">
        <v>755</v>
      </c>
      <c r="B55" s="18" t="s">
        <v>756</v>
      </c>
      <c r="C55" s="8" t="n">
        <v>0.047089890454488</v>
      </c>
      <c r="D55" s="14" t="n">
        <v>0.0470725666530936</v>
      </c>
    </row>
    <row r="56" customFormat="false" ht="15" hidden="false" customHeight="false" outlineLevel="0" collapsed="false">
      <c r="A56" s="17" t="s">
        <v>757</v>
      </c>
      <c r="B56" s="18" t="s">
        <v>758</v>
      </c>
      <c r="C56" s="8" t="n">
        <v>0.134875060167771</v>
      </c>
      <c r="D56" s="19" t="n">
        <v>0.134794510823969</v>
      </c>
    </row>
    <row r="57" customFormat="false" ht="15" hidden="false" customHeight="false" outlineLevel="0" collapsed="false">
      <c r="A57" s="17" t="s">
        <v>759</v>
      </c>
      <c r="B57" s="18" t="s">
        <v>203</v>
      </c>
      <c r="C57" s="8" t="n">
        <v>0.0393568938237531</v>
      </c>
      <c r="D57" s="14" t="n">
        <v>0.0393431155486672</v>
      </c>
    </row>
    <row r="58" customFormat="false" ht="15" hidden="false" customHeight="false" outlineLevel="0" collapsed="false">
      <c r="A58" s="17" t="s">
        <v>760</v>
      </c>
      <c r="B58" s="18" t="s">
        <v>348</v>
      </c>
      <c r="C58" s="8" t="n">
        <v>0.0766555444847003</v>
      </c>
      <c r="D58" s="19" t="n">
        <v>0.0765848294658423</v>
      </c>
    </row>
    <row r="59" customFormat="false" ht="15" hidden="false" customHeight="false" outlineLevel="0" collapsed="false">
      <c r="A59" s="17" t="s">
        <v>761</v>
      </c>
      <c r="B59" s="18" t="s">
        <v>352</v>
      </c>
      <c r="C59" s="8" t="n">
        <v>0.0810661287894624</v>
      </c>
      <c r="D59" s="14" t="n">
        <v>0.0810268119471605</v>
      </c>
    </row>
    <row r="60" customFormat="false" ht="15" hidden="false" customHeight="false" outlineLevel="0" collapsed="false">
      <c r="A60" s="17" t="s">
        <v>762</v>
      </c>
      <c r="B60" s="18" t="s">
        <v>268</v>
      </c>
      <c r="C60" s="8" t="n">
        <v>0.137093416481853</v>
      </c>
      <c r="D60" s="19" t="n">
        <v>0.137011518260311</v>
      </c>
    </row>
    <row r="61" customFormat="false" ht="15" hidden="false" customHeight="false" outlineLevel="0" collapsed="false">
      <c r="A61" s="17" t="s">
        <v>763</v>
      </c>
      <c r="B61" s="18" t="s">
        <v>296</v>
      </c>
      <c r="C61" s="8" t="n">
        <v>0.060737879557633</v>
      </c>
      <c r="D61" s="14" t="n">
        <v>0.0606995617969492</v>
      </c>
    </row>
    <row r="62" customFormat="false" ht="15" hidden="false" customHeight="false" outlineLevel="0" collapsed="false">
      <c r="A62" s="17" t="s">
        <v>764</v>
      </c>
      <c r="B62" s="18" t="s">
        <v>217</v>
      </c>
      <c r="C62" s="8" t="n">
        <v>0.16070327691327</v>
      </c>
      <c r="D62" s="19" t="n">
        <v>0.160652415907343</v>
      </c>
    </row>
    <row r="63" customFormat="false" ht="15" hidden="false" customHeight="false" outlineLevel="0" collapsed="false">
      <c r="A63" s="17" t="s">
        <v>765</v>
      </c>
      <c r="B63" s="18" t="s">
        <v>358</v>
      </c>
      <c r="C63" s="8" t="n">
        <v>0.0477828090563918</v>
      </c>
      <c r="D63" s="14" t="n">
        <v>0.0477631800351556</v>
      </c>
    </row>
    <row r="64" customFormat="false" ht="15" hidden="false" customHeight="false" outlineLevel="0" collapsed="false">
      <c r="A64" s="17" t="s">
        <v>766</v>
      </c>
      <c r="B64" s="18" t="s">
        <v>368</v>
      </c>
      <c r="C64" s="8" t="n">
        <v>0.1054049693142</v>
      </c>
      <c r="D64" s="14" t="n">
        <v>0.106711681717802</v>
      </c>
    </row>
    <row r="65" customFormat="false" ht="15" hidden="false" customHeight="false" outlineLevel="0" collapsed="false">
      <c r="A65" s="17" t="s">
        <v>767</v>
      </c>
      <c r="B65" s="18" t="s">
        <v>370</v>
      </c>
      <c r="C65" s="8" t="n">
        <v>0.0454469221124248</v>
      </c>
      <c r="D65" s="14" t="n">
        <v>0.0453988337471237</v>
      </c>
    </row>
    <row r="66" customFormat="false" ht="15" hidden="false" customHeight="false" outlineLevel="0" collapsed="false">
      <c r="A66" s="17" t="s">
        <v>768</v>
      </c>
      <c r="B66" s="18" t="s">
        <v>228</v>
      </c>
      <c r="C66" s="8" t="n">
        <v>0.0790456915039604</v>
      </c>
      <c r="D66" s="14" t="n">
        <v>0.0790207247647682</v>
      </c>
    </row>
    <row r="67" customFormat="false" ht="15" hidden="false" customHeight="false" outlineLevel="0" collapsed="false">
      <c r="A67" s="17" t="s">
        <v>769</v>
      </c>
      <c r="B67" s="18" t="s">
        <v>770</v>
      </c>
      <c r="C67" s="8" t="n">
        <v>0.204153103481553</v>
      </c>
      <c r="D67" s="14" t="n">
        <v>0.203891287946252</v>
      </c>
    </row>
    <row r="68" customFormat="false" ht="15" hidden="false" customHeight="false" outlineLevel="0" collapsed="false">
      <c r="A68" s="17" t="s">
        <v>771</v>
      </c>
      <c r="B68" s="18" t="s">
        <v>88</v>
      </c>
      <c r="C68" s="8" t="n">
        <v>0.0450116703186382</v>
      </c>
      <c r="D68" s="14" t="n">
        <v>0.0449658982496342</v>
      </c>
    </row>
    <row r="69" customFormat="false" ht="15" hidden="false" customHeight="false" outlineLevel="0" collapsed="false">
      <c r="A69" s="17" t="s">
        <v>772</v>
      </c>
      <c r="B69" s="18" t="s">
        <v>384</v>
      </c>
      <c r="C69" s="8" t="n">
        <v>0.0675607245589396</v>
      </c>
      <c r="D69" s="14" t="n">
        <v>0.067457155000563</v>
      </c>
    </row>
    <row r="70" customFormat="false" ht="15" hidden="false" customHeight="false" outlineLevel="0" collapsed="false">
      <c r="A70" s="17" t="s">
        <v>773</v>
      </c>
      <c r="B70" s="18" t="s">
        <v>14</v>
      </c>
      <c r="C70" s="8" t="n">
        <v>0.2182084099138</v>
      </c>
      <c r="D70" s="14" t="n">
        <v>0.217988698252861</v>
      </c>
    </row>
    <row r="71" customFormat="false" ht="15" hidden="false" customHeight="false" outlineLevel="0" collapsed="false">
      <c r="A71" s="17" t="s">
        <v>774</v>
      </c>
      <c r="B71" s="18" t="s">
        <v>106</v>
      </c>
      <c r="C71" s="8" t="n">
        <v>0.0934085179713406</v>
      </c>
      <c r="D71" s="14" t="n">
        <v>0.0933692484662684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561552517014497</v>
      </c>
      <c r="D72" s="14" t="n">
        <v>0.0561135983388262</v>
      </c>
    </row>
    <row r="73" customFormat="false" ht="15" hidden="false" customHeight="false" outlineLevel="0" collapsed="false">
      <c r="A73" s="17" t="s">
        <v>776</v>
      </c>
      <c r="B73" s="18" t="s">
        <v>406</v>
      </c>
      <c r="C73" s="8" t="n">
        <v>0.0742481930431551</v>
      </c>
      <c r="D73" s="14" t="n">
        <v>0.0742278940398786</v>
      </c>
    </row>
    <row r="74" customFormat="false" ht="15" hidden="false" customHeight="false" outlineLevel="0" collapsed="false">
      <c r="A74" s="17" t="s">
        <v>777</v>
      </c>
      <c r="B74" s="18" t="s">
        <v>540</v>
      </c>
      <c r="C74" s="8" t="n">
        <v>0.111395771963747</v>
      </c>
      <c r="D74" s="14" t="n">
        <v>0.111997702393957</v>
      </c>
    </row>
    <row r="75" customFormat="false" ht="15" hidden="false" customHeight="false" outlineLevel="0" collapsed="false">
      <c r="A75" s="17" t="s">
        <v>778</v>
      </c>
      <c r="B75" s="18" t="s">
        <v>36</v>
      </c>
      <c r="C75" s="8" t="n">
        <v>0.271413309338939</v>
      </c>
      <c r="D75" s="14" t="n">
        <v>0.271391788758078</v>
      </c>
    </row>
    <row r="76" customFormat="false" ht="15" hidden="false" customHeight="false" outlineLevel="0" collapsed="false">
      <c r="A76" s="17" t="s">
        <v>779</v>
      </c>
      <c r="B76" s="18" t="s">
        <v>436</v>
      </c>
      <c r="C76" s="8" t="n">
        <v>0.0500334829931342</v>
      </c>
      <c r="D76" s="14" t="n">
        <v>0.0499833755099354</v>
      </c>
    </row>
    <row r="77" customFormat="false" ht="15" hidden="false" customHeight="false" outlineLevel="0" collapsed="false">
      <c r="A77" s="17" t="s">
        <v>780</v>
      </c>
      <c r="B77" s="18" t="s">
        <v>781</v>
      </c>
      <c r="C77" s="8" t="n">
        <v>0.0812973867015588</v>
      </c>
      <c r="D77" s="14" t="n">
        <v>0.0812898469741527</v>
      </c>
    </row>
    <row r="78" customFormat="false" ht="15" hidden="false" customHeight="false" outlineLevel="0" collapsed="false">
      <c r="A78" s="17" t="s">
        <v>782</v>
      </c>
      <c r="B78" s="18" t="s">
        <v>300</v>
      </c>
      <c r="C78" s="8" t="n">
        <v>0.0583685927774045</v>
      </c>
      <c r="D78" s="14" t="n">
        <v>0.0581434189916703</v>
      </c>
    </row>
    <row r="79" customFormat="false" ht="15" hidden="false" customHeight="false" outlineLevel="0" collapsed="false">
      <c r="A79" s="17" t="s">
        <v>783</v>
      </c>
      <c r="B79" s="18" t="s">
        <v>594</v>
      </c>
      <c r="C79" s="8" t="n">
        <v>0.111796330347741</v>
      </c>
      <c r="D79" s="14" t="n">
        <v>0.111728215043212</v>
      </c>
    </row>
    <row r="80" customFormat="false" ht="15" hidden="false" customHeight="false" outlineLevel="0" collapsed="false">
      <c r="A80" s="17" t="s">
        <v>784</v>
      </c>
      <c r="B80" s="18" t="s">
        <v>428</v>
      </c>
      <c r="C80" s="8" t="n">
        <v>0.0547836861683053</v>
      </c>
      <c r="D80" s="14" t="n">
        <v>0.054752078842597</v>
      </c>
    </row>
    <row r="81" customFormat="false" ht="15" hidden="false" customHeight="false" outlineLevel="0" collapsed="false">
      <c r="A81" s="17" t="s">
        <v>785</v>
      </c>
      <c r="B81" s="18" t="s">
        <v>786</v>
      </c>
      <c r="C81" s="8" t="n">
        <v>0.135988142119423</v>
      </c>
      <c r="D81" s="14" t="n">
        <v>0.137676669431646</v>
      </c>
    </row>
    <row r="82" customFormat="false" ht="15" hidden="false" customHeight="false" outlineLevel="0" collapsed="false">
      <c r="A82" s="17" t="s">
        <v>787</v>
      </c>
      <c r="B82" s="18" t="s">
        <v>426</v>
      </c>
      <c r="C82" s="8" t="n">
        <v>0.0534240927565621</v>
      </c>
      <c r="D82" s="14" t="n">
        <v>0.0533744840526833</v>
      </c>
    </row>
    <row r="83" customFormat="false" ht="15" hidden="false" customHeight="false" outlineLevel="0" collapsed="false">
      <c r="A83" s="17" t="s">
        <v>788</v>
      </c>
      <c r="B83" s="18" t="s">
        <v>789</v>
      </c>
      <c r="C83" s="8" t="n">
        <v>0.0497514324468794</v>
      </c>
      <c r="D83" s="14" t="n">
        <v>0.0497143216885446</v>
      </c>
    </row>
    <row r="84" customFormat="false" ht="15" hidden="false" customHeight="false" outlineLevel="0" collapsed="false">
      <c r="A84" s="17" t="s">
        <v>790</v>
      </c>
      <c r="B84" s="18" t="s">
        <v>38</v>
      </c>
      <c r="C84" s="8" t="n">
        <v>0.0619758048592464</v>
      </c>
      <c r="D84" s="14" t="n">
        <v>0.0619124007159002</v>
      </c>
    </row>
    <row r="85" customFormat="false" ht="15" hidden="false" customHeight="false" outlineLevel="0" collapsed="false">
      <c r="A85" s="17" t="s">
        <v>791</v>
      </c>
      <c r="B85" s="18" t="s">
        <v>442</v>
      </c>
      <c r="C85" s="8" t="n">
        <v>0.0623880622205459</v>
      </c>
      <c r="D85" s="14" t="n">
        <v>0.0623867591933138</v>
      </c>
    </row>
    <row r="86" customFormat="false" ht="15" hidden="false" customHeight="false" outlineLevel="0" collapsed="false">
      <c r="A86" s="17" t="s">
        <v>792</v>
      </c>
      <c r="B86" s="18" t="s">
        <v>793</v>
      </c>
      <c r="C86" s="8" t="n">
        <v>0.319607193823237</v>
      </c>
      <c r="D86" s="14" t="n">
        <v>0.318401829820851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0457716628806044</v>
      </c>
      <c r="D87" s="14" t="n">
        <v>0.0457544899386914</v>
      </c>
    </row>
    <row r="88" customFormat="false" ht="15" hidden="false" customHeight="false" outlineLevel="0" collapsed="false">
      <c r="A88" s="17" t="s">
        <v>796</v>
      </c>
      <c r="B88" s="18" t="s">
        <v>76</v>
      </c>
      <c r="C88" s="8" t="n">
        <v>0.0501577890813458</v>
      </c>
      <c r="D88" s="14" t="n">
        <v>0.0501527100766457</v>
      </c>
    </row>
    <row r="89" customFormat="false" ht="15" hidden="false" customHeight="false" outlineLevel="0" collapsed="false">
      <c r="A89" s="17" t="s">
        <v>797</v>
      </c>
      <c r="B89" s="18" t="s">
        <v>544</v>
      </c>
      <c r="C89" s="8" t="n">
        <v>0.0490765675657057</v>
      </c>
      <c r="D89" s="14" t="n">
        <v>0.0498459272458998</v>
      </c>
    </row>
    <row r="90" customFormat="false" ht="15" hidden="false" customHeight="false" outlineLevel="0" collapsed="false">
      <c r="A90" s="17" t="s">
        <v>798</v>
      </c>
      <c r="B90" s="18" t="s">
        <v>452</v>
      </c>
      <c r="C90" s="8" t="n">
        <v>0.0431046445375069</v>
      </c>
      <c r="D90" s="14" t="n">
        <v>0.0430699804317675</v>
      </c>
    </row>
    <row r="91" customFormat="false" ht="15" hidden="false" customHeight="false" outlineLevel="0" collapsed="false">
      <c r="A91" s="17" t="s">
        <v>799</v>
      </c>
      <c r="B91" s="18" t="s">
        <v>462</v>
      </c>
      <c r="C91" s="8" t="n">
        <v>0.0455431751239355</v>
      </c>
      <c r="D91" s="14" t="n">
        <v>0.0454969247427344</v>
      </c>
    </row>
    <row r="92" customFormat="false" ht="15" hidden="false" customHeight="false" outlineLevel="0" collapsed="false">
      <c r="A92" s="17" t="s">
        <v>800</v>
      </c>
      <c r="B92" s="18" t="s">
        <v>801</v>
      </c>
      <c r="C92" s="8" t="n">
        <v>0.0545002564433925</v>
      </c>
      <c r="D92" s="14" t="n">
        <v>0.0543759864529555</v>
      </c>
    </row>
    <row r="93" customFormat="false" ht="15" hidden="false" customHeight="false" outlineLevel="0" collapsed="false">
      <c r="A93" s="17" t="s">
        <v>802</v>
      </c>
      <c r="B93" s="18" t="s">
        <v>574</v>
      </c>
      <c r="C93" s="8" t="n">
        <v>0.136082783388242</v>
      </c>
      <c r="D93" s="14" t="n">
        <v>0.13542444655834</v>
      </c>
    </row>
    <row r="94" customFormat="false" ht="15" hidden="false" customHeight="false" outlineLevel="0" collapsed="false">
      <c r="A94" s="17" t="s">
        <v>803</v>
      </c>
      <c r="B94" s="18" t="s">
        <v>474</v>
      </c>
      <c r="C94" s="8" t="n">
        <v>0.123734517956335</v>
      </c>
      <c r="D94" s="14" t="n">
        <v>0.124253174861841</v>
      </c>
    </row>
    <row r="95" customFormat="false" ht="15" hidden="false" customHeight="false" outlineLevel="0" collapsed="false">
      <c r="A95" s="17" t="s">
        <v>804</v>
      </c>
      <c r="B95" s="18" t="s">
        <v>482</v>
      </c>
      <c r="C95" s="8" t="n">
        <v>0.0456585458130732</v>
      </c>
      <c r="D95" s="14" t="n">
        <v>0.0456346443999003</v>
      </c>
    </row>
    <row r="96" customFormat="false" ht="15" hidden="false" customHeight="false" outlineLevel="0" collapsed="false">
      <c r="A96" s="17" t="s">
        <v>805</v>
      </c>
      <c r="B96" s="18" t="s">
        <v>504</v>
      </c>
      <c r="C96" s="8" t="n">
        <v>0.0768266495097733</v>
      </c>
      <c r="D96" s="14" t="n">
        <v>0.0767613865765443</v>
      </c>
    </row>
    <row r="97" customFormat="false" ht="15" hidden="false" customHeight="false" outlineLevel="0" collapsed="false">
      <c r="A97" s="17" t="s">
        <v>806</v>
      </c>
      <c r="B97" s="18" t="s">
        <v>50</v>
      </c>
      <c r="C97" s="8" t="n">
        <v>0.0658026706884621</v>
      </c>
      <c r="D97" s="14" t="n">
        <v>0.0657766826550346</v>
      </c>
    </row>
    <row r="98" customFormat="false" ht="15" hidden="false" customHeight="false" outlineLevel="0" collapsed="false">
      <c r="A98" s="17" t="s">
        <v>807</v>
      </c>
      <c r="B98" s="18" t="s">
        <v>516</v>
      </c>
      <c r="C98" s="8" t="n">
        <v>0.0432757614055777</v>
      </c>
      <c r="D98" s="14" t="n">
        <v>0.0432427668215548</v>
      </c>
    </row>
    <row r="99" customFormat="false" ht="15" hidden="false" customHeight="false" outlineLevel="0" collapsed="false">
      <c r="A99" s="17" t="s">
        <v>808</v>
      </c>
      <c r="B99" s="18" t="s">
        <v>526</v>
      </c>
      <c r="C99" s="8" t="n">
        <v>0.0431911626869406</v>
      </c>
      <c r="D99" s="14" t="n">
        <v>0.0431484224347987</v>
      </c>
    </row>
    <row r="100" customFormat="false" ht="15" hidden="false" customHeight="false" outlineLevel="0" collapsed="false">
      <c r="A100" s="17" t="s">
        <v>809</v>
      </c>
      <c r="B100" s="18" t="s">
        <v>528</v>
      </c>
      <c r="C100" s="8" t="n">
        <v>0.13493851595287</v>
      </c>
      <c r="D100" s="14" t="n">
        <v>0.134835009527203</v>
      </c>
    </row>
    <row r="101" customFormat="false" ht="15" hidden="false" customHeight="false" outlineLevel="0" collapsed="false">
      <c r="A101" s="17" t="s">
        <v>810</v>
      </c>
      <c r="B101" s="18" t="s">
        <v>16</v>
      </c>
      <c r="C101" s="8" t="n">
        <v>0.0529658738007716</v>
      </c>
      <c r="D101" s="14" t="n">
        <v>0.0529409494205358</v>
      </c>
    </row>
    <row r="102" customFormat="false" ht="15" hidden="false" customHeight="false" outlineLevel="0" collapsed="false">
      <c r="A102" s="17" t="s">
        <v>811</v>
      </c>
      <c r="B102" s="18" t="s">
        <v>550</v>
      </c>
      <c r="C102" s="8" t="n">
        <v>0.221945022825515</v>
      </c>
      <c r="D102" s="14" t="n">
        <v>0.22096037267845</v>
      </c>
    </row>
    <row r="103" customFormat="false" ht="15" hidden="false" customHeight="false" outlineLevel="0" collapsed="false">
      <c r="A103" s="17" t="s">
        <v>812</v>
      </c>
      <c r="B103" s="18" t="s">
        <v>159</v>
      </c>
      <c r="C103" s="8" t="n">
        <v>0.0463779781455344</v>
      </c>
      <c r="D103" s="14" t="n">
        <v>0.0463594482565651</v>
      </c>
    </row>
    <row r="104" customFormat="false" ht="15" hidden="false" customHeight="false" outlineLevel="0" collapsed="false">
      <c r="A104" s="17" t="s">
        <v>813</v>
      </c>
      <c r="B104" s="18" t="s">
        <v>163</v>
      </c>
      <c r="C104" s="8" t="n">
        <v>0.0972096807836552</v>
      </c>
      <c r="D104" s="14" t="n">
        <v>0.0969240220205049</v>
      </c>
    </row>
    <row r="105" customFormat="false" ht="15" hidden="false" customHeight="false" outlineLevel="0" collapsed="false">
      <c r="A105" s="17" t="s">
        <v>814</v>
      </c>
      <c r="B105" s="18" t="s">
        <v>155</v>
      </c>
      <c r="C105" s="8" t="n">
        <v>0.0571915596231627</v>
      </c>
      <c r="D105" s="14" t="n">
        <v>0.0571344403471478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50047994135792</v>
      </c>
      <c r="D106" s="14" t="n">
        <v>0.150272006319005</v>
      </c>
    </row>
    <row r="107" customFormat="false" ht="15" hidden="false" customHeight="false" outlineLevel="0" collapsed="false">
      <c r="A107" s="17" t="s">
        <v>817</v>
      </c>
      <c r="B107" s="18" t="s">
        <v>568</v>
      </c>
      <c r="C107" s="8" t="n">
        <v>0.0955568275148399</v>
      </c>
      <c r="D107" s="14" t="n">
        <v>0.0962452894904338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6276323597845</v>
      </c>
      <c r="D108" s="14" t="n">
        <v>0.136192310425363</v>
      </c>
    </row>
    <row r="109" customFormat="false" ht="15" hidden="false" customHeight="false" outlineLevel="0" collapsed="false">
      <c r="A109" s="17" t="s">
        <v>819</v>
      </c>
      <c r="B109" s="18" t="s">
        <v>580</v>
      </c>
      <c r="C109" s="8" t="n">
        <v>0.0593340148637518</v>
      </c>
      <c r="D109" s="14" t="n">
        <v>0.0592946258627429</v>
      </c>
    </row>
    <row r="110" customFormat="false" ht="15" hidden="false" customHeight="false" outlineLevel="0" collapsed="false">
      <c r="A110" s="17" t="s">
        <v>820</v>
      </c>
      <c r="B110" s="18" t="s">
        <v>584</v>
      </c>
      <c r="C110" s="8" t="n">
        <v>0.206177556098052</v>
      </c>
      <c r="D110" s="14" t="n">
        <v>0.206085943201603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517088042662659</v>
      </c>
      <c r="D111" s="14" t="n">
        <v>0.051649179226159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51670925502093</v>
      </c>
      <c r="D112" s="14" t="n">
        <v>0.0451459597648276</v>
      </c>
    </row>
    <row r="113" customFormat="false" ht="15" hidden="false" customHeight="false" outlineLevel="0" collapsed="false">
      <c r="A113" s="17" t="s">
        <v>825</v>
      </c>
      <c r="B113" s="18" t="s">
        <v>582</v>
      </c>
      <c r="C113" s="8" t="n">
        <v>0.116331419989259</v>
      </c>
      <c r="D113" s="14" t="n">
        <v>0.116233934455555</v>
      </c>
    </row>
    <row r="114" customFormat="false" ht="15" hidden="false" customHeight="false" outlineLevel="0" collapsed="false">
      <c r="A114" s="17" t="s">
        <v>826</v>
      </c>
      <c r="B114" s="18" t="s">
        <v>586</v>
      </c>
      <c r="C114" s="8" t="n">
        <v>0.0970265820623952</v>
      </c>
      <c r="D114" s="14" t="n">
        <v>0.0965602176919781</v>
      </c>
    </row>
    <row r="115" customFormat="false" ht="15" hidden="false" customHeight="false" outlineLevel="0" collapsed="false">
      <c r="A115" s="17" t="s">
        <v>827</v>
      </c>
      <c r="B115" s="18" t="s">
        <v>604</v>
      </c>
      <c r="C115" s="8" t="n">
        <v>0.0113113420026166</v>
      </c>
      <c r="D115" s="14" t="n">
        <v>0.0113088561309596</v>
      </c>
    </row>
    <row r="116" customFormat="false" ht="15" hidden="false" customHeight="false" outlineLevel="0" collapsed="false">
      <c r="A116" s="17" t="s">
        <v>828</v>
      </c>
      <c r="B116" s="18" t="s">
        <v>620</v>
      </c>
      <c r="C116" s="8" t="n">
        <v>0.0320915656021881</v>
      </c>
      <c r="D116" s="14" t="n">
        <v>0.032064890254012</v>
      </c>
    </row>
    <row r="117" customFormat="false" ht="15" hidden="false" customHeight="false" outlineLevel="0" collapsed="false">
      <c r="A117" s="17" t="s">
        <v>829</v>
      </c>
      <c r="B117" s="18" t="s">
        <v>612</v>
      </c>
      <c r="C117" s="8" t="n">
        <v>0.0912517933421598</v>
      </c>
      <c r="D117" s="14" t="n">
        <v>0.091204483386326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5859359293562</v>
      </c>
      <c r="D118" s="14" t="n">
        <v>0.105862678190659</v>
      </c>
    </row>
    <row r="119" customFormat="false" ht="15" hidden="false" customHeight="false" outlineLevel="0" collapsed="false">
      <c r="A119" s="17" t="s">
        <v>832</v>
      </c>
      <c r="B119" s="18" t="s">
        <v>610</v>
      </c>
      <c r="C119" s="8" t="n">
        <v>0.0380443384293752</v>
      </c>
      <c r="D119" s="14" t="n">
        <v>0.0380016542554745</v>
      </c>
    </row>
    <row r="120" customFormat="false" ht="15" hidden="false" customHeight="false" outlineLevel="0" collapsed="false">
      <c r="A120" s="17" t="s">
        <v>833</v>
      </c>
      <c r="B120" s="18" t="s">
        <v>284</v>
      </c>
      <c r="C120" s="8" t="n">
        <v>0.0320104978526441</v>
      </c>
      <c r="D120" s="14" t="n">
        <v>0.0320074758574733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546171654529506</v>
      </c>
      <c r="D121" s="14" t="n">
        <v>0.0554479468362146</v>
      </c>
    </row>
    <row r="122" customFormat="false" ht="15" hidden="false" customHeight="false" outlineLevel="0" collapsed="false">
      <c r="A122" s="17" t="s">
        <v>835</v>
      </c>
      <c r="B122" s="18" t="s">
        <v>628</v>
      </c>
      <c r="C122" s="8" t="n">
        <v>0.134162409250981</v>
      </c>
      <c r="D122" s="14" t="n">
        <v>0.133605307397295</v>
      </c>
    </row>
    <row r="123" customFormat="false" ht="15" hidden="false" customHeight="false" outlineLevel="0" collapsed="false">
      <c r="A123" s="17" t="s">
        <v>836</v>
      </c>
      <c r="B123" s="18" t="s">
        <v>642</v>
      </c>
      <c r="C123" s="8" t="n">
        <v>0.0317440135974796</v>
      </c>
      <c r="D123" s="14" t="n">
        <v>0.0317419997049717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7246504295181</v>
      </c>
      <c r="D124" s="14" t="n">
        <v>0.0572307292489933</v>
      </c>
    </row>
    <row r="125" customFormat="false" ht="15" hidden="false" customHeight="false" outlineLevel="0" collapsed="false">
      <c r="A125" s="17" t="s">
        <v>838</v>
      </c>
      <c r="B125" s="18" t="s">
        <v>634</v>
      </c>
      <c r="C125" s="8" t="n">
        <v>0.0321229132138221</v>
      </c>
      <c r="D125" s="14" t="n">
        <v>0.0321196694247452</v>
      </c>
    </row>
    <row r="126" customFormat="false" ht="15" hidden="false" customHeight="false" outlineLevel="0" collapsed="false">
      <c r="A126" s="17" t="s">
        <v>839</v>
      </c>
      <c r="B126" s="18" t="s">
        <v>661</v>
      </c>
      <c r="C126" s="8" t="n">
        <v>0.0306348596018452</v>
      </c>
      <c r="D126" s="14" t="n">
        <v>0.0306311185822721</v>
      </c>
    </row>
    <row r="127" customFormat="false" ht="15" hidden="false" customHeight="false" outlineLevel="0" collapsed="false">
      <c r="A127" s="17" t="s">
        <v>840</v>
      </c>
      <c r="B127" s="18" t="s">
        <v>724</v>
      </c>
      <c r="C127" s="8" t="n">
        <v>0.175038537328398</v>
      </c>
      <c r="D127" s="14" t="n">
        <v>0.17643962059680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45</v>
      </c>
      <c r="D23" s="64" t="n">
        <v>1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57</v>
      </c>
      <c r="D24" s="64" t="n">
        <v>1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28</v>
      </c>
      <c r="D25" s="64" t="n">
        <v>2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9</v>
      </c>
      <c r="D26" s="64" t="n">
        <v>2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23</v>
      </c>
      <c r="D27" s="64" t="n">
        <v>2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21</v>
      </c>
      <c r="D28" s="64" t="n">
        <v>2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26</v>
      </c>
      <c r="D29" s="64" t="n">
        <v>2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30</v>
      </c>
      <c r="D30" s="66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107</v>
      </c>
      <c r="D35" s="71" t="n">
        <v>1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79</v>
      </c>
      <c r="D36" s="71" t="n">
        <v>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155</v>
      </c>
      <c r="D37" s="71" t="n">
        <v>1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47</v>
      </c>
      <c r="D38" s="71" t="n">
        <v>1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201</v>
      </c>
      <c r="D39" s="71" t="n">
        <v>2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4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201</v>
      </c>
      <c r="D41" s="71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09</v>
      </c>
      <c r="D42" s="73" t="n">
        <v>2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270</v>
      </c>
      <c r="D47" s="71" t="n">
        <v>2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7</v>
      </c>
      <c r="D48" s="71" t="n">
        <v>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209</v>
      </c>
      <c r="D49" s="71" t="n">
        <v>2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96</v>
      </c>
      <c r="D50" s="71" t="n">
        <v>1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41</v>
      </c>
      <c r="D51" s="71" t="n">
        <v>2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35</v>
      </c>
      <c r="D52" s="73" t="n">
        <v>23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51</v>
      </c>
      <c r="D57" s="71" t="n">
        <v>2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24</v>
      </c>
      <c r="D58" s="71" t="n">
        <v>12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73</v>
      </c>
      <c r="D59" s="71" t="n">
        <v>2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49</v>
      </c>
      <c r="D60" s="73" t="n">
        <v>2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0</v>
      </c>
      <c r="C65" s="79" t="n">
        <v>234</v>
      </c>
      <c r="D65" s="80" t="n">
        <v>236</v>
      </c>
      <c r="E65" s="81" t="n">
        <v>2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259</v>
      </c>
      <c r="E66" s="85" t="n">
        <v>3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3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4</v>
      </c>
      <c r="B2" s="93"/>
      <c r="C2" s="93"/>
      <c r="D2" s="93"/>
    </row>
    <row r="3" customFormat="false" ht="12.75" hidden="false" customHeight="true" outlineLevel="0" collapsed="false">
      <c r="A3" s="94" t="s">
        <v>664</v>
      </c>
      <c r="B3" s="95" t="s">
        <v>2</v>
      </c>
      <c r="C3" s="95" t="s">
        <v>895</v>
      </c>
      <c r="D3" s="95" t="s">
        <v>89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0</v>
      </c>
      <c r="B5" s="97" t="s">
        <v>67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2</v>
      </c>
      <c r="B6" s="97" t="s">
        <v>673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4</v>
      </c>
      <c r="B7" s="97" t="s">
        <v>67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6</v>
      </c>
      <c r="B8" s="97" t="s">
        <v>67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8</v>
      </c>
      <c r="B9" s="97" t="s">
        <v>67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0</v>
      </c>
      <c r="B10" s="97" t="s">
        <v>68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2</v>
      </c>
      <c r="B11" s="97" t="s">
        <v>68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4</v>
      </c>
      <c r="B12" s="97" t="s">
        <v>685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6</v>
      </c>
      <c r="B13" s="100" t="s">
        <v>687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8</v>
      </c>
      <c r="B14" s="100" t="s">
        <v>689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0</v>
      </c>
      <c r="B15" s="100" t="s">
        <v>691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2</v>
      </c>
      <c r="B16" s="100" t="s">
        <v>693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4</v>
      </c>
      <c r="B17" s="97" t="s">
        <v>69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7</v>
      </c>
      <c r="B28" s="102"/>
      <c r="C28" s="102"/>
      <c r="D28" s="102"/>
    </row>
    <row r="29" customFormat="false" ht="15" hidden="false" customHeight="true" outlineLevel="0" collapsed="false">
      <c r="A29" s="94" t="s">
        <v>898</v>
      </c>
      <c r="B29" s="95" t="s">
        <v>898</v>
      </c>
      <c r="C29" s="95" t="s">
        <v>898</v>
      </c>
      <c r="D29" s="95" t="s">
        <v>898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6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7</v>
      </c>
      <c r="B32" s="100" t="s">
        <v>698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6</v>
      </c>
      <c r="B33" s="100" t="s">
        <v>96</v>
      </c>
      <c r="C33" s="98" t="n">
        <v>75</v>
      </c>
      <c r="D33" s="99" t="n">
        <v>75</v>
      </c>
    </row>
    <row r="34" customFormat="false" ht="12.75" hidden="false" customHeight="true" outlineLevel="0" collapsed="false">
      <c r="A34" s="96" t="s">
        <v>697</v>
      </c>
      <c r="B34" s="100" t="s">
        <v>69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9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0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1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2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3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4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5</v>
      </c>
      <c r="B41" s="100" t="s">
        <v>70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7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8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9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0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1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2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3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4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5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6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7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8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9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0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1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2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3</v>
      </c>
      <c r="B58" s="100" t="s">
        <v>72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5</v>
      </c>
      <c r="B59" s="100" t="s">
        <v>72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7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8</v>
      </c>
      <c r="B61" s="100" t="s">
        <v>72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0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1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2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3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4</v>
      </c>
      <c r="B66" s="100" t="s">
        <v>73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6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7</v>
      </c>
      <c r="B68" s="100" t="s">
        <v>738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9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0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1</v>
      </c>
      <c r="B71" s="100" t="s">
        <v>74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3</v>
      </c>
      <c r="B72" s="100" t="s">
        <v>74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5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6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7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8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9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0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1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2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3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0" t="s">
        <v>75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7</v>
      </c>
      <c r="B84" s="100" t="s">
        <v>75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9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0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1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2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3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0" t="s">
        <v>770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1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2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3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4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5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8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9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0</v>
      </c>
      <c r="B105" s="100" t="s">
        <v>78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2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3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4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5</v>
      </c>
      <c r="B109" s="100" t="s">
        <v>786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7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8</v>
      </c>
      <c r="B111" s="100" t="s">
        <v>78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0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1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2</v>
      </c>
      <c r="B114" s="100" t="s">
        <v>79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0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8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9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0</v>
      </c>
      <c r="B120" s="100" t="s">
        <v>80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2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3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4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5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6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7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8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9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0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0</v>
      </c>
      <c r="B155" s="100" t="s">
        <v>724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9</v>
      </c>
      <c r="B2" s="102"/>
      <c r="C2" s="102"/>
    </row>
    <row r="3" customFormat="false" ht="12.75" hidden="false" customHeight="true" outlineLevel="0" collapsed="false">
      <c r="A3" s="104" t="s">
        <v>900</v>
      </c>
      <c r="B3" s="105" t="s">
        <v>901</v>
      </c>
      <c r="C3" s="106" t="s">
        <v>902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4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5</v>
      </c>
      <c r="B3" s="114" t="s">
        <v>906</v>
      </c>
      <c r="C3" s="114" t="s">
        <v>907</v>
      </c>
      <c r="D3" s="114" t="s">
        <v>908</v>
      </c>
      <c r="E3" s="114" t="s">
        <v>909</v>
      </c>
      <c r="F3" s="114" t="s">
        <v>910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3254239036182</v>
      </c>
      <c r="D5" s="9" t="n">
        <v>0.16289408126305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1</v>
      </c>
      <c r="C6" s="115" t="n">
        <v>0.105256855884244</v>
      </c>
      <c r="D6" s="14" t="n">
        <v>0.1052058119654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6276323597845</v>
      </c>
      <c r="D7" s="19" t="n">
        <v>0.1361923104253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82084099138</v>
      </c>
      <c r="D8" s="19" t="n">
        <v>0.21798869825286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9658738007716</v>
      </c>
      <c r="D9" s="19" t="n">
        <v>0.05294094942053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553935824427</v>
      </c>
      <c r="D10" s="19" t="n">
        <v>0.1354690870732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610945318702</v>
      </c>
      <c r="D11" s="19" t="n">
        <v>0.07096010543558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2</v>
      </c>
      <c r="C12" s="8" t="n">
        <v>0.111236333508875</v>
      </c>
      <c r="D12" s="19" t="n">
        <v>0.11117386294508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3</v>
      </c>
      <c r="C13" s="8" t="n">
        <v>0.111939925031095</v>
      </c>
      <c r="D13" s="19" t="n">
        <v>0.11147292074407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331735287287</v>
      </c>
      <c r="D14" s="19" t="n">
        <v>0.1372761225822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3374666434074</v>
      </c>
      <c r="D15" s="19" t="n">
        <v>0.09029741764393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484598647356</v>
      </c>
      <c r="D16" s="19" t="n">
        <v>0.1034495141783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71875931366148</v>
      </c>
      <c r="D17" s="19" t="n">
        <v>0.07751106724623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2082042624778</v>
      </c>
      <c r="D18" s="19" t="n">
        <v>0.05016049727780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413309338939</v>
      </c>
      <c r="D19" s="19" t="n">
        <v>0.2713917887580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19758048592464</v>
      </c>
      <c r="D20" s="19" t="n">
        <v>0.06191240071590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9384274476688</v>
      </c>
      <c r="D21" s="19" t="n">
        <v>0.1604562056054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4</v>
      </c>
      <c r="C22" s="8" t="n">
        <v>0.0854798902537078</v>
      </c>
      <c r="D22" s="19" t="n">
        <v>0.085444608591638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251553443597</v>
      </c>
      <c r="D23" s="19" t="n">
        <v>0.1089187834474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7148390987401</v>
      </c>
      <c r="D24" s="19" t="n">
        <v>0.1470766649777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596815634967</v>
      </c>
      <c r="D25" s="19" t="n">
        <v>0.08853679561488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5</v>
      </c>
      <c r="C26" s="8" t="n">
        <v>0.0658026706884621</v>
      </c>
      <c r="D26" s="19" t="n">
        <v>0.065776682655034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5168473405843</v>
      </c>
      <c r="D27" s="19" t="n">
        <v>0.095489185633598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907196048289</v>
      </c>
      <c r="D28" s="19" t="n">
        <v>0.083890567308058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14968774038069</v>
      </c>
      <c r="D29" s="19" t="n">
        <v>0.051448900309859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4520235422114</v>
      </c>
      <c r="D30" s="19" t="n">
        <v>0.08743040921669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59354592067334</v>
      </c>
      <c r="D31" s="19" t="n">
        <v>0.055887886099969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9199026097805</v>
      </c>
      <c r="D32" s="19" t="n">
        <v>0.12915398517937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6</v>
      </c>
      <c r="C33" s="8" t="n">
        <v>0.17141607833211</v>
      </c>
      <c r="D33" s="19" t="n">
        <v>0.17084239061573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76248780585311</v>
      </c>
      <c r="D34" s="19" t="n">
        <v>0.097524279099121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7</v>
      </c>
      <c r="C35" s="8" t="n">
        <v>0.0375537408026038</v>
      </c>
      <c r="D35" s="19" t="n">
        <v>0.037513551648367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7911748629895</v>
      </c>
      <c r="D36" s="19" t="n">
        <v>0.057636314724201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5370143621368</v>
      </c>
      <c r="D37" s="19" t="n">
        <v>0.050525529958533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071847938563</v>
      </c>
      <c r="D38" s="19" t="n">
        <v>0.13006069246669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1577890813458</v>
      </c>
      <c r="D39" s="19" t="n">
        <v>0.050152710076645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1216646352066</v>
      </c>
      <c r="D40" s="19" t="n">
        <v>0.15055172732506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4713781464887</v>
      </c>
      <c r="D41" s="19" t="n">
        <v>0.19465510163007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68811580668937</v>
      </c>
      <c r="D42" s="19" t="n">
        <v>0.066832144207598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8</v>
      </c>
      <c r="C43" s="8" t="n">
        <v>0.0427648972171215</v>
      </c>
      <c r="D43" s="19" t="n">
        <v>0.042722711861223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2675731152831</v>
      </c>
      <c r="D44" s="19" t="n">
        <v>0.17447630164299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9</v>
      </c>
      <c r="C45" s="8" t="n">
        <v>0.0450116703186382</v>
      </c>
      <c r="D45" s="19" t="n">
        <v>0.044965898249634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46171654529506</v>
      </c>
      <c r="D46" s="19" t="n">
        <v>0.055447946836214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4992562482238</v>
      </c>
      <c r="D47" s="19" t="n">
        <v>0.15546623859027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552490163009</v>
      </c>
      <c r="D48" s="19" t="n">
        <v>0.14653918061167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7464167467301</v>
      </c>
      <c r="D49" s="19" t="n">
        <v>0.073125422119636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83000814991739</v>
      </c>
      <c r="D50" s="19" t="n">
        <v>0.048271227397015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3861200602644</v>
      </c>
      <c r="D51" s="19" t="n">
        <v>0.10329622836516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0</v>
      </c>
      <c r="C52" s="8" t="n">
        <v>0.057246504295181</v>
      </c>
      <c r="D52" s="19" t="n">
        <v>0.057230729248993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1693634594829</v>
      </c>
      <c r="D53" s="19" t="n">
        <v>0.076146318575826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1</v>
      </c>
      <c r="C54" s="8" t="n">
        <v>0.0934085179713406</v>
      </c>
      <c r="D54" s="19" t="n">
        <v>0.093369248466268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9123993213959</v>
      </c>
      <c r="D55" s="19" t="n">
        <v>0.13979867110994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079277090926</v>
      </c>
      <c r="D56" s="19" t="n">
        <v>0.10904636321972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17609303939672</v>
      </c>
      <c r="D57" s="19" t="n">
        <v>0.31601672276870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8976121244675</v>
      </c>
      <c r="D58" s="19" t="n">
        <v>0.15820064950609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2992426148229</v>
      </c>
      <c r="D59" s="19" t="n">
        <v>0.15289055169570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66813754157796</v>
      </c>
      <c r="D60" s="19" t="n">
        <v>0.07631978630957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36164405336616</v>
      </c>
      <c r="D61" s="27" t="n">
        <v>0.093175572407536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04217727371947</v>
      </c>
      <c r="D62" s="27" t="n">
        <v>0.090374869237018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2653424049883</v>
      </c>
      <c r="D63" s="27" t="n">
        <v>0.072618088548198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54669753201852</v>
      </c>
      <c r="D64" s="27" t="n">
        <v>0.065136940984124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0047994135792</v>
      </c>
      <c r="D65" s="27" t="n">
        <v>0.15027200631900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2</v>
      </c>
      <c r="C66" s="8" t="n">
        <v>0.105859359293562</v>
      </c>
      <c r="D66" s="27" t="n">
        <v>0.10586267819065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89589526371028</v>
      </c>
      <c r="D67" s="19" t="n">
        <v>0.099216384016906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3</v>
      </c>
      <c r="C68" s="8" t="n">
        <v>0.0441599552423683</v>
      </c>
      <c r="D68" s="19" t="n">
        <v>0.044112751441119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4</v>
      </c>
      <c r="C69" s="8" t="n">
        <v>0.0698230199684884</v>
      </c>
      <c r="D69" s="19" t="n">
        <v>0.069748384205407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520602999332</v>
      </c>
      <c r="D70" s="19" t="n">
        <v>0.17450240022207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68042942258634</v>
      </c>
      <c r="D71" s="19" t="n">
        <v>0.086751975148867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5</v>
      </c>
      <c r="C72" s="8" t="n">
        <v>0.0524902116951441</v>
      </c>
      <c r="D72" s="19" t="n">
        <v>0.052459294851925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6</v>
      </c>
      <c r="C73" s="8" t="n">
        <v>0.0668781268745249</v>
      </c>
      <c r="D73" s="19" t="n">
        <v>0.066842009979914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62067294182883</v>
      </c>
      <c r="D74" s="19" t="n">
        <v>0.16204311653437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2184561720508</v>
      </c>
      <c r="D75" s="19" t="n">
        <v>0.04921482773386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47716015368393</v>
      </c>
      <c r="D76" s="19" t="n">
        <v>0.15121204861113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4153103481553</v>
      </c>
      <c r="D77" s="19" t="n">
        <v>0.20389128794625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28592276544872</v>
      </c>
      <c r="D78" s="19" t="n">
        <v>0.042820036742906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71915596231627</v>
      </c>
      <c r="D79" s="19" t="n">
        <v>0.057134440347147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7</v>
      </c>
      <c r="C80" s="8" t="n">
        <v>0.056937865062439</v>
      </c>
      <c r="D80" s="19" t="n">
        <v>0.056907839820896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3779781455344</v>
      </c>
      <c r="D81" s="19" t="n">
        <v>0.046359448256565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49669979963887</v>
      </c>
      <c r="D82" s="19" t="n">
        <v>0.044934415109511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72096807836552</v>
      </c>
      <c r="D83" s="19" t="n">
        <v>0.096924022020504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67545790137344</v>
      </c>
      <c r="D84" s="19" t="n">
        <v>0.066707768914833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216080784126398</v>
      </c>
      <c r="D85" s="19" t="n">
        <v>0.2171965515927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524116546486193</v>
      </c>
      <c r="D86" s="19" t="n">
        <v>0.052362113227868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52392326154086</v>
      </c>
      <c r="D87" s="19" t="n">
        <v>0.1523234143720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78461816931266</v>
      </c>
      <c r="D88" s="19" t="n">
        <v>0.17754156591864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430810265911876</v>
      </c>
      <c r="D89" s="19" t="n">
        <v>0.04307711273794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00129443543615</v>
      </c>
      <c r="D90" s="19" t="n">
        <v>0.08069385090138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36705959170388</v>
      </c>
      <c r="D91" s="19" t="n">
        <v>0.13616082345093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2987150332509</v>
      </c>
      <c r="D92" s="19" t="n">
        <v>0.15295043845215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440456012389474</v>
      </c>
      <c r="D93" s="19" t="n">
        <v>0.044041368873318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806722504936425</v>
      </c>
      <c r="D94" s="19" t="n">
        <v>0.080661568678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2464194568272</v>
      </c>
      <c r="D95" s="19" t="n">
        <v>0.11245300784986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772210717587901</v>
      </c>
      <c r="D96" s="19" t="n">
        <v>0.076874624431128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2524058889457</v>
      </c>
      <c r="D97" s="19" t="n">
        <v>0.12586572564472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70953370116113</v>
      </c>
      <c r="D98" s="19" t="n">
        <v>0.17215907469237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49620010352935</v>
      </c>
      <c r="D99" s="19" t="n">
        <v>0.14958074987365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50832322229997</v>
      </c>
      <c r="D100" s="19" t="n">
        <v>0.095074384977400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893656503662427</v>
      </c>
      <c r="D101" s="19" t="n">
        <v>0.091155923621646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75038537328398</v>
      </c>
      <c r="D102" s="19" t="n">
        <v>0.17643962059680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393568938237531</v>
      </c>
      <c r="D103" s="19" t="n">
        <v>0.039343115548667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96413229341157</v>
      </c>
      <c r="D104" s="19" t="n">
        <v>0.059625909278243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0543185630149562</v>
      </c>
      <c r="D105" s="19" t="n">
        <v>0.054011442168857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9327087165996</v>
      </c>
      <c r="D106" s="19" t="n">
        <v>0.11915494109619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31326108745473</v>
      </c>
      <c r="D107" s="19" t="n">
        <v>0.13784978203684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67529041950644</v>
      </c>
      <c r="D108" s="19" t="n">
        <v>0.076704660206292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409895087720907</v>
      </c>
      <c r="D109" s="19" t="n">
        <v>0.040966859385935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6070327691327</v>
      </c>
      <c r="D110" s="19" t="n">
        <v>0.16065241590734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763861446434</v>
      </c>
      <c r="D111" s="19" t="n">
        <v>0.087593188152021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57941502227619</v>
      </c>
      <c r="D112" s="19" t="n">
        <v>0.1578898603313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63032772685587</v>
      </c>
      <c r="D113" s="19" t="n">
        <v>0.07626439767801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418453123811586</v>
      </c>
      <c r="D114" s="19" t="n">
        <v>0.04182172133551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6</v>
      </c>
      <c r="C115" s="8" t="n">
        <v>0.0661632482628526</v>
      </c>
      <c r="D115" s="19" t="n">
        <v>0.06612594754454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0790456915039604</v>
      </c>
      <c r="D116" s="19" t="n">
        <v>0.079020724764768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53115793203309</v>
      </c>
      <c r="D117" s="19" t="n">
        <v>0.15311469560580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928</v>
      </c>
      <c r="C118" s="8" t="n">
        <v>0.10427282079701</v>
      </c>
      <c r="D118" s="19" t="n">
        <v>0.104212558504432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852806419764942</v>
      </c>
      <c r="D119" s="19" t="n">
        <v>0.085230499419315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697285510196257</v>
      </c>
      <c r="D120" s="19" t="n">
        <v>0.069724099231489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929</v>
      </c>
      <c r="C121" s="8" t="n">
        <v>0.0637087322432844</v>
      </c>
      <c r="D121" s="19" t="n">
        <v>0.063678163090912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930</v>
      </c>
      <c r="C122" s="8" t="n">
        <v>0.0791925589763704</v>
      </c>
      <c r="D122" s="19" t="n">
        <v>0.079123472339904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56062148756111</v>
      </c>
      <c r="D123" s="19" t="n">
        <v>0.15605909110711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0672271516161017</v>
      </c>
      <c r="D124" s="19" t="n">
        <v>0.067166959121830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28525281250628</v>
      </c>
      <c r="D125" s="19" t="n">
        <v>0.13722132050255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0649066937415082</v>
      </c>
      <c r="D126" s="19" t="n">
        <v>0.064887516321449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07883264620021</v>
      </c>
      <c r="D127" s="19" t="n">
        <v>0.20818180623934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517088042662659</v>
      </c>
      <c r="D128" s="19" t="n">
        <v>0.05164917922615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322296380046544</v>
      </c>
      <c r="D129" s="19" t="n">
        <v>0.032225435060170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31</v>
      </c>
      <c r="C130" s="8" t="n">
        <v>0.164653252621925</v>
      </c>
      <c r="D130" s="19" t="n">
        <v>0.16418953633196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52955007602476</v>
      </c>
      <c r="D131" s="19" t="n">
        <v>0.15218084987167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01789806975047</v>
      </c>
      <c r="D132" s="19" t="n">
        <v>0.10175780736123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71133581604784</v>
      </c>
      <c r="D133" s="19" t="n">
        <v>0.17104206800950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32</v>
      </c>
      <c r="C134" s="8" t="n">
        <v>0.183296400702059</v>
      </c>
      <c r="D134" s="19" t="n">
        <v>0.18320498329902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33</v>
      </c>
      <c r="C135" s="8" t="n">
        <v>0.182702932182543</v>
      </c>
      <c r="D135" s="19" t="n">
        <v>0.18261460275353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37093416481853</v>
      </c>
      <c r="D136" s="19" t="n">
        <v>0.13701151826031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4</v>
      </c>
      <c r="C137" s="8" t="n">
        <v>0.2142489573566</v>
      </c>
      <c r="D137" s="19" t="n">
        <v>0.21421922670802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35</v>
      </c>
      <c r="C138" s="8" t="n">
        <v>0.213742083145031</v>
      </c>
      <c r="D138" s="19" t="n">
        <v>0.21371494176342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36</v>
      </c>
      <c r="C139" s="8" t="n">
        <v>0.174445093238863</v>
      </c>
      <c r="D139" s="19" t="n">
        <v>0.17501764382806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37</v>
      </c>
      <c r="C140" s="8" t="n">
        <v>0.175373434573858</v>
      </c>
      <c r="D140" s="19" t="n">
        <v>0.17596456672245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284830264048232</v>
      </c>
      <c r="D141" s="19" t="n">
        <v>0.028345943757994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505774933011085</v>
      </c>
      <c r="D142" s="19" t="n">
        <v>0.050508645134696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86772572056133</v>
      </c>
      <c r="D143" s="19" t="n">
        <v>0.08634958638139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38</v>
      </c>
      <c r="C144" s="8" t="n">
        <v>0.0320104978526441</v>
      </c>
      <c r="D144" s="19" t="n">
        <v>0.032007475857473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39</v>
      </c>
      <c r="C145" s="8" t="n">
        <v>0.0653410115009827</v>
      </c>
      <c r="D145" s="19" t="n">
        <v>0.065299628608725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940</v>
      </c>
      <c r="C146" s="8" t="n">
        <v>0.0464105333080764</v>
      </c>
      <c r="D146" s="19" t="n">
        <v>0.046373055758049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24935485617268</v>
      </c>
      <c r="D147" s="19" t="n">
        <v>0.12445447886524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41</v>
      </c>
      <c r="C148" s="8" t="n">
        <v>0.0508765504778995</v>
      </c>
      <c r="D148" s="19" t="n">
        <v>0.05083686302897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57829204145749</v>
      </c>
      <c r="D149" s="19" t="n">
        <v>0.15763407849736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42</v>
      </c>
      <c r="C150" s="8" t="n">
        <v>0.060737879557633</v>
      </c>
      <c r="D150" s="19" t="n">
        <v>0.060699561796949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672216909108837</v>
      </c>
      <c r="D151" s="19" t="n">
        <v>0.067211489681607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0583685927774045</v>
      </c>
      <c r="D152" s="19" t="n">
        <v>0.058143418991670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15012363629327</v>
      </c>
      <c r="D153" s="19" t="n">
        <v>0.11494148375914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66974332303333</v>
      </c>
      <c r="D154" s="19" t="n">
        <v>0.16694437194714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237989899160436</v>
      </c>
      <c r="D155" s="19" t="n">
        <v>0.23715110411683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0830239762431804</v>
      </c>
      <c r="D156" s="19" t="n">
        <v>0.082615752366131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7278815668561</v>
      </c>
      <c r="D157" s="19" t="n">
        <v>0.12722728286014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53723900425907</v>
      </c>
      <c r="D158" s="19" t="n">
        <v>0.15319803050560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619235239991382</v>
      </c>
      <c r="D159" s="19" t="n">
        <v>0.061902000862316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22500165630422</v>
      </c>
      <c r="D160" s="19" t="n">
        <v>0.12248687132905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4762411067844</v>
      </c>
      <c r="D161" s="19" t="n">
        <v>0.14689489583500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981846774413408</v>
      </c>
      <c r="D162" s="19" t="n">
        <v>0.098166462411344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47089890454488</v>
      </c>
      <c r="D163" s="19" t="n">
        <v>0.047072566653093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20436064300434</v>
      </c>
      <c r="D164" s="19" t="n">
        <v>0.22445823903998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58901216833475</v>
      </c>
      <c r="D165" s="19" t="n">
        <v>0.25883516049278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43</v>
      </c>
      <c r="C166" s="8" t="n">
        <v>0.0497514324468794</v>
      </c>
      <c r="D166" s="19" t="n">
        <v>0.049714321688544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22013118098279</v>
      </c>
      <c r="D167" s="19" t="n">
        <v>0.22191512382162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996151943717586</v>
      </c>
      <c r="D168" s="19" t="n">
        <v>0.099582461113802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34923242566</v>
      </c>
      <c r="D169" s="19" t="n">
        <v>0.10343499020755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64014352088995</v>
      </c>
      <c r="D170" s="19" t="n">
        <v>0.16770698784161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758</v>
      </c>
      <c r="C171" s="8" t="n">
        <v>0.134875060167771</v>
      </c>
      <c r="D171" s="19" t="n">
        <v>0.13479451082396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94129740459</v>
      </c>
      <c r="D172" s="19" t="n">
        <v>0.13191711205363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55090643263778</v>
      </c>
      <c r="D173" s="19" t="n">
        <v>0.25384420445509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785361611075</v>
      </c>
      <c r="D174" s="19" t="n">
        <v>0.11779067110614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69080903351821</v>
      </c>
      <c r="D175" s="19" t="n">
        <v>0.17132607223368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44</v>
      </c>
      <c r="C176" s="116" t="n">
        <v>0.0766555444847003</v>
      </c>
      <c r="D176" s="19" t="n">
        <v>0.076584829465842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719524518897686</v>
      </c>
      <c r="D177" s="27" t="n">
        <v>0.071641303993607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10661287894624</v>
      </c>
      <c r="D178" s="19" t="n">
        <v>0.08102681194716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64523822839655</v>
      </c>
      <c r="D179" s="19" t="n">
        <v>0.064296058374185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00870667946372</v>
      </c>
      <c r="D180" s="19" t="n">
        <v>0.10082172633470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45</v>
      </c>
      <c r="C181" s="8" t="n">
        <v>0.0477828090563918</v>
      </c>
      <c r="D181" s="19" t="n">
        <v>0.047763180035155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498441738091264</v>
      </c>
      <c r="D182" s="19" t="n">
        <v>0.049810316351894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854914380182223</v>
      </c>
      <c r="D183" s="19" t="n">
        <v>0.085808752523299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0661047454362487</v>
      </c>
      <c r="D184" s="19" t="n">
        <v>0.066103173782783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71495235950436</v>
      </c>
      <c r="D185" s="19" t="n">
        <v>0.17143747241155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054049693142</v>
      </c>
      <c r="D186" s="19" t="n">
        <v>0.10671168171780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946</v>
      </c>
      <c r="C187" s="8" t="n">
        <v>0.0454469221124248</v>
      </c>
      <c r="D187" s="19" t="n">
        <v>0.045398833747123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947</v>
      </c>
      <c r="C188" s="8" t="n">
        <v>0.18648718101034</v>
      </c>
      <c r="D188" s="19" t="n">
        <v>0.18558253715850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946677603416673</v>
      </c>
      <c r="D189" s="19" t="n">
        <v>0.094193974698433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56023884359711</v>
      </c>
      <c r="D190" s="19" t="n">
        <v>0.15589853702817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9805574455822</v>
      </c>
      <c r="D191" s="19" t="n">
        <v>0.19887536554870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85546278693026</v>
      </c>
      <c r="D192" s="19" t="n">
        <v>0.068671433930425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514800644761803</v>
      </c>
      <c r="D193" s="19" t="n">
        <v>0.051459532959123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675607245589396</v>
      </c>
      <c r="D194" s="19" t="n">
        <v>0.06745715500056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948</v>
      </c>
      <c r="C195" s="8" t="n">
        <v>0.163776966959289</v>
      </c>
      <c r="D195" s="19" t="n">
        <v>0.17040178076360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16122069675315</v>
      </c>
      <c r="D196" s="19" t="n">
        <v>0.051584163715896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535508210280427</v>
      </c>
      <c r="D197" s="19" t="n">
        <v>0.053530685981610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417344701174245</v>
      </c>
      <c r="D198" s="19" t="n">
        <v>0.041530024803121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58873991550127</v>
      </c>
      <c r="D199" s="19" t="n">
        <v>0.15877844683633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13094515148496</v>
      </c>
      <c r="D200" s="19" t="n">
        <v>0.21337042545176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561552517014497</v>
      </c>
      <c r="D201" s="19" t="n">
        <v>0.056113598338826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92153680571146</v>
      </c>
      <c r="D202" s="19" t="n">
        <v>0.089210482533271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05759556053368</v>
      </c>
      <c r="D203" s="19" t="n">
        <v>0.10569909565734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213986603763206</v>
      </c>
      <c r="D204" s="19" t="n">
        <v>0.21392863776957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42481930431551</v>
      </c>
      <c r="D205" s="19" t="n">
        <v>0.074227894039878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1687649540238</v>
      </c>
      <c r="D206" s="19" t="n">
        <v>0.11682619525963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49</v>
      </c>
      <c r="C207" s="8" t="n">
        <v>0.146872570943365</v>
      </c>
      <c r="D207" s="19" t="n">
        <v>0.146862327653071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638518899941418</v>
      </c>
      <c r="D208" s="19" t="n">
        <v>0.063638633338439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73090638990266</v>
      </c>
      <c r="D209" s="19" t="n">
        <v>0.17331979092347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35988142119423</v>
      </c>
      <c r="D210" s="19" t="n">
        <v>0.13767666943164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516934591604</v>
      </c>
      <c r="D211" s="19" t="n">
        <v>0.1548589478950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671971599845038</v>
      </c>
      <c r="D212" s="27" t="n">
        <v>0.067167544395112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57485827143039</v>
      </c>
      <c r="D213" s="27" t="n">
        <v>0.16559796828980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6578132234853</v>
      </c>
      <c r="D214" s="19" t="n">
        <v>0.166050312943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950</v>
      </c>
      <c r="C215" s="8" t="n">
        <v>0.0534240927565621</v>
      </c>
      <c r="D215" s="19" t="n">
        <v>0.053374484052683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547836861683053</v>
      </c>
      <c r="D216" s="19" t="n">
        <v>0.05475207884259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5000789838726</v>
      </c>
      <c r="D217" s="19" t="n">
        <v>0.084952658808157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812973867015588</v>
      </c>
      <c r="D218" s="19" t="n">
        <v>0.081289846974152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71887521531892</v>
      </c>
      <c r="D219" s="19" t="n">
        <v>0.17186469698952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51</v>
      </c>
      <c r="C220" s="8" t="n">
        <v>0.0500334829931342</v>
      </c>
      <c r="D220" s="19" t="n">
        <v>0.049983375509935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10305739021708</v>
      </c>
      <c r="D221" s="19" t="n">
        <v>0.11029674739335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952</v>
      </c>
      <c r="C222" s="8" t="n">
        <v>0.0586089908883035</v>
      </c>
      <c r="D222" s="19" t="n">
        <v>0.058572979295142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23880622205459</v>
      </c>
      <c r="D223" s="19" t="n">
        <v>0.062386759193313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766723547877696</v>
      </c>
      <c r="D224" s="19" t="n">
        <v>0.076625882031490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766464225492084</v>
      </c>
      <c r="D225" s="19" t="n">
        <v>0.076399717523313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53</v>
      </c>
      <c r="C226" s="8" t="n">
        <v>0.0497162699968806</v>
      </c>
      <c r="D226" s="31" t="n">
        <v>0.04968528799794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60585101047294</v>
      </c>
      <c r="D227" s="19" t="n">
        <v>0.16045418385339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431046445375069</v>
      </c>
      <c r="D228" s="19" t="n">
        <v>0.043069980431767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25953206950516</v>
      </c>
      <c r="D229" s="19" t="n">
        <v>0.12547215426907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488822843071508</v>
      </c>
      <c r="D230" s="19" t="n">
        <v>0.048875655087986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0558480114865</v>
      </c>
      <c r="D231" s="19" t="n">
        <v>0.18039568300699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954</v>
      </c>
      <c r="C232" s="8" t="n">
        <v>0.075084399073288</v>
      </c>
      <c r="D232" s="19" t="n">
        <v>0.075043595926352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955</v>
      </c>
      <c r="C233" s="8" t="n">
        <v>0.0455431751239355</v>
      </c>
      <c r="D233" s="19" t="n">
        <v>0.045496924742734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545002564433925</v>
      </c>
      <c r="D234" s="19" t="n">
        <v>0.054375986452955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861693295496466</v>
      </c>
      <c r="D235" s="19" t="n">
        <v>0.085980111848739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41652031619596</v>
      </c>
      <c r="D236" s="19" t="n">
        <v>0.14164255139960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07081349840358</v>
      </c>
      <c r="D237" s="19" t="n">
        <v>0.10707037698801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7167852580887</v>
      </c>
      <c r="D238" s="19" t="n">
        <v>0.13715806920366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23734517956335</v>
      </c>
      <c r="D239" s="19" t="n">
        <v>0.12425317486184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412736182436022</v>
      </c>
      <c r="D240" s="19" t="n">
        <v>0.04127074982317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30044856789405</v>
      </c>
      <c r="D241" s="19" t="n">
        <v>0.13002313106944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636187043800736</v>
      </c>
      <c r="D242" s="19" t="n">
        <v>0.063589054555792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6</v>
      </c>
      <c r="C243" s="8" t="n">
        <v>0.0456585458130732</v>
      </c>
      <c r="D243" s="19" t="n">
        <v>0.045634644399900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57</v>
      </c>
      <c r="C244" s="8" t="n">
        <v>0.0645963398904246</v>
      </c>
      <c r="D244" s="19" t="n">
        <v>0.064527687669536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59161787307538</v>
      </c>
      <c r="D245" s="19" t="n">
        <v>0.15912163803271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958</v>
      </c>
      <c r="C246" s="8" t="n">
        <v>0.128643966737367</v>
      </c>
      <c r="D246" s="19" t="n">
        <v>0.12800644534172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95747348014689</v>
      </c>
      <c r="D247" s="19" t="n">
        <v>0.19487672810994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694901251695268</v>
      </c>
      <c r="D248" s="19" t="n">
        <v>0.069460636304565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61750709799651</v>
      </c>
      <c r="D249" s="19" t="n">
        <v>0.046135268821101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40389050761084</v>
      </c>
      <c r="D250" s="19" t="n">
        <v>0.14036320005114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41632041461602</v>
      </c>
      <c r="D251" s="19" t="n">
        <v>0.14157252967203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16689367929453</v>
      </c>
      <c r="D252" s="19" t="n">
        <v>0.11668077433168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677284345569957</v>
      </c>
      <c r="D253" s="19" t="n">
        <v>0.067676193871854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9</v>
      </c>
      <c r="C254" s="8" t="n">
        <v>0.0768266495097733</v>
      </c>
      <c r="D254" s="19" t="n">
        <v>0.076761386576544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59444280874722</v>
      </c>
      <c r="D255" s="19" t="n">
        <v>0.15938995181723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31819037014562</v>
      </c>
      <c r="D256" s="19" t="n">
        <v>0.13177767854025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60</v>
      </c>
      <c r="C257" s="8" t="n">
        <v>0.0390338278587528</v>
      </c>
      <c r="D257" s="19" t="n">
        <v>0.038990818891738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61</v>
      </c>
      <c r="C258" s="116" t="n">
        <v>0.0367662772028306</v>
      </c>
      <c r="D258" s="19" t="n">
        <v>0.036731592593989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62</v>
      </c>
      <c r="C259" s="116" t="n">
        <v>0.0324824914819028</v>
      </c>
      <c r="D259" s="19" t="n">
        <v>0.032464413414610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432757614055777</v>
      </c>
      <c r="D260" s="19" t="n">
        <v>0.043242766821554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708781442523786</v>
      </c>
      <c r="D261" s="19" t="n">
        <v>0.070566731889994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0858560606905575</v>
      </c>
      <c r="D262" s="19" t="n">
        <v>0.085595169501503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0679241642847975</v>
      </c>
      <c r="D263" s="19" t="n">
        <v>0.067909980816565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63</v>
      </c>
      <c r="C264" s="116" t="n">
        <v>0.149049803394463</v>
      </c>
      <c r="D264" s="19" t="n">
        <v>0.14902611400428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964</v>
      </c>
      <c r="C265" s="8" t="n">
        <v>0.0431911626869406</v>
      </c>
      <c r="D265" s="27" t="n">
        <v>0.043148422434798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3493851595287</v>
      </c>
      <c r="D266" s="27" t="n">
        <v>0.13483500952720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756849359135178</v>
      </c>
      <c r="D267" s="19" t="n">
        <v>0.075629801946098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13258773552625</v>
      </c>
      <c r="D268" s="19" t="n">
        <v>0.21324711728264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00373210860905</v>
      </c>
      <c r="D269" s="19" t="n">
        <v>0.20032109956105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618350266749174</v>
      </c>
      <c r="D270" s="19" t="n">
        <v>0.061807833311791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2950895099279</v>
      </c>
      <c r="D271" s="19" t="n">
        <v>0.12949275605531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11395771963747</v>
      </c>
      <c r="D272" s="19" t="n">
        <v>0.11199770239395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90709527243948</v>
      </c>
      <c r="D273" s="19" t="n">
        <v>0.090217258008018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490765675657057</v>
      </c>
      <c r="D274" s="19" t="n">
        <v>0.049845927245899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65</v>
      </c>
      <c r="C275" s="8" t="n">
        <v>0.047820456291415</v>
      </c>
      <c r="D275" s="19" t="n">
        <v>0.0477893343296163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7</v>
      </c>
      <c r="B276" s="18" t="s">
        <v>966</v>
      </c>
      <c r="C276" s="8" t="n">
        <v>0.0457716628806044</v>
      </c>
      <c r="D276" s="19" t="n">
        <v>0.045754489938691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21945022825515</v>
      </c>
      <c r="D277" s="19" t="n">
        <v>0.2209603726784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319607193823237</v>
      </c>
      <c r="D278" s="19" t="n">
        <v>0.31840182982085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30218211610543</v>
      </c>
      <c r="D279" s="19" t="n">
        <v>0.12961017966578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71650496318484</v>
      </c>
      <c r="D280" s="19" t="n">
        <v>0.17162743731020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697679493750693</v>
      </c>
      <c r="D281" s="19" t="n">
        <v>0.06972502083683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943346321094776</v>
      </c>
      <c r="D282" s="19" t="n">
        <v>0.094251086128706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01955984664084</v>
      </c>
      <c r="D283" s="27" t="n">
        <v>0.10158116564322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967</v>
      </c>
      <c r="C284" s="8" t="n">
        <v>0.0221361080881828</v>
      </c>
      <c r="D284" s="27" t="n">
        <v>0.022126121552239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119069362239565</v>
      </c>
      <c r="D285" s="27" t="n">
        <v>0.012045281502610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955568275148399</v>
      </c>
      <c r="D286" s="27" t="n">
        <v>0.096245289490433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207771954691753</v>
      </c>
      <c r="D287" s="19" t="n">
        <v>0.20675870701474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382702919144212</v>
      </c>
      <c r="D288" s="27" t="n">
        <v>0.038081978045389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36082783388242</v>
      </c>
      <c r="D289" s="19" t="n">
        <v>0.1354244465583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0527585972245669</v>
      </c>
      <c r="D290" s="19" t="n">
        <v>0.0052757777907835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061228005206708</v>
      </c>
      <c r="D291" s="19" t="n">
        <v>0.0061221845708333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93340148637518</v>
      </c>
      <c r="D292" s="19" t="n">
        <v>0.059294625862742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16331419989259</v>
      </c>
      <c r="D293" s="19" t="n">
        <v>0.11623393445555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206177556098052</v>
      </c>
      <c r="D294" s="19" t="n">
        <v>0.20608594320160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970265820623952</v>
      </c>
      <c r="D295" s="19" t="n">
        <v>0.096560217691978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83000739710697</v>
      </c>
      <c r="D296" s="19" t="n">
        <v>0.18208361737116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68</v>
      </c>
      <c r="C297" s="8" t="n">
        <v>0.0451670925502093</v>
      </c>
      <c r="D297" s="19" t="n">
        <v>0.045145959764827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23468851856982</v>
      </c>
      <c r="D298" s="19" t="n">
        <v>0.072339073580594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11796330347741</v>
      </c>
      <c r="D299" s="19" t="n">
        <v>0.11172821504321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203630243383121</v>
      </c>
      <c r="D300" s="19" t="n">
        <v>0.20300852622579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601164266732889</v>
      </c>
      <c r="D301" s="19" t="n">
        <v>0.06009494309539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775299468407784</v>
      </c>
      <c r="D302" s="19" t="n">
        <v>0.077185759999080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969</v>
      </c>
      <c r="C303" s="8" t="n">
        <v>0.0672247215726981</v>
      </c>
      <c r="D303" s="19" t="n">
        <v>0.066886593606182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13113420026166</v>
      </c>
      <c r="D304" s="19" t="n">
        <v>0.011308856130959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10205446022744</v>
      </c>
      <c r="D305" s="19" t="n">
        <v>0.030991779371461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73069050644571</v>
      </c>
      <c r="D306" s="19" t="n">
        <v>0.067270566697885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80443384293752</v>
      </c>
      <c r="D307" s="19" t="n">
        <v>0.038001654255474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912517933421598</v>
      </c>
      <c r="D308" s="19" t="n">
        <v>0.09120448338632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54791459668813</v>
      </c>
      <c r="D309" s="19" t="n">
        <v>0.035448854354280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460587895357702</v>
      </c>
      <c r="D310" s="19" t="n">
        <v>0.046024013055926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367802587746878</v>
      </c>
      <c r="D311" s="19" t="n">
        <v>0.03674809956177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20915656021881</v>
      </c>
      <c r="D312" s="19" t="n">
        <v>0.03206489025401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0553920678017003</v>
      </c>
      <c r="D313" s="19" t="n">
        <v>0.0055376276351171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18595202969307</v>
      </c>
      <c r="D314" s="19" t="n">
        <v>0.041830410916911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543009947849504</v>
      </c>
      <c r="D315" s="19" t="n">
        <v>0.05426710757552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134162409250981</v>
      </c>
      <c r="D316" s="19" t="n">
        <v>0.13360530739729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115827471559172</v>
      </c>
      <c r="D317" s="19" t="n">
        <v>0.011640356617312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121005143569047</v>
      </c>
      <c r="D318" s="19" t="n">
        <v>0.012100462190715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970</v>
      </c>
      <c r="C319" s="8" t="n">
        <v>0.0321229132138221</v>
      </c>
      <c r="D319" s="19" t="n">
        <v>0.032119669424745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19879987230054</v>
      </c>
      <c r="D320" s="19" t="n">
        <v>0.041984729524704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68541448668672</v>
      </c>
      <c r="D321" s="19" t="n">
        <v>0.026852770818382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2791869961686</v>
      </c>
      <c r="D322" s="19" t="n">
        <v>0.034273833843017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71</v>
      </c>
      <c r="C323" s="8" t="n">
        <v>0.0317440135974796</v>
      </c>
      <c r="D323" s="19" t="n">
        <v>0.031741999704971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972</v>
      </c>
      <c r="C324" s="8" t="n">
        <v>0.0501916925216955</v>
      </c>
      <c r="D324" s="19" t="n">
        <v>0.0501885082780516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973</v>
      </c>
      <c r="C325" s="8" t="n">
        <v>0.0559054961060713</v>
      </c>
      <c r="D325" s="19" t="n">
        <v>0.0559017931691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22514567257624</v>
      </c>
      <c r="D326" s="19" t="n">
        <v>0.022512660484569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218275334911278</v>
      </c>
      <c r="D327" s="19" t="n">
        <v>0.021825851193491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274348914943447</v>
      </c>
      <c r="D328" s="19" t="n">
        <v>0.027550983259205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524594777662638</v>
      </c>
      <c r="D329" s="19" t="n">
        <v>0.052193707222559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369052192061049</v>
      </c>
      <c r="D330" s="19" t="n">
        <v>0.036719849231851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620626065120686</v>
      </c>
      <c r="D331" s="19" t="n">
        <v>0.063759251359030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8</v>
      </c>
      <c r="B332" s="18" t="s">
        <v>659</v>
      </c>
      <c r="C332" s="8" t="n">
        <v>0.0417985229460989</v>
      </c>
      <c r="D332" s="19" t="n">
        <v>0.041582894761577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0</v>
      </c>
      <c r="B333" s="18" t="s">
        <v>661</v>
      </c>
      <c r="C333" s="8" t="n">
        <v>0.0306348596018452</v>
      </c>
      <c r="D333" s="19" t="n">
        <v>0.030631118582272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2</v>
      </c>
      <c r="B334" s="18" t="s">
        <v>663</v>
      </c>
      <c r="C334" s="8" t="n">
        <v>0.085041014258688</v>
      </c>
      <c r="D334" s="19" t="n">
        <v>0.084706961952175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conditionalFormatting sqref="E333:F334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4</v>
      </c>
      <c r="B2" s="33"/>
      <c r="C2" s="33"/>
      <c r="D2" s="33"/>
    </row>
    <row r="3" customFormat="false" ht="12.75" hidden="false" customHeight="true" outlineLevel="0" collapsed="false">
      <c r="A3" s="119" t="s">
        <v>974</v>
      </c>
      <c r="B3" s="34" t="s">
        <v>906</v>
      </c>
      <c r="C3" s="34" t="s">
        <v>907</v>
      </c>
      <c r="D3" s="120" t="s">
        <v>908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0145351859983037</v>
      </c>
      <c r="D5" s="19" t="n">
        <v>0.00146357031102578</v>
      </c>
    </row>
    <row r="6" customFormat="false" ht="15" hidden="false" customHeight="false" outlineLevel="0" collapsed="false">
      <c r="A6" s="17" t="s">
        <v>667</v>
      </c>
      <c r="B6" s="18" t="s">
        <v>666</v>
      </c>
      <c r="C6" s="8" t="n">
        <v>0.00242783547896272</v>
      </c>
      <c r="D6" s="19" t="n">
        <v>0.0024260320717295</v>
      </c>
    </row>
    <row r="7" customFormat="false" ht="15" hidden="false" customHeight="false" outlineLevel="0" collapsed="false">
      <c r="A7" s="17" t="s">
        <v>668</v>
      </c>
      <c r="B7" s="18" t="s">
        <v>666</v>
      </c>
      <c r="C7" s="8" t="n">
        <v>0.00269507448460806</v>
      </c>
      <c r="D7" s="19" t="n">
        <v>0.00269071285192198</v>
      </c>
    </row>
    <row r="8" customFormat="false" ht="15" hidden="false" customHeight="false" outlineLevel="0" collapsed="false">
      <c r="A8" s="17" t="s">
        <v>669</v>
      </c>
      <c r="B8" s="18" t="s">
        <v>666</v>
      </c>
      <c r="C8" s="8" t="n">
        <v>0.00266969666583814</v>
      </c>
      <c r="D8" s="19" t="n">
        <v>0.00266567879092423</v>
      </c>
    </row>
    <row r="9" customFormat="false" ht="15" hidden="false" customHeight="false" outlineLevel="0" collapsed="false">
      <c r="A9" s="17" t="s">
        <v>670</v>
      </c>
      <c r="B9" s="18" t="s">
        <v>671</v>
      </c>
      <c r="C9" s="8" t="n">
        <v>0.0148414933907512</v>
      </c>
      <c r="D9" s="19" t="n">
        <v>0.014871861978037</v>
      </c>
    </row>
    <row r="10" customFormat="false" ht="15" hidden="false" customHeight="false" outlineLevel="0" collapsed="false">
      <c r="A10" s="17" t="s">
        <v>672</v>
      </c>
      <c r="B10" s="18" t="s">
        <v>673</v>
      </c>
      <c r="C10" s="8" t="n">
        <v>0.00842158867416677</v>
      </c>
      <c r="D10" s="19" t="n">
        <v>0.00841850764229745</v>
      </c>
    </row>
    <row r="11" customFormat="false" ht="15" hidden="false" customHeight="false" outlineLevel="0" collapsed="false">
      <c r="A11" s="17" t="s">
        <v>674</v>
      </c>
      <c r="B11" s="18" t="s">
        <v>675</v>
      </c>
      <c r="C11" s="8" t="n">
        <v>0.00474824515831392</v>
      </c>
      <c r="D11" s="19" t="n">
        <v>0.00474644951901463</v>
      </c>
    </row>
    <row r="12" customFormat="false" ht="14.25" hidden="false" customHeight="true" outlineLevel="0" collapsed="false">
      <c r="A12" s="17" t="s">
        <v>676</v>
      </c>
      <c r="B12" s="18" t="s">
        <v>677</v>
      </c>
      <c r="C12" s="8" t="n">
        <v>0.0320617961301228</v>
      </c>
      <c r="D12" s="19" t="n">
        <v>0.0320491944274998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328871256326608</v>
      </c>
      <c r="D13" s="19" t="n">
        <v>0.0328835987676095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0925906935257545</v>
      </c>
      <c r="D14" s="19" t="n">
        <v>0.0925429839106998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392079765738474</v>
      </c>
      <c r="D15" s="19" t="n">
        <v>0.0391614453529647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385028977831154</v>
      </c>
      <c r="D16" s="19" t="n">
        <v>0.0384669572176006</v>
      </c>
    </row>
    <row r="17" customFormat="false" ht="15" hidden="false" customHeight="false" outlineLevel="0" collapsed="false">
      <c r="A17" s="17" t="s">
        <v>686</v>
      </c>
      <c r="B17" s="18" t="s">
        <v>687</v>
      </c>
      <c r="C17" s="8" t="n">
        <v>0.0572732793932562</v>
      </c>
      <c r="D17" s="19" t="n">
        <v>0.0580507028562346</v>
      </c>
    </row>
    <row r="18" customFormat="false" ht="15" hidden="false" customHeight="false" outlineLevel="0" collapsed="false">
      <c r="A18" s="17" t="s">
        <v>688</v>
      </c>
      <c r="B18" s="18" t="s">
        <v>689</v>
      </c>
      <c r="C18" s="8" t="n">
        <v>0.0276202323265181</v>
      </c>
      <c r="D18" s="19" t="n">
        <v>0.0275783275341896</v>
      </c>
    </row>
    <row r="19" customFormat="false" ht="15" hidden="false" customHeight="false" outlineLevel="0" collapsed="false">
      <c r="A19" s="17" t="s">
        <v>690</v>
      </c>
      <c r="B19" s="22" t="s">
        <v>691</v>
      </c>
      <c r="C19" s="8" t="n">
        <v>0.0385028977831154</v>
      </c>
      <c r="D19" s="19" t="n">
        <v>0.0384669572176006</v>
      </c>
    </row>
    <row r="20" customFormat="false" ht="15" hidden="false" customHeight="false" outlineLevel="0" collapsed="false">
      <c r="A20" s="17" t="s">
        <v>692</v>
      </c>
      <c r="B20" s="18" t="s">
        <v>693</v>
      </c>
      <c r="C20" s="8" t="n">
        <v>0.026851699255789</v>
      </c>
      <c r="D20" s="19" t="n">
        <v>0.0268470957031764</v>
      </c>
    </row>
    <row r="21" customFormat="false" ht="15" hidden="false" customHeight="false" outlineLevel="0" collapsed="false">
      <c r="A21" s="17" t="s">
        <v>694</v>
      </c>
      <c r="B21" s="22" t="s">
        <v>695</v>
      </c>
      <c r="C21" s="8" t="n">
        <v>0.0695912857135098</v>
      </c>
      <c r="D21" s="19" t="n">
        <v>0.07000979460779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4</v>
      </c>
      <c r="B2" s="33"/>
      <c r="C2" s="33"/>
      <c r="D2" s="33"/>
    </row>
    <row r="3" customFormat="false" ht="15" hidden="false" customHeight="true" outlineLevel="0" collapsed="false">
      <c r="A3" s="37" t="s">
        <v>974</v>
      </c>
      <c r="B3" s="38" t="s">
        <v>906</v>
      </c>
      <c r="C3" s="39" t="s">
        <v>907</v>
      </c>
      <c r="D3" s="40" t="s">
        <v>90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96</v>
      </c>
      <c r="C5" s="41" t="n">
        <v>0.0727464167467301</v>
      </c>
      <c r="D5" s="9" t="n">
        <v>0.0731254221196367</v>
      </c>
    </row>
    <row r="6" customFormat="false" ht="15" hidden="false" customHeight="false" outlineLevel="0" collapsed="false">
      <c r="A6" s="17" t="s">
        <v>697</v>
      </c>
      <c r="B6" s="18" t="s">
        <v>698</v>
      </c>
      <c r="C6" s="8" t="n">
        <v>0.111236333508875</v>
      </c>
      <c r="D6" s="14" t="n">
        <v>0.111173862945081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71875931366148</v>
      </c>
      <c r="D7" s="19" t="n">
        <v>0.077511067246235</v>
      </c>
    </row>
    <row r="8" customFormat="false" ht="15" hidden="false" customHeight="false" outlineLevel="0" collapsed="false">
      <c r="A8" s="17" t="s">
        <v>700</v>
      </c>
      <c r="B8" s="18" t="s">
        <v>44</v>
      </c>
      <c r="C8" s="8" t="n">
        <v>0.107251553443597</v>
      </c>
      <c r="D8" s="19" t="n">
        <v>0.108918783447401</v>
      </c>
    </row>
    <row r="9" customFormat="false" ht="15" hidden="false" customHeight="false" outlineLevel="0" collapsed="false">
      <c r="A9" s="17" t="s">
        <v>701</v>
      </c>
      <c r="B9" s="18" t="s">
        <v>10</v>
      </c>
      <c r="C9" s="8" t="n">
        <v>0.105256855884244</v>
      </c>
      <c r="D9" s="19" t="n">
        <v>0.105205811965487</v>
      </c>
    </row>
    <row r="10" customFormat="false" ht="15" hidden="false" customHeight="false" outlineLevel="0" collapsed="false">
      <c r="A10" s="17" t="s">
        <v>702</v>
      </c>
      <c r="B10" s="18" t="s">
        <v>62</v>
      </c>
      <c r="C10" s="8" t="n">
        <v>0.129199026097805</v>
      </c>
      <c r="D10" s="19" t="n">
        <v>0.129153985179373</v>
      </c>
    </row>
    <row r="11" customFormat="false" ht="15" hidden="false" customHeight="false" outlineLevel="0" collapsed="false">
      <c r="A11" s="17" t="s">
        <v>703</v>
      </c>
      <c r="B11" s="18" t="s">
        <v>68</v>
      </c>
      <c r="C11" s="8" t="n">
        <v>0.0375537408026038</v>
      </c>
      <c r="D11" s="19" t="n">
        <v>0.0375135516483677</v>
      </c>
    </row>
    <row r="12" customFormat="false" ht="15" hidden="false" customHeight="false" outlineLevel="0" collapsed="false">
      <c r="A12" s="17" t="s">
        <v>704</v>
      </c>
      <c r="B12" s="18" t="s">
        <v>64</v>
      </c>
      <c r="C12" s="8" t="n">
        <v>0.17141607833211</v>
      </c>
      <c r="D12" s="19" t="n">
        <v>0.170842390615736</v>
      </c>
    </row>
    <row r="13" customFormat="false" ht="15" hidden="false" customHeight="false" outlineLevel="0" collapsed="false">
      <c r="A13" s="17" t="s">
        <v>705</v>
      </c>
      <c r="B13" s="18" t="s">
        <v>706</v>
      </c>
      <c r="C13" s="8" t="n">
        <v>0.130071847938563</v>
      </c>
      <c r="D13" s="19" t="n">
        <v>0.130060692466693</v>
      </c>
    </row>
    <row r="14" customFormat="false" ht="15" hidden="false" customHeight="false" outlineLevel="0" collapsed="false">
      <c r="A14" s="17" t="s">
        <v>707</v>
      </c>
      <c r="B14" s="18" t="s">
        <v>60</v>
      </c>
      <c r="C14" s="8" t="n">
        <v>0.0559354592067334</v>
      </c>
      <c r="D14" s="19" t="n">
        <v>0.0558878860999699</v>
      </c>
    </row>
    <row r="15" customFormat="false" ht="15" hidden="false" customHeight="false" outlineLevel="0" collapsed="false">
      <c r="A15" s="17" t="s">
        <v>708</v>
      </c>
      <c r="B15" s="18" t="s">
        <v>84</v>
      </c>
      <c r="C15" s="8" t="n">
        <v>0.0427648972171215</v>
      </c>
      <c r="D15" s="19" t="n">
        <v>0.0427227118612236</v>
      </c>
    </row>
    <row r="16" customFormat="false" ht="15" hidden="false" customHeight="false" outlineLevel="0" collapsed="false">
      <c r="A16" s="17" t="s">
        <v>709</v>
      </c>
      <c r="B16" s="18" t="s">
        <v>134</v>
      </c>
      <c r="C16" s="8" t="n">
        <v>0.0441599552423683</v>
      </c>
      <c r="D16" s="19" t="n">
        <v>0.0441127514411199</v>
      </c>
    </row>
    <row r="17" customFormat="false" ht="15" hidden="false" customHeight="false" outlineLevel="0" collapsed="false">
      <c r="A17" s="17" t="s">
        <v>710</v>
      </c>
      <c r="B17" s="18" t="s">
        <v>145</v>
      </c>
      <c r="C17" s="8" t="n">
        <v>0.162067294182883</v>
      </c>
      <c r="D17" s="19" t="n">
        <v>0.162043116534376</v>
      </c>
    </row>
    <row r="18" customFormat="false" ht="15" hidden="false" customHeight="false" outlineLevel="0" collapsed="false">
      <c r="A18" s="17" t="s">
        <v>711</v>
      </c>
      <c r="B18" s="18" t="s">
        <v>104</v>
      </c>
      <c r="C18" s="8" t="n">
        <v>0.0761693634594829</v>
      </c>
      <c r="D18" s="19" t="n">
        <v>0.0761463185758266</v>
      </c>
    </row>
    <row r="19" customFormat="false" ht="15" hidden="false" customHeight="false" outlineLevel="0" collapsed="false">
      <c r="A19" s="17" t="s">
        <v>712</v>
      </c>
      <c r="B19" s="18" t="s">
        <v>488</v>
      </c>
      <c r="C19" s="8" t="n">
        <v>0.128643966737367</v>
      </c>
      <c r="D19" s="19" t="n">
        <v>0.128006445341727</v>
      </c>
    </row>
    <row r="20" customFormat="false" ht="15" hidden="false" customHeight="false" outlineLevel="0" collapsed="false">
      <c r="A20" s="17" t="s">
        <v>713</v>
      </c>
      <c r="B20" s="18" t="s">
        <v>141</v>
      </c>
      <c r="C20" s="8" t="n">
        <v>0.0524902116951441</v>
      </c>
      <c r="D20" s="19" t="n">
        <v>0.0524592948519253</v>
      </c>
    </row>
    <row r="21" customFormat="false" ht="15" hidden="false" customHeight="false" outlineLevel="0" collapsed="false">
      <c r="A21" s="17" t="s">
        <v>714</v>
      </c>
      <c r="B21" s="18" t="s">
        <v>143</v>
      </c>
      <c r="C21" s="8" t="n">
        <v>0.0668781268745249</v>
      </c>
      <c r="D21" s="19" t="n">
        <v>0.0668420099799145</v>
      </c>
    </row>
    <row r="22" customFormat="false" ht="15" hidden="false" customHeight="false" outlineLevel="0" collapsed="false">
      <c r="A22" s="17" t="s">
        <v>715</v>
      </c>
      <c r="B22" s="18" t="s">
        <v>139</v>
      </c>
      <c r="C22" s="8" t="n">
        <v>0.0868042942258634</v>
      </c>
      <c r="D22" s="19" t="n">
        <v>0.0867519751488671</v>
      </c>
    </row>
    <row r="23" customFormat="false" ht="15" hidden="false" customHeight="false" outlineLevel="0" collapsed="false">
      <c r="A23" s="17" t="s">
        <v>716</v>
      </c>
      <c r="B23" s="18" t="s">
        <v>157</v>
      </c>
      <c r="C23" s="8" t="n">
        <v>0.056937865062439</v>
      </c>
      <c r="D23" s="19" t="n">
        <v>0.0569078398208965</v>
      </c>
    </row>
    <row r="24" customFormat="false" ht="15" hidden="false" customHeight="false" outlineLevel="0" collapsed="false">
      <c r="A24" s="17" t="s">
        <v>717</v>
      </c>
      <c r="B24" s="18" t="s">
        <v>126</v>
      </c>
      <c r="C24" s="8" t="n">
        <v>0.0654669753201852</v>
      </c>
      <c r="D24" s="19" t="n">
        <v>0.0651369409841241</v>
      </c>
    </row>
    <row r="25" customFormat="false" ht="15" hidden="false" customHeight="false" outlineLevel="0" collapsed="false">
      <c r="A25" s="17" t="s">
        <v>718</v>
      </c>
      <c r="B25" s="18" t="s">
        <v>177</v>
      </c>
      <c r="C25" s="8" t="n">
        <v>0.0800129443543615</v>
      </c>
      <c r="D25" s="19" t="n">
        <v>0.080693850901385</v>
      </c>
    </row>
    <row r="26" customFormat="false" ht="15" hidden="false" customHeight="false" outlineLevel="0" collapsed="false">
      <c r="A26" s="17" t="s">
        <v>719</v>
      </c>
      <c r="B26" s="18" t="s">
        <v>191</v>
      </c>
      <c r="C26" s="8" t="n">
        <v>0.12524058889457</v>
      </c>
      <c r="D26" s="19" t="n">
        <v>0.125865725644725</v>
      </c>
    </row>
    <row r="27" customFormat="false" ht="15" hidden="false" customHeight="false" outlineLevel="0" collapsed="false">
      <c r="A27" s="17" t="s">
        <v>720</v>
      </c>
      <c r="B27" s="18" t="s">
        <v>207</v>
      </c>
      <c r="C27" s="8" t="n">
        <v>0.0543185630149562</v>
      </c>
      <c r="D27" s="19" t="n">
        <v>0.0540114421688573</v>
      </c>
    </row>
    <row r="28" customFormat="false" ht="15" hidden="false" customHeight="false" outlineLevel="0" collapsed="false">
      <c r="A28" s="17" t="s">
        <v>721</v>
      </c>
      <c r="B28" s="18" t="s">
        <v>197</v>
      </c>
      <c r="C28" s="8" t="n">
        <v>0.0950832322229997</v>
      </c>
      <c r="D28" s="19" t="n">
        <v>0.0950743849774007</v>
      </c>
    </row>
    <row r="29" customFormat="false" ht="15" hidden="false" customHeight="false" outlineLevel="0" collapsed="false">
      <c r="A29" s="17" t="s">
        <v>722</v>
      </c>
      <c r="B29" s="18" t="s">
        <v>608</v>
      </c>
      <c r="C29" s="8" t="n">
        <v>0.0673069050644571</v>
      </c>
      <c r="D29" s="19" t="n">
        <v>0.0672705666978852</v>
      </c>
    </row>
    <row r="30" customFormat="false" ht="15" hidden="false" customHeight="false" outlineLevel="0" collapsed="false">
      <c r="A30" s="17" t="s">
        <v>723</v>
      </c>
      <c r="B30" s="18" t="s">
        <v>724</v>
      </c>
      <c r="C30" s="8" t="n">
        <v>0.175038537328398</v>
      </c>
      <c r="D30" s="19" t="n">
        <v>0.176439620596801</v>
      </c>
    </row>
    <row r="31" customFormat="false" ht="15" hidden="false" customHeight="false" outlineLevel="0" collapsed="false">
      <c r="A31" s="17" t="s">
        <v>725</v>
      </c>
      <c r="B31" s="18" t="s">
        <v>726</v>
      </c>
      <c r="C31" s="8" t="n">
        <v>0.0596413229341157</v>
      </c>
      <c r="D31" s="19" t="n">
        <v>0.0596259092782433</v>
      </c>
    </row>
    <row r="32" customFormat="false" ht="15" hidden="false" customHeight="false" outlineLevel="0" collapsed="false">
      <c r="A32" s="17" t="s">
        <v>727</v>
      </c>
      <c r="B32" s="18" t="s">
        <v>92</v>
      </c>
      <c r="C32" s="8" t="n">
        <v>0.154992562482238</v>
      </c>
      <c r="D32" s="19" t="n">
        <v>0.155466238590275</v>
      </c>
    </row>
    <row r="33" customFormat="false" ht="15" hidden="false" customHeight="false" outlineLevel="0" collapsed="false">
      <c r="A33" s="17" t="s">
        <v>728</v>
      </c>
      <c r="B33" s="18" t="s">
        <v>729</v>
      </c>
      <c r="C33" s="8" t="n">
        <v>0.207771954691753</v>
      </c>
      <c r="D33" s="19" t="n">
        <v>0.206758707014743</v>
      </c>
    </row>
    <row r="34" customFormat="false" ht="15" hidden="false" customHeight="false" outlineLevel="0" collapsed="false">
      <c r="A34" s="17" t="s">
        <v>730</v>
      </c>
      <c r="B34" s="18" t="s">
        <v>215</v>
      </c>
      <c r="C34" s="8" t="n">
        <v>0.0409895087720907</v>
      </c>
      <c r="D34" s="19" t="n">
        <v>0.0409668593859351</v>
      </c>
    </row>
    <row r="35" customFormat="false" ht="15" hidden="false" customHeight="false" outlineLevel="0" collapsed="false">
      <c r="A35" s="17" t="s">
        <v>731</v>
      </c>
      <c r="B35" s="18" t="s">
        <v>225</v>
      </c>
      <c r="C35" s="8" t="n">
        <v>0.0418453123811586</v>
      </c>
      <c r="D35" s="19" t="n">
        <v>0.041821721335513</v>
      </c>
    </row>
    <row r="36" customFormat="false" ht="15" hidden="false" customHeight="false" outlineLevel="0" collapsed="false">
      <c r="A36" s="17" t="s">
        <v>732</v>
      </c>
      <c r="B36" s="18" t="s">
        <v>219</v>
      </c>
      <c r="C36" s="8" t="n">
        <v>0.08763861446434</v>
      </c>
      <c r="D36" s="19" t="n">
        <v>0.0875931881520211</v>
      </c>
    </row>
    <row r="37" customFormat="false" ht="15" hidden="false" customHeight="false" outlineLevel="0" collapsed="false">
      <c r="A37" s="17" t="s">
        <v>733</v>
      </c>
      <c r="B37" s="18" t="s">
        <v>238</v>
      </c>
      <c r="C37" s="8" t="n">
        <v>0.0637087322432844</v>
      </c>
      <c r="D37" s="19" t="n">
        <v>0.0636781630909125</v>
      </c>
    </row>
    <row r="38" customFormat="false" ht="15" hidden="false" customHeight="false" outlineLevel="0" collapsed="false">
      <c r="A38" s="17" t="s">
        <v>734</v>
      </c>
      <c r="B38" s="18" t="s">
        <v>735</v>
      </c>
      <c r="C38" s="8" t="n">
        <v>0.213258773552625</v>
      </c>
      <c r="D38" s="19" t="n">
        <v>0.213247117282644</v>
      </c>
    </row>
    <row r="39" customFormat="false" ht="15" hidden="false" customHeight="false" outlineLevel="0" collapsed="false">
      <c r="A39" s="17" t="s">
        <v>736</v>
      </c>
      <c r="B39" s="18" t="s">
        <v>292</v>
      </c>
      <c r="C39" s="8" t="n">
        <v>0.0508765504778995</v>
      </c>
      <c r="D39" s="19" t="n">
        <v>0.050836863028976</v>
      </c>
    </row>
    <row r="40" customFormat="false" ht="15" hidden="false" customHeight="false" outlineLevel="0" collapsed="false">
      <c r="A40" s="17" t="s">
        <v>737</v>
      </c>
      <c r="B40" s="18" t="s">
        <v>738</v>
      </c>
      <c r="C40" s="8" t="n">
        <v>0.0791925589763704</v>
      </c>
      <c r="D40" s="19" t="n">
        <v>0.0791234723399047</v>
      </c>
    </row>
    <row r="41" customFormat="false" ht="15" hidden="false" customHeight="false" outlineLevel="0" collapsed="false">
      <c r="A41" s="17" t="s">
        <v>739</v>
      </c>
      <c r="B41" s="18" t="s">
        <v>254</v>
      </c>
      <c r="C41" s="8" t="n">
        <v>0.0322296380046544</v>
      </c>
      <c r="D41" s="19" t="n">
        <v>0.0322254350601701</v>
      </c>
    </row>
    <row r="42" customFormat="false" ht="15" hidden="false" customHeight="false" outlineLevel="0" collapsed="false">
      <c r="A42" s="17" t="s">
        <v>740</v>
      </c>
      <c r="B42" s="18" t="s">
        <v>282</v>
      </c>
      <c r="C42" s="8" t="n">
        <v>0.086772572056133</v>
      </c>
      <c r="D42" s="19" t="n">
        <v>0.086349586381394</v>
      </c>
    </row>
    <row r="43" customFormat="false" ht="15" hidden="false" customHeight="false" outlineLevel="0" collapsed="false">
      <c r="A43" s="17" t="s">
        <v>741</v>
      </c>
      <c r="B43" s="18" t="s">
        <v>742</v>
      </c>
      <c r="C43" s="8" t="n">
        <v>0.171133581604784</v>
      </c>
      <c r="D43" s="19" t="n">
        <v>0.171042068009507</v>
      </c>
    </row>
    <row r="44" customFormat="false" ht="15" hidden="false" customHeight="false" outlineLevel="0" collapsed="false">
      <c r="A44" s="17" t="s">
        <v>743</v>
      </c>
      <c r="B44" s="18" t="s">
        <v>744</v>
      </c>
      <c r="C44" s="8" t="n">
        <v>0.0653410115009827</v>
      </c>
      <c r="D44" s="19" t="n">
        <v>0.0652996286087254</v>
      </c>
    </row>
    <row r="45" customFormat="false" ht="15" hidden="false" customHeight="false" outlineLevel="0" collapsed="false">
      <c r="A45" s="17" t="s">
        <v>745</v>
      </c>
      <c r="B45" s="18" t="s">
        <v>614</v>
      </c>
      <c r="C45" s="8" t="n">
        <v>0.0354791459668813</v>
      </c>
      <c r="D45" s="19" t="n">
        <v>0.0354488543542807</v>
      </c>
    </row>
    <row r="46" customFormat="false" ht="15" hidden="false" customHeight="false" outlineLevel="0" collapsed="false">
      <c r="A46" s="17" t="s">
        <v>746</v>
      </c>
      <c r="B46" s="18" t="s">
        <v>288</v>
      </c>
      <c r="C46" s="8" t="n">
        <v>0.0464105333080764</v>
      </c>
      <c r="D46" s="19" t="n">
        <v>0.0463730557580492</v>
      </c>
    </row>
    <row r="47" customFormat="false" ht="15" hidden="false" customHeight="false" outlineLevel="0" collapsed="false">
      <c r="A47" s="17" t="s">
        <v>747</v>
      </c>
      <c r="B47" s="18" t="s">
        <v>448</v>
      </c>
      <c r="C47" s="8" t="n">
        <v>0.0497162699968806</v>
      </c>
      <c r="D47" s="19" t="n">
        <v>0.049685287997944</v>
      </c>
    </row>
    <row r="48" customFormat="false" ht="15" hidden="false" customHeight="false" outlineLevel="0" collapsed="false">
      <c r="A48" s="17" t="s">
        <v>748</v>
      </c>
      <c r="B48" s="18" t="s">
        <v>618</v>
      </c>
      <c r="C48" s="8" t="n">
        <v>0.0367802587746878</v>
      </c>
      <c r="D48" s="19" t="n">
        <v>0.036748099561772</v>
      </c>
    </row>
    <row r="49" customFormat="false" ht="15" hidden="false" customHeight="false" outlineLevel="0" collapsed="false">
      <c r="A49" s="17" t="s">
        <v>749</v>
      </c>
      <c r="B49" s="18" t="s">
        <v>280</v>
      </c>
      <c r="C49" s="8" t="n">
        <v>0.0505774933011085</v>
      </c>
      <c r="D49" s="19" t="n">
        <v>0.0505086451346967</v>
      </c>
    </row>
    <row r="50" customFormat="false" ht="15" hidden="false" customHeight="false" outlineLevel="0" collapsed="false">
      <c r="A50" s="17" t="s">
        <v>750</v>
      </c>
      <c r="B50" s="18" t="s">
        <v>316</v>
      </c>
      <c r="C50" s="8" t="n">
        <v>0.122500165630422</v>
      </c>
      <c r="D50" s="19" t="n">
        <v>0.122486871329054</v>
      </c>
    </row>
    <row r="51" customFormat="false" ht="15" hidden="false" customHeight="false" outlineLevel="0" collapsed="false">
      <c r="A51" s="17" t="s">
        <v>751</v>
      </c>
      <c r="B51" s="18" t="s">
        <v>310</v>
      </c>
      <c r="C51" s="8" t="n">
        <v>0.127278815668561</v>
      </c>
      <c r="D51" s="19" t="n">
        <v>0.127227282860146</v>
      </c>
    </row>
    <row r="52" customFormat="false" ht="15" hidden="false" customHeight="false" outlineLevel="0" collapsed="false">
      <c r="A52" s="17" t="s">
        <v>752</v>
      </c>
      <c r="B52" s="18" t="s">
        <v>314</v>
      </c>
      <c r="C52" s="8" t="n">
        <v>0.0619235239991382</v>
      </c>
      <c r="D52" s="19" t="n">
        <v>0.0619020008623161</v>
      </c>
    </row>
    <row r="53" customFormat="false" ht="15" hidden="false" customHeight="false" outlineLevel="0" collapsed="false">
      <c r="A53" s="17" t="s">
        <v>753</v>
      </c>
      <c r="B53" s="18" t="s">
        <v>334</v>
      </c>
      <c r="C53" s="8" t="n">
        <v>0.1034923242566</v>
      </c>
      <c r="D53" s="19" t="n">
        <v>0.103434990207558</v>
      </c>
    </row>
    <row r="54" customFormat="false" ht="15" hidden="false" customHeight="false" outlineLevel="0" collapsed="false">
      <c r="A54" s="17" t="s">
        <v>754</v>
      </c>
      <c r="B54" s="18" t="s">
        <v>484</v>
      </c>
      <c r="C54" s="8" t="n">
        <v>0.0645963398904246</v>
      </c>
      <c r="D54" s="19" t="n">
        <v>0.0645276876695368</v>
      </c>
    </row>
    <row r="55" customFormat="false" ht="15" hidden="false" customHeight="false" outlineLevel="0" collapsed="false">
      <c r="A55" s="17" t="s">
        <v>755</v>
      </c>
      <c r="B55" s="18" t="s">
        <v>756</v>
      </c>
      <c r="C55" s="8" t="n">
        <v>0.047089890454488</v>
      </c>
      <c r="D55" s="19" t="n">
        <v>0.0470725666530936</v>
      </c>
    </row>
    <row r="56" customFormat="false" ht="15" hidden="false" customHeight="false" outlineLevel="0" collapsed="false">
      <c r="A56" s="17" t="s">
        <v>757</v>
      </c>
      <c r="B56" s="18" t="s">
        <v>758</v>
      </c>
      <c r="C56" s="8" t="n">
        <v>0.134875060167771</v>
      </c>
      <c r="D56" s="19" t="n">
        <v>0.134794510823969</v>
      </c>
    </row>
    <row r="57" customFormat="false" ht="15" hidden="false" customHeight="false" outlineLevel="0" collapsed="false">
      <c r="A57" s="17" t="s">
        <v>759</v>
      </c>
      <c r="B57" s="18" t="s">
        <v>203</v>
      </c>
      <c r="C57" s="8" t="n">
        <v>0.0393568938237531</v>
      </c>
      <c r="D57" s="19" t="n">
        <v>0.0393431155486672</v>
      </c>
    </row>
    <row r="58" customFormat="false" ht="15" hidden="false" customHeight="false" outlineLevel="0" collapsed="false">
      <c r="A58" s="17" t="s">
        <v>760</v>
      </c>
      <c r="B58" s="18" t="s">
        <v>348</v>
      </c>
      <c r="C58" s="8" t="n">
        <v>0.0766555444847003</v>
      </c>
      <c r="D58" s="19" t="n">
        <v>0.0765848294658423</v>
      </c>
    </row>
    <row r="59" customFormat="false" ht="15" hidden="false" customHeight="false" outlineLevel="0" collapsed="false">
      <c r="A59" s="17" t="s">
        <v>761</v>
      </c>
      <c r="B59" s="18" t="s">
        <v>352</v>
      </c>
      <c r="C59" s="8" t="n">
        <v>0.0810661287894624</v>
      </c>
      <c r="D59" s="19" t="n">
        <v>0.0810268119471605</v>
      </c>
    </row>
    <row r="60" customFormat="false" ht="15" hidden="false" customHeight="false" outlineLevel="0" collapsed="false">
      <c r="A60" s="17" t="s">
        <v>762</v>
      </c>
      <c r="B60" s="18" t="s">
        <v>268</v>
      </c>
      <c r="C60" s="8" t="n">
        <v>0.137093416481853</v>
      </c>
      <c r="D60" s="19" t="n">
        <v>0.137011518260311</v>
      </c>
    </row>
    <row r="61" customFormat="false" ht="15" hidden="false" customHeight="false" outlineLevel="0" collapsed="false">
      <c r="A61" s="17" t="s">
        <v>763</v>
      </c>
      <c r="B61" s="18" t="s">
        <v>296</v>
      </c>
      <c r="C61" s="8" t="n">
        <v>0.060737879557633</v>
      </c>
      <c r="D61" s="19" t="n">
        <v>0.0606995617969492</v>
      </c>
    </row>
    <row r="62" customFormat="false" ht="15" hidden="false" customHeight="false" outlineLevel="0" collapsed="false">
      <c r="A62" s="17" t="s">
        <v>764</v>
      </c>
      <c r="B62" s="18" t="s">
        <v>217</v>
      </c>
      <c r="C62" s="8" t="n">
        <v>0.16070327691327</v>
      </c>
      <c r="D62" s="19" t="n">
        <v>0.160652415907343</v>
      </c>
    </row>
    <row r="63" customFormat="false" ht="15" hidden="false" customHeight="false" outlineLevel="0" collapsed="false">
      <c r="A63" s="17" t="s">
        <v>765</v>
      </c>
      <c r="B63" s="18" t="s">
        <v>358</v>
      </c>
      <c r="C63" s="8" t="n">
        <v>0.0477828090563918</v>
      </c>
      <c r="D63" s="19" t="n">
        <v>0.0477631800351556</v>
      </c>
    </row>
    <row r="64" customFormat="false" ht="15" hidden="false" customHeight="false" outlineLevel="0" collapsed="false">
      <c r="A64" s="17" t="s">
        <v>766</v>
      </c>
      <c r="B64" s="18" t="s">
        <v>368</v>
      </c>
      <c r="C64" s="8" t="n">
        <v>0.1054049693142</v>
      </c>
      <c r="D64" s="19" t="n">
        <v>0.106711681717802</v>
      </c>
    </row>
    <row r="65" customFormat="false" ht="15" hidden="false" customHeight="false" outlineLevel="0" collapsed="false">
      <c r="A65" s="17" t="s">
        <v>767</v>
      </c>
      <c r="B65" s="18" t="s">
        <v>370</v>
      </c>
      <c r="C65" s="8" t="n">
        <v>0.0454469221124248</v>
      </c>
      <c r="D65" s="19" t="n">
        <v>0.0453988337471237</v>
      </c>
    </row>
    <row r="66" customFormat="false" ht="15" hidden="false" customHeight="false" outlineLevel="0" collapsed="false">
      <c r="A66" s="17" t="s">
        <v>768</v>
      </c>
      <c r="B66" s="18" t="s">
        <v>228</v>
      </c>
      <c r="C66" s="8" t="n">
        <v>0.0790456915039604</v>
      </c>
      <c r="D66" s="19" t="n">
        <v>0.0790207247647682</v>
      </c>
    </row>
    <row r="67" customFormat="false" ht="15" hidden="false" customHeight="false" outlineLevel="0" collapsed="false">
      <c r="A67" s="17" t="s">
        <v>769</v>
      </c>
      <c r="B67" s="18" t="s">
        <v>770</v>
      </c>
      <c r="C67" s="8" t="n">
        <v>0.204153103481553</v>
      </c>
      <c r="D67" s="19" t="n">
        <v>0.203891287946252</v>
      </c>
    </row>
    <row r="68" customFormat="false" ht="15" hidden="false" customHeight="false" outlineLevel="0" collapsed="false">
      <c r="A68" s="17" t="s">
        <v>771</v>
      </c>
      <c r="B68" s="18" t="s">
        <v>88</v>
      </c>
      <c r="C68" s="8" t="n">
        <v>0.0450116703186382</v>
      </c>
      <c r="D68" s="19" t="n">
        <v>0.0449658982496342</v>
      </c>
    </row>
    <row r="69" customFormat="false" ht="15" hidden="false" customHeight="false" outlineLevel="0" collapsed="false">
      <c r="A69" s="17" t="s">
        <v>772</v>
      </c>
      <c r="B69" s="18" t="s">
        <v>384</v>
      </c>
      <c r="C69" s="8" t="n">
        <v>0.0675607245589396</v>
      </c>
      <c r="D69" s="19" t="n">
        <v>0.067457155000563</v>
      </c>
    </row>
    <row r="70" customFormat="false" ht="15" hidden="false" customHeight="false" outlineLevel="0" collapsed="false">
      <c r="A70" s="17" t="s">
        <v>773</v>
      </c>
      <c r="B70" s="18" t="s">
        <v>14</v>
      </c>
      <c r="C70" s="8" t="n">
        <v>0.2182084099138</v>
      </c>
      <c r="D70" s="19" t="n">
        <v>0.217988698252861</v>
      </c>
    </row>
    <row r="71" customFormat="false" ht="15" hidden="false" customHeight="false" outlineLevel="0" collapsed="false">
      <c r="A71" s="17" t="s">
        <v>774</v>
      </c>
      <c r="B71" s="18" t="s">
        <v>106</v>
      </c>
      <c r="C71" s="8" t="n">
        <v>0.0934085179713406</v>
      </c>
      <c r="D71" s="19" t="n">
        <v>0.0933692484662684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561552517014497</v>
      </c>
      <c r="D72" s="19" t="n">
        <v>0.0561135983388262</v>
      </c>
    </row>
    <row r="73" customFormat="false" ht="15" hidden="false" customHeight="false" outlineLevel="0" collapsed="false">
      <c r="A73" s="17" t="s">
        <v>776</v>
      </c>
      <c r="B73" s="18" t="s">
        <v>406</v>
      </c>
      <c r="C73" s="8" t="n">
        <v>0.0742481930431551</v>
      </c>
      <c r="D73" s="19" t="n">
        <v>0.0742278940398786</v>
      </c>
    </row>
    <row r="74" customFormat="false" ht="15" hidden="false" customHeight="false" outlineLevel="0" collapsed="false">
      <c r="A74" s="17" t="s">
        <v>777</v>
      </c>
      <c r="B74" s="18" t="s">
        <v>540</v>
      </c>
      <c r="C74" s="8" t="n">
        <v>0.111395771963747</v>
      </c>
      <c r="D74" s="19" t="n">
        <v>0.111997702393957</v>
      </c>
    </row>
    <row r="75" customFormat="false" ht="15" hidden="false" customHeight="false" outlineLevel="0" collapsed="false">
      <c r="A75" s="17" t="s">
        <v>778</v>
      </c>
      <c r="B75" s="18" t="s">
        <v>36</v>
      </c>
      <c r="C75" s="8" t="n">
        <v>0.271413309338939</v>
      </c>
      <c r="D75" s="19" t="n">
        <v>0.271391788758078</v>
      </c>
    </row>
    <row r="76" customFormat="false" ht="15" hidden="false" customHeight="false" outlineLevel="0" collapsed="false">
      <c r="A76" s="17" t="s">
        <v>779</v>
      </c>
      <c r="B76" s="18" t="s">
        <v>436</v>
      </c>
      <c r="C76" s="8" t="n">
        <v>0.0500334829931342</v>
      </c>
      <c r="D76" s="19" t="n">
        <v>0.0499833755099354</v>
      </c>
    </row>
    <row r="77" customFormat="false" ht="15" hidden="false" customHeight="false" outlineLevel="0" collapsed="false">
      <c r="A77" s="17" t="s">
        <v>780</v>
      </c>
      <c r="B77" s="18" t="s">
        <v>781</v>
      </c>
      <c r="C77" s="8" t="n">
        <v>0.0812973867015588</v>
      </c>
      <c r="D77" s="19" t="n">
        <v>0.0812898469741527</v>
      </c>
    </row>
    <row r="78" customFormat="false" ht="15" hidden="false" customHeight="false" outlineLevel="0" collapsed="false">
      <c r="A78" s="17" t="s">
        <v>782</v>
      </c>
      <c r="B78" s="18" t="s">
        <v>300</v>
      </c>
      <c r="C78" s="8" t="n">
        <v>0.0583685927774045</v>
      </c>
      <c r="D78" s="19" t="n">
        <v>0.0581434189916703</v>
      </c>
    </row>
    <row r="79" customFormat="false" ht="15" hidden="false" customHeight="false" outlineLevel="0" collapsed="false">
      <c r="A79" s="17" t="s">
        <v>783</v>
      </c>
      <c r="B79" s="18" t="s">
        <v>594</v>
      </c>
      <c r="C79" s="8" t="n">
        <v>0.111796330347741</v>
      </c>
      <c r="D79" s="19" t="n">
        <v>0.111728215043212</v>
      </c>
    </row>
    <row r="80" customFormat="false" ht="15" hidden="false" customHeight="false" outlineLevel="0" collapsed="false">
      <c r="A80" s="17" t="s">
        <v>784</v>
      </c>
      <c r="B80" s="18" t="s">
        <v>428</v>
      </c>
      <c r="C80" s="8" t="n">
        <v>0.0547836861683053</v>
      </c>
      <c r="D80" s="19" t="n">
        <v>0.054752078842597</v>
      </c>
    </row>
    <row r="81" customFormat="false" ht="15" hidden="false" customHeight="false" outlineLevel="0" collapsed="false">
      <c r="A81" s="17" t="s">
        <v>785</v>
      </c>
      <c r="B81" s="18" t="s">
        <v>786</v>
      </c>
      <c r="C81" s="8" t="n">
        <v>0.135988142119423</v>
      </c>
      <c r="D81" s="19" t="n">
        <v>0.137676669431646</v>
      </c>
    </row>
    <row r="82" customFormat="false" ht="15" hidden="false" customHeight="false" outlineLevel="0" collapsed="false">
      <c r="A82" s="17" t="s">
        <v>787</v>
      </c>
      <c r="B82" s="18" t="s">
        <v>426</v>
      </c>
      <c r="C82" s="8" t="n">
        <v>0.0534240927565621</v>
      </c>
      <c r="D82" s="19" t="n">
        <v>0.0533744840526833</v>
      </c>
    </row>
    <row r="83" customFormat="false" ht="15" hidden="false" customHeight="false" outlineLevel="0" collapsed="false">
      <c r="A83" s="17" t="s">
        <v>788</v>
      </c>
      <c r="B83" s="18" t="s">
        <v>789</v>
      </c>
      <c r="C83" s="8" t="n">
        <v>0.0497514324468794</v>
      </c>
      <c r="D83" s="19" t="n">
        <v>0.0497143216885446</v>
      </c>
    </row>
    <row r="84" customFormat="false" ht="15" hidden="false" customHeight="false" outlineLevel="0" collapsed="false">
      <c r="A84" s="17" t="s">
        <v>790</v>
      </c>
      <c r="B84" s="18" t="s">
        <v>38</v>
      </c>
      <c r="C84" s="8" t="n">
        <v>0.0619758048592464</v>
      </c>
      <c r="D84" s="19" t="n">
        <v>0.0619124007159002</v>
      </c>
    </row>
    <row r="85" customFormat="false" ht="15" hidden="false" customHeight="false" outlineLevel="0" collapsed="false">
      <c r="A85" s="17" t="s">
        <v>791</v>
      </c>
      <c r="B85" s="18" t="s">
        <v>442</v>
      </c>
      <c r="C85" s="8" t="n">
        <v>0.0623880622205459</v>
      </c>
      <c r="D85" s="19" t="n">
        <v>0.0623867591933138</v>
      </c>
    </row>
    <row r="86" customFormat="false" ht="15" hidden="false" customHeight="false" outlineLevel="0" collapsed="false">
      <c r="A86" s="17" t="s">
        <v>792</v>
      </c>
      <c r="B86" s="18" t="s">
        <v>793</v>
      </c>
      <c r="C86" s="8" t="n">
        <v>0.319607193823237</v>
      </c>
      <c r="D86" s="19" t="n">
        <v>0.318401829820851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0457716628806044</v>
      </c>
      <c r="D87" s="19" t="n">
        <v>0.0457544899386914</v>
      </c>
    </row>
    <row r="88" customFormat="false" ht="15" hidden="false" customHeight="false" outlineLevel="0" collapsed="false">
      <c r="A88" s="17" t="s">
        <v>796</v>
      </c>
      <c r="B88" s="18" t="s">
        <v>76</v>
      </c>
      <c r="C88" s="8" t="n">
        <v>0.0501577890813458</v>
      </c>
      <c r="D88" s="19" t="n">
        <v>0.0501527100766457</v>
      </c>
    </row>
    <row r="89" customFormat="false" ht="15" hidden="false" customHeight="false" outlineLevel="0" collapsed="false">
      <c r="A89" s="17" t="s">
        <v>797</v>
      </c>
      <c r="B89" s="18" t="s">
        <v>544</v>
      </c>
      <c r="C89" s="8" t="n">
        <v>0.0490765675657057</v>
      </c>
      <c r="D89" s="19" t="n">
        <v>0.0498459272458998</v>
      </c>
    </row>
    <row r="90" customFormat="false" ht="15" hidden="false" customHeight="false" outlineLevel="0" collapsed="false">
      <c r="A90" s="17" t="s">
        <v>798</v>
      </c>
      <c r="B90" s="18" t="s">
        <v>452</v>
      </c>
      <c r="C90" s="8" t="n">
        <v>0.0431046445375069</v>
      </c>
      <c r="D90" s="19" t="n">
        <v>0.0430699804317675</v>
      </c>
    </row>
    <row r="91" customFormat="false" ht="15" hidden="false" customHeight="false" outlineLevel="0" collapsed="false">
      <c r="A91" s="17" t="s">
        <v>799</v>
      </c>
      <c r="B91" s="18" t="s">
        <v>462</v>
      </c>
      <c r="C91" s="8" t="n">
        <v>0.0455431751239355</v>
      </c>
      <c r="D91" s="19" t="n">
        <v>0.0454969247427344</v>
      </c>
    </row>
    <row r="92" customFormat="false" ht="15" hidden="false" customHeight="false" outlineLevel="0" collapsed="false">
      <c r="A92" s="17" t="s">
        <v>800</v>
      </c>
      <c r="B92" s="18" t="s">
        <v>801</v>
      </c>
      <c r="C92" s="8" t="n">
        <v>0.0545002564433925</v>
      </c>
      <c r="D92" s="19" t="n">
        <v>0.0543759864529555</v>
      </c>
    </row>
    <row r="93" customFormat="false" ht="15" hidden="false" customHeight="false" outlineLevel="0" collapsed="false">
      <c r="A93" s="17" t="s">
        <v>802</v>
      </c>
      <c r="B93" s="18" t="s">
        <v>574</v>
      </c>
      <c r="C93" s="8" t="n">
        <v>0.136082783388242</v>
      </c>
      <c r="D93" s="19" t="n">
        <v>0.13542444655834</v>
      </c>
    </row>
    <row r="94" customFormat="false" ht="15" hidden="false" customHeight="false" outlineLevel="0" collapsed="false">
      <c r="A94" s="17" t="s">
        <v>803</v>
      </c>
      <c r="B94" s="18" t="s">
        <v>474</v>
      </c>
      <c r="C94" s="8" t="n">
        <v>0.123734517956335</v>
      </c>
      <c r="D94" s="19" t="n">
        <v>0.124253174861841</v>
      </c>
    </row>
    <row r="95" customFormat="false" ht="15" hidden="false" customHeight="false" outlineLevel="0" collapsed="false">
      <c r="A95" s="17" t="s">
        <v>804</v>
      </c>
      <c r="B95" s="18" t="s">
        <v>482</v>
      </c>
      <c r="C95" s="8" t="n">
        <v>0.0456585458130732</v>
      </c>
      <c r="D95" s="19" t="n">
        <v>0.0456346443999003</v>
      </c>
    </row>
    <row r="96" customFormat="false" ht="15" hidden="false" customHeight="false" outlineLevel="0" collapsed="false">
      <c r="A96" s="17" t="s">
        <v>805</v>
      </c>
      <c r="B96" s="18" t="s">
        <v>504</v>
      </c>
      <c r="C96" s="8" t="n">
        <v>0.0768266495097733</v>
      </c>
      <c r="D96" s="19" t="n">
        <v>0.0767613865765443</v>
      </c>
    </row>
    <row r="97" customFormat="false" ht="15" hidden="false" customHeight="false" outlineLevel="0" collapsed="false">
      <c r="A97" s="17" t="s">
        <v>806</v>
      </c>
      <c r="B97" s="18" t="s">
        <v>50</v>
      </c>
      <c r="C97" s="8" t="n">
        <v>0.0658026706884621</v>
      </c>
      <c r="D97" s="19" t="n">
        <v>0.0657766826550346</v>
      </c>
    </row>
    <row r="98" customFormat="false" ht="15" hidden="false" customHeight="false" outlineLevel="0" collapsed="false">
      <c r="A98" s="17" t="s">
        <v>807</v>
      </c>
      <c r="B98" s="18" t="s">
        <v>516</v>
      </c>
      <c r="C98" s="8" t="n">
        <v>0.0432757614055777</v>
      </c>
      <c r="D98" s="19" t="n">
        <v>0.0432427668215548</v>
      </c>
    </row>
    <row r="99" customFormat="false" ht="15" hidden="false" customHeight="false" outlineLevel="0" collapsed="false">
      <c r="A99" s="17" t="s">
        <v>808</v>
      </c>
      <c r="B99" s="18" t="s">
        <v>526</v>
      </c>
      <c r="C99" s="8" t="n">
        <v>0.0431911626869406</v>
      </c>
      <c r="D99" s="19" t="n">
        <v>0.0431484224347987</v>
      </c>
    </row>
    <row r="100" customFormat="false" ht="15" hidden="false" customHeight="false" outlineLevel="0" collapsed="false">
      <c r="A100" s="17" t="s">
        <v>809</v>
      </c>
      <c r="B100" s="18" t="s">
        <v>528</v>
      </c>
      <c r="C100" s="8" t="n">
        <v>0.13493851595287</v>
      </c>
      <c r="D100" s="19" t="n">
        <v>0.134835009527203</v>
      </c>
    </row>
    <row r="101" customFormat="false" ht="15" hidden="false" customHeight="false" outlineLevel="0" collapsed="false">
      <c r="A101" s="17" t="s">
        <v>810</v>
      </c>
      <c r="B101" s="18" t="s">
        <v>16</v>
      </c>
      <c r="C101" s="8" t="n">
        <v>0.0529658738007716</v>
      </c>
      <c r="D101" s="19" t="n">
        <v>0.0529409494205358</v>
      </c>
    </row>
    <row r="102" customFormat="false" ht="15" hidden="false" customHeight="false" outlineLevel="0" collapsed="false">
      <c r="A102" s="17" t="s">
        <v>811</v>
      </c>
      <c r="B102" s="18" t="s">
        <v>550</v>
      </c>
      <c r="C102" s="8" t="n">
        <v>0.221945022825515</v>
      </c>
      <c r="D102" s="19" t="n">
        <v>0.22096037267845</v>
      </c>
    </row>
    <row r="103" customFormat="false" ht="15" hidden="false" customHeight="false" outlineLevel="0" collapsed="false">
      <c r="A103" s="17" t="s">
        <v>812</v>
      </c>
      <c r="B103" s="18" t="s">
        <v>159</v>
      </c>
      <c r="C103" s="8" t="n">
        <v>0.0463779781455344</v>
      </c>
      <c r="D103" s="19" t="n">
        <v>0.0463594482565651</v>
      </c>
    </row>
    <row r="104" customFormat="false" ht="15" hidden="false" customHeight="false" outlineLevel="0" collapsed="false">
      <c r="A104" s="17" t="s">
        <v>813</v>
      </c>
      <c r="B104" s="18" t="s">
        <v>163</v>
      </c>
      <c r="C104" s="8" t="n">
        <v>0.0972096807836552</v>
      </c>
      <c r="D104" s="19" t="n">
        <v>0.0969240220205049</v>
      </c>
    </row>
    <row r="105" customFormat="false" ht="15" hidden="false" customHeight="false" outlineLevel="0" collapsed="false">
      <c r="A105" s="17" t="s">
        <v>814</v>
      </c>
      <c r="B105" s="18" t="s">
        <v>155</v>
      </c>
      <c r="C105" s="8" t="n">
        <v>0.0571915596231627</v>
      </c>
      <c r="D105" s="19" t="n">
        <v>0.0571344403471478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50047994135792</v>
      </c>
      <c r="D106" s="19" t="n">
        <v>0.150272006319005</v>
      </c>
    </row>
    <row r="107" customFormat="false" ht="15" hidden="false" customHeight="false" outlineLevel="0" collapsed="false">
      <c r="A107" s="17" t="s">
        <v>817</v>
      </c>
      <c r="B107" s="18" t="s">
        <v>568</v>
      </c>
      <c r="C107" s="8" t="n">
        <v>0.0955568275148399</v>
      </c>
      <c r="D107" s="19" t="n">
        <v>0.0962452894904338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6276323597845</v>
      </c>
      <c r="D108" s="19" t="n">
        <v>0.136192310425363</v>
      </c>
    </row>
    <row r="109" customFormat="false" ht="15" hidden="false" customHeight="false" outlineLevel="0" collapsed="false">
      <c r="A109" s="17" t="s">
        <v>819</v>
      </c>
      <c r="B109" s="18" t="s">
        <v>580</v>
      </c>
      <c r="C109" s="8" t="n">
        <v>0.0593340148637518</v>
      </c>
      <c r="D109" s="19" t="n">
        <v>0.0592946258627429</v>
      </c>
    </row>
    <row r="110" customFormat="false" ht="15" hidden="false" customHeight="false" outlineLevel="0" collapsed="false">
      <c r="A110" s="17" t="s">
        <v>820</v>
      </c>
      <c r="B110" s="18" t="s">
        <v>584</v>
      </c>
      <c r="C110" s="8" t="n">
        <v>0.206177556098052</v>
      </c>
      <c r="D110" s="19" t="n">
        <v>0.206085943201603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517088042662659</v>
      </c>
      <c r="D111" s="19" t="n">
        <v>0.051649179226159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51670925502093</v>
      </c>
      <c r="D112" s="19" t="n">
        <v>0.0451459597648276</v>
      </c>
    </row>
    <row r="113" customFormat="false" ht="15" hidden="false" customHeight="false" outlineLevel="0" collapsed="false">
      <c r="A113" s="17" t="s">
        <v>825</v>
      </c>
      <c r="B113" s="18" t="s">
        <v>582</v>
      </c>
      <c r="C113" s="8" t="n">
        <v>0.116331419989259</v>
      </c>
      <c r="D113" s="19" t="n">
        <v>0.116233934455555</v>
      </c>
    </row>
    <row r="114" customFormat="false" ht="15" hidden="false" customHeight="false" outlineLevel="0" collapsed="false">
      <c r="A114" s="17" t="s">
        <v>826</v>
      </c>
      <c r="B114" s="18" t="s">
        <v>586</v>
      </c>
      <c r="C114" s="8" t="n">
        <v>0.0970265820623952</v>
      </c>
      <c r="D114" s="19" t="n">
        <v>0.0965602176919781</v>
      </c>
    </row>
    <row r="115" customFormat="false" ht="15" hidden="false" customHeight="false" outlineLevel="0" collapsed="false">
      <c r="A115" s="17" t="s">
        <v>827</v>
      </c>
      <c r="B115" s="18" t="s">
        <v>604</v>
      </c>
      <c r="C115" s="8" t="n">
        <v>0.0113113420026166</v>
      </c>
      <c r="D115" s="19" t="n">
        <v>0.0113088561309596</v>
      </c>
    </row>
    <row r="116" customFormat="false" ht="15" hidden="false" customHeight="false" outlineLevel="0" collapsed="false">
      <c r="A116" s="17" t="s">
        <v>828</v>
      </c>
      <c r="B116" s="18" t="s">
        <v>620</v>
      </c>
      <c r="C116" s="8" t="n">
        <v>0.0320915656021881</v>
      </c>
      <c r="D116" s="19" t="n">
        <v>0.032064890254012</v>
      </c>
    </row>
    <row r="117" customFormat="false" ht="15" hidden="false" customHeight="false" outlineLevel="0" collapsed="false">
      <c r="A117" s="17" t="s">
        <v>829</v>
      </c>
      <c r="B117" s="18" t="s">
        <v>612</v>
      </c>
      <c r="C117" s="8" t="n">
        <v>0.0912517933421598</v>
      </c>
      <c r="D117" s="19" t="n">
        <v>0.091204483386326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5859359293562</v>
      </c>
      <c r="D118" s="19" t="n">
        <v>0.105862678190659</v>
      </c>
    </row>
    <row r="119" customFormat="false" ht="15" hidden="false" customHeight="false" outlineLevel="0" collapsed="false">
      <c r="A119" s="17" t="s">
        <v>832</v>
      </c>
      <c r="B119" s="18" t="s">
        <v>610</v>
      </c>
      <c r="C119" s="8" t="n">
        <v>0.0380443384293752</v>
      </c>
      <c r="D119" s="19" t="n">
        <v>0.0380016542554745</v>
      </c>
    </row>
    <row r="120" customFormat="false" ht="15" hidden="false" customHeight="false" outlineLevel="0" collapsed="false">
      <c r="A120" s="17" t="s">
        <v>833</v>
      </c>
      <c r="B120" s="18" t="s">
        <v>284</v>
      </c>
      <c r="C120" s="8" t="n">
        <v>0.0320104978526441</v>
      </c>
      <c r="D120" s="19" t="n">
        <v>0.0320074758574733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546171654529506</v>
      </c>
      <c r="D121" s="19" t="n">
        <v>0.0554479468362146</v>
      </c>
    </row>
    <row r="122" customFormat="false" ht="15" hidden="false" customHeight="false" outlineLevel="0" collapsed="false">
      <c r="A122" s="17" t="s">
        <v>835</v>
      </c>
      <c r="B122" s="18" t="s">
        <v>628</v>
      </c>
      <c r="C122" s="8" t="n">
        <v>0.134162409250981</v>
      </c>
      <c r="D122" s="19" t="n">
        <v>0.133605307397295</v>
      </c>
    </row>
    <row r="123" customFormat="false" ht="15" hidden="false" customHeight="false" outlineLevel="0" collapsed="false">
      <c r="A123" s="17" t="s">
        <v>836</v>
      </c>
      <c r="B123" s="18" t="s">
        <v>642</v>
      </c>
      <c r="C123" s="8" t="n">
        <v>0.0317440135974796</v>
      </c>
      <c r="D123" s="19" t="n">
        <v>0.0317419997049717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7246504295181</v>
      </c>
      <c r="D124" s="19" t="n">
        <v>0.0572307292489933</v>
      </c>
    </row>
    <row r="125" customFormat="false" ht="15" hidden="false" customHeight="false" outlineLevel="0" collapsed="false">
      <c r="A125" s="17" t="s">
        <v>838</v>
      </c>
      <c r="B125" s="18" t="s">
        <v>634</v>
      </c>
      <c r="C125" s="8" t="n">
        <v>0.0321229132138221</v>
      </c>
      <c r="D125" s="19" t="n">
        <v>0.0321196694247452</v>
      </c>
    </row>
    <row r="126" customFormat="false" ht="15" hidden="false" customHeight="false" outlineLevel="0" collapsed="false">
      <c r="A126" s="17" t="s">
        <v>839</v>
      </c>
      <c r="B126" s="18" t="s">
        <v>661</v>
      </c>
      <c r="C126" s="8" t="n">
        <v>0.0306348596018452</v>
      </c>
      <c r="D126" s="19" t="n">
        <v>0.0306311185822721</v>
      </c>
    </row>
    <row r="127" customFormat="false" ht="15" hidden="false" customHeight="false" outlineLevel="0" collapsed="false">
      <c r="A127" s="17" t="s">
        <v>840</v>
      </c>
      <c r="B127" s="18" t="s">
        <v>724</v>
      </c>
      <c r="C127" s="8" t="n">
        <v>0.175038537328398</v>
      </c>
      <c r="D127" s="19" t="n">
        <v>0.17643962059680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19-09-10T14:04:56Z</dcterms:modified>
  <cp:revision>0</cp:revision>
  <dc:subject/>
  <dc:title/>
</cp:coreProperties>
</file>