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2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2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2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2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2, 2019</t>
  </si>
  <si>
    <t xml:space="preserve">Tier</t>
  </si>
  <si>
    <t xml:space="preserve">INTRA-COMMODITY (Inter-Month) SPREAD CHARGES EFFECTIVE ON SEPTEMBER 1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SEPTEMBER 1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2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SEPTEMBRE 2019</t>
  </si>
  <si>
    <t xml:space="preserve">IMPUTATIONS POUR POSITION MIXTE INTRA-MARCHANDISE - 'BUTTERFLY' NEUF-MOIS EN VIGUEUR LE 12 SEPTEMBRE 2019</t>
  </si>
  <si>
    <t xml:space="preserve">IMPUTATIONS POUR POSITION MIXTE INTRA-MARCHANDISE - 'BUTTERFLY' ANNUEL EN VIGUEUR LE 12 SEPTEMBRE 2019</t>
  </si>
  <si>
    <t xml:space="preserve">IMPUTATIONS POUR POSITION MIXTE INTRA-MARCHANDISE - INTERMENSUELLE EN VIGUEUR LE 12 SEPTEMBRE 2019</t>
  </si>
  <si>
    <t xml:space="preserve">IMPUTATIONS POUR POSITION MIXTE INTRA-MARCHANDISES INTERMENSUELLE EN VIGUEUR LE 12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2894081263057</v>
      </c>
      <c r="D5" s="9" t="n">
        <v>0.162356346097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205811965487</v>
      </c>
      <c r="D6" s="14" t="n">
        <v>0.1051550840259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192310425363</v>
      </c>
      <c r="D7" s="19" t="n">
        <v>0.1361093482409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988698252861</v>
      </c>
      <c r="D8" s="19" t="n">
        <v>0.2177708738276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409494205358</v>
      </c>
      <c r="D9" s="19" t="n">
        <v>0.05291616202054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469087073277</v>
      </c>
      <c r="D10" s="19" t="n">
        <v>0.1353843133490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01054355803</v>
      </c>
      <c r="D11" s="19" t="n">
        <v>0.07095906895407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1173862945081</v>
      </c>
      <c r="D12" s="19" t="n">
        <v>0.1111118511560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472920744074</v>
      </c>
      <c r="D13" s="19" t="n">
        <v>0.1109377369990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76122582281</v>
      </c>
      <c r="D14" s="19" t="n">
        <v>0.1372207672616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2974176439373</v>
      </c>
      <c r="D15" s="19" t="n">
        <v>0.09025757913626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49514178354</v>
      </c>
      <c r="D16" s="19" t="n">
        <v>0.1034148541257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511067246235</v>
      </c>
      <c r="D17" s="19" t="n">
        <v>0.0771352690868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160497277801</v>
      </c>
      <c r="D18" s="19" t="n">
        <v>0.0501130742833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91788758078</v>
      </c>
      <c r="D19" s="19" t="n">
        <v>0.271366989114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9124007159002</v>
      </c>
      <c r="D20" s="19" t="n">
        <v>0.0618493279047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456205605456</v>
      </c>
      <c r="D21" s="19" t="n">
        <v>0.1618198370054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4446085916382</v>
      </c>
      <c r="D22" s="19" t="n">
        <v>0.08540941047687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918783447401</v>
      </c>
      <c r="D23" s="19" t="n">
        <v>0.1083513997616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076664977707</v>
      </c>
      <c r="D24" s="19" t="n">
        <v>0.147005574075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5367956148848</v>
      </c>
      <c r="D25" s="19" t="n">
        <v>0.08847709818619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7766826550346</v>
      </c>
      <c r="D26" s="19" t="n">
        <v>0.0657506781510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4891856335983</v>
      </c>
      <c r="D27" s="19" t="n">
        <v>0.0954618292012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905673080583</v>
      </c>
      <c r="D28" s="19" t="n">
        <v>0.08387385602646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4489003098591</v>
      </c>
      <c r="D29" s="19" t="n">
        <v>0.0514011613006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430409216693</v>
      </c>
      <c r="D30" s="19" t="n">
        <v>0.08740876446602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8878860999699</v>
      </c>
      <c r="D31" s="19" t="n">
        <v>0.05584041461988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153985179373</v>
      </c>
      <c r="D32" s="19" t="n">
        <v>0.1291091754752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842390615736</v>
      </c>
      <c r="D33" s="19" t="n">
        <v>0.1705678524311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5242790991213</v>
      </c>
      <c r="D34" s="19" t="n">
        <v>0.09742448131704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5135516483677</v>
      </c>
      <c r="D35" s="19" t="n">
        <v>0.03747348357698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6363147242018</v>
      </c>
      <c r="D36" s="19" t="n">
        <v>0.05740716103287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5255299585331</v>
      </c>
      <c r="D37" s="19" t="n">
        <v>0.05051416793191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60692466693</v>
      </c>
      <c r="D38" s="19" t="n">
        <v>0.1300496984241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527100766457</v>
      </c>
      <c r="D39" s="19" t="n">
        <v>0.05014787661156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551727325068</v>
      </c>
      <c r="D40" s="19" t="n">
        <v>0.152281927049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655101630071</v>
      </c>
      <c r="D41" s="19" t="n">
        <v>0.1945966797580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8321442075982</v>
      </c>
      <c r="D42" s="19" t="n">
        <v>0.06678337680972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7227118612236</v>
      </c>
      <c r="D43" s="19" t="n">
        <v>0.04268103997849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476301642999</v>
      </c>
      <c r="D44" s="19" t="n">
        <v>0.17876252950913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9658982496342</v>
      </c>
      <c r="D45" s="19" t="n">
        <v>0.04492028520500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4479468362146</v>
      </c>
      <c r="D46" s="19" t="n">
        <v>0.05529692013354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5466238590275</v>
      </c>
      <c r="D47" s="19" t="n">
        <v>0.1546867076667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539180611676</v>
      </c>
      <c r="D48" s="19" t="n">
        <v>0.1465257584983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1254221196367</v>
      </c>
      <c r="D49" s="19" t="n">
        <v>0.07284553269728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2712273970154</v>
      </c>
      <c r="D50" s="19" t="n">
        <v>0.04824275580644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3296228365161</v>
      </c>
      <c r="D51" s="19" t="n">
        <v>0.1027922197739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2307292489933</v>
      </c>
      <c r="D52" s="19" t="n">
        <v>0.05721501826560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1463185758266</v>
      </c>
      <c r="D53" s="19" t="n">
        <v>0.07612169563252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3692484662684</v>
      </c>
      <c r="D54" s="19" t="n">
        <v>0.09332949285853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9798671109948</v>
      </c>
      <c r="D55" s="19" t="n">
        <v>0.1396430666917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046363219728</v>
      </c>
      <c r="D56" s="19" t="n">
        <v>0.1090132952414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16016722768709</v>
      </c>
      <c r="D57" s="19" t="n">
        <v>0.3144427276073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200649506096</v>
      </c>
      <c r="D58" s="19" t="n">
        <v>0.1581908282695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890551695707</v>
      </c>
      <c r="D59" s="19" t="n">
        <v>0.1527893483296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6319786309576</v>
      </c>
      <c r="D60" s="19" t="n">
        <v>0.0760721686085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31755724075363</v>
      </c>
      <c r="D61" s="27" t="n">
        <v>0.09292314033272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3748692370189</v>
      </c>
      <c r="D62" s="27" t="n">
        <v>0.09032818560154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6180885481988</v>
      </c>
      <c r="D63" s="27" t="n">
        <v>0.07258307446112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51369409841241</v>
      </c>
      <c r="D64" s="27" t="n">
        <v>0.06484345333071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0272006319005</v>
      </c>
      <c r="D65" s="27" t="n">
        <v>0.1499240153297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5862678190659</v>
      </c>
      <c r="D66" s="27" t="n">
        <v>0.1054682990102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92163840169069</v>
      </c>
      <c r="D67" s="19" t="n">
        <v>0.09875706319024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1127514411199</v>
      </c>
      <c r="D68" s="19" t="n">
        <v>0.04406576381633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748384205407</v>
      </c>
      <c r="D69" s="19" t="n">
        <v>0.069674090247319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502400222073</v>
      </c>
      <c r="D70" s="19" t="n">
        <v>0.17448392207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7519751488671</v>
      </c>
      <c r="D71" s="19" t="n">
        <v>0.08670050713882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4592948519253</v>
      </c>
      <c r="D72" s="19" t="n">
        <v>0.05242860954187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8420099799145</v>
      </c>
      <c r="D73" s="19" t="n">
        <v>0.06680607400572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043116534376</v>
      </c>
      <c r="D74" s="19" t="n">
        <v>0.1618823105570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14827733868</v>
      </c>
      <c r="D75" s="19" t="n">
        <v>0.04921120000725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1212048611139</v>
      </c>
      <c r="D76" s="19" t="n">
        <v>0.1505685613005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3891287946252</v>
      </c>
      <c r="D77" s="19" t="n">
        <v>0.203610120640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8200367429069</v>
      </c>
      <c r="D78" s="19" t="n">
        <v>0.0427810287108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71344403471478</v>
      </c>
      <c r="D79" s="19" t="n">
        <v>0.0570772039286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9078398208965</v>
      </c>
      <c r="D80" s="19" t="n">
        <v>0.05687804049362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3594482565651</v>
      </c>
      <c r="D81" s="19" t="n">
        <v>0.04634095125338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9344151095113</v>
      </c>
      <c r="D82" s="19" t="n">
        <v>0.04490158890700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69240220205049</v>
      </c>
      <c r="D83" s="19" t="n">
        <v>0.09650217442592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7077689148333</v>
      </c>
      <c r="D84" s="19" t="n">
        <v>0.0666613020315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719655159277</v>
      </c>
      <c r="D85" s="19" t="n">
        <v>0.215603565391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3621132278683</v>
      </c>
      <c r="D86" s="19" t="n">
        <v>0.05231284245763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32341437202</v>
      </c>
      <c r="D87" s="19" t="n">
        <v>0.1522548441261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7541565918649</v>
      </c>
      <c r="D88" s="19" t="n">
        <v>0.176594672786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77112737941</v>
      </c>
      <c r="D89" s="19" t="n">
        <v>0.04307329241672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693850901385</v>
      </c>
      <c r="D90" s="19" t="n">
        <v>0.08044124789711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6160823450936</v>
      </c>
      <c r="D91" s="19" t="n">
        <v>0.1357552151604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950438452155</v>
      </c>
      <c r="D92" s="19" t="n">
        <v>0.1529134801026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413688733182</v>
      </c>
      <c r="D93" s="19" t="n">
        <v>0.04403710289888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615686786</v>
      </c>
      <c r="D94" s="19" t="n">
        <v>0.08065066005045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53007849865</v>
      </c>
      <c r="D95" s="19" t="n">
        <v>0.1124417336045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68746244311287</v>
      </c>
      <c r="D96" s="19" t="n">
        <v>0.0765858987875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5865725644725</v>
      </c>
      <c r="D97" s="19" t="n">
        <v>0.1252528918231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2159074692372</v>
      </c>
      <c r="D98" s="19" t="n">
        <v>0.1712877177045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580749873654</v>
      </c>
      <c r="D99" s="19" t="n">
        <v>0.1495418592133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743849774007</v>
      </c>
      <c r="D100" s="19" t="n">
        <v>0.09506529189365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11559236216464</v>
      </c>
      <c r="D101" s="19" t="n">
        <v>0.09122381226598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6439620596801</v>
      </c>
      <c r="D102" s="19" t="n">
        <v>0.1760494900702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3431155486672</v>
      </c>
      <c r="D103" s="19" t="n">
        <v>0.03932937877545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6259092782433</v>
      </c>
      <c r="D104" s="19" t="n">
        <v>0.05961085978812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40114421688573</v>
      </c>
      <c r="D105" s="19" t="n">
        <v>0.05385173771600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9154941096192</v>
      </c>
      <c r="D106" s="19" t="n">
        <v>0.118615447035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7849782036841</v>
      </c>
      <c r="D107" s="19" t="n">
        <v>0.1382663806037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7046602062924</v>
      </c>
      <c r="D108" s="19" t="n">
        <v>0.07665618382478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9668593859351</v>
      </c>
      <c r="D109" s="19" t="n">
        <v>0.04094439301220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652415907343</v>
      </c>
      <c r="D110" s="19" t="n">
        <v>0.160601442223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5931881520211</v>
      </c>
      <c r="D111" s="19" t="n">
        <v>0.087547960869505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88986033135</v>
      </c>
      <c r="D112" s="19" t="n">
        <v>0.1578383951412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264397678011</v>
      </c>
      <c r="D113" s="19" t="n">
        <v>0.076374319557333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821721335513</v>
      </c>
      <c r="D114" s="19" t="n">
        <v>0.04179818720917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612594754454</v>
      </c>
      <c r="D115" s="19" t="n">
        <v>0.066088736823548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90207247647682</v>
      </c>
      <c r="D116" s="19" t="n">
        <v>0.0789960662810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14695605803</v>
      </c>
      <c r="D117" s="19" t="n">
        <v>0.1531133559501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4212558504432</v>
      </c>
      <c r="D118" s="19" t="n">
        <v>0.104152603945963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2304994193154</v>
      </c>
      <c r="D119" s="19" t="n">
        <v>0.08518056763215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240992314899</v>
      </c>
      <c r="D120" s="19" t="n">
        <v>0.06971948486711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6781630909125</v>
      </c>
      <c r="D121" s="19" t="n">
        <v>0.06364780451264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91234723399047</v>
      </c>
      <c r="D122" s="19" t="n">
        <v>0.07905444463989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59091107119</v>
      </c>
      <c r="D123" s="19" t="n">
        <v>0.1560551224139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71669591218303</v>
      </c>
      <c r="D124" s="19" t="n">
        <v>0.06710709308126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221320502556</v>
      </c>
      <c r="D125" s="19" t="n">
        <v>0.1374283918016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8875163214497</v>
      </c>
      <c r="D126" s="19" t="n">
        <v>0.0648684795511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8181806239342</v>
      </c>
      <c r="D127" s="19" t="n">
        <v>0.2073106235967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649179226159</v>
      </c>
      <c r="D128" s="19" t="n">
        <v>0.051590067827351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254350601701</v>
      </c>
      <c r="D129" s="19" t="n">
        <v>0.032221188658050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4189536331968</v>
      </c>
      <c r="D130" s="19" t="n">
        <v>0.1633521179656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2180849871674</v>
      </c>
      <c r="D131" s="19" t="n">
        <v>0.1544509395329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757807361235</v>
      </c>
      <c r="D132" s="19" t="n">
        <v>0.1017258381909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1042068009507</v>
      </c>
      <c r="D133" s="19" t="n">
        <v>0.1709316362306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3204983299021</v>
      </c>
      <c r="D134" s="19" t="n">
        <v>0.1831142235935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614602753534</v>
      </c>
      <c r="D135" s="19" t="n">
        <v>0.1825268646334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7011518260311</v>
      </c>
      <c r="D136" s="19" t="n">
        <v>0.1369287597289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219226708021</v>
      </c>
      <c r="D137" s="19" t="n">
        <v>0.2141893695847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714941763428</v>
      </c>
      <c r="D138" s="19" t="n">
        <v>0.2136876340536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5017643828068</v>
      </c>
      <c r="D139" s="19" t="n">
        <v>0.1743407021718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5964566722451</v>
      </c>
      <c r="D140" s="19" t="n">
        <v>0.17525426789434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83459437579948</v>
      </c>
      <c r="D141" s="19" t="n">
        <v>0.02822639542632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5086451346967</v>
      </c>
      <c r="D142" s="19" t="n">
        <v>0.05044011495780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6349586381394</v>
      </c>
      <c r="D143" s="19" t="n">
        <v>0.087287339410825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20074758574733</v>
      </c>
      <c r="D144" s="19" t="n">
        <v>0.03200439702376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2996286087254</v>
      </c>
      <c r="D145" s="19" t="n">
        <v>0.06525845943304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3730557580492</v>
      </c>
      <c r="D146" s="19" t="n">
        <v>0.04633573820024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4454478865247</v>
      </c>
      <c r="D147" s="19" t="n">
        <v>0.1267154964068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836863028976</v>
      </c>
      <c r="D148" s="19" t="n">
        <v>0.05079740303139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7634078497364</v>
      </c>
      <c r="D149" s="19" t="n">
        <v>0.1568507568081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6995617969492</v>
      </c>
      <c r="D150" s="19" t="n">
        <v>0.060661802936262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2114896816078</v>
      </c>
      <c r="D151" s="19" t="n">
        <v>0.06720122644688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81434189916703</v>
      </c>
      <c r="D152" s="19" t="n">
        <v>0.05793847631437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941483759143</v>
      </c>
      <c r="D153" s="19" t="n">
        <v>0.114870908274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944371947141</v>
      </c>
      <c r="D154" s="19" t="n">
        <v>0.1669140097054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37151104116838</v>
      </c>
      <c r="D155" s="19" t="n">
        <v>0.2365315723305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26157523661314</v>
      </c>
      <c r="D156" s="19" t="n">
        <v>0.08365201024587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227282860146</v>
      </c>
      <c r="D157" s="19" t="n">
        <v>0.1271759895314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3198030505607</v>
      </c>
      <c r="D158" s="19" t="n">
        <v>0.1530054768943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9020008623161</v>
      </c>
      <c r="D159" s="19" t="n">
        <v>0.06188059706726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486871329054</v>
      </c>
      <c r="D160" s="19" t="n">
        <v>0.122475816611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6894895835009</v>
      </c>
      <c r="D161" s="19" t="n">
        <v>0.1461661945810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1664624113449</v>
      </c>
      <c r="D162" s="19" t="n">
        <v>0.09814878754295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0725666530936</v>
      </c>
      <c r="D163" s="19" t="n">
        <v>0.04705539597842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24458239039989</v>
      </c>
      <c r="D164" s="19" t="n">
        <v>0.2211741031359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835160492787</v>
      </c>
      <c r="D165" s="19" t="n">
        <v>0.2587686612665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7143216885446</v>
      </c>
      <c r="D166" s="19" t="n">
        <v>0.04967762720747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915123821629</v>
      </c>
      <c r="D167" s="19" t="n">
        <v>0.2218169794866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5824611138026</v>
      </c>
      <c r="D168" s="19" t="n">
        <v>0.09955001407033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434990207558</v>
      </c>
      <c r="D169" s="19" t="n">
        <v>0.103377592852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706987841618</v>
      </c>
      <c r="D170" s="19" t="n">
        <v>0.1680224678439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794510823969</v>
      </c>
      <c r="D171" s="19" t="n">
        <v>0.134715047637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917112053634</v>
      </c>
      <c r="D172" s="19" t="n">
        <v>0.1318930528453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3844204455098</v>
      </c>
      <c r="D173" s="19" t="n">
        <v>0.26539561485606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790671106147</v>
      </c>
      <c r="D174" s="19" t="n">
        <v>0.1177318604108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1326072233687</v>
      </c>
      <c r="D175" s="19" t="n">
        <v>0.1707105111158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5848294658423</v>
      </c>
      <c r="D176" s="19" t="n">
        <v>0.07651454188150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16413039936075</v>
      </c>
      <c r="D177" s="27" t="n">
        <v>0.07129488210706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0268119471605</v>
      </c>
      <c r="D178" s="19" t="n">
        <v>0.0809876874885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42960583741856</v>
      </c>
      <c r="D179" s="19" t="n">
        <v>0.06409657624714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821726334709</v>
      </c>
      <c r="D180" s="19" t="n">
        <v>0.10077362759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7631800351556</v>
      </c>
      <c r="D181" s="19" t="n">
        <v>0.04774350773564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8103163518948</v>
      </c>
      <c r="D182" s="19" t="n">
        <v>0.04977657128093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58087525232996</v>
      </c>
      <c r="D183" s="19" t="n">
        <v>0.0853679942529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1031737827838</v>
      </c>
      <c r="D184" s="19" t="n">
        <v>0.06610145389616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437472411555</v>
      </c>
      <c r="D185" s="19" t="n">
        <v>0.1713797314280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6711681717802</v>
      </c>
      <c r="D186" s="19" t="n">
        <v>0.1082131673992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3988337471237</v>
      </c>
      <c r="D187" s="19" t="n">
        <v>0.04535097416672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5582537158501</v>
      </c>
      <c r="D188" s="19" t="n">
        <v>0.18445521923993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41939746984337</v>
      </c>
      <c r="D189" s="19" t="n">
        <v>0.09732119686470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5898537028175</v>
      </c>
      <c r="D190" s="19" t="n">
        <v>0.1557739164624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8875365548708</v>
      </c>
      <c r="D191" s="19" t="n">
        <v>0.19818166131596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86714339304257</v>
      </c>
      <c r="D192" s="19" t="n">
        <v>0.06831835229815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4595329591239</v>
      </c>
      <c r="D193" s="19" t="n">
        <v>0.05144030077490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457155000563</v>
      </c>
      <c r="D194" s="19" t="n">
        <v>0.06785857685493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0401780763609</v>
      </c>
      <c r="D195" s="19" t="n">
        <v>0.1695318998004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5841637158968</v>
      </c>
      <c r="D196" s="19" t="n">
        <v>0.05155614021732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5306859816106</v>
      </c>
      <c r="D197" s="19" t="n">
        <v>0.05351063821380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5300248031216</v>
      </c>
      <c r="D198" s="19" t="n">
        <v>0.04151781594789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778446836336</v>
      </c>
      <c r="D199" s="19" t="n">
        <v>0.1586834147790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13370425451767</v>
      </c>
      <c r="D200" s="19" t="n">
        <v>0.2042758700870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61135983388262</v>
      </c>
      <c r="D201" s="19" t="n">
        <v>0.05607232276984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2104825332716</v>
      </c>
      <c r="D202" s="19" t="n">
        <v>0.08920520960520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699095657345</v>
      </c>
      <c r="D203" s="19" t="n">
        <v>0.1056388672983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928637769571</v>
      </c>
      <c r="D204" s="19" t="n">
        <v>0.21387005572719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2278940398786</v>
      </c>
      <c r="D205" s="19" t="n">
        <v>0.07420678183610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826195259638</v>
      </c>
      <c r="D206" s="19" t="n">
        <v>0.116776158152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62327653071</v>
      </c>
      <c r="D207" s="19" t="n">
        <v>0.146851778279265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36386333384393</v>
      </c>
      <c r="D208" s="19" t="n">
        <v>0.06338745040700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3319790923477</v>
      </c>
      <c r="D209" s="19" t="n">
        <v>0.172580443872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7676669431646</v>
      </c>
      <c r="D210" s="19" t="n">
        <v>0.13845156416068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85894789509</v>
      </c>
      <c r="D211" s="19" t="n">
        <v>0.1548007561746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1675443951121</v>
      </c>
      <c r="D212" s="27" t="n">
        <v>0.0671377389056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5597968289806</v>
      </c>
      <c r="D213" s="27" t="n">
        <v>0.1648291184393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60503129434</v>
      </c>
      <c r="D214" s="19" t="n">
        <v>0.1662978286946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3744840526833</v>
      </c>
      <c r="D215" s="19" t="n">
        <v>0.05332505664350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752078842597</v>
      </c>
      <c r="D216" s="19" t="n">
        <v>0.05472063669093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9526588081571</v>
      </c>
      <c r="D217" s="19" t="n">
        <v>0.08490522344741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898469741527</v>
      </c>
      <c r="D218" s="19" t="n">
        <v>0.08128248964500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864696989523</v>
      </c>
      <c r="D219" s="19" t="n">
        <v>0.1718417842347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9833755099354</v>
      </c>
      <c r="D220" s="19" t="n">
        <v>0.049933504875910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96747393359</v>
      </c>
      <c r="D221" s="19" t="n">
        <v>0.1102875676986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5729792951422</v>
      </c>
      <c r="D222" s="19" t="n">
        <v>0.05853717837213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23867591933138</v>
      </c>
      <c r="D223" s="19" t="n">
        <v>0.06359233976534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6258820314901</v>
      </c>
      <c r="D224" s="19" t="n">
        <v>0.076579748987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3997175233135</v>
      </c>
      <c r="D225" s="19" t="n">
        <v>0.07637397449327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685287997944</v>
      </c>
      <c r="D226" s="31" t="n">
        <v>0.04965442067138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454183853395</v>
      </c>
      <c r="D227" s="19" t="n">
        <v>0.1603233149231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30699804317675</v>
      </c>
      <c r="D228" s="19" t="n">
        <v>0.04303549340221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25472154269074</v>
      </c>
      <c r="D229" s="19" t="n">
        <v>0.1254718309614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756550879865</v>
      </c>
      <c r="D230" s="19" t="n">
        <v>0.04886887258528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395683006997</v>
      </c>
      <c r="D231" s="19" t="n">
        <v>0.1802414352301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50435959263526</v>
      </c>
      <c r="D232" s="19" t="n">
        <v>0.07500351584767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4969247427344</v>
      </c>
      <c r="D233" s="19" t="n">
        <v>0.04545104265507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3759864529555</v>
      </c>
      <c r="D234" s="19" t="n">
        <v>0.05425306759130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9801118487399</v>
      </c>
      <c r="D235" s="19" t="n">
        <v>0.08571370938643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42551399601</v>
      </c>
      <c r="D236" s="19" t="n">
        <v>0.141633038680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70376988015</v>
      </c>
      <c r="D237" s="19" t="n">
        <v>0.107061331295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58069203661</v>
      </c>
      <c r="D238" s="19" t="n">
        <v>0.137147980697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4253174861841</v>
      </c>
      <c r="D239" s="19" t="n">
        <v>0.1265548162018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70749823178</v>
      </c>
      <c r="D240" s="19" t="n">
        <v>0.04126790859659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0023131069442</v>
      </c>
      <c r="D241" s="19" t="n">
        <v>0.1300021431539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5890545557926</v>
      </c>
      <c r="D242" s="19" t="n">
        <v>0.0635595441438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6346443999003</v>
      </c>
      <c r="D243" s="19" t="n">
        <v>0.045611077801741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5276876695368</v>
      </c>
      <c r="D244" s="19" t="n">
        <v>0.06445934393697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9121638032714</v>
      </c>
      <c r="D245" s="19" t="n">
        <v>0.15908178722405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8006445341727</v>
      </c>
      <c r="D246" s="19" t="n">
        <v>0.1385095228722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4876728109947</v>
      </c>
      <c r="D247" s="19" t="n">
        <v>0.1949671732833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4606363045656</v>
      </c>
      <c r="D248" s="19" t="n">
        <v>0.069431196167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1352688211018</v>
      </c>
      <c r="D249" s="19" t="n">
        <v>0.04609566572136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363200051144</v>
      </c>
      <c r="D250" s="19" t="n">
        <v>0.140336982240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572529672036</v>
      </c>
      <c r="D251" s="19" t="n">
        <v>0.141512888889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80774331688</v>
      </c>
      <c r="D252" s="19" t="n">
        <v>0.117480434893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6761938718544</v>
      </c>
      <c r="D253" s="19" t="n">
        <v>0.06762425690774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7613865765443</v>
      </c>
      <c r="D254" s="19" t="n">
        <v>0.07669673805877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389951817233</v>
      </c>
      <c r="D255" s="19" t="n">
        <v>0.1593357975656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777678540259</v>
      </c>
      <c r="D256" s="19" t="n">
        <v>0.1317373418269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9908188917382</v>
      </c>
      <c r="D257" s="19" t="n">
        <v>0.03894815673490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7315925939898</v>
      </c>
      <c r="D258" s="19" t="n">
        <v>0.03669708479808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4644134146103</v>
      </c>
      <c r="D259" s="19" t="n">
        <v>0.03244633337775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2427668215548</v>
      </c>
      <c r="D260" s="19" t="n">
        <v>0.04320992738292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05667318899949</v>
      </c>
      <c r="D261" s="19" t="n">
        <v>0.0703578718560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55951695015037</v>
      </c>
      <c r="D262" s="19" t="n">
        <v>0.08529291905889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9099808165658</v>
      </c>
      <c r="D263" s="19" t="n">
        <v>0.06789577495073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9026114004288</v>
      </c>
      <c r="D264" s="19" t="n">
        <v>0.1490022918848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31484224347987</v>
      </c>
      <c r="D265" s="27" t="n">
        <v>0.043106040924781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835009527203</v>
      </c>
      <c r="D266" s="27" t="n">
        <v>0.1347317826558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6298019460988</v>
      </c>
      <c r="D267" s="19" t="n">
        <v>0.07557520917206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47117282644</v>
      </c>
      <c r="D268" s="19" t="n">
        <v>0.2132440223165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321099561059</v>
      </c>
      <c r="D269" s="19" t="n">
        <v>0.2002692983665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8078333117918</v>
      </c>
      <c r="D270" s="19" t="n">
        <v>0.06178075021386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492756055313</v>
      </c>
      <c r="D271" s="19" t="n">
        <v>0.1294770185683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1997702393957</v>
      </c>
      <c r="D272" s="19" t="n">
        <v>0.1127410632319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02172580080182</v>
      </c>
      <c r="D273" s="19" t="n">
        <v>0.08980612059409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8459272458998</v>
      </c>
      <c r="D274" s="19" t="n">
        <v>0.05034459395297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7893343296163</v>
      </c>
      <c r="D275" s="19" t="n">
        <v>0.0477585252981361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7544899386914</v>
      </c>
      <c r="D276" s="19" t="n">
        <v>0.04573741246930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096037267845</v>
      </c>
      <c r="D277" s="19" t="n">
        <v>0.2209916476990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8401829820851</v>
      </c>
      <c r="D278" s="19" t="n">
        <v>0.3167848834389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9610179665785</v>
      </c>
      <c r="D279" s="19" t="n">
        <v>0.1290145722495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627437310205</v>
      </c>
      <c r="D280" s="19" t="n">
        <v>0.1716040919457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725020836831</v>
      </c>
      <c r="D281" s="19" t="n">
        <v>0.06968222964617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42510861287067</v>
      </c>
      <c r="D282" s="19" t="n">
        <v>0.09416809532996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1581165643221</v>
      </c>
      <c r="D283" s="27" t="n">
        <v>0.1018820383751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1261215522395</v>
      </c>
      <c r="D284" s="27" t="n">
        <v>0.02211609951320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0452815026109</v>
      </c>
      <c r="D285" s="27" t="n">
        <v>0.01221156860186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62452894904338</v>
      </c>
      <c r="D286" s="27" t="n">
        <v>0.09599025735677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758707014743</v>
      </c>
      <c r="D287" s="19" t="n">
        <v>0.206290946376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80819780453897</v>
      </c>
      <c r="D288" s="27" t="n">
        <v>0.03789714357133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542444655834</v>
      </c>
      <c r="D289" s="19" t="n">
        <v>0.1353787088432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77779078359</v>
      </c>
      <c r="D290" s="19" t="n">
        <v>0.005275698350129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2218457083333</v>
      </c>
      <c r="D291" s="19" t="n">
        <v>0.006121585261803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2946258627429</v>
      </c>
      <c r="D292" s="19" t="n">
        <v>0.05925542541862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6233934455555</v>
      </c>
      <c r="D293" s="19" t="n">
        <v>0.1163220068350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6085943201603</v>
      </c>
      <c r="D294" s="19" t="n">
        <v>0.2059932446249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65602176919781</v>
      </c>
      <c r="D295" s="19" t="n">
        <v>0.09929448097084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82083617371168</v>
      </c>
      <c r="D296" s="19" t="n">
        <v>0.1811829664613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1459597648276</v>
      </c>
      <c r="D297" s="19" t="n">
        <v>0.04512493906308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390735805948</v>
      </c>
      <c r="D298" s="19" t="n">
        <v>0.07233134776608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728215043212</v>
      </c>
      <c r="D299" s="19" t="n">
        <v>0.1116604814592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3008526225794</v>
      </c>
      <c r="D300" s="19" t="n">
        <v>0.203500546690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094943095392</v>
      </c>
      <c r="D301" s="19" t="n">
        <v>0.06007397868577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71857599990802</v>
      </c>
      <c r="D302" s="19" t="n">
        <v>0.07682091977417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68865936061826</v>
      </c>
      <c r="D303" s="19" t="n">
        <v>0.06727885353094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3088561309596</v>
      </c>
      <c r="D304" s="19" t="n">
        <v>0.0113064053948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9917793714614</v>
      </c>
      <c r="D305" s="19" t="n">
        <v>0.03096322912193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2705666978852</v>
      </c>
      <c r="D306" s="19" t="n">
        <v>0.06723464955759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016542554745</v>
      </c>
      <c r="D307" s="19" t="n">
        <v>0.03795923892618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204483386326</v>
      </c>
      <c r="D308" s="19" t="n">
        <v>0.09115744390424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4488543542807</v>
      </c>
      <c r="D309" s="19" t="n">
        <v>0.03541870361646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60240130559261</v>
      </c>
      <c r="D310" s="19" t="n">
        <v>0.04598925129419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748099561772</v>
      </c>
      <c r="D311" s="19" t="n">
        <v>0.03671606616438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2064890254012</v>
      </c>
      <c r="D312" s="19" t="n">
        <v>0.032038385338990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3762763511714</v>
      </c>
      <c r="D313" s="19" t="n">
        <v>0.005536064866538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8304109169117</v>
      </c>
      <c r="D314" s="19" t="n">
        <v>0.04180131940704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267107575523</v>
      </c>
      <c r="D315" s="19" t="n">
        <v>0.054233085391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3605307397295</v>
      </c>
      <c r="D316" s="19" t="n">
        <v>0.1331098676227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6403566173129</v>
      </c>
      <c r="D317" s="19" t="n">
        <v>0.01183832511629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004621907154</v>
      </c>
      <c r="D318" s="19" t="n">
        <v>0.01211486507072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196694247452</v>
      </c>
      <c r="D319" s="19" t="n">
        <v>0.032116375217322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847295247048</v>
      </c>
      <c r="D320" s="19" t="n">
        <v>0.0419813721899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527708183822</v>
      </c>
      <c r="D321" s="19" t="n">
        <v>0.02685138900574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738338430174</v>
      </c>
      <c r="D322" s="19" t="n">
        <v>0.034268352658460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419997049717</v>
      </c>
      <c r="D323" s="19" t="n">
        <v>0.03174005275810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885082780516</v>
      </c>
      <c r="D324" s="19" t="n">
        <v>0.0501854298847557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90179316911</v>
      </c>
      <c r="D325" s="19" t="n">
        <v>0.0558980688482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126604845697</v>
      </c>
      <c r="D326" s="19" t="n">
        <v>0.022510715279222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258511934915</v>
      </c>
      <c r="D327" s="19" t="n">
        <v>0.021824164954121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5509832592057</v>
      </c>
      <c r="D328" s="19" t="n">
        <v>0.02744721777094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21937072225598</v>
      </c>
      <c r="D329" s="19" t="n">
        <v>0.051940162470100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7198492318517</v>
      </c>
      <c r="D330" s="19" t="n">
        <v>0.036542015240646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37592513590301</v>
      </c>
      <c r="D331" s="19" t="n">
        <v>0.063861073510826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15828947615779</v>
      </c>
      <c r="D332" s="19" t="n">
        <v>0.04137703647950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311185822721</v>
      </c>
      <c r="D333" s="19" t="n">
        <v>0.030627406860238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47069619521758</v>
      </c>
      <c r="D334" s="19" t="n">
        <v>0.084683857391053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7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6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3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7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9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10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2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6</v>
      </c>
      <c r="D58" s="71" t="n">
        <v>1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0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3</v>
      </c>
      <c r="C65" s="79" t="n">
        <v>236</v>
      </c>
      <c r="D65" s="80" t="n">
        <v>240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3</v>
      </c>
      <c r="B3" s="95" t="s">
        <v>905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8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99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1</v>
      </c>
      <c r="B28" s="102"/>
      <c r="C28" s="102"/>
      <c r="D28" s="102"/>
    </row>
    <row r="29" customFormat="false" ht="15" hidden="false" customHeight="true" outlineLevel="0" collapsed="false">
      <c r="A29" s="94" t="s">
        <v>973</v>
      </c>
      <c r="B29" s="95" t="s">
        <v>905</v>
      </c>
      <c r="C29" s="95" t="s">
        <v>1002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6357031102578</v>
      </c>
      <c r="D5" s="19" t="n">
        <v>0.0014628114221692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60320717295</v>
      </c>
      <c r="D6" s="19" t="n">
        <v>0.002426911048709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071285192198</v>
      </c>
      <c r="D7" s="19" t="n">
        <v>0.0027056973146949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567879092423</v>
      </c>
      <c r="D8" s="19" t="n">
        <v>0.00267344352624874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71861978037</v>
      </c>
      <c r="D9" s="19" t="n">
        <v>0.015146264843463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1850764229745</v>
      </c>
      <c r="D10" s="19" t="n">
        <v>0.0084155077585182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644951901463</v>
      </c>
      <c r="D11" s="19" t="n">
        <v>0.00474466993483788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0491944274998</v>
      </c>
      <c r="D12" s="19" t="n">
        <v>0.03203686485202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835987676095</v>
      </c>
      <c r="D13" s="19" t="n">
        <v>0.0328800275188494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5429839106998</v>
      </c>
      <c r="D14" s="19" t="n">
        <v>0.0924955347869558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91614453529647</v>
      </c>
      <c r="D15" s="19" t="n">
        <v>0.0391151656017831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4669572176006</v>
      </c>
      <c r="D16" s="19" t="n">
        <v>0.0384311948270141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80507028562346</v>
      </c>
      <c r="D17" s="19" t="n">
        <v>0.0588517318840601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5783275341896</v>
      </c>
      <c r="D18" s="19" t="n">
        <v>0.0278062166603407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4669572176006</v>
      </c>
      <c r="D19" s="19" t="n">
        <v>0.0384311948270141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470957031764</v>
      </c>
      <c r="D20" s="19" t="n">
        <v>0.0268425747655739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700097946077927</v>
      </c>
      <c r="D21" s="19" t="n">
        <v>0.0703982277403323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31254221196367</v>
      </c>
      <c r="D5" s="9" t="n">
        <v>0.0728455326972828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173862945081</v>
      </c>
      <c r="D6" s="14" t="n">
        <v>0.11111185115606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511067246235</v>
      </c>
      <c r="D7" s="19" t="n">
        <v>0.0771352690868315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8918783447401</v>
      </c>
      <c r="D8" s="19" t="n">
        <v>0.108351399761633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205811965487</v>
      </c>
      <c r="D9" s="14" t="n">
        <v>0.10515508402595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153985179373</v>
      </c>
      <c r="D10" s="19" t="n">
        <v>0.129109175475285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135516483677</v>
      </c>
      <c r="D11" s="14" t="n">
        <v>0.0374734835769817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0842390615736</v>
      </c>
      <c r="D12" s="19" t="n">
        <v>0.170567852431128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60692466693</v>
      </c>
      <c r="D13" s="14" t="n">
        <v>0.130049698424196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8878860999699</v>
      </c>
      <c r="D14" s="19" t="n">
        <v>0.0558404146198824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7227118612236</v>
      </c>
      <c r="D15" s="14" t="n">
        <v>0.0426810399784922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1127514411199</v>
      </c>
      <c r="D16" s="19" t="n">
        <v>0.0440657638163308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043116534376</v>
      </c>
      <c r="D17" s="14" t="n">
        <v>0.161882310557055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463185758266</v>
      </c>
      <c r="D18" s="19" t="n">
        <v>0.0761216956325246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8006445341727</v>
      </c>
      <c r="D19" s="14" t="n">
        <v>0.138509522872251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4592948519253</v>
      </c>
      <c r="D20" s="19" t="n">
        <v>0.0524286095418793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8420099799145</v>
      </c>
      <c r="D21" s="14" t="n">
        <v>0.066806074005725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7519751488671</v>
      </c>
      <c r="D22" s="19" t="n">
        <v>0.0867005071388256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078398208965</v>
      </c>
      <c r="D23" s="14" t="n">
        <v>0.0568780404936236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1369409841241</v>
      </c>
      <c r="D24" s="19" t="n">
        <v>0.0648434533307118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693850901385</v>
      </c>
      <c r="D25" s="14" t="n">
        <v>0.0804412478971179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865725644725</v>
      </c>
      <c r="D26" s="19" t="n">
        <v>0.125252891823137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0114421688573</v>
      </c>
      <c r="D27" s="14" t="n">
        <v>0.053851737716006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743849774007</v>
      </c>
      <c r="D28" s="19" t="n">
        <v>0.0950652918936514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2705666978852</v>
      </c>
      <c r="D29" s="14" t="n">
        <v>0.0672346495575926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6439620596801</v>
      </c>
      <c r="D30" s="19" t="n">
        <v>0.176049490070252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259092782433</v>
      </c>
      <c r="D31" s="14" t="n">
        <v>0.0596108597881297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5466238590275</v>
      </c>
      <c r="D32" s="19" t="n">
        <v>0.154686707666717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758707014743</v>
      </c>
      <c r="D33" s="14" t="n">
        <v>0.20629094637664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668593859351</v>
      </c>
      <c r="D34" s="19" t="n">
        <v>0.0409443930122025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21721335513</v>
      </c>
      <c r="D35" s="14" t="n">
        <v>0.0417981872091712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5931881520211</v>
      </c>
      <c r="D36" s="19" t="n">
        <v>0.0875479608695055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6781630909125</v>
      </c>
      <c r="D37" s="14" t="n">
        <v>0.063647804512644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47117282644</v>
      </c>
      <c r="D38" s="19" t="n">
        <v>0.213244022316523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836863028976</v>
      </c>
      <c r="D39" s="14" t="n">
        <v>0.050797403031392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1234723399047</v>
      </c>
      <c r="D40" s="19" t="n">
        <v>0.0790544446398979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254350601701</v>
      </c>
      <c r="D41" s="14" t="n">
        <v>0.0322211886580508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349586381394</v>
      </c>
      <c r="D42" s="19" t="n">
        <v>0.0872873394108255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042068009507</v>
      </c>
      <c r="D43" s="14" t="n">
        <v>0.170931636230621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2996286087254</v>
      </c>
      <c r="D44" s="19" t="n">
        <v>0.065258459433048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4488543542807</v>
      </c>
      <c r="D45" s="14" t="n">
        <v>0.0354187036164651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3730557580492</v>
      </c>
      <c r="D46" s="19" t="n">
        <v>0.0463357382002454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685287997944</v>
      </c>
      <c r="D47" s="14" t="n">
        <v>0.0496544206713839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748099561772</v>
      </c>
      <c r="D48" s="19" t="n">
        <v>0.0367160661643804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5086451346967</v>
      </c>
      <c r="D49" s="14" t="n">
        <v>0.0504401149578062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86871329054</v>
      </c>
      <c r="D50" s="19" t="n">
        <v>0.12247581661156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227282860146</v>
      </c>
      <c r="D51" s="14" t="n">
        <v>0.127175989531425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020008623161</v>
      </c>
      <c r="D52" s="19" t="n">
        <v>0.0618805970672668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434990207558</v>
      </c>
      <c r="D53" s="14" t="n">
        <v>0.10337759285281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5276876695368</v>
      </c>
      <c r="D54" s="19" t="n">
        <v>0.0644593439369789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725666530936</v>
      </c>
      <c r="D55" s="14" t="n">
        <v>0.0470553959784289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794510823969</v>
      </c>
      <c r="D56" s="19" t="n">
        <v>0.13471504763775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431155486672</v>
      </c>
      <c r="D57" s="14" t="n">
        <v>0.0393293787754599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5848294658423</v>
      </c>
      <c r="D58" s="19" t="n">
        <v>0.0765145418815038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0268119471605</v>
      </c>
      <c r="D59" s="14" t="n">
        <v>0.0809876874885563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011518260311</v>
      </c>
      <c r="D60" s="19" t="n">
        <v>0.136928759728954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6995617969492</v>
      </c>
      <c r="D61" s="14" t="n">
        <v>0.0606618029362627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652415907343</v>
      </c>
      <c r="D62" s="19" t="n">
        <v>0.1606014422230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631800351556</v>
      </c>
      <c r="D63" s="14" t="n">
        <v>0.0477435077356444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6711681717802</v>
      </c>
      <c r="D64" s="14" t="n">
        <v>0.108213167399293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3988337471237</v>
      </c>
      <c r="D65" s="14" t="n">
        <v>0.0453509741667211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207247647682</v>
      </c>
      <c r="D66" s="14" t="n">
        <v>0.0789960662810078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891287946252</v>
      </c>
      <c r="D67" s="14" t="n">
        <v>0.20361012064067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9658982496342</v>
      </c>
      <c r="D68" s="14" t="n">
        <v>0.0449202852050091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457155000563</v>
      </c>
      <c r="D69" s="14" t="n">
        <v>0.067858576854931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988698252861</v>
      </c>
      <c r="D70" s="14" t="n">
        <v>0.21777087382769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3692484662684</v>
      </c>
      <c r="D71" s="14" t="n">
        <v>0.0933294928585353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135983388262</v>
      </c>
      <c r="D72" s="14" t="n">
        <v>0.0560723227698439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278940398786</v>
      </c>
      <c r="D73" s="14" t="n">
        <v>0.0742067818361013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997702393957</v>
      </c>
      <c r="D74" s="14" t="n">
        <v>0.112741063231956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91788758078</v>
      </c>
      <c r="D75" s="14" t="n">
        <v>0.27136698911465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9833755099354</v>
      </c>
      <c r="D76" s="14" t="n">
        <v>0.0499335048759106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898469741527</v>
      </c>
      <c r="D77" s="14" t="n">
        <v>0.0812824896450083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1434189916703</v>
      </c>
      <c r="D78" s="14" t="n">
        <v>0.0579384763143788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728215043212</v>
      </c>
      <c r="D79" s="14" t="n">
        <v>0.111660481459255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752078842597</v>
      </c>
      <c r="D80" s="14" t="n">
        <v>0.054720636690938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7676669431646</v>
      </c>
      <c r="D81" s="14" t="n">
        <v>0.138451564160682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3744840526833</v>
      </c>
      <c r="D82" s="14" t="n">
        <v>0.0533250566435049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143216885446</v>
      </c>
      <c r="D83" s="14" t="n">
        <v>0.0496776272074753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9124007159002</v>
      </c>
      <c r="D84" s="14" t="n">
        <v>0.0618493279047896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67591933138</v>
      </c>
      <c r="D85" s="14" t="n">
        <v>0.0635923397653443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8401829820851</v>
      </c>
      <c r="D86" s="14" t="n">
        <v>0.31678488343891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544899386914</v>
      </c>
      <c r="D87" s="14" t="n">
        <v>0.0457374124693052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527100766457</v>
      </c>
      <c r="D88" s="14" t="n">
        <v>0.0501478766115695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8459272458998</v>
      </c>
      <c r="D89" s="14" t="n">
        <v>0.0503445939529713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0699804317675</v>
      </c>
      <c r="D90" s="14" t="n">
        <v>0.0430354934022196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4969247427344</v>
      </c>
      <c r="D91" s="14" t="n">
        <v>0.045451042655076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3759864529555</v>
      </c>
      <c r="D92" s="14" t="n">
        <v>0.054253067591309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542444655834</v>
      </c>
      <c r="D93" s="14" t="n">
        <v>0.135378708843269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4253174861841</v>
      </c>
      <c r="D94" s="14" t="n">
        <v>0.126554816201833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346443999003</v>
      </c>
      <c r="D95" s="14" t="n">
        <v>0.0456110778017416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7613865765443</v>
      </c>
      <c r="D96" s="14" t="n">
        <v>0.0766967380587757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7766826550346</v>
      </c>
      <c r="D97" s="14" t="n">
        <v>0.065750678151060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2427668215548</v>
      </c>
      <c r="D98" s="14" t="n">
        <v>0.0432099273829227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1484224347987</v>
      </c>
      <c r="D99" s="14" t="n">
        <v>0.0431060409247815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835009527203</v>
      </c>
      <c r="D100" s="14" t="n">
        <v>0.134731782655886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409494205358</v>
      </c>
      <c r="D101" s="14" t="n">
        <v>0.0529161620205467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096037267845</v>
      </c>
      <c r="D102" s="14" t="n">
        <v>0.220991647699066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594482565651</v>
      </c>
      <c r="D103" s="14" t="n">
        <v>0.0463409512533829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69240220205049</v>
      </c>
      <c r="D104" s="14" t="n">
        <v>0.0965021744259266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1344403471478</v>
      </c>
      <c r="D105" s="14" t="n">
        <v>0.05707720392868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272006319005</v>
      </c>
      <c r="D106" s="14" t="n">
        <v>0.149924015329742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62452894904338</v>
      </c>
      <c r="D107" s="14" t="n">
        <v>0.095990257356774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192310425363</v>
      </c>
      <c r="D108" s="14" t="n">
        <v>0.136109348240957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2946258627429</v>
      </c>
      <c r="D109" s="14" t="n">
        <v>0.0592554254186245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085943201603</v>
      </c>
      <c r="D110" s="14" t="n">
        <v>0.205993244624994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649179226159</v>
      </c>
      <c r="D111" s="14" t="n">
        <v>0.051590067827351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459597648276</v>
      </c>
      <c r="D112" s="14" t="n">
        <v>0.045124939063086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233934455555</v>
      </c>
      <c r="D113" s="14" t="n">
        <v>0.116322006835067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65602176919781</v>
      </c>
      <c r="D114" s="14" t="n">
        <v>0.0992944809708439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88561309596</v>
      </c>
      <c r="D115" s="14" t="n">
        <v>0.011306405394898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64890254012</v>
      </c>
      <c r="D116" s="14" t="n">
        <v>0.0320383853389907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04483386326</v>
      </c>
      <c r="D117" s="14" t="n">
        <v>0.091157443904246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862678190659</v>
      </c>
      <c r="D118" s="14" t="n">
        <v>0.105468299010204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016542554745</v>
      </c>
      <c r="D119" s="14" t="n">
        <v>0.037959238926182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074758574733</v>
      </c>
      <c r="D120" s="14" t="n">
        <v>0.0320043970237647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54479468362146</v>
      </c>
      <c r="D121" s="14" t="n">
        <v>0.055296920133546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3605307397295</v>
      </c>
      <c r="D122" s="14" t="n">
        <v>0.133109867622788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19997049717</v>
      </c>
      <c r="D123" s="14" t="n">
        <v>0.0317400527581019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307292489933</v>
      </c>
      <c r="D124" s="14" t="n">
        <v>0.0572150182656015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196694247452</v>
      </c>
      <c r="D125" s="14" t="n">
        <v>0.0321163752173224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11185822721</v>
      </c>
      <c r="D126" s="14" t="n">
        <v>0.0306274068602381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6439620596801</v>
      </c>
      <c r="D127" s="14" t="n">
        <v>0.176049490070252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3" activeCellId="0" sqref="G2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7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3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6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1</v>
      </c>
      <c r="D35" s="71" t="n">
        <v>1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0</v>
      </c>
      <c r="D36" s="71" t="n">
        <v>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53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7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01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4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01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1</v>
      </c>
      <c r="D47" s="71" t="n">
        <v>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9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10</v>
      </c>
      <c r="D49" s="71" t="n">
        <v>2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6</v>
      </c>
      <c r="D50" s="71" t="n">
        <v>1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5</v>
      </c>
      <c r="D52" s="73" t="n">
        <v>23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2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6</v>
      </c>
      <c r="D58" s="71" t="n">
        <v>1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3</v>
      </c>
      <c r="D59" s="71" t="n">
        <v>2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0</v>
      </c>
      <c r="D60" s="73" t="n">
        <v>2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3</v>
      </c>
      <c r="C65" s="79" t="n">
        <v>236</v>
      </c>
      <c r="D65" s="80" t="n">
        <v>240</v>
      </c>
      <c r="E65" s="81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664</v>
      </c>
      <c r="B29" s="95" t="s">
        <v>2</v>
      </c>
      <c r="C29" s="95" t="s">
        <v>895</v>
      </c>
      <c r="D29" s="95" t="s">
        <v>89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2894081263057</v>
      </c>
      <c r="D5" s="9" t="n">
        <v>0.1623563460975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05205811965487</v>
      </c>
      <c r="D6" s="14" t="n">
        <v>0.10515508402595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6192310425363</v>
      </c>
      <c r="D7" s="19" t="n">
        <v>0.1361093482409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988698252861</v>
      </c>
      <c r="D8" s="19" t="n">
        <v>0.21777087382769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9409494205358</v>
      </c>
      <c r="D9" s="19" t="n">
        <v>0.05291616202054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469087073277</v>
      </c>
      <c r="D10" s="19" t="n">
        <v>0.1353843133490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601054355803</v>
      </c>
      <c r="D11" s="19" t="n">
        <v>0.07095906895407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11173862945081</v>
      </c>
      <c r="D12" s="19" t="n">
        <v>0.1111118511560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11472920744074</v>
      </c>
      <c r="D13" s="19" t="n">
        <v>0.1109377369990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76122582281</v>
      </c>
      <c r="D14" s="19" t="n">
        <v>0.1372207672616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2974176439373</v>
      </c>
      <c r="D15" s="19" t="n">
        <v>0.09025757913626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449514178354</v>
      </c>
      <c r="D16" s="19" t="n">
        <v>0.10341485412577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7511067246235</v>
      </c>
      <c r="D17" s="19" t="n">
        <v>0.07713526908683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160497277801</v>
      </c>
      <c r="D18" s="19" t="n">
        <v>0.05011307428337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91788758078</v>
      </c>
      <c r="D19" s="19" t="n">
        <v>0.271366989114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9124007159002</v>
      </c>
      <c r="D20" s="19" t="n">
        <v>0.06184932790478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456205605456</v>
      </c>
      <c r="D21" s="19" t="n">
        <v>0.1618198370054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0854446085916382</v>
      </c>
      <c r="D22" s="19" t="n">
        <v>0.08540941047687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918783447401</v>
      </c>
      <c r="D23" s="19" t="n">
        <v>0.1083513997616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076664977707</v>
      </c>
      <c r="D24" s="19" t="n">
        <v>0.1470055740755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5367956148848</v>
      </c>
      <c r="D25" s="19" t="n">
        <v>0.08847709818619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0657766826550346</v>
      </c>
      <c r="D26" s="19" t="n">
        <v>0.0657506781510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4891856335983</v>
      </c>
      <c r="D27" s="19" t="n">
        <v>0.0954618292012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905673080583</v>
      </c>
      <c r="D28" s="19" t="n">
        <v>0.08387385602646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4489003098591</v>
      </c>
      <c r="D29" s="19" t="n">
        <v>0.0514011613006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430409216693</v>
      </c>
      <c r="D30" s="19" t="n">
        <v>0.08740876446602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8878860999699</v>
      </c>
      <c r="D31" s="19" t="n">
        <v>0.05584041461988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153985179373</v>
      </c>
      <c r="D32" s="19" t="n">
        <v>0.1291091754752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170842390615736</v>
      </c>
      <c r="D33" s="19" t="n">
        <v>0.1705678524311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5242790991213</v>
      </c>
      <c r="D34" s="19" t="n">
        <v>0.09742448131704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0375135516483677</v>
      </c>
      <c r="D35" s="19" t="n">
        <v>0.03747348357698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6363147242018</v>
      </c>
      <c r="D36" s="19" t="n">
        <v>0.05740716103287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5255299585331</v>
      </c>
      <c r="D37" s="19" t="n">
        <v>0.05051416793191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60692466693</v>
      </c>
      <c r="D38" s="19" t="n">
        <v>0.1300496984241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527100766457</v>
      </c>
      <c r="D39" s="19" t="n">
        <v>0.05014787661156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551727325068</v>
      </c>
      <c r="D40" s="19" t="n">
        <v>0.152281927049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655101630071</v>
      </c>
      <c r="D41" s="19" t="n">
        <v>0.1945966797580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8321442075982</v>
      </c>
      <c r="D42" s="19" t="n">
        <v>0.06678337680972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7</v>
      </c>
      <c r="C43" s="8" t="n">
        <v>0.0427227118612236</v>
      </c>
      <c r="D43" s="19" t="n">
        <v>0.04268103997849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476301642999</v>
      </c>
      <c r="D44" s="19" t="n">
        <v>0.17876252950913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8</v>
      </c>
      <c r="C45" s="8" t="n">
        <v>0.0449658982496342</v>
      </c>
      <c r="D45" s="19" t="n">
        <v>0.04492028520500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4479468362146</v>
      </c>
      <c r="D46" s="19" t="n">
        <v>0.05529692013354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5466238590275</v>
      </c>
      <c r="D47" s="19" t="n">
        <v>0.1546867076667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539180611676</v>
      </c>
      <c r="D48" s="19" t="n">
        <v>0.1465257584983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1254221196367</v>
      </c>
      <c r="D49" s="19" t="n">
        <v>0.07284553269728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2712273970154</v>
      </c>
      <c r="D50" s="19" t="n">
        <v>0.04824275580644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3296228365161</v>
      </c>
      <c r="D51" s="19" t="n">
        <v>0.1027922197739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9</v>
      </c>
      <c r="C52" s="8" t="n">
        <v>0.0572307292489933</v>
      </c>
      <c r="D52" s="19" t="n">
        <v>0.05721501826560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1463185758266</v>
      </c>
      <c r="D53" s="19" t="n">
        <v>0.07612169563252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0</v>
      </c>
      <c r="C54" s="8" t="n">
        <v>0.0933692484662684</v>
      </c>
      <c r="D54" s="19" t="n">
        <v>0.09332949285853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9798671109948</v>
      </c>
      <c r="D55" s="19" t="n">
        <v>0.1396430666917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046363219728</v>
      </c>
      <c r="D56" s="19" t="n">
        <v>0.1090132952414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16016722768709</v>
      </c>
      <c r="D57" s="19" t="n">
        <v>0.3144427276073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200649506096</v>
      </c>
      <c r="D58" s="19" t="n">
        <v>0.1581908282695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890551695707</v>
      </c>
      <c r="D59" s="19" t="n">
        <v>0.1527893483296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6319786309576</v>
      </c>
      <c r="D60" s="19" t="n">
        <v>0.0760721686085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31755724075363</v>
      </c>
      <c r="D61" s="27" t="n">
        <v>0.09292314033272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3748692370189</v>
      </c>
      <c r="D62" s="27" t="n">
        <v>0.09032818560154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6180885481988</v>
      </c>
      <c r="D63" s="27" t="n">
        <v>0.07258307446112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51369409841241</v>
      </c>
      <c r="D64" s="27" t="n">
        <v>0.06484345333071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0272006319005</v>
      </c>
      <c r="D65" s="27" t="n">
        <v>0.1499240153297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1</v>
      </c>
      <c r="C66" s="8" t="n">
        <v>0.105862678190659</v>
      </c>
      <c r="D66" s="27" t="n">
        <v>0.1054682990102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92163840169069</v>
      </c>
      <c r="D67" s="19" t="n">
        <v>0.09875706319024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2</v>
      </c>
      <c r="C68" s="8" t="n">
        <v>0.0441127514411199</v>
      </c>
      <c r="D68" s="19" t="n">
        <v>0.04406576381633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3</v>
      </c>
      <c r="C69" s="8" t="n">
        <v>0.069748384205407</v>
      </c>
      <c r="D69" s="19" t="n">
        <v>0.069674090247319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502400222073</v>
      </c>
      <c r="D70" s="19" t="n">
        <v>0.17448392207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7519751488671</v>
      </c>
      <c r="D71" s="19" t="n">
        <v>0.08670050713882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4</v>
      </c>
      <c r="C72" s="8" t="n">
        <v>0.0524592948519253</v>
      </c>
      <c r="D72" s="19" t="n">
        <v>0.05242860954187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5</v>
      </c>
      <c r="C73" s="8" t="n">
        <v>0.0668420099799145</v>
      </c>
      <c r="D73" s="19" t="n">
        <v>0.06680607400572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043116534376</v>
      </c>
      <c r="D74" s="19" t="n">
        <v>0.1618823105570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14827733868</v>
      </c>
      <c r="D75" s="19" t="n">
        <v>0.04921120000725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1212048611139</v>
      </c>
      <c r="D76" s="19" t="n">
        <v>0.1505685613005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3891287946252</v>
      </c>
      <c r="D77" s="19" t="n">
        <v>0.203610120640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8200367429069</v>
      </c>
      <c r="D78" s="19" t="n">
        <v>0.0427810287108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71344403471478</v>
      </c>
      <c r="D79" s="19" t="n">
        <v>0.0570772039286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6</v>
      </c>
      <c r="C80" s="8" t="n">
        <v>0.0569078398208965</v>
      </c>
      <c r="D80" s="19" t="n">
        <v>0.05687804049362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3594482565651</v>
      </c>
      <c r="D81" s="19" t="n">
        <v>0.04634095125338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9344151095113</v>
      </c>
      <c r="D82" s="19" t="n">
        <v>0.04490158890700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69240220205049</v>
      </c>
      <c r="D83" s="19" t="n">
        <v>0.09650217442592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7077689148333</v>
      </c>
      <c r="D84" s="19" t="n">
        <v>0.0666613020315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719655159277</v>
      </c>
      <c r="D85" s="19" t="n">
        <v>0.215603565391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3621132278683</v>
      </c>
      <c r="D86" s="19" t="n">
        <v>0.05231284245763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32341437202</v>
      </c>
      <c r="D87" s="19" t="n">
        <v>0.1522548441261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7541565918649</v>
      </c>
      <c r="D88" s="19" t="n">
        <v>0.176594672786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77112737941</v>
      </c>
      <c r="D89" s="19" t="n">
        <v>0.04307329241672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693850901385</v>
      </c>
      <c r="D90" s="19" t="n">
        <v>0.08044124789711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6160823450936</v>
      </c>
      <c r="D91" s="19" t="n">
        <v>0.1357552151604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950438452155</v>
      </c>
      <c r="D92" s="19" t="n">
        <v>0.1529134801026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413688733182</v>
      </c>
      <c r="D93" s="19" t="n">
        <v>0.04403710289888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615686786</v>
      </c>
      <c r="D94" s="19" t="n">
        <v>0.08065066005045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53007849865</v>
      </c>
      <c r="D95" s="19" t="n">
        <v>0.1124417336045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68746244311287</v>
      </c>
      <c r="D96" s="19" t="n">
        <v>0.0765858987875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5865725644725</v>
      </c>
      <c r="D97" s="19" t="n">
        <v>0.1252528918231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2159074692372</v>
      </c>
      <c r="D98" s="19" t="n">
        <v>0.1712877177045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580749873654</v>
      </c>
      <c r="D99" s="19" t="n">
        <v>0.1495418592133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743849774007</v>
      </c>
      <c r="D100" s="19" t="n">
        <v>0.09506529189365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11559236216464</v>
      </c>
      <c r="D101" s="19" t="n">
        <v>0.09122381226598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6439620596801</v>
      </c>
      <c r="D102" s="19" t="n">
        <v>0.1760494900702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3431155486672</v>
      </c>
      <c r="D103" s="19" t="n">
        <v>0.03932937877545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6259092782433</v>
      </c>
      <c r="D104" s="19" t="n">
        <v>0.05961085978812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40114421688573</v>
      </c>
      <c r="D105" s="19" t="n">
        <v>0.05385173771600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9154941096192</v>
      </c>
      <c r="D106" s="19" t="n">
        <v>0.118615447035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7849782036841</v>
      </c>
      <c r="D107" s="19" t="n">
        <v>0.1382663806037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7046602062924</v>
      </c>
      <c r="D108" s="19" t="n">
        <v>0.07665618382478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9668593859351</v>
      </c>
      <c r="D109" s="19" t="n">
        <v>0.04094439301220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652415907343</v>
      </c>
      <c r="D110" s="19" t="n">
        <v>0.160601442223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5931881520211</v>
      </c>
      <c r="D111" s="19" t="n">
        <v>0.087547960869505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88986033135</v>
      </c>
      <c r="D112" s="19" t="n">
        <v>0.1578383951412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264397678011</v>
      </c>
      <c r="D113" s="19" t="n">
        <v>0.076374319557333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821721335513</v>
      </c>
      <c r="D114" s="19" t="n">
        <v>0.04179818720917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612594754454</v>
      </c>
      <c r="D115" s="19" t="n">
        <v>0.066088736823548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90207247647682</v>
      </c>
      <c r="D116" s="19" t="n">
        <v>0.0789960662810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14695605803</v>
      </c>
      <c r="D117" s="19" t="n">
        <v>0.1531133559501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7</v>
      </c>
      <c r="C118" s="8" t="n">
        <v>0.104212558504432</v>
      </c>
      <c r="D118" s="19" t="n">
        <v>0.104152603945963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2304994193154</v>
      </c>
      <c r="D119" s="19" t="n">
        <v>0.08518056763215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240992314899</v>
      </c>
      <c r="D120" s="19" t="n">
        <v>0.06971948486711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8</v>
      </c>
      <c r="C121" s="8" t="n">
        <v>0.0636781630909125</v>
      </c>
      <c r="D121" s="19" t="n">
        <v>0.06364780451264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9</v>
      </c>
      <c r="C122" s="8" t="n">
        <v>0.0791234723399047</v>
      </c>
      <c r="D122" s="19" t="n">
        <v>0.07905444463989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59091107119</v>
      </c>
      <c r="D123" s="19" t="n">
        <v>0.1560551224139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71669591218303</v>
      </c>
      <c r="D124" s="19" t="n">
        <v>0.06710709308126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221320502556</v>
      </c>
      <c r="D125" s="19" t="n">
        <v>0.1374283918016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8875163214497</v>
      </c>
      <c r="D126" s="19" t="n">
        <v>0.0648684795511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8181806239342</v>
      </c>
      <c r="D127" s="19" t="n">
        <v>0.2073106235967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649179226159</v>
      </c>
      <c r="D128" s="19" t="n">
        <v>0.051590067827351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254350601701</v>
      </c>
      <c r="D129" s="19" t="n">
        <v>0.032221188658050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0</v>
      </c>
      <c r="C130" s="8" t="n">
        <v>0.164189536331968</v>
      </c>
      <c r="D130" s="19" t="n">
        <v>0.1633521179656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2180849871674</v>
      </c>
      <c r="D131" s="19" t="n">
        <v>0.1544509395329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757807361235</v>
      </c>
      <c r="D132" s="19" t="n">
        <v>0.1017258381909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1042068009507</v>
      </c>
      <c r="D133" s="19" t="n">
        <v>0.1709316362306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1</v>
      </c>
      <c r="C134" s="8" t="n">
        <v>0.183204983299021</v>
      </c>
      <c r="D134" s="19" t="n">
        <v>0.1831142235935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2</v>
      </c>
      <c r="C135" s="8" t="n">
        <v>0.182614602753534</v>
      </c>
      <c r="D135" s="19" t="n">
        <v>0.1825268646334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7011518260311</v>
      </c>
      <c r="D136" s="19" t="n">
        <v>0.1369287597289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3</v>
      </c>
      <c r="C137" s="8" t="n">
        <v>0.214219226708021</v>
      </c>
      <c r="D137" s="19" t="n">
        <v>0.2141893695847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4</v>
      </c>
      <c r="C138" s="8" t="n">
        <v>0.213714941763428</v>
      </c>
      <c r="D138" s="19" t="n">
        <v>0.2136876340536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175017643828068</v>
      </c>
      <c r="D139" s="19" t="n">
        <v>0.1743407021718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175964566722451</v>
      </c>
      <c r="D140" s="19" t="n">
        <v>0.17525426789434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83459437579948</v>
      </c>
      <c r="D141" s="19" t="n">
        <v>0.02822639542632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5086451346967</v>
      </c>
      <c r="D142" s="19" t="n">
        <v>0.05044011495780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6349586381394</v>
      </c>
      <c r="D143" s="19" t="n">
        <v>0.087287339410825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7</v>
      </c>
      <c r="C144" s="8" t="n">
        <v>0.0320074758574733</v>
      </c>
      <c r="D144" s="19" t="n">
        <v>0.03200439702376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8</v>
      </c>
      <c r="C145" s="8" t="n">
        <v>0.0652996286087254</v>
      </c>
      <c r="D145" s="19" t="n">
        <v>0.06525845943304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463730557580492</v>
      </c>
      <c r="D146" s="19" t="n">
        <v>0.04633573820024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4454478865247</v>
      </c>
      <c r="D147" s="19" t="n">
        <v>0.1267154964068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0</v>
      </c>
      <c r="C148" s="8" t="n">
        <v>0.050836863028976</v>
      </c>
      <c r="D148" s="19" t="n">
        <v>0.05079740303139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7634078497364</v>
      </c>
      <c r="D149" s="19" t="n">
        <v>0.1568507568081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1</v>
      </c>
      <c r="C150" s="8" t="n">
        <v>0.0606995617969492</v>
      </c>
      <c r="D150" s="19" t="n">
        <v>0.060661802936262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2114896816078</v>
      </c>
      <c r="D151" s="19" t="n">
        <v>0.06720122644688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81434189916703</v>
      </c>
      <c r="D152" s="19" t="n">
        <v>0.05793847631437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941483759143</v>
      </c>
      <c r="D153" s="19" t="n">
        <v>0.114870908274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944371947141</v>
      </c>
      <c r="D154" s="19" t="n">
        <v>0.1669140097054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37151104116838</v>
      </c>
      <c r="D155" s="19" t="n">
        <v>0.2365315723305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26157523661314</v>
      </c>
      <c r="D156" s="19" t="n">
        <v>0.08365201024587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227282860146</v>
      </c>
      <c r="D157" s="19" t="n">
        <v>0.1271759895314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3198030505607</v>
      </c>
      <c r="D158" s="19" t="n">
        <v>0.1530054768943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9020008623161</v>
      </c>
      <c r="D159" s="19" t="n">
        <v>0.06188059706726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486871329054</v>
      </c>
      <c r="D160" s="19" t="n">
        <v>0.122475816611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6894895835009</v>
      </c>
      <c r="D161" s="19" t="n">
        <v>0.1461661945810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1664624113449</v>
      </c>
      <c r="D162" s="19" t="n">
        <v>0.09814878754295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0725666530936</v>
      </c>
      <c r="D163" s="19" t="n">
        <v>0.04705539597842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24458239039989</v>
      </c>
      <c r="D164" s="19" t="n">
        <v>0.2211741031359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835160492787</v>
      </c>
      <c r="D165" s="19" t="n">
        <v>0.2587686612665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2</v>
      </c>
      <c r="C166" s="8" t="n">
        <v>0.0497143216885446</v>
      </c>
      <c r="D166" s="19" t="n">
        <v>0.04967762720747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915123821629</v>
      </c>
      <c r="D167" s="19" t="n">
        <v>0.2218169794866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5824611138026</v>
      </c>
      <c r="D168" s="19" t="n">
        <v>0.09955001407033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434990207558</v>
      </c>
      <c r="D169" s="19" t="n">
        <v>0.103377592852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706987841618</v>
      </c>
      <c r="D170" s="19" t="n">
        <v>0.1680224678439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794510823969</v>
      </c>
      <c r="D171" s="19" t="n">
        <v>0.134715047637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917112053634</v>
      </c>
      <c r="D172" s="19" t="n">
        <v>0.1318930528453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3844204455098</v>
      </c>
      <c r="D173" s="19" t="n">
        <v>0.26539561485606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790671106147</v>
      </c>
      <c r="D174" s="19" t="n">
        <v>0.1177318604108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1326072233687</v>
      </c>
      <c r="D175" s="19" t="n">
        <v>0.1707105111158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3</v>
      </c>
      <c r="C176" s="116" t="n">
        <v>0.0765848294658423</v>
      </c>
      <c r="D176" s="19" t="n">
        <v>0.07651454188150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16413039936075</v>
      </c>
      <c r="D177" s="27" t="n">
        <v>0.07129488210706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10268119471605</v>
      </c>
      <c r="D178" s="19" t="n">
        <v>0.0809876874885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42960583741856</v>
      </c>
      <c r="D179" s="19" t="n">
        <v>0.06409657624714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821726334709</v>
      </c>
      <c r="D180" s="19" t="n">
        <v>0.10077362759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4</v>
      </c>
      <c r="C181" s="8" t="n">
        <v>0.0477631800351556</v>
      </c>
      <c r="D181" s="19" t="n">
        <v>0.04774350773564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8103163518948</v>
      </c>
      <c r="D182" s="19" t="n">
        <v>0.04977657128093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58087525232996</v>
      </c>
      <c r="D183" s="19" t="n">
        <v>0.0853679942529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1031737827838</v>
      </c>
      <c r="D184" s="19" t="n">
        <v>0.06610145389616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437472411555</v>
      </c>
      <c r="D185" s="19" t="n">
        <v>0.1713797314280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6711681717802</v>
      </c>
      <c r="D186" s="19" t="n">
        <v>0.1082131673992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5</v>
      </c>
      <c r="C187" s="8" t="n">
        <v>0.0453988337471237</v>
      </c>
      <c r="D187" s="19" t="n">
        <v>0.04535097416672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6</v>
      </c>
      <c r="C188" s="8" t="n">
        <v>0.185582537158501</v>
      </c>
      <c r="D188" s="19" t="n">
        <v>0.18445521923993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41939746984337</v>
      </c>
      <c r="D189" s="19" t="n">
        <v>0.09732119686470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5898537028175</v>
      </c>
      <c r="D190" s="19" t="n">
        <v>0.1557739164624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8875365548708</v>
      </c>
      <c r="D191" s="19" t="n">
        <v>0.19818166131596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86714339304257</v>
      </c>
      <c r="D192" s="19" t="n">
        <v>0.06831835229815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4595329591239</v>
      </c>
      <c r="D193" s="19" t="n">
        <v>0.05144030077490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457155000563</v>
      </c>
      <c r="D194" s="19" t="n">
        <v>0.06785857685493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7</v>
      </c>
      <c r="C195" s="8" t="n">
        <v>0.170401780763609</v>
      </c>
      <c r="D195" s="19" t="n">
        <v>0.1695318998004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5841637158968</v>
      </c>
      <c r="D196" s="19" t="n">
        <v>0.05155614021732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5306859816106</v>
      </c>
      <c r="D197" s="19" t="n">
        <v>0.05351063821380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5300248031216</v>
      </c>
      <c r="D198" s="19" t="n">
        <v>0.04151781594789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778446836336</v>
      </c>
      <c r="D199" s="19" t="n">
        <v>0.1586834147790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13370425451767</v>
      </c>
      <c r="D200" s="19" t="n">
        <v>0.2042758700870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61135983388262</v>
      </c>
      <c r="D201" s="19" t="n">
        <v>0.05607232276984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2104825332716</v>
      </c>
      <c r="D202" s="19" t="n">
        <v>0.08920520960520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699095657345</v>
      </c>
      <c r="D203" s="19" t="n">
        <v>0.1056388672983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928637769571</v>
      </c>
      <c r="D204" s="19" t="n">
        <v>0.21387005572719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2278940398786</v>
      </c>
      <c r="D205" s="19" t="n">
        <v>0.07420678183610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826195259638</v>
      </c>
      <c r="D206" s="19" t="n">
        <v>0.116776158152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8</v>
      </c>
      <c r="C207" s="8" t="n">
        <v>0.146862327653071</v>
      </c>
      <c r="D207" s="19" t="n">
        <v>0.146851778279265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36386333384393</v>
      </c>
      <c r="D208" s="19" t="n">
        <v>0.06338745040700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3319790923477</v>
      </c>
      <c r="D209" s="19" t="n">
        <v>0.172580443872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7676669431646</v>
      </c>
      <c r="D210" s="19" t="n">
        <v>0.13845156416068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485894789509</v>
      </c>
      <c r="D211" s="19" t="n">
        <v>0.1548007561746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1675443951121</v>
      </c>
      <c r="D212" s="27" t="n">
        <v>0.0671377389056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5597968289806</v>
      </c>
      <c r="D213" s="27" t="n">
        <v>0.1648291184393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60503129434</v>
      </c>
      <c r="D214" s="19" t="n">
        <v>0.1662978286946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33744840526833</v>
      </c>
      <c r="D215" s="19" t="n">
        <v>0.05332505664350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752078842597</v>
      </c>
      <c r="D216" s="19" t="n">
        <v>0.05472063669093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9526588081571</v>
      </c>
      <c r="D217" s="19" t="n">
        <v>0.08490522344741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898469741527</v>
      </c>
      <c r="D218" s="19" t="n">
        <v>0.08128248964500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864696989523</v>
      </c>
      <c r="D219" s="19" t="n">
        <v>0.1718417842347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0</v>
      </c>
      <c r="C220" s="8" t="n">
        <v>0.0499833755099354</v>
      </c>
      <c r="D220" s="19" t="n">
        <v>0.049933504875910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96747393359</v>
      </c>
      <c r="D221" s="19" t="n">
        <v>0.1102875676986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1</v>
      </c>
      <c r="C222" s="8" t="n">
        <v>0.0585729792951422</v>
      </c>
      <c r="D222" s="19" t="n">
        <v>0.05853717837213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23867591933138</v>
      </c>
      <c r="D223" s="19" t="n">
        <v>0.06359233976534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6258820314901</v>
      </c>
      <c r="D224" s="19" t="n">
        <v>0.076579748987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3997175233135</v>
      </c>
      <c r="D225" s="19" t="n">
        <v>0.07637397449327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2</v>
      </c>
      <c r="C226" s="8" t="n">
        <v>0.049685287997944</v>
      </c>
      <c r="D226" s="31" t="n">
        <v>0.04965442067138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454183853395</v>
      </c>
      <c r="D227" s="19" t="n">
        <v>0.1603233149231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30699804317675</v>
      </c>
      <c r="D228" s="19" t="n">
        <v>0.04303549340221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25472154269074</v>
      </c>
      <c r="D229" s="19" t="n">
        <v>0.1254718309614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756550879865</v>
      </c>
      <c r="D230" s="19" t="n">
        <v>0.04886887258528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395683006997</v>
      </c>
      <c r="D231" s="19" t="n">
        <v>0.1802414352301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750435959263526</v>
      </c>
      <c r="D232" s="19" t="n">
        <v>0.07500351584767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4</v>
      </c>
      <c r="C233" s="8" t="n">
        <v>0.0454969247427344</v>
      </c>
      <c r="D233" s="19" t="n">
        <v>0.04545104265507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3759864529555</v>
      </c>
      <c r="D234" s="19" t="n">
        <v>0.05425306759130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9801118487399</v>
      </c>
      <c r="D235" s="19" t="n">
        <v>0.08571370938643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42551399601</v>
      </c>
      <c r="D236" s="19" t="n">
        <v>0.141633038680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70376988015</v>
      </c>
      <c r="D237" s="19" t="n">
        <v>0.107061331295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58069203661</v>
      </c>
      <c r="D238" s="19" t="n">
        <v>0.137147980697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4253174861841</v>
      </c>
      <c r="D239" s="19" t="n">
        <v>0.1265548162018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70749823178</v>
      </c>
      <c r="D240" s="19" t="n">
        <v>0.04126790859659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0023131069442</v>
      </c>
      <c r="D241" s="19" t="n">
        <v>0.1300021431539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5890545557926</v>
      </c>
      <c r="D242" s="19" t="n">
        <v>0.0635595441438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456346443999003</v>
      </c>
      <c r="D243" s="19" t="n">
        <v>0.045611077801741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6</v>
      </c>
      <c r="C244" s="8" t="n">
        <v>0.0645276876695368</v>
      </c>
      <c r="D244" s="19" t="n">
        <v>0.06445934393697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9121638032714</v>
      </c>
      <c r="D245" s="19" t="n">
        <v>0.15908178722405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7</v>
      </c>
      <c r="C246" s="8" t="n">
        <v>0.128006445341727</v>
      </c>
      <c r="D246" s="19" t="n">
        <v>0.1385095228722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4876728109947</v>
      </c>
      <c r="D247" s="19" t="n">
        <v>0.1949671732833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4606363045656</v>
      </c>
      <c r="D248" s="19" t="n">
        <v>0.069431196167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1352688211018</v>
      </c>
      <c r="D249" s="19" t="n">
        <v>0.04609566572136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363200051144</v>
      </c>
      <c r="D250" s="19" t="n">
        <v>0.140336982240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572529672036</v>
      </c>
      <c r="D251" s="19" t="n">
        <v>0.141512888889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80774331688</v>
      </c>
      <c r="D252" s="19" t="n">
        <v>0.117480434893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6761938718544</v>
      </c>
      <c r="D253" s="19" t="n">
        <v>0.06762425690774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8</v>
      </c>
      <c r="C254" s="8" t="n">
        <v>0.0767613865765443</v>
      </c>
      <c r="D254" s="19" t="n">
        <v>0.07669673805877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389951817233</v>
      </c>
      <c r="D255" s="19" t="n">
        <v>0.1593357975656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777678540259</v>
      </c>
      <c r="D256" s="19" t="n">
        <v>0.1317373418269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89908188917382</v>
      </c>
      <c r="D257" s="19" t="n">
        <v>0.03894815673490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67315925939898</v>
      </c>
      <c r="D258" s="19" t="n">
        <v>0.03669708479808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1</v>
      </c>
      <c r="C259" s="116" t="n">
        <v>0.0324644134146103</v>
      </c>
      <c r="D259" s="19" t="n">
        <v>0.03244633337775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2427668215548</v>
      </c>
      <c r="D260" s="19" t="n">
        <v>0.04320992738292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705667318899949</v>
      </c>
      <c r="D261" s="19" t="n">
        <v>0.0703578718560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55951695015037</v>
      </c>
      <c r="D262" s="19" t="n">
        <v>0.08529291905889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9099808165658</v>
      </c>
      <c r="D263" s="19" t="n">
        <v>0.06789577495073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149026114004288</v>
      </c>
      <c r="D264" s="19" t="n">
        <v>0.1490022918848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3</v>
      </c>
      <c r="C265" s="8" t="n">
        <v>0.0431484224347987</v>
      </c>
      <c r="D265" s="27" t="n">
        <v>0.043106040924781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835009527203</v>
      </c>
      <c r="D266" s="27" t="n">
        <v>0.1347317826558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6298019460988</v>
      </c>
      <c r="D267" s="19" t="n">
        <v>0.07557520917206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47117282644</v>
      </c>
      <c r="D268" s="19" t="n">
        <v>0.2132440223165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321099561059</v>
      </c>
      <c r="D269" s="19" t="n">
        <v>0.2002692983665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8078333117918</v>
      </c>
      <c r="D270" s="19" t="n">
        <v>0.06178075021386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492756055313</v>
      </c>
      <c r="D271" s="19" t="n">
        <v>0.1294770185683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1997702393957</v>
      </c>
      <c r="D272" s="19" t="n">
        <v>0.1127410632319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02172580080182</v>
      </c>
      <c r="D273" s="19" t="n">
        <v>0.08980612059409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8459272458998</v>
      </c>
      <c r="D274" s="19" t="n">
        <v>0.05034459395297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77893343296163</v>
      </c>
      <c r="D275" s="19" t="n">
        <v>0.0477585252981361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5</v>
      </c>
      <c r="C276" s="8" t="n">
        <v>0.0457544899386914</v>
      </c>
      <c r="D276" s="19" t="n">
        <v>0.04573741246930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2096037267845</v>
      </c>
      <c r="D277" s="19" t="n">
        <v>0.2209916476990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8401829820851</v>
      </c>
      <c r="D278" s="19" t="n">
        <v>0.3167848834389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9610179665785</v>
      </c>
      <c r="D279" s="19" t="n">
        <v>0.1290145722495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627437310205</v>
      </c>
      <c r="D280" s="19" t="n">
        <v>0.1716040919457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725020836831</v>
      </c>
      <c r="D281" s="19" t="n">
        <v>0.06968222964617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42510861287067</v>
      </c>
      <c r="D282" s="19" t="n">
        <v>0.09416809532996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1581165643221</v>
      </c>
      <c r="D283" s="27" t="n">
        <v>0.1018820383751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6</v>
      </c>
      <c r="C284" s="8" t="n">
        <v>0.0221261215522395</v>
      </c>
      <c r="D284" s="27" t="n">
        <v>0.02211609951320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0452815026109</v>
      </c>
      <c r="D285" s="27" t="n">
        <v>0.01221156860186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62452894904338</v>
      </c>
      <c r="D286" s="27" t="n">
        <v>0.09599025735677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758707014743</v>
      </c>
      <c r="D287" s="19" t="n">
        <v>0.206290946376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80819780453897</v>
      </c>
      <c r="D288" s="27" t="n">
        <v>0.03789714357133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542444655834</v>
      </c>
      <c r="D289" s="19" t="n">
        <v>0.1353787088432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77779078359</v>
      </c>
      <c r="D290" s="19" t="n">
        <v>0.005275698350129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2218457083333</v>
      </c>
      <c r="D291" s="19" t="n">
        <v>0.006121585261803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2946258627429</v>
      </c>
      <c r="D292" s="19" t="n">
        <v>0.05925542541862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6233934455555</v>
      </c>
      <c r="D293" s="19" t="n">
        <v>0.1163220068350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6085943201603</v>
      </c>
      <c r="D294" s="19" t="n">
        <v>0.2059932446249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65602176919781</v>
      </c>
      <c r="D295" s="19" t="n">
        <v>0.09929448097084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82083617371168</v>
      </c>
      <c r="D296" s="19" t="n">
        <v>0.1811829664613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7</v>
      </c>
      <c r="C297" s="8" t="n">
        <v>0.0451459597648276</v>
      </c>
      <c r="D297" s="19" t="n">
        <v>0.04512493906308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390735805948</v>
      </c>
      <c r="D298" s="19" t="n">
        <v>0.07233134776608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728215043212</v>
      </c>
      <c r="D299" s="19" t="n">
        <v>0.1116604814592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3008526225794</v>
      </c>
      <c r="D300" s="19" t="n">
        <v>0.203500546690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094943095392</v>
      </c>
      <c r="D301" s="19" t="n">
        <v>0.06007397868577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71857599990802</v>
      </c>
      <c r="D302" s="19" t="n">
        <v>0.07682091977417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8</v>
      </c>
      <c r="C303" s="8" t="n">
        <v>0.0668865936061826</v>
      </c>
      <c r="D303" s="19" t="n">
        <v>0.06727885353094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3088561309596</v>
      </c>
      <c r="D304" s="19" t="n">
        <v>0.0113064053948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9917793714614</v>
      </c>
      <c r="D305" s="19" t="n">
        <v>0.03096322912193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2705666978852</v>
      </c>
      <c r="D306" s="19" t="n">
        <v>0.06723464955759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80016542554745</v>
      </c>
      <c r="D307" s="19" t="n">
        <v>0.03795923892618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204483386326</v>
      </c>
      <c r="D308" s="19" t="n">
        <v>0.09115744390424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4488543542807</v>
      </c>
      <c r="D309" s="19" t="n">
        <v>0.03541870361646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60240130559261</v>
      </c>
      <c r="D310" s="19" t="n">
        <v>0.04598925129419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748099561772</v>
      </c>
      <c r="D311" s="19" t="n">
        <v>0.03671606616438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2064890254012</v>
      </c>
      <c r="D312" s="19" t="n">
        <v>0.032038385338990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3762763511714</v>
      </c>
      <c r="D313" s="19" t="n">
        <v>0.005536064866538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8304109169117</v>
      </c>
      <c r="D314" s="19" t="n">
        <v>0.04180131940704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267107575523</v>
      </c>
      <c r="D315" s="19" t="n">
        <v>0.054233085391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3605307397295</v>
      </c>
      <c r="D316" s="19" t="n">
        <v>0.1331098676227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6403566173129</v>
      </c>
      <c r="D317" s="19" t="n">
        <v>0.01183832511629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004621907154</v>
      </c>
      <c r="D318" s="19" t="n">
        <v>0.01211486507072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9</v>
      </c>
      <c r="C319" s="8" t="n">
        <v>0.0321196694247452</v>
      </c>
      <c r="D319" s="19" t="n">
        <v>0.032116375217322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847295247048</v>
      </c>
      <c r="D320" s="19" t="n">
        <v>0.0419813721899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527708183822</v>
      </c>
      <c r="D321" s="19" t="n">
        <v>0.02685138900574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738338430174</v>
      </c>
      <c r="D322" s="19" t="n">
        <v>0.034268352658460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0</v>
      </c>
      <c r="C323" s="8" t="n">
        <v>0.0317419997049717</v>
      </c>
      <c r="D323" s="19" t="n">
        <v>0.03174005275810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1</v>
      </c>
      <c r="C324" s="8" t="n">
        <v>0.0501885082780516</v>
      </c>
      <c r="D324" s="19" t="n">
        <v>0.0501854298847557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2</v>
      </c>
      <c r="C325" s="8" t="n">
        <v>0.05590179316911</v>
      </c>
      <c r="D325" s="19" t="n">
        <v>0.0558980688482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126604845697</v>
      </c>
      <c r="D326" s="19" t="n">
        <v>0.022510715279222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258511934915</v>
      </c>
      <c r="D327" s="19" t="n">
        <v>0.021824164954121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5509832592057</v>
      </c>
      <c r="D328" s="19" t="n">
        <v>0.02744721777094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21937072225598</v>
      </c>
      <c r="D329" s="19" t="n">
        <v>0.051940162470100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7198492318517</v>
      </c>
      <c r="D330" s="19" t="n">
        <v>0.036542015240646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37592513590301</v>
      </c>
      <c r="D331" s="19" t="n">
        <v>0.063861073510826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15828947615779</v>
      </c>
      <c r="D332" s="19" t="n">
        <v>0.04137703647950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311185822721</v>
      </c>
      <c r="D333" s="19" t="n">
        <v>0.030627406860238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47069619521758</v>
      </c>
      <c r="D334" s="19" t="n">
        <v>0.084683857391053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3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6357031102578</v>
      </c>
      <c r="D5" s="19" t="n">
        <v>0.00146281142216928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260320717295</v>
      </c>
      <c r="D6" s="19" t="n">
        <v>0.002426911048709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9071285192198</v>
      </c>
      <c r="D7" s="19" t="n">
        <v>0.0027056973146949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6567879092423</v>
      </c>
      <c r="D8" s="19" t="n">
        <v>0.00267344352624874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4871861978037</v>
      </c>
      <c r="D9" s="19" t="n">
        <v>0.015146264843463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41850764229745</v>
      </c>
      <c r="D10" s="19" t="n">
        <v>0.0084155077585182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644951901463</v>
      </c>
      <c r="D11" s="19" t="n">
        <v>0.00474466993483788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0491944274998</v>
      </c>
      <c r="D12" s="19" t="n">
        <v>0.03203686485202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835987676095</v>
      </c>
      <c r="D13" s="19" t="n">
        <v>0.0328800275188494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5429839106998</v>
      </c>
      <c r="D14" s="19" t="n">
        <v>0.0924955347869558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91614453529647</v>
      </c>
      <c r="D15" s="19" t="n">
        <v>0.0391151656017831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4669572176006</v>
      </c>
      <c r="D16" s="19" t="n">
        <v>0.0384311948270141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80507028562346</v>
      </c>
      <c r="D17" s="19" t="n">
        <v>0.0588517318840601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5783275341896</v>
      </c>
      <c r="D18" s="19" t="n">
        <v>0.0278062166603407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4669572176006</v>
      </c>
      <c r="D19" s="19" t="n">
        <v>0.0384311948270141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470957031764</v>
      </c>
      <c r="D20" s="19" t="n">
        <v>0.0268425747655739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700097946077927</v>
      </c>
      <c r="D21" s="19" t="n">
        <v>0.0703982277403323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3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31254221196367</v>
      </c>
      <c r="D5" s="9" t="n">
        <v>0.0728455326972828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1173862945081</v>
      </c>
      <c r="D6" s="14" t="n">
        <v>0.11111185115606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7511067246235</v>
      </c>
      <c r="D7" s="19" t="n">
        <v>0.0771352690868315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8918783447401</v>
      </c>
      <c r="D8" s="19" t="n">
        <v>0.108351399761633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205811965487</v>
      </c>
      <c r="D9" s="19" t="n">
        <v>0.105155084025958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153985179373</v>
      </c>
      <c r="D10" s="19" t="n">
        <v>0.129109175475285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5135516483677</v>
      </c>
      <c r="D11" s="19" t="n">
        <v>0.0374734835769817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70842390615736</v>
      </c>
      <c r="D12" s="19" t="n">
        <v>0.170567852431128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60692466693</v>
      </c>
      <c r="D13" s="19" t="n">
        <v>0.130049698424196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8878860999699</v>
      </c>
      <c r="D14" s="19" t="n">
        <v>0.0558404146198824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7227118612236</v>
      </c>
      <c r="D15" s="19" t="n">
        <v>0.0426810399784922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41127514411199</v>
      </c>
      <c r="D16" s="19" t="n">
        <v>0.0440657638163308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2043116534376</v>
      </c>
      <c r="D17" s="19" t="n">
        <v>0.161882310557055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1463185758266</v>
      </c>
      <c r="D18" s="19" t="n">
        <v>0.0761216956325246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28006445341727</v>
      </c>
      <c r="D19" s="19" t="n">
        <v>0.138509522872251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4592948519253</v>
      </c>
      <c r="D20" s="19" t="n">
        <v>0.0524286095418793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8420099799145</v>
      </c>
      <c r="D21" s="19" t="n">
        <v>0.066806074005725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7519751488671</v>
      </c>
      <c r="D22" s="19" t="n">
        <v>0.0867005071388256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9078398208965</v>
      </c>
      <c r="D23" s="19" t="n">
        <v>0.0568780404936236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51369409841241</v>
      </c>
      <c r="D24" s="19" t="n">
        <v>0.0648434533307118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80693850901385</v>
      </c>
      <c r="D25" s="19" t="n">
        <v>0.0804412478971179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5865725644725</v>
      </c>
      <c r="D26" s="19" t="n">
        <v>0.125252891823137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40114421688573</v>
      </c>
      <c r="D27" s="19" t="n">
        <v>0.0538517377160062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743849774007</v>
      </c>
      <c r="D28" s="19" t="n">
        <v>0.0950652918936514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2705666978852</v>
      </c>
      <c r="D29" s="19" t="n">
        <v>0.0672346495575926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6439620596801</v>
      </c>
      <c r="D30" s="19" t="n">
        <v>0.176049490070252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6259092782433</v>
      </c>
      <c r="D31" s="19" t="n">
        <v>0.0596108597881297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5466238590275</v>
      </c>
      <c r="D32" s="19" t="n">
        <v>0.154686707666717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758707014743</v>
      </c>
      <c r="D33" s="19" t="n">
        <v>0.20629094637664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9668593859351</v>
      </c>
      <c r="D34" s="19" t="n">
        <v>0.0409443930122025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821721335513</v>
      </c>
      <c r="D35" s="19" t="n">
        <v>0.0417981872091712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5931881520211</v>
      </c>
      <c r="D36" s="19" t="n">
        <v>0.0875479608695055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6781630909125</v>
      </c>
      <c r="D37" s="19" t="n">
        <v>0.0636478045126444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47117282644</v>
      </c>
      <c r="D38" s="19" t="n">
        <v>0.213244022316523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836863028976</v>
      </c>
      <c r="D39" s="19" t="n">
        <v>0.0507974030313925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91234723399047</v>
      </c>
      <c r="D40" s="19" t="n">
        <v>0.0790544446398979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254350601701</v>
      </c>
      <c r="D41" s="19" t="n">
        <v>0.0322211886580508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349586381394</v>
      </c>
      <c r="D42" s="19" t="n">
        <v>0.0872873394108255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1042068009507</v>
      </c>
      <c r="D43" s="19" t="n">
        <v>0.170931636230621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2996286087254</v>
      </c>
      <c r="D44" s="19" t="n">
        <v>0.065258459433048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4488543542807</v>
      </c>
      <c r="D45" s="19" t="n">
        <v>0.0354187036164651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3730557580492</v>
      </c>
      <c r="D46" s="19" t="n">
        <v>0.0463357382002454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685287997944</v>
      </c>
      <c r="D47" s="19" t="n">
        <v>0.0496544206713839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748099561772</v>
      </c>
      <c r="D48" s="19" t="n">
        <v>0.0367160661643804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5086451346967</v>
      </c>
      <c r="D49" s="19" t="n">
        <v>0.0504401149578062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86871329054</v>
      </c>
      <c r="D50" s="19" t="n">
        <v>0.12247581661156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227282860146</v>
      </c>
      <c r="D51" s="19" t="n">
        <v>0.127175989531425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9020008623161</v>
      </c>
      <c r="D52" s="19" t="n">
        <v>0.0618805970672668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434990207558</v>
      </c>
      <c r="D53" s="19" t="n">
        <v>0.10337759285281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5276876695368</v>
      </c>
      <c r="D54" s="19" t="n">
        <v>0.0644593439369789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725666530936</v>
      </c>
      <c r="D55" s="19" t="n">
        <v>0.0470553959784289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794510823969</v>
      </c>
      <c r="D56" s="19" t="n">
        <v>0.13471504763775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431155486672</v>
      </c>
      <c r="D57" s="19" t="n">
        <v>0.0393293787754599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5848294658423</v>
      </c>
      <c r="D58" s="19" t="n">
        <v>0.0765145418815038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10268119471605</v>
      </c>
      <c r="D59" s="19" t="n">
        <v>0.0809876874885563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7011518260311</v>
      </c>
      <c r="D60" s="19" t="n">
        <v>0.136928759728954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6995617969492</v>
      </c>
      <c r="D61" s="19" t="n">
        <v>0.0606618029362627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652415907343</v>
      </c>
      <c r="D62" s="19" t="n">
        <v>0.1606014422230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631800351556</v>
      </c>
      <c r="D63" s="19" t="n">
        <v>0.0477435077356444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6711681717802</v>
      </c>
      <c r="D64" s="19" t="n">
        <v>0.108213167399293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3988337471237</v>
      </c>
      <c r="D65" s="19" t="n">
        <v>0.0453509741667211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90207247647682</v>
      </c>
      <c r="D66" s="19" t="n">
        <v>0.0789960662810078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891287946252</v>
      </c>
      <c r="D67" s="19" t="n">
        <v>0.20361012064067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9658982496342</v>
      </c>
      <c r="D68" s="19" t="n">
        <v>0.0449202852050091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457155000563</v>
      </c>
      <c r="D69" s="19" t="n">
        <v>0.0678585768549315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988698252861</v>
      </c>
      <c r="D70" s="19" t="n">
        <v>0.21777087382769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3692484662684</v>
      </c>
      <c r="D71" s="19" t="n">
        <v>0.0933294928585353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61135983388262</v>
      </c>
      <c r="D72" s="19" t="n">
        <v>0.0560723227698439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2278940398786</v>
      </c>
      <c r="D73" s="19" t="n">
        <v>0.0742067818361013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997702393957</v>
      </c>
      <c r="D74" s="19" t="n">
        <v>0.112741063231956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91788758078</v>
      </c>
      <c r="D75" s="19" t="n">
        <v>0.27136698911465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9833755099354</v>
      </c>
      <c r="D76" s="19" t="n">
        <v>0.0499335048759106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898469741527</v>
      </c>
      <c r="D77" s="19" t="n">
        <v>0.0812824896450083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81434189916703</v>
      </c>
      <c r="D78" s="19" t="n">
        <v>0.0579384763143788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728215043212</v>
      </c>
      <c r="D79" s="19" t="n">
        <v>0.111660481459255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752078842597</v>
      </c>
      <c r="D80" s="19" t="n">
        <v>0.0547206366909387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37676669431646</v>
      </c>
      <c r="D81" s="19" t="n">
        <v>0.138451564160682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3744840526833</v>
      </c>
      <c r="D82" s="19" t="n">
        <v>0.0533250566435049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7143216885446</v>
      </c>
      <c r="D83" s="19" t="n">
        <v>0.0496776272074753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9124007159002</v>
      </c>
      <c r="D84" s="19" t="n">
        <v>0.0618493279047896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23867591933138</v>
      </c>
      <c r="D85" s="19" t="n">
        <v>0.0635923397653443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8401829820851</v>
      </c>
      <c r="D86" s="19" t="n">
        <v>0.31678488343891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544899386914</v>
      </c>
      <c r="D87" s="19" t="n">
        <v>0.0457374124693052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527100766457</v>
      </c>
      <c r="D88" s="19" t="n">
        <v>0.0501478766115695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498459272458998</v>
      </c>
      <c r="D89" s="19" t="n">
        <v>0.0503445939529713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30699804317675</v>
      </c>
      <c r="D90" s="19" t="n">
        <v>0.0430354934022196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4969247427344</v>
      </c>
      <c r="D91" s="19" t="n">
        <v>0.0454510426550768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3759864529555</v>
      </c>
      <c r="D92" s="19" t="n">
        <v>0.0542530675913095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542444655834</v>
      </c>
      <c r="D93" s="19" t="n">
        <v>0.135378708843269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4253174861841</v>
      </c>
      <c r="D94" s="19" t="n">
        <v>0.126554816201833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6346443999003</v>
      </c>
      <c r="D95" s="19" t="n">
        <v>0.0456110778017416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7613865765443</v>
      </c>
      <c r="D96" s="19" t="n">
        <v>0.0766967380587757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7766826550346</v>
      </c>
      <c r="D97" s="19" t="n">
        <v>0.0657506781510606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2427668215548</v>
      </c>
      <c r="D98" s="19" t="n">
        <v>0.0432099273829227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1484224347987</v>
      </c>
      <c r="D99" s="19" t="n">
        <v>0.0431060409247815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835009527203</v>
      </c>
      <c r="D100" s="19" t="n">
        <v>0.134731782655886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9409494205358</v>
      </c>
      <c r="D101" s="19" t="n">
        <v>0.0529161620205467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2096037267845</v>
      </c>
      <c r="D102" s="19" t="n">
        <v>0.220991647699066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594482565651</v>
      </c>
      <c r="D103" s="19" t="n">
        <v>0.0463409512533829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69240220205049</v>
      </c>
      <c r="D104" s="19" t="n">
        <v>0.0965021744259266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71344403471478</v>
      </c>
      <c r="D105" s="19" t="n">
        <v>0.057077203928682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50272006319005</v>
      </c>
      <c r="D106" s="19" t="n">
        <v>0.149924015329742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62452894904338</v>
      </c>
      <c r="D107" s="19" t="n">
        <v>0.0959902573567741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6192310425363</v>
      </c>
      <c r="D108" s="19" t="n">
        <v>0.136109348240957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2946258627429</v>
      </c>
      <c r="D109" s="19" t="n">
        <v>0.0592554254186245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6085943201603</v>
      </c>
      <c r="D110" s="19" t="n">
        <v>0.205993244624994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649179226159</v>
      </c>
      <c r="D111" s="19" t="n">
        <v>0.0515900678273511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1459597648276</v>
      </c>
      <c r="D112" s="19" t="n">
        <v>0.0451249390630868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6233934455555</v>
      </c>
      <c r="D113" s="19" t="n">
        <v>0.116322006835067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65602176919781</v>
      </c>
      <c r="D114" s="19" t="n">
        <v>0.0992944809708439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88561309596</v>
      </c>
      <c r="D115" s="19" t="n">
        <v>0.011306405394898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2064890254012</v>
      </c>
      <c r="D116" s="19" t="n">
        <v>0.0320383853389907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204483386326</v>
      </c>
      <c r="D117" s="19" t="n">
        <v>0.091157443904246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5862678190659</v>
      </c>
      <c r="D118" s="19" t="n">
        <v>0.105468299010204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80016542554745</v>
      </c>
      <c r="D119" s="19" t="n">
        <v>0.0379592389261824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20074758574733</v>
      </c>
      <c r="D120" s="19" t="n">
        <v>0.0320043970237647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54479468362146</v>
      </c>
      <c r="D121" s="19" t="n">
        <v>0.0552969201335466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3605307397295</v>
      </c>
      <c r="D122" s="19" t="n">
        <v>0.133109867622788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419997049717</v>
      </c>
      <c r="D123" s="19" t="n">
        <v>0.0317400527581019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2307292489933</v>
      </c>
      <c r="D124" s="19" t="n">
        <v>0.0572150182656015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196694247452</v>
      </c>
      <c r="D125" s="19" t="n">
        <v>0.0321163752173224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311185822721</v>
      </c>
      <c r="D126" s="19" t="n">
        <v>0.0306274068602381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6439620596801</v>
      </c>
      <c r="D127" s="19" t="n">
        <v>0.176049490070252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9-11T14:14:20Z</dcterms:modified>
  <cp:revision>0</cp:revision>
  <dc:subject/>
  <dc:title/>
</cp:coreProperties>
</file>