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6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6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6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6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6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6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6, 2019</t>
  </si>
  <si>
    <t xml:space="preserve">Tier</t>
  </si>
  <si>
    <t xml:space="preserve">INTRA-COMMODITY (Inter-Month) SPREAD CHARGES EFFECTIVE ON SEPTEMBER 16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SEPTEMBER 16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6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6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SEPTEMBRE 2019</t>
  </si>
  <si>
    <t xml:space="preserve">IMPUTATIONS POUR POSITION MIXTE INTRA-MARCHANDISE - 'BUTTERFLY' NEUF-MOIS EN VIGUEUR LE 16 SEPTEMBRE 2019</t>
  </si>
  <si>
    <t xml:space="preserve">IMPUTATIONS POUR POSITION MIXTE INTRA-MARCHANDISE - 'BUTTERFLY' ANNUEL EN VIGUEUR LE 16 SEPTEMBRE 2019</t>
  </si>
  <si>
    <t xml:space="preserve">IMPUTATIONS POUR POSITION MIXTE INTRA-MARCHANDISE - INTERMENSUELLE EN VIGUEUR LE 16 SEPTEMBRE 2019</t>
  </si>
  <si>
    <t xml:space="preserve">IMPUTATIONS POUR POSITION MIXTE INTRA-MARCHANDISES INTERMENSUELLE EN VIGUEUR LE 16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608731243159</v>
      </c>
      <c r="D5" s="9" t="n">
        <v>0.1607887936347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104494737891</v>
      </c>
      <c r="D6" s="14" t="n">
        <v>0.1050542305833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026750352432</v>
      </c>
      <c r="D7" s="19" t="n">
        <v>0.1359444220810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553011059931</v>
      </c>
      <c r="D8" s="19" t="n">
        <v>0.217350812287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914225624563</v>
      </c>
      <c r="D9" s="19" t="n">
        <v>0.05286588917492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299399109158</v>
      </c>
      <c r="D10" s="19" t="n">
        <v>0.135213925443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78876945924</v>
      </c>
      <c r="D11" s="19" t="n">
        <v>0.07095666034958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049839809465</v>
      </c>
      <c r="D12" s="19" t="n">
        <v>0.1109882138595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363331035576</v>
      </c>
      <c r="D13" s="19" t="n">
        <v>0.1099776843409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65335283082</v>
      </c>
      <c r="D14" s="19" t="n">
        <v>0.137110278963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2178455530632</v>
      </c>
      <c r="D15" s="19" t="n">
        <v>0.0901782773469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380565439273</v>
      </c>
      <c r="D16" s="19" t="n">
        <v>0.1033464484881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760763767849</v>
      </c>
      <c r="D17" s="19" t="n">
        <v>0.0764358281744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0658710897386</v>
      </c>
      <c r="D18" s="19" t="n">
        <v>0.05001882634063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338642824608</v>
      </c>
      <c r="D19" s="19" t="n">
        <v>0.2713069431578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7854394850841</v>
      </c>
      <c r="D20" s="19" t="n">
        <v>0.06172255087867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2393298376413</v>
      </c>
      <c r="D21" s="19" t="n">
        <v>0.1619533038445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3744730848391</v>
      </c>
      <c r="D22" s="19" t="n">
        <v>0.08533867415517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988409793823</v>
      </c>
      <c r="D23" s="19" t="n">
        <v>0.107445893908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934801888212</v>
      </c>
      <c r="D24" s="19" t="n">
        <v>0.1468642259250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4176777328035</v>
      </c>
      <c r="D25" s="19" t="n">
        <v>0.08835797821381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7248093970448</v>
      </c>
      <c r="D26" s="19" t="n">
        <v>0.06569927584696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435274609855</v>
      </c>
      <c r="D27" s="19" t="n">
        <v>0.09540883783123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856399875705</v>
      </c>
      <c r="D28" s="19" t="n">
        <v>0.08383819643669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353660125996</v>
      </c>
      <c r="D29" s="19" t="n">
        <v>0.05130639605265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3871939025916</v>
      </c>
      <c r="D30" s="19" t="n">
        <v>0.08736539787771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7932642341156</v>
      </c>
      <c r="D31" s="19" t="n">
        <v>0.05574655144618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065580782151</v>
      </c>
      <c r="D32" s="19" t="n">
        <v>0.1290219928347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841760946562</v>
      </c>
      <c r="D33" s="19" t="n">
        <v>0.1690027054551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73253571802066</v>
      </c>
      <c r="D34" s="19" t="n">
        <v>0.09717916785482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4336329812055</v>
      </c>
      <c r="D35" s="19" t="n">
        <v>0.03739400971041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1778702244168</v>
      </c>
      <c r="D36" s="19" t="n">
        <v>0.05708518877048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5028188651432</v>
      </c>
      <c r="D37" s="19" t="n">
        <v>0.05049151949654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38515162487</v>
      </c>
      <c r="D38" s="19" t="n">
        <v>0.1300276694286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430627540207</v>
      </c>
      <c r="D39" s="19" t="n">
        <v>0.05013818872700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512151285604</v>
      </c>
      <c r="D40" s="19" t="n">
        <v>0.1515686298344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537897380667</v>
      </c>
      <c r="D41" s="19" t="n">
        <v>0.1944792117909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7350350289478</v>
      </c>
      <c r="D42" s="19" t="n">
        <v>0.06668693668054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6396170966094</v>
      </c>
      <c r="D43" s="19" t="n">
        <v>0.04259842214544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2061052824647</v>
      </c>
      <c r="D44" s="19" t="n">
        <v>0.1815396616106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8747999194921</v>
      </c>
      <c r="D45" s="19" t="n">
        <v>0.0448296192877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8939744353435</v>
      </c>
      <c r="D46" s="19" t="n">
        <v>0.05468778602092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893710470424</v>
      </c>
      <c r="D47" s="19" t="n">
        <v>0.1532724980059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512126217241</v>
      </c>
      <c r="D48" s="19" t="n">
        <v>0.1464983960311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4896802318849</v>
      </c>
      <c r="D49" s="19" t="n">
        <v>0.07217969657320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214401515622</v>
      </c>
      <c r="D50" s="19" t="n">
        <v>0.04818622725694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2295328855306</v>
      </c>
      <c r="D51" s="19" t="n">
        <v>0.1025763323226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1994819227408</v>
      </c>
      <c r="D52" s="19" t="n">
        <v>0.05718405986427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0965527063343</v>
      </c>
      <c r="D53" s="19" t="n">
        <v>0.0760710527524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2905192407076</v>
      </c>
      <c r="D54" s="19" t="n">
        <v>0.09325108636460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297689487472</v>
      </c>
      <c r="D55" s="19" t="n">
        <v>0.1401255158740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980380821447</v>
      </c>
      <c r="D56" s="19" t="n">
        <v>0.10894756364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12881801868134</v>
      </c>
      <c r="D57" s="19" t="n">
        <v>0.3113115511840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7397533937397</v>
      </c>
      <c r="D58" s="19" t="n">
        <v>0.1576298775006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687907877825</v>
      </c>
      <c r="D59" s="19" t="n">
        <v>0.1525870083863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7684035721285</v>
      </c>
      <c r="D60" s="19" t="n">
        <v>0.07534459966698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2497092723724</v>
      </c>
      <c r="D61" s="27" t="n">
        <v>0.092023673416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28169983627</v>
      </c>
      <c r="D62" s="27" t="n">
        <v>0.09023471060001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5473666856485</v>
      </c>
      <c r="D63" s="27" t="n">
        <v>0.07251189347030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46362430598044</v>
      </c>
      <c r="D64" s="27" t="n">
        <v>0.064355766238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9858821243034</v>
      </c>
      <c r="D65" s="27" t="n">
        <v>0.1492650601277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5299710903329</v>
      </c>
      <c r="D66" s="27" t="n">
        <v>0.1047698645534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2658023502719</v>
      </c>
      <c r="D67" s="19" t="n">
        <v>0.09777298090440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0191086396203</v>
      </c>
      <c r="D68" s="19" t="n">
        <v>0.04397271172748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600321935798</v>
      </c>
      <c r="D69" s="19" t="n">
        <v>0.0695269619764321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465171619773</v>
      </c>
      <c r="D70" s="19" t="n">
        <v>0.1744461982652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66492886806453</v>
      </c>
      <c r="D71" s="19" t="n">
        <v>0.08659823875791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3980478189426</v>
      </c>
      <c r="D72" s="19" t="n">
        <v>0.05236747755912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7703331508925</v>
      </c>
      <c r="D73" s="19" t="n">
        <v>0.06673455412322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1126114034254</v>
      </c>
      <c r="D74" s="19" t="n">
        <v>0.1610719615202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074865282543</v>
      </c>
      <c r="D75" s="19" t="n">
        <v>0.04920369139824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0372451719345</v>
      </c>
      <c r="D76" s="19" t="n">
        <v>0.1496187003476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3321767148327</v>
      </c>
      <c r="D77" s="19" t="n">
        <v>0.2030187937503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742223940633</v>
      </c>
      <c r="D78" s="19" t="n">
        <v>0.04270359942541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0200106060647</v>
      </c>
      <c r="D79" s="19" t="n">
        <v>0.056963017323756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8486412550004</v>
      </c>
      <c r="D80" s="19" t="n">
        <v>0.05681939278119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3224936811905</v>
      </c>
      <c r="D81" s="19" t="n">
        <v>0.04630398818522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868582070625</v>
      </c>
      <c r="D82" s="19" t="n">
        <v>0.04483549565765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60480183518635</v>
      </c>
      <c r="D83" s="19" t="n">
        <v>0.095829541908539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6150585425254</v>
      </c>
      <c r="D84" s="19" t="n">
        <v>0.06656904373921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4119828980292</v>
      </c>
      <c r="D85" s="19" t="n">
        <v>0.2143019846925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2638554155691</v>
      </c>
      <c r="D86" s="19" t="n">
        <v>0.05221513155859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186664282001</v>
      </c>
      <c r="D87" s="19" t="n">
        <v>0.1521189443268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5876733386051</v>
      </c>
      <c r="D88" s="19" t="n">
        <v>0.1749922911530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695114841772</v>
      </c>
      <c r="D89" s="19" t="n">
        <v>0.043065637220632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0457091366438</v>
      </c>
      <c r="D90" s="19" t="n">
        <v>0.0796646845320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5850774790954</v>
      </c>
      <c r="D91" s="19" t="n">
        <v>0.1351923647443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876735646813</v>
      </c>
      <c r="D92" s="19" t="n">
        <v>0.1528407328141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440327857816981</v>
      </c>
      <c r="D93" s="19" t="n">
        <v>0.04402858897512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06395421316326</v>
      </c>
      <c r="D94" s="19" t="n">
        <v>0.08062818467473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430978910727</v>
      </c>
      <c r="D95" s="19" t="n">
        <v>0.1124198425283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64442553807706</v>
      </c>
      <c r="D96" s="19" t="n">
        <v>0.076035289232822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4827602450622</v>
      </c>
      <c r="D97" s="19" t="n">
        <v>0.12430292571339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497738789405</v>
      </c>
      <c r="D98" s="19" t="n">
        <v>0.1703641362154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503199045407</v>
      </c>
      <c r="D99" s="19" t="n">
        <v>0.14946446513113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558741498535</v>
      </c>
      <c r="D100" s="19" t="n">
        <v>0.09504620762746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12860183624683</v>
      </c>
      <c r="D101" s="19" t="n">
        <v>0.09082664508292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5558307705919</v>
      </c>
      <c r="D102" s="19" t="n">
        <v>0.174751881606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315745772797</v>
      </c>
      <c r="D103" s="19" t="n">
        <v>0.03930209808554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595956174328</v>
      </c>
      <c r="D104" s="19" t="n">
        <v>0.05958103909192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35765808589483</v>
      </c>
      <c r="D105" s="19" t="n">
        <v>0.0533021193218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8107845133392</v>
      </c>
      <c r="D106" s="19" t="n">
        <v>0.1175760773486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8193407194177</v>
      </c>
      <c r="D107" s="19" t="n">
        <v>0.1378149821417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6077484657515</v>
      </c>
      <c r="D108" s="19" t="n">
        <v>0.07655945675185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9219732182815</v>
      </c>
      <c r="D109" s="19" t="n">
        <v>0.04089964515545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550212587572</v>
      </c>
      <c r="D110" s="19" t="n">
        <v>0.1605008145589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5028333274947</v>
      </c>
      <c r="D111" s="19" t="n">
        <v>0.0874580360148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787094468594</v>
      </c>
      <c r="D112" s="19" t="n">
        <v>0.1577361170319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2941403413618</v>
      </c>
      <c r="D113" s="19" t="n">
        <v>0.07614890580935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7744571542821</v>
      </c>
      <c r="D114" s="19" t="n">
        <v>0.04175081090640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60512163123238</v>
      </c>
      <c r="D115" s="19" t="n">
        <v>0.0660138283116202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971507995803</v>
      </c>
      <c r="D116" s="19" t="n">
        <v>0.07894709341708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12267214393</v>
      </c>
      <c r="D117" s="19" t="n">
        <v>0.1531108597761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4092821834204</v>
      </c>
      <c r="D118" s="19" t="n">
        <v>0.104033347599733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1301579272984</v>
      </c>
      <c r="D119" s="19" t="n">
        <v>0.08508001472232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147810729006</v>
      </c>
      <c r="D120" s="19" t="n">
        <v>0.06971003570020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6176299133985</v>
      </c>
      <c r="D121" s="19" t="n">
        <v>0.0635875754360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9857785531849</v>
      </c>
      <c r="D122" s="19" t="n">
        <v>0.07891719622956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05058620111</v>
      </c>
      <c r="D123" s="19" t="n">
        <v>0.1560445302793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70474094777562</v>
      </c>
      <c r="D124" s="19" t="n">
        <v>0.06698764494115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131716233355</v>
      </c>
      <c r="D125" s="19" t="n">
        <v>0.1376109761243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8493577642037</v>
      </c>
      <c r="D126" s="19" t="n">
        <v>0.06483007088970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6259502744702</v>
      </c>
      <c r="D127" s="19" t="n">
        <v>0.2053950025625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5317808596807</v>
      </c>
      <c r="D128" s="19" t="n">
        <v>0.05147384177750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176073720756</v>
      </c>
      <c r="D129" s="19" t="n">
        <v>0.03221411697369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2767726621561</v>
      </c>
      <c r="D130" s="19" t="n">
        <v>0.1619508619575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3681762983938</v>
      </c>
      <c r="D131" s="19" t="n">
        <v>0.1546749679023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693783888966</v>
      </c>
      <c r="D132" s="19" t="n">
        <v>0.1016615705990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0808073934559</v>
      </c>
      <c r="D133" s="19" t="n">
        <v>0.1706882442772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023475858012</v>
      </c>
      <c r="D134" s="19" t="n">
        <v>0.1829334104846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43915068983</v>
      </c>
      <c r="D135" s="19" t="n">
        <v>0.1823520721797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844656412978</v>
      </c>
      <c r="D136" s="19" t="n">
        <v>0.1367600642669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159804706614</v>
      </c>
      <c r="D137" s="19" t="n">
        <v>0.214129316382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660606214317</v>
      </c>
      <c r="D138" s="19" t="n">
        <v>0.2136325653093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4742526022071</v>
      </c>
      <c r="D139" s="19" t="n">
        <v>0.17453614397531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5723269828198</v>
      </c>
      <c r="D140" s="19" t="n">
        <v>0.1754987982311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80838333339879</v>
      </c>
      <c r="D141" s="19" t="n">
        <v>0.02796596160203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371905148966</v>
      </c>
      <c r="D142" s="19" t="n">
        <v>0.05030391561021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71342139561466</v>
      </c>
      <c r="D143" s="19" t="n">
        <v>0.08677467539313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20012993782155</v>
      </c>
      <c r="D144" s="19" t="n">
        <v>0.031998167285323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2169656520396</v>
      </c>
      <c r="D145" s="19" t="n">
        <v>0.06517574688185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2983507575746</v>
      </c>
      <c r="D146" s="19" t="n">
        <v>0.046261149392972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6164281943226</v>
      </c>
      <c r="D147" s="19" t="n">
        <v>0.1255255158675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7581255383314</v>
      </c>
      <c r="D148" s="19" t="n">
        <v>0.05071903867485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6029136784454</v>
      </c>
      <c r="D149" s="19" t="n">
        <v>0.155548887748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6243257926602</v>
      </c>
      <c r="D150" s="19" t="n">
        <v>0.06058700654817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1908928022877</v>
      </c>
      <c r="D151" s="19" t="n">
        <v>0.06711978202959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77553160667361</v>
      </c>
      <c r="D152" s="19" t="n">
        <v>0.0576199306419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800487220692</v>
      </c>
      <c r="D153" s="19" t="n">
        <v>0.1147263907093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883271152718</v>
      </c>
      <c r="D154" s="19" t="n">
        <v>0.1668529835375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4811219894559</v>
      </c>
      <c r="D155" s="19" t="n">
        <v>0.265819856226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32305558398248</v>
      </c>
      <c r="D156" s="19" t="n">
        <v>0.08313458765195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124760069442</v>
      </c>
      <c r="D157" s="19" t="n">
        <v>0.1270739452268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2404013549164</v>
      </c>
      <c r="D158" s="19" t="n">
        <v>0.1549763848764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8591606385953</v>
      </c>
      <c r="D159" s="19" t="n">
        <v>0.06183761470287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463995267307</v>
      </c>
      <c r="D160" s="19" t="n">
        <v>0.1224515771032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5435088032342</v>
      </c>
      <c r="D161" s="19" t="n">
        <v>0.1447310194330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1309861298005</v>
      </c>
      <c r="D162" s="19" t="n">
        <v>0.09811286052414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0383248651031</v>
      </c>
      <c r="D163" s="19" t="n">
        <v>0.04702136341247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17327416694645</v>
      </c>
      <c r="D164" s="19" t="n">
        <v>0.2138946368523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70456305978</v>
      </c>
      <c r="D165" s="19" t="n">
        <v>0.2586401197204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6415429972437</v>
      </c>
      <c r="D166" s="19" t="n">
        <v>0.04960565575622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717597915644</v>
      </c>
      <c r="D167" s="19" t="n">
        <v>0.2216223827025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5176081347412</v>
      </c>
      <c r="D168" s="19" t="n">
        <v>0.09948596799206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320245507557</v>
      </c>
      <c r="D169" s="19" t="n">
        <v>0.1032632024447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8845715281702</v>
      </c>
      <c r="D170" s="19" t="n">
        <v>0.1682460320488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635984036324</v>
      </c>
      <c r="D171" s="19" t="n">
        <v>0.1345547471953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69264560565</v>
      </c>
      <c r="D172" s="19" t="n">
        <v>0.1318457711977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8408704931306</v>
      </c>
      <c r="D173" s="19" t="n">
        <v>0.2678532363933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674228582612</v>
      </c>
      <c r="D174" s="19" t="n">
        <v>0.117616715402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9881668393561</v>
      </c>
      <c r="D175" s="19" t="n">
        <v>0.1690967922866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444662868741</v>
      </c>
      <c r="D176" s="19" t="n">
        <v>0.07637516959782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13199772565928</v>
      </c>
      <c r="D177" s="27" t="n">
        <v>0.07123943534100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9485552664748</v>
      </c>
      <c r="D178" s="19" t="n">
        <v>0.08090967893221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779398991447</v>
      </c>
      <c r="D179" s="19" t="n">
        <v>0.06354587622775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725772776065</v>
      </c>
      <c r="D180" s="19" t="n">
        <v>0.1006781040485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7239324267955</v>
      </c>
      <c r="D181" s="19" t="n">
        <v>0.04770405612619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7429969326802</v>
      </c>
      <c r="D182" s="19" t="n">
        <v>0.04970958322465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49659920456474</v>
      </c>
      <c r="D183" s="19" t="n">
        <v>0.08454796804266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995833494548</v>
      </c>
      <c r="D184" s="19" t="n">
        <v>0.066097552115070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322175920947</v>
      </c>
      <c r="D185" s="19" t="n">
        <v>0.1712655680139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7703431675558</v>
      </c>
      <c r="D186" s="19" t="n">
        <v>0.1073907057074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3034028268048</v>
      </c>
      <c r="D187" s="19" t="n">
        <v>0.04525610408237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8244093352825</v>
      </c>
      <c r="D188" s="19" t="n">
        <v>0.187696723871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71992756126348</v>
      </c>
      <c r="D189" s="19" t="n">
        <v>0.09762377448810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564994504795</v>
      </c>
      <c r="D190" s="19" t="n">
        <v>0.1555265985321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7619075660076</v>
      </c>
      <c r="D191" s="19" t="n">
        <v>0.1969210951462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3356730785715</v>
      </c>
      <c r="D192" s="19" t="n">
        <v>0.06798617885512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4212037074024</v>
      </c>
      <c r="D193" s="19" t="n">
        <v>0.05140220249905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5796716689748</v>
      </c>
      <c r="D194" s="19" t="n">
        <v>0.06742207351679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8792529611531</v>
      </c>
      <c r="D195" s="19" t="n">
        <v>0.1681491829272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528053352535</v>
      </c>
      <c r="D196" s="19" t="n">
        <v>0.051500105164359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4907989007813</v>
      </c>
      <c r="D197" s="19" t="n">
        <v>0.05464865066657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3102822920796</v>
      </c>
      <c r="D198" s="19" t="n">
        <v>0.04112692737054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5894783029</v>
      </c>
      <c r="D199" s="19" t="n">
        <v>0.1584960039876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95581190007779</v>
      </c>
      <c r="D200" s="19" t="n">
        <v>0.1923060444518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60311496739857</v>
      </c>
      <c r="D201" s="19" t="n">
        <v>0.05599016041666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1994790162144</v>
      </c>
      <c r="D202" s="19" t="n">
        <v>0.08919394777445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568202770815</v>
      </c>
      <c r="D203" s="19" t="n">
        <v>0.1054913855737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811925110651</v>
      </c>
      <c r="D204" s="19" t="n">
        <v>0.2137532537989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1857026236967</v>
      </c>
      <c r="D205" s="19" t="n">
        <v>0.07416474347563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726192878621</v>
      </c>
      <c r="D206" s="19" t="n">
        <v>0.1166766988869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40883630149</v>
      </c>
      <c r="D207" s="19" t="n">
        <v>0.146829843131709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30975434944511</v>
      </c>
      <c r="D208" s="19" t="n">
        <v>0.062768004012657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1773469352365</v>
      </c>
      <c r="D209" s="19" t="n">
        <v>0.1711783271661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7799895536909</v>
      </c>
      <c r="D210" s="19" t="n">
        <v>0.14013134481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4101705015057</v>
      </c>
      <c r="D211" s="19" t="n">
        <v>0.1540827849153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1080873584052</v>
      </c>
      <c r="D212" s="27" t="n">
        <v>0.06707856547264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4000998170132</v>
      </c>
      <c r="D213" s="27" t="n">
        <v>0.1631551765563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587469685136</v>
      </c>
      <c r="D214" s="19" t="n">
        <v>0.16657269290796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2760166128716</v>
      </c>
      <c r="D215" s="19" t="n">
        <v>0.05322726779268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6887432420042</v>
      </c>
      <c r="D216" s="19" t="n">
        <v>0.05465703815881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8583426432415</v>
      </c>
      <c r="D217" s="19" t="n">
        <v>0.08481167567451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748620024942</v>
      </c>
      <c r="D218" s="19" t="n">
        <v>0.08126702302709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818574884205</v>
      </c>
      <c r="D219" s="19" t="n">
        <v>0.1717950804334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8839146361786</v>
      </c>
      <c r="D220" s="19" t="n">
        <v>0.0498345904452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7838029086</v>
      </c>
      <c r="D221" s="19" t="n">
        <v>0.1102692121530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5013190065202</v>
      </c>
      <c r="D222" s="19" t="n">
        <v>0.05846563904573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33760268443869</v>
      </c>
      <c r="D223" s="19" t="n">
        <v>0.06347536229641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5338235971613</v>
      </c>
      <c r="D224" s="19" t="n">
        <v>0.07648710979983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9566915631959</v>
      </c>
      <c r="D225" s="19" t="n">
        <v>0.07656156792720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6238384782892</v>
      </c>
      <c r="D226" s="31" t="n">
        <v>0.04959330016288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197761890832</v>
      </c>
      <c r="D227" s="19" t="n">
        <v>0.1600712634436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30003153065725</v>
      </c>
      <c r="D228" s="19" t="n">
        <v>0.04296526335744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097251110431</v>
      </c>
      <c r="D229" s="19" t="n">
        <v>0.1304661100808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619683346445</v>
      </c>
      <c r="D230" s="19" t="n">
        <v>0.04885500381036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0136697570237</v>
      </c>
      <c r="D231" s="19" t="n">
        <v>0.1800292629359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9636254272278</v>
      </c>
      <c r="D232" s="19" t="n">
        <v>0.07492383921709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4054781293258</v>
      </c>
      <c r="D233" s="19" t="n">
        <v>0.0453602324455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232636706157</v>
      </c>
      <c r="D234" s="19" t="n">
        <v>0.05421210189119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7495154858982</v>
      </c>
      <c r="D235" s="19" t="n">
        <v>0.0853616535504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623481601549</v>
      </c>
      <c r="D236" s="19" t="n">
        <v>0.1416138577316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52088709545</v>
      </c>
      <c r="D237" s="19" t="n">
        <v>0.1070426522926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37870183429</v>
      </c>
      <c r="D238" s="19" t="n">
        <v>0.13712745713652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6835480750109</v>
      </c>
      <c r="D239" s="19" t="n">
        <v>0.1268004696287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649858880908</v>
      </c>
      <c r="D240" s="19" t="n">
        <v>0.04126197540773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98096895436</v>
      </c>
      <c r="D241" s="19" t="n">
        <v>0.1299596040450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5302052281578</v>
      </c>
      <c r="D242" s="19" t="n">
        <v>0.06350093661616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5874587625772</v>
      </c>
      <c r="D243" s="19" t="n">
        <v>0.0455640273537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3913454935656</v>
      </c>
      <c r="D244" s="19" t="n">
        <v>0.06432380187393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9041921019042</v>
      </c>
      <c r="D245" s="19" t="n">
        <v>0.1590022924554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924708014229</v>
      </c>
      <c r="D246" s="19" t="n">
        <v>0.1386130968213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4159461394608</v>
      </c>
      <c r="D247" s="19" t="n">
        <v>0.1932198736926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4016412491744</v>
      </c>
      <c r="D248" s="19" t="n">
        <v>0.06937222930527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0562648886482</v>
      </c>
      <c r="D249" s="19" t="n">
        <v>0.04601707657495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310577330347</v>
      </c>
      <c r="D250" s="19" t="n">
        <v>0.1402841895515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452913170688</v>
      </c>
      <c r="D251" s="19" t="n">
        <v>0.1413932763217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7073769248628</v>
      </c>
      <c r="D252" s="19" t="n">
        <v>0.1170815087185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5726584691602</v>
      </c>
      <c r="D253" s="19" t="n">
        <v>0.06752130370984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6323945131541</v>
      </c>
      <c r="D254" s="19" t="n">
        <v>0.0765673876844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281416806826</v>
      </c>
      <c r="D255" s="19" t="n">
        <v>0.1592272167379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696692115056</v>
      </c>
      <c r="D256" s="19" t="n">
        <v>0.1316560180467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9057786905081</v>
      </c>
      <c r="D257" s="19" t="n">
        <v>0.03886368372631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662755972617</v>
      </c>
      <c r="D258" s="19" t="n">
        <v>0.03662850709679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4282022362479</v>
      </c>
      <c r="D259" s="19" t="n">
        <v>0.03241002150684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177023481544</v>
      </c>
      <c r="D260" s="19" t="n">
        <v>0.04314433559512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00508300939528</v>
      </c>
      <c r="D261" s="19" t="n">
        <v>0.06988074674518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50100615849323</v>
      </c>
      <c r="D262" s="19" t="n">
        <v>0.08459185280137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8814861218946</v>
      </c>
      <c r="D263" s="19" t="n">
        <v>0.06786710904623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978560080806</v>
      </c>
      <c r="D264" s="19" t="n">
        <v>0.1489550093186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30638701333148</v>
      </c>
      <c r="D265" s="27" t="n">
        <v>0.0430219470789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62909322472</v>
      </c>
      <c r="D266" s="27" t="n">
        <v>0.1345255667763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5208902590148</v>
      </c>
      <c r="D267" s="19" t="n">
        <v>0.07546641597241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241782474287</v>
      </c>
      <c r="D268" s="19" t="n">
        <v>0.2132266988092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218115763533</v>
      </c>
      <c r="D269" s="19" t="n">
        <v>0.200167616251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7537002797398</v>
      </c>
      <c r="D270" s="19" t="n">
        <v>0.06172681236437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461026177445</v>
      </c>
      <c r="D271" s="19" t="n">
        <v>0.1294450899946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228511743536</v>
      </c>
      <c r="D272" s="19" t="n">
        <v>0.1118695252744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95059893105022</v>
      </c>
      <c r="D273" s="19" t="n">
        <v>0.089300589311340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3570478141107</v>
      </c>
      <c r="D274" s="19" t="n">
        <v>0.0503495731534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7279810940143</v>
      </c>
      <c r="D275" s="19" t="n">
        <v>0.047697312893572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7205931710318</v>
      </c>
      <c r="D276" s="19" t="n">
        <v>0.04570374176521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9872385966364</v>
      </c>
      <c r="D277" s="19" t="n">
        <v>0.2187699274846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4961512341966</v>
      </c>
      <c r="D278" s="19" t="n">
        <v>0.3137055800831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8370324358695</v>
      </c>
      <c r="D279" s="19" t="n">
        <v>0.127724733830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58048011846</v>
      </c>
      <c r="D280" s="19" t="n">
        <v>0.17155716357527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6392965155384</v>
      </c>
      <c r="D281" s="19" t="n">
        <v>0.06959640369756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408211741215</v>
      </c>
      <c r="D282" s="19" t="n">
        <v>0.09399656840551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225103521068</v>
      </c>
      <c r="D283" s="27" t="n">
        <v>0.1018158777020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1061267789137</v>
      </c>
      <c r="D284" s="27" t="n">
        <v>0.02209603283474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1500151951163</v>
      </c>
      <c r="D285" s="27" t="n">
        <v>0.01214646904188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5343331910794</v>
      </c>
      <c r="D286" s="27" t="n">
        <v>0.09504909790413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6290325509237</v>
      </c>
      <c r="D287" s="19" t="n">
        <v>0.2062893321212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8028226471764</v>
      </c>
      <c r="D288" s="27" t="n">
        <v>0.03790594856240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4754657727336</v>
      </c>
      <c r="D289" s="19" t="n">
        <v>0.1340494471772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6032872482</v>
      </c>
      <c r="D290" s="19" t="n">
        <v>0.005275494998248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2097703023587</v>
      </c>
      <c r="D291" s="19" t="n">
        <v>0.006120359486524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2164144749782</v>
      </c>
      <c r="D292" s="19" t="n">
        <v>0.05917758203735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5879434066541</v>
      </c>
      <c r="D293" s="19" t="n">
        <v>0.1153706862558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898993253141</v>
      </c>
      <c r="D294" s="19" t="n">
        <v>0.2058041935367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89890335617066</v>
      </c>
      <c r="D295" s="19" t="n">
        <v>0.09852949319347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80270723435975</v>
      </c>
      <c r="D296" s="19" t="n">
        <v>0.179356358636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1039527128671</v>
      </c>
      <c r="D297" s="19" t="n">
        <v>0.04508306953433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3235529615867</v>
      </c>
      <c r="D298" s="19" t="n">
        <v>0.07231566286247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592894099872</v>
      </c>
      <c r="D299" s="19" t="n">
        <v>0.1115257630301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4263300781503</v>
      </c>
      <c r="D300" s="19" t="n">
        <v>0.2017665355346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0531002541112</v>
      </c>
      <c r="D301" s="19" t="n">
        <v>0.06003220193839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65174525155988</v>
      </c>
      <c r="D302" s="19" t="n">
        <v>0.07629841514124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70215249954162</v>
      </c>
      <c r="D303" s="19" t="n">
        <v>0.06684617553819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3039391783855</v>
      </c>
      <c r="D304" s="19" t="n">
        <v>0.01130150277975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9348608833799</v>
      </c>
      <c r="D305" s="19" t="n">
        <v>0.03090669377061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1988760498968</v>
      </c>
      <c r="D306" s="19" t="n">
        <v>0.06716299686403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9171043569426</v>
      </c>
      <c r="D307" s="19" t="n">
        <v>0.037875276616607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11104544704301</v>
      </c>
      <c r="D308" s="19" t="n">
        <v>0.09106376576131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3887039539905</v>
      </c>
      <c r="D309" s="19" t="n">
        <v>0.03535874381126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9547192605946</v>
      </c>
      <c r="D310" s="19" t="n">
        <v>0.04592038236137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6841978584721</v>
      </c>
      <c r="D311" s="19" t="n">
        <v>0.03665238108706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20118948323047</v>
      </c>
      <c r="D312" s="19" t="n">
        <v>0.03198553668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345126138002</v>
      </c>
      <c r="D313" s="19" t="n">
        <v>0.005532970874550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7724306291191</v>
      </c>
      <c r="D314" s="19" t="n">
        <v>0.04174369862483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1995795035136</v>
      </c>
      <c r="D315" s="19" t="n">
        <v>0.05416625733870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2548402410308</v>
      </c>
      <c r="D316" s="19" t="n">
        <v>0.1322566048260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7811711536478</v>
      </c>
      <c r="D317" s="19" t="n">
        <v>0.01176970009311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510739156211</v>
      </c>
      <c r="D318" s="19" t="n">
        <v>0.01213285102474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13067570843</v>
      </c>
      <c r="D319" s="19" t="n">
        <v>0.032109721099865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780366081405</v>
      </c>
      <c r="D320" s="19" t="n">
        <v>0.0419746312055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499635419489</v>
      </c>
      <c r="D321" s="19" t="n">
        <v>0.02684850403585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631604983878</v>
      </c>
      <c r="D322" s="19" t="n">
        <v>0.034258048461611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381597316382</v>
      </c>
      <c r="D323" s="19" t="n">
        <v>0.0317362766293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824367471076</v>
      </c>
      <c r="D324" s="19" t="n">
        <v>0.050179459300908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8942313781581</v>
      </c>
      <c r="D325" s="19" t="n">
        <v>0.055890304455395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087299003101</v>
      </c>
      <c r="D326" s="19" t="n">
        <v>0.022506731442888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224678112506</v>
      </c>
      <c r="D327" s="19" t="n">
        <v>0.021820720556294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3244458864301</v>
      </c>
      <c r="D328" s="19" t="n">
        <v>0.02718578768021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18732386413432</v>
      </c>
      <c r="D329" s="19" t="n">
        <v>0.051622784852373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66865588594131</v>
      </c>
      <c r="D330" s="19" t="n">
        <v>0.03656083155651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3606949534874</v>
      </c>
      <c r="D331" s="19" t="n">
        <v>0.06332793822961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13732546104257</v>
      </c>
      <c r="D332" s="19" t="n">
        <v>0.041241224192459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237014921644</v>
      </c>
      <c r="D333" s="19" t="n">
        <v>0.030619960165126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43810290142929</v>
      </c>
      <c r="D334" s="19" t="n">
        <v>0.08489339281763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3" activeCellId="0" sqref="D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5</v>
      </c>
      <c r="C3" s="48" t="s">
        <v>976</v>
      </c>
      <c r="D3" s="48" t="s">
        <v>9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9</v>
      </c>
      <c r="C19" s="60" t="s">
        <v>980</v>
      </c>
      <c r="D19" s="60" t="s">
        <v>9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1</v>
      </c>
      <c r="D23" s="64" t="n">
        <v>1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4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1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9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5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9</v>
      </c>
      <c r="C33" s="48" t="s">
        <v>980</v>
      </c>
      <c r="D33" s="48" t="s">
        <v>9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1</v>
      </c>
      <c r="D35" s="71" t="n">
        <v>1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0</v>
      </c>
      <c r="D36" s="71" t="n">
        <v>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48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9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9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9</v>
      </c>
      <c r="C45" s="48" t="s">
        <v>980</v>
      </c>
      <c r="D45" s="48" t="s">
        <v>9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2</v>
      </c>
      <c r="D47" s="71" t="n">
        <v>2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5</v>
      </c>
      <c r="D49" s="71" t="n">
        <v>2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2</v>
      </c>
      <c r="D50" s="71" t="n">
        <v>1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0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4</v>
      </c>
      <c r="D52" s="73" t="n">
        <v>2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9</v>
      </c>
      <c r="C55" s="48" t="s">
        <v>980</v>
      </c>
      <c r="D55" s="48" t="s">
        <v>9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1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8</v>
      </c>
      <c r="D58" s="71" t="n">
        <v>1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5</v>
      </c>
      <c r="D60" s="73" t="n">
        <v>2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2</v>
      </c>
      <c r="C65" s="79" t="n">
        <v>237</v>
      </c>
      <c r="D65" s="80" t="n">
        <v>240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5</v>
      </c>
      <c r="E66" s="85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6</v>
      </c>
      <c r="B2" s="102"/>
      <c r="C2" s="102"/>
      <c r="D2" s="102"/>
    </row>
    <row r="3" customFormat="false" ht="15" hidden="false" customHeight="true" outlineLevel="0" collapsed="false">
      <c r="A3" s="94" t="s">
        <v>973</v>
      </c>
      <c r="B3" s="95" t="s">
        <v>905</v>
      </c>
      <c r="C3" s="95" t="s">
        <v>987</v>
      </c>
      <c r="D3" s="95" t="s">
        <v>98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8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99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1</v>
      </c>
      <c r="B28" s="102"/>
      <c r="C28" s="102"/>
      <c r="D28" s="102"/>
    </row>
    <row r="29" customFormat="false" ht="15" hidden="false" customHeight="true" outlineLevel="0" collapsed="false">
      <c r="A29" s="94" t="s">
        <v>973</v>
      </c>
      <c r="B29" s="95" t="s">
        <v>905</v>
      </c>
      <c r="C29" s="95" t="s">
        <v>1002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656318981447</v>
      </c>
      <c r="D5" s="19" t="n">
        <v>0.00145033065836319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1489674729194</v>
      </c>
      <c r="D6" s="19" t="n">
        <v>0.0024107487700122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223696092452</v>
      </c>
      <c r="D7" s="19" t="n">
        <v>0.00268804975437627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6058802897209</v>
      </c>
      <c r="D8" s="19" t="n">
        <v>0.00265653262374899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0759032945425</v>
      </c>
      <c r="D9" s="19" t="n">
        <v>0.0150913429906104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1252000439473</v>
      </c>
      <c r="D10" s="19" t="n">
        <v>0.00839968386601387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2889853</v>
      </c>
      <c r="D11" s="19" t="n">
        <v>0.00474111395685787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20240452952509</v>
      </c>
      <c r="D12" s="19" t="n">
        <v>0.032011378973304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764377640128</v>
      </c>
      <c r="D13" s="19" t="n">
        <v>0.032872803292019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4481684056968</v>
      </c>
      <c r="D14" s="19" t="n">
        <v>0.092401106424193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90692002873152</v>
      </c>
      <c r="D15" s="19" t="n">
        <v>0.0390234677078569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3956471215462</v>
      </c>
      <c r="D16" s="19" t="n">
        <v>0.038360263692223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91546912845509</v>
      </c>
      <c r="D17" s="19" t="n">
        <v>0.0590421863749496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894158537376</v>
      </c>
      <c r="D18" s="19" t="n">
        <v>0.0279152279670806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3956471215462</v>
      </c>
      <c r="D19" s="19" t="n">
        <v>0.038360263692223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379166046172</v>
      </c>
      <c r="D20" s="19" t="n">
        <v>0.0268331298545105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700428397313428</v>
      </c>
      <c r="D21" s="19" t="n">
        <v>0.0697006484935695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4896802318849</v>
      </c>
      <c r="D5" s="9" t="n">
        <v>0.0721796965732096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049839809465</v>
      </c>
      <c r="D6" s="14" t="n">
        <v>0.110988213859533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6760763767849</v>
      </c>
      <c r="D7" s="19" t="n">
        <v>0.0764358281744011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988409793823</v>
      </c>
      <c r="D8" s="19" t="n">
        <v>0.10744589390834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104494737891</v>
      </c>
      <c r="D9" s="14" t="n">
        <v>0.105054230583338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065580782151</v>
      </c>
      <c r="D10" s="19" t="n">
        <v>0.129021992834786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4336329812055</v>
      </c>
      <c r="D11" s="14" t="n">
        <v>0.0373940097104192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9841760946562</v>
      </c>
      <c r="D12" s="19" t="n">
        <v>0.169002705455168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38515162487</v>
      </c>
      <c r="D13" s="14" t="n">
        <v>0.130027669428672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7932642341156</v>
      </c>
      <c r="D14" s="19" t="n">
        <v>0.0557465514461843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6396170966094</v>
      </c>
      <c r="D15" s="14" t="n">
        <v>0.0425984221454424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0191086396203</v>
      </c>
      <c r="D16" s="19" t="n">
        <v>0.0439727117274895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1126114034254</v>
      </c>
      <c r="D17" s="14" t="n">
        <v>0.161071961520252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965527063343</v>
      </c>
      <c r="D18" s="19" t="n">
        <v>0.076071052752497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3924708014229</v>
      </c>
      <c r="D19" s="14" t="n">
        <v>0.138613096821339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980478189426</v>
      </c>
      <c r="D20" s="19" t="n">
        <v>0.0523674775591221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7703331508925</v>
      </c>
      <c r="D21" s="14" t="n">
        <v>0.0667345541232254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6492886806453</v>
      </c>
      <c r="D22" s="19" t="n">
        <v>0.0865982387579187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8486412550004</v>
      </c>
      <c r="D23" s="14" t="n">
        <v>0.0568193927811975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46362430598044</v>
      </c>
      <c r="D24" s="19" t="n">
        <v>0.06435576623835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0457091366438</v>
      </c>
      <c r="D25" s="14" t="n">
        <v>0.079664684532097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4827602450622</v>
      </c>
      <c r="D26" s="19" t="n">
        <v>0.124302925713391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35765808589483</v>
      </c>
      <c r="D27" s="14" t="n">
        <v>0.053302119321872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558741498535</v>
      </c>
      <c r="D28" s="19" t="n">
        <v>0.0950462076274694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1988760498968</v>
      </c>
      <c r="D29" s="14" t="n">
        <v>0.0671629968640356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5558307705919</v>
      </c>
      <c r="D30" s="19" t="n">
        <v>0.17475188160664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95956174328</v>
      </c>
      <c r="D31" s="14" t="n">
        <v>0.0595810390919292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3893710470424</v>
      </c>
      <c r="D32" s="19" t="n">
        <v>0.153272498005966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90325509237</v>
      </c>
      <c r="D33" s="14" t="n">
        <v>0.206289332121235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9219732182815</v>
      </c>
      <c r="D34" s="19" t="n">
        <v>0.0408996451554596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744571542821</v>
      </c>
      <c r="D35" s="14" t="n">
        <v>0.0417508109064055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5028333274947</v>
      </c>
      <c r="D36" s="19" t="n">
        <v>0.087458036014865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6176299133985</v>
      </c>
      <c r="D37" s="14" t="n">
        <v>0.063587575436083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41782474287</v>
      </c>
      <c r="D38" s="19" t="n">
        <v>0.213226698809268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7581255383314</v>
      </c>
      <c r="D39" s="14" t="n">
        <v>0.0507190386748571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9857785531849</v>
      </c>
      <c r="D40" s="19" t="n">
        <v>0.0789171962295677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176073720756</v>
      </c>
      <c r="D41" s="14" t="n">
        <v>0.0322141169736913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71342139561466</v>
      </c>
      <c r="D42" s="19" t="n">
        <v>0.0867746753931363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808073934559</v>
      </c>
      <c r="D43" s="14" t="n">
        <v>0.170688244277291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2169656520396</v>
      </c>
      <c r="D44" s="19" t="n">
        <v>0.0651757468818535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3887039539905</v>
      </c>
      <c r="D45" s="14" t="n">
        <v>0.0353587438112622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2983507575746</v>
      </c>
      <c r="D46" s="19" t="n">
        <v>0.0462611493929728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6238384782892</v>
      </c>
      <c r="D47" s="14" t="n">
        <v>0.0495933001628802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6841978584721</v>
      </c>
      <c r="D48" s="19" t="n">
        <v>0.0366523810870646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371905148966</v>
      </c>
      <c r="D49" s="14" t="n">
        <v>0.0503039156102139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63995267307</v>
      </c>
      <c r="D50" s="19" t="n">
        <v>0.122451577103239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124760069442</v>
      </c>
      <c r="D51" s="14" t="n">
        <v>0.127073945226897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8591606385953</v>
      </c>
      <c r="D52" s="19" t="n">
        <v>0.0618376147028795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320245507557</v>
      </c>
      <c r="D53" s="14" t="n">
        <v>0.103263202444725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3913454935656</v>
      </c>
      <c r="D54" s="19" t="n">
        <v>0.0643238018739341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383248651031</v>
      </c>
      <c r="D55" s="14" t="n">
        <v>0.0470213634124743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635984036324</v>
      </c>
      <c r="D56" s="19" t="n">
        <v>0.134554747195328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15745772797</v>
      </c>
      <c r="D57" s="14" t="n">
        <v>0.0393020980855443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444662868741</v>
      </c>
      <c r="D58" s="19" t="n">
        <v>0.0763751695978259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9485552664748</v>
      </c>
      <c r="D59" s="14" t="n">
        <v>0.0809096789322131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844656412978</v>
      </c>
      <c r="D60" s="19" t="n">
        <v>0.136760064266903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6243257926602</v>
      </c>
      <c r="D61" s="14" t="n">
        <v>0.0605870065481791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550212587572</v>
      </c>
      <c r="D62" s="19" t="n">
        <v>0.160500814558941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239324267955</v>
      </c>
      <c r="D63" s="14" t="n">
        <v>0.0477040561261974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7703431675558</v>
      </c>
      <c r="D64" s="14" t="n">
        <v>0.107390705707442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3034028268048</v>
      </c>
      <c r="D65" s="14" t="n">
        <v>0.0452561040823782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971507995803</v>
      </c>
      <c r="D66" s="14" t="n">
        <v>0.0789470934170885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3321767148327</v>
      </c>
      <c r="D67" s="14" t="n">
        <v>0.203018793750399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8747999194921</v>
      </c>
      <c r="D68" s="14" t="n">
        <v>0.044829619287719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5796716689748</v>
      </c>
      <c r="D69" s="14" t="n">
        <v>0.0674220735167985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553011059931</v>
      </c>
      <c r="D70" s="14" t="n">
        <v>0.21735081228745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2905192407076</v>
      </c>
      <c r="D71" s="14" t="n">
        <v>0.0932510863646087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0311496739857</v>
      </c>
      <c r="D72" s="14" t="n">
        <v>0.0559901604166605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857026236967</v>
      </c>
      <c r="D73" s="14" t="n">
        <v>0.0741647434756314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228511743536</v>
      </c>
      <c r="D74" s="14" t="n">
        <v>0.111869525274499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338642824608</v>
      </c>
      <c r="D75" s="14" t="n">
        <v>0.271306943157804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8839146361786</v>
      </c>
      <c r="D76" s="14" t="n">
        <v>0.049834590445203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748620024942</v>
      </c>
      <c r="D77" s="14" t="n">
        <v>0.0812670230270958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7553160667361</v>
      </c>
      <c r="D78" s="14" t="n">
        <v>0.057619930641932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592894099872</v>
      </c>
      <c r="D79" s="14" t="n">
        <v>0.111525763030138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6887432420042</v>
      </c>
      <c r="D80" s="14" t="n">
        <v>0.0546570381588147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7799895536909</v>
      </c>
      <c r="D81" s="14" t="n">
        <v>0.1401313448107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2760166128716</v>
      </c>
      <c r="D82" s="14" t="n">
        <v>0.0532272677926828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6415429972437</v>
      </c>
      <c r="D83" s="14" t="n">
        <v>0.0496056557562207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7854394850841</v>
      </c>
      <c r="D84" s="14" t="n">
        <v>0.0617225508786784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3760268443869</v>
      </c>
      <c r="D85" s="14" t="n">
        <v>0.0634753622964187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4961512341966</v>
      </c>
      <c r="D86" s="14" t="n">
        <v>0.31370558008318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205931710318</v>
      </c>
      <c r="D87" s="14" t="n">
        <v>0.0457037417652106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430627540207</v>
      </c>
      <c r="D88" s="14" t="n">
        <v>0.0501381887270034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3570478141107</v>
      </c>
      <c r="D89" s="14" t="n">
        <v>0.050349573153494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0003153065725</v>
      </c>
      <c r="D90" s="14" t="n">
        <v>0.0429652633574413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4054781293258</v>
      </c>
      <c r="D91" s="14" t="n">
        <v>0.045360232445528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232636706157</v>
      </c>
      <c r="D92" s="14" t="n">
        <v>0.0542121018911978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4754657727336</v>
      </c>
      <c r="D93" s="14" t="n">
        <v>0.134049447177241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6835480750109</v>
      </c>
      <c r="D94" s="14" t="n">
        <v>0.126800469628712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874587625772</v>
      </c>
      <c r="D95" s="14" t="n">
        <v>0.045564027353774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6323945131541</v>
      </c>
      <c r="D96" s="14" t="n">
        <v>0.076567387684482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7248093970448</v>
      </c>
      <c r="D97" s="14" t="n">
        <v>0.0656992758469606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177023481544</v>
      </c>
      <c r="D98" s="14" t="n">
        <v>0.0431443355951232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0638701333148</v>
      </c>
      <c r="D99" s="14" t="n">
        <v>0.043021947078977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62909322472</v>
      </c>
      <c r="D100" s="14" t="n">
        <v>0.134525566776302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914225624563</v>
      </c>
      <c r="D101" s="14" t="n">
        <v>0.052865889174929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9872385966364</v>
      </c>
      <c r="D102" s="14" t="n">
        <v>0.218769927484631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224936811905</v>
      </c>
      <c r="D103" s="14" t="n">
        <v>0.0463039881852276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60480183518635</v>
      </c>
      <c r="D104" s="14" t="n">
        <v>0.0958295419085395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0200106060647</v>
      </c>
      <c r="D105" s="14" t="n">
        <v>0.056963017323756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9858821243034</v>
      </c>
      <c r="D106" s="14" t="n">
        <v>0.149265060127754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5343331910794</v>
      </c>
      <c r="D107" s="14" t="n">
        <v>0.0950490979041321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026750352432</v>
      </c>
      <c r="D108" s="14" t="n">
        <v>0.135944422081099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2164144749782</v>
      </c>
      <c r="D109" s="14" t="n">
        <v>0.0591775820373504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898993253141</v>
      </c>
      <c r="D110" s="14" t="n">
        <v>0.20580419353671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5317808596807</v>
      </c>
      <c r="D111" s="14" t="n">
        <v>0.051473841777506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039527128671</v>
      </c>
      <c r="D112" s="14" t="n">
        <v>0.0450830695343349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5879434066541</v>
      </c>
      <c r="D113" s="14" t="n">
        <v>0.115370686255848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89890335617066</v>
      </c>
      <c r="D114" s="14" t="n">
        <v>0.0985294931934771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039391783855</v>
      </c>
      <c r="D115" s="14" t="n">
        <v>0.0113015027797535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0118948323047</v>
      </c>
      <c r="D116" s="14" t="n">
        <v>0.0319855366865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1104544704301</v>
      </c>
      <c r="D117" s="14" t="n">
        <v>0.091063765761316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5299710903329</v>
      </c>
      <c r="D118" s="14" t="n">
        <v>0.104769864553422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9171043569426</v>
      </c>
      <c r="D119" s="14" t="n">
        <v>0.0378752766166074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012993782155</v>
      </c>
      <c r="D120" s="14" t="n">
        <v>0.0319981672853235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8939744353435</v>
      </c>
      <c r="D121" s="14" t="n">
        <v>0.0546877860209212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2548402410308</v>
      </c>
      <c r="D122" s="14" t="n">
        <v>0.132256604826065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81597316382</v>
      </c>
      <c r="D123" s="14" t="n">
        <v>0.031736276629318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994819227408</v>
      </c>
      <c r="D124" s="14" t="n">
        <v>0.0571840598642764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13067570843</v>
      </c>
      <c r="D125" s="14" t="n">
        <v>0.0321097210998652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237014921644</v>
      </c>
      <c r="D126" s="14" t="n">
        <v>0.0306199601651267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5558307705919</v>
      </c>
      <c r="D127" s="14" t="n">
        <v>0.17475188160664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3" activeCellId="0" sqref="H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1</v>
      </c>
      <c r="D23" s="64" t="n">
        <v>1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4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1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9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5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1</v>
      </c>
      <c r="D35" s="71" t="n">
        <v>1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0</v>
      </c>
      <c r="D36" s="71" t="n">
        <v>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48</v>
      </c>
      <c r="D37" s="71" t="n">
        <v>1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9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9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2</v>
      </c>
      <c r="D47" s="71" t="n">
        <v>2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6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5</v>
      </c>
      <c r="D49" s="71" t="n">
        <v>2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2</v>
      </c>
      <c r="D50" s="71" t="n">
        <v>1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0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4</v>
      </c>
      <c r="D52" s="73" t="n">
        <v>2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1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8</v>
      </c>
      <c r="D58" s="71" t="n">
        <v>1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5</v>
      </c>
      <c r="D60" s="73" t="n">
        <v>2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2</v>
      </c>
      <c r="C65" s="79" t="n">
        <v>237</v>
      </c>
      <c r="D65" s="80" t="n">
        <v>240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5</v>
      </c>
      <c r="E66" s="85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664</v>
      </c>
      <c r="B29" s="95" t="s">
        <v>2</v>
      </c>
      <c r="C29" s="95" t="s">
        <v>895</v>
      </c>
      <c r="D29" s="95" t="s">
        <v>896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608731243159</v>
      </c>
      <c r="D5" s="9" t="n">
        <v>0.1607887936347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05104494737891</v>
      </c>
      <c r="D6" s="14" t="n">
        <v>0.1050542305833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026750352432</v>
      </c>
      <c r="D7" s="19" t="n">
        <v>0.1359444220810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553011059931</v>
      </c>
      <c r="D8" s="19" t="n">
        <v>0.217350812287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914225624563</v>
      </c>
      <c r="D9" s="19" t="n">
        <v>0.05286588917492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299399109158</v>
      </c>
      <c r="D10" s="19" t="n">
        <v>0.135213925443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78876945924</v>
      </c>
      <c r="D11" s="19" t="n">
        <v>0.07095666034958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11049839809465</v>
      </c>
      <c r="D12" s="19" t="n">
        <v>0.1109882138595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110363331035576</v>
      </c>
      <c r="D13" s="19" t="n">
        <v>0.1099776843409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65335283082</v>
      </c>
      <c r="D14" s="19" t="n">
        <v>0.137110278963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2178455530632</v>
      </c>
      <c r="D15" s="19" t="n">
        <v>0.0901782773469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380565439273</v>
      </c>
      <c r="D16" s="19" t="n">
        <v>0.1033464484881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760763767849</v>
      </c>
      <c r="D17" s="19" t="n">
        <v>0.0764358281744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0658710897386</v>
      </c>
      <c r="D18" s="19" t="n">
        <v>0.05001882634063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338642824608</v>
      </c>
      <c r="D19" s="19" t="n">
        <v>0.2713069431578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7854394850841</v>
      </c>
      <c r="D20" s="19" t="n">
        <v>0.06172255087867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2393298376413</v>
      </c>
      <c r="D21" s="19" t="n">
        <v>0.1619533038445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0853744730848391</v>
      </c>
      <c r="D22" s="19" t="n">
        <v>0.08533867415517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988409793823</v>
      </c>
      <c r="D23" s="19" t="n">
        <v>0.1074458939083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934801888212</v>
      </c>
      <c r="D24" s="19" t="n">
        <v>0.1468642259250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4176777328035</v>
      </c>
      <c r="D25" s="19" t="n">
        <v>0.08835797821381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0657248093970448</v>
      </c>
      <c r="D26" s="19" t="n">
        <v>0.06569927584696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435274609855</v>
      </c>
      <c r="D27" s="19" t="n">
        <v>0.09540883783123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856399875705</v>
      </c>
      <c r="D28" s="19" t="n">
        <v>0.08383819643669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353660125996</v>
      </c>
      <c r="D29" s="19" t="n">
        <v>0.05130639605265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3871939025916</v>
      </c>
      <c r="D30" s="19" t="n">
        <v>0.08736539787771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7932642341156</v>
      </c>
      <c r="D31" s="19" t="n">
        <v>0.05574655144618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065580782151</v>
      </c>
      <c r="D32" s="19" t="n">
        <v>0.1290219928347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169841760946562</v>
      </c>
      <c r="D33" s="19" t="n">
        <v>0.1690027054551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73253571802066</v>
      </c>
      <c r="D34" s="19" t="n">
        <v>0.09717916785482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0374336329812055</v>
      </c>
      <c r="D35" s="19" t="n">
        <v>0.03739400971041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1778702244168</v>
      </c>
      <c r="D36" s="19" t="n">
        <v>0.05708518877048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5028188651432</v>
      </c>
      <c r="D37" s="19" t="n">
        <v>0.05049151949654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38515162487</v>
      </c>
      <c r="D38" s="19" t="n">
        <v>0.1300276694286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430627540207</v>
      </c>
      <c r="D39" s="19" t="n">
        <v>0.05013818872700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512151285604</v>
      </c>
      <c r="D40" s="19" t="n">
        <v>0.1515686298344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537897380667</v>
      </c>
      <c r="D41" s="19" t="n">
        <v>0.1944792117909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7350350289478</v>
      </c>
      <c r="D42" s="19" t="n">
        <v>0.06668693668054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7</v>
      </c>
      <c r="C43" s="8" t="n">
        <v>0.0426396170966094</v>
      </c>
      <c r="D43" s="19" t="n">
        <v>0.04259842214544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2061052824647</v>
      </c>
      <c r="D44" s="19" t="n">
        <v>0.1815396616106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8</v>
      </c>
      <c r="C45" s="8" t="n">
        <v>0.0448747999194921</v>
      </c>
      <c r="D45" s="19" t="n">
        <v>0.0448296192877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8939744353435</v>
      </c>
      <c r="D46" s="19" t="n">
        <v>0.05468778602092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893710470424</v>
      </c>
      <c r="D47" s="19" t="n">
        <v>0.1532724980059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512126217241</v>
      </c>
      <c r="D48" s="19" t="n">
        <v>0.1464983960311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4896802318849</v>
      </c>
      <c r="D49" s="19" t="n">
        <v>0.07217969657320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214401515622</v>
      </c>
      <c r="D50" s="19" t="n">
        <v>0.04818622725694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2295328855306</v>
      </c>
      <c r="D51" s="19" t="n">
        <v>0.1025763323226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9</v>
      </c>
      <c r="C52" s="8" t="n">
        <v>0.0571994819227408</v>
      </c>
      <c r="D52" s="19" t="n">
        <v>0.05718405986427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0965527063343</v>
      </c>
      <c r="D53" s="19" t="n">
        <v>0.0760710527524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0</v>
      </c>
      <c r="C54" s="8" t="n">
        <v>0.0932905192407076</v>
      </c>
      <c r="D54" s="19" t="n">
        <v>0.09325108636460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297689487472</v>
      </c>
      <c r="D55" s="19" t="n">
        <v>0.1401255158740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980380821447</v>
      </c>
      <c r="D56" s="19" t="n">
        <v>0.10894756364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12881801868134</v>
      </c>
      <c r="D57" s="19" t="n">
        <v>0.3113115511840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7397533937397</v>
      </c>
      <c r="D58" s="19" t="n">
        <v>0.1576298775006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687907877825</v>
      </c>
      <c r="D59" s="19" t="n">
        <v>0.1525870083863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7684035721285</v>
      </c>
      <c r="D60" s="19" t="n">
        <v>0.07534459966698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2497092723724</v>
      </c>
      <c r="D61" s="27" t="n">
        <v>0.092023673416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28169983627</v>
      </c>
      <c r="D62" s="27" t="n">
        <v>0.09023471060001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5473666856485</v>
      </c>
      <c r="D63" s="27" t="n">
        <v>0.07251189347030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46362430598044</v>
      </c>
      <c r="D64" s="27" t="n">
        <v>0.064355766238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9858821243034</v>
      </c>
      <c r="D65" s="27" t="n">
        <v>0.1492650601277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1</v>
      </c>
      <c r="C66" s="8" t="n">
        <v>0.105299710903329</v>
      </c>
      <c r="D66" s="27" t="n">
        <v>0.1047698645534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2658023502719</v>
      </c>
      <c r="D67" s="19" t="n">
        <v>0.09777298090440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2</v>
      </c>
      <c r="C68" s="8" t="n">
        <v>0.0440191086396203</v>
      </c>
      <c r="D68" s="19" t="n">
        <v>0.04397271172748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3</v>
      </c>
      <c r="C69" s="8" t="n">
        <v>0.069600321935798</v>
      </c>
      <c r="D69" s="19" t="n">
        <v>0.0695269619764321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465171619773</v>
      </c>
      <c r="D70" s="19" t="n">
        <v>0.1744461982652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66492886806453</v>
      </c>
      <c r="D71" s="19" t="n">
        <v>0.08659823875791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4</v>
      </c>
      <c r="C72" s="8" t="n">
        <v>0.0523980478189426</v>
      </c>
      <c r="D72" s="19" t="n">
        <v>0.05236747755912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5</v>
      </c>
      <c r="C73" s="8" t="n">
        <v>0.0667703331508925</v>
      </c>
      <c r="D73" s="19" t="n">
        <v>0.06673455412322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1126114034254</v>
      </c>
      <c r="D74" s="19" t="n">
        <v>0.1610719615202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074865282543</v>
      </c>
      <c r="D75" s="19" t="n">
        <v>0.04920369139824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0372451719345</v>
      </c>
      <c r="D76" s="19" t="n">
        <v>0.1496187003476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3321767148327</v>
      </c>
      <c r="D77" s="19" t="n">
        <v>0.2030187937503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742223940633</v>
      </c>
      <c r="D78" s="19" t="n">
        <v>0.04270359942541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0200106060647</v>
      </c>
      <c r="D79" s="19" t="n">
        <v>0.056963017323756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6</v>
      </c>
      <c r="C80" s="8" t="n">
        <v>0.0568486412550004</v>
      </c>
      <c r="D80" s="19" t="n">
        <v>0.05681939278119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3224936811905</v>
      </c>
      <c r="D81" s="19" t="n">
        <v>0.04630398818522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868582070625</v>
      </c>
      <c r="D82" s="19" t="n">
        <v>0.04483549565765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60480183518635</v>
      </c>
      <c r="D83" s="19" t="n">
        <v>0.095829541908539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6150585425254</v>
      </c>
      <c r="D84" s="19" t="n">
        <v>0.06656904373921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4119828980292</v>
      </c>
      <c r="D85" s="19" t="n">
        <v>0.2143019846925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2638554155691</v>
      </c>
      <c r="D86" s="19" t="n">
        <v>0.05221513155859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186664282001</v>
      </c>
      <c r="D87" s="19" t="n">
        <v>0.1521189443268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5876733386051</v>
      </c>
      <c r="D88" s="19" t="n">
        <v>0.1749922911530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695114841772</v>
      </c>
      <c r="D89" s="19" t="n">
        <v>0.043065637220632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0457091366438</v>
      </c>
      <c r="D90" s="19" t="n">
        <v>0.0796646845320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5850774790954</v>
      </c>
      <c r="D91" s="19" t="n">
        <v>0.1351923647443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876735646813</v>
      </c>
      <c r="D92" s="19" t="n">
        <v>0.1528407328141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440327857816981</v>
      </c>
      <c r="D93" s="19" t="n">
        <v>0.04402858897512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06395421316326</v>
      </c>
      <c r="D94" s="19" t="n">
        <v>0.08062818467473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430978910727</v>
      </c>
      <c r="D95" s="19" t="n">
        <v>0.1124198425283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64442553807706</v>
      </c>
      <c r="D96" s="19" t="n">
        <v>0.076035289232822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4827602450622</v>
      </c>
      <c r="D97" s="19" t="n">
        <v>0.12430292571339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497738789405</v>
      </c>
      <c r="D98" s="19" t="n">
        <v>0.1703641362154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503199045407</v>
      </c>
      <c r="D99" s="19" t="n">
        <v>0.14946446513113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558741498535</v>
      </c>
      <c r="D100" s="19" t="n">
        <v>0.09504620762746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12860183624683</v>
      </c>
      <c r="D101" s="19" t="n">
        <v>0.09082664508292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5558307705919</v>
      </c>
      <c r="D102" s="19" t="n">
        <v>0.174751881606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315745772797</v>
      </c>
      <c r="D103" s="19" t="n">
        <v>0.03930209808554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595956174328</v>
      </c>
      <c r="D104" s="19" t="n">
        <v>0.05958103909192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35765808589483</v>
      </c>
      <c r="D105" s="19" t="n">
        <v>0.0533021193218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8107845133392</v>
      </c>
      <c r="D106" s="19" t="n">
        <v>0.1175760773486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8193407194177</v>
      </c>
      <c r="D107" s="19" t="n">
        <v>0.1378149821417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6077484657515</v>
      </c>
      <c r="D108" s="19" t="n">
        <v>0.07655945675185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9219732182815</v>
      </c>
      <c r="D109" s="19" t="n">
        <v>0.04089964515545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550212587572</v>
      </c>
      <c r="D110" s="19" t="n">
        <v>0.1605008145589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5028333274947</v>
      </c>
      <c r="D111" s="19" t="n">
        <v>0.0874580360148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787094468594</v>
      </c>
      <c r="D112" s="19" t="n">
        <v>0.1577361170319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2941403413618</v>
      </c>
      <c r="D113" s="19" t="n">
        <v>0.07614890580935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7744571542821</v>
      </c>
      <c r="D114" s="19" t="n">
        <v>0.04175081090640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60512163123238</v>
      </c>
      <c r="D115" s="19" t="n">
        <v>0.0660138283116202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971507995803</v>
      </c>
      <c r="D116" s="19" t="n">
        <v>0.07894709341708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12267214393</v>
      </c>
      <c r="D117" s="19" t="n">
        <v>0.1531108597761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7</v>
      </c>
      <c r="C118" s="8" t="n">
        <v>0.104092821834204</v>
      </c>
      <c r="D118" s="19" t="n">
        <v>0.104033347599733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51301579272984</v>
      </c>
      <c r="D119" s="19" t="n">
        <v>0.08508001472232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147810729006</v>
      </c>
      <c r="D120" s="19" t="n">
        <v>0.06971003570020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8</v>
      </c>
      <c r="C121" s="8" t="n">
        <v>0.0636176299133985</v>
      </c>
      <c r="D121" s="19" t="n">
        <v>0.0635875754360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9</v>
      </c>
      <c r="C122" s="8" t="n">
        <v>0.0789857785531849</v>
      </c>
      <c r="D122" s="19" t="n">
        <v>0.07891719622956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05058620111</v>
      </c>
      <c r="D123" s="19" t="n">
        <v>0.1560445302793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70474094777562</v>
      </c>
      <c r="D124" s="19" t="n">
        <v>0.06698764494115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131716233355</v>
      </c>
      <c r="D125" s="19" t="n">
        <v>0.1376109761243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8493577642037</v>
      </c>
      <c r="D126" s="19" t="n">
        <v>0.06483007088970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6259502744702</v>
      </c>
      <c r="D127" s="19" t="n">
        <v>0.2053950025625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5317808596807</v>
      </c>
      <c r="D128" s="19" t="n">
        <v>0.05147384177750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176073720756</v>
      </c>
      <c r="D129" s="19" t="n">
        <v>0.03221411697369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0</v>
      </c>
      <c r="C130" s="8" t="n">
        <v>0.162767726621561</v>
      </c>
      <c r="D130" s="19" t="n">
        <v>0.1619508619575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3681762983938</v>
      </c>
      <c r="D131" s="19" t="n">
        <v>0.1546749679023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693783888966</v>
      </c>
      <c r="D132" s="19" t="n">
        <v>0.1016615705990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0808073934559</v>
      </c>
      <c r="D133" s="19" t="n">
        <v>0.1706882442772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1</v>
      </c>
      <c r="C134" s="8" t="n">
        <v>0.183023475858012</v>
      </c>
      <c r="D134" s="19" t="n">
        <v>0.1829334104846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2</v>
      </c>
      <c r="C135" s="8" t="n">
        <v>0.18243915068983</v>
      </c>
      <c r="D135" s="19" t="n">
        <v>0.1823520721797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844656412978</v>
      </c>
      <c r="D136" s="19" t="n">
        <v>0.1367600642669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3</v>
      </c>
      <c r="C137" s="8" t="n">
        <v>0.214159804706614</v>
      </c>
      <c r="D137" s="19" t="n">
        <v>0.214129316382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4</v>
      </c>
      <c r="C138" s="8" t="n">
        <v>0.213660606214317</v>
      </c>
      <c r="D138" s="19" t="n">
        <v>0.2136325653093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5</v>
      </c>
      <c r="C139" s="8" t="n">
        <v>0.174742526022071</v>
      </c>
      <c r="D139" s="19" t="n">
        <v>0.17453614397531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6</v>
      </c>
      <c r="C140" s="8" t="n">
        <v>0.175723269828198</v>
      </c>
      <c r="D140" s="19" t="n">
        <v>0.1754987982311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80838333339879</v>
      </c>
      <c r="D141" s="19" t="n">
        <v>0.02796596160203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371905148966</v>
      </c>
      <c r="D142" s="19" t="n">
        <v>0.05030391561021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71342139561466</v>
      </c>
      <c r="D143" s="19" t="n">
        <v>0.08677467539313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7</v>
      </c>
      <c r="C144" s="8" t="n">
        <v>0.0320012993782155</v>
      </c>
      <c r="D144" s="19" t="n">
        <v>0.031998167285323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8</v>
      </c>
      <c r="C145" s="8" t="n">
        <v>0.0652169656520396</v>
      </c>
      <c r="D145" s="19" t="n">
        <v>0.06517574688185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9</v>
      </c>
      <c r="C146" s="8" t="n">
        <v>0.0462983507575746</v>
      </c>
      <c r="D146" s="19" t="n">
        <v>0.046261149392972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6164281943226</v>
      </c>
      <c r="D147" s="19" t="n">
        <v>0.1255255158675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0</v>
      </c>
      <c r="C148" s="8" t="n">
        <v>0.0507581255383314</v>
      </c>
      <c r="D148" s="19" t="n">
        <v>0.05071903867485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6029136784454</v>
      </c>
      <c r="D149" s="19" t="n">
        <v>0.155548887748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1</v>
      </c>
      <c r="C150" s="8" t="n">
        <v>0.0606243257926602</v>
      </c>
      <c r="D150" s="19" t="n">
        <v>0.06058700654817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1908928022877</v>
      </c>
      <c r="D151" s="19" t="n">
        <v>0.06711978202959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77553160667361</v>
      </c>
      <c r="D152" s="19" t="n">
        <v>0.0576199306419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800487220692</v>
      </c>
      <c r="D153" s="19" t="n">
        <v>0.1147263907093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883271152718</v>
      </c>
      <c r="D154" s="19" t="n">
        <v>0.1668529835375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4811219894559</v>
      </c>
      <c r="D155" s="19" t="n">
        <v>0.265819856226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32305558398248</v>
      </c>
      <c r="D156" s="19" t="n">
        <v>0.08313458765195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124760069442</v>
      </c>
      <c r="D157" s="19" t="n">
        <v>0.1270739452268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2404013549164</v>
      </c>
      <c r="D158" s="19" t="n">
        <v>0.1549763848764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8591606385953</v>
      </c>
      <c r="D159" s="19" t="n">
        <v>0.06183761470287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463995267307</v>
      </c>
      <c r="D160" s="19" t="n">
        <v>0.1224515771032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5435088032342</v>
      </c>
      <c r="D161" s="19" t="n">
        <v>0.1447310194330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1309861298005</v>
      </c>
      <c r="D162" s="19" t="n">
        <v>0.09811286052414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0383248651031</v>
      </c>
      <c r="D163" s="19" t="n">
        <v>0.04702136341247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17327416694645</v>
      </c>
      <c r="D164" s="19" t="n">
        <v>0.2138946368523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70456305978</v>
      </c>
      <c r="D165" s="19" t="n">
        <v>0.2586401197204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2</v>
      </c>
      <c r="C166" s="8" t="n">
        <v>0.0496415429972437</v>
      </c>
      <c r="D166" s="19" t="n">
        <v>0.04960565575622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717597915644</v>
      </c>
      <c r="D167" s="19" t="n">
        <v>0.2216223827025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5176081347412</v>
      </c>
      <c r="D168" s="19" t="n">
        <v>0.09948596799206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320245507557</v>
      </c>
      <c r="D169" s="19" t="n">
        <v>0.1032632024447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8845715281702</v>
      </c>
      <c r="D170" s="19" t="n">
        <v>0.1682460320488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635984036324</v>
      </c>
      <c r="D171" s="19" t="n">
        <v>0.1345547471953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69264560565</v>
      </c>
      <c r="D172" s="19" t="n">
        <v>0.1318457711977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8408704931306</v>
      </c>
      <c r="D173" s="19" t="n">
        <v>0.2678532363933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674228582612</v>
      </c>
      <c r="D174" s="19" t="n">
        <v>0.117616715402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9881668393561</v>
      </c>
      <c r="D175" s="19" t="n">
        <v>0.1690967922866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3</v>
      </c>
      <c r="C176" s="116" t="n">
        <v>0.076444662868741</v>
      </c>
      <c r="D176" s="19" t="n">
        <v>0.07637516959782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13199772565928</v>
      </c>
      <c r="D177" s="27" t="n">
        <v>0.07123943534100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9485552664748</v>
      </c>
      <c r="D178" s="19" t="n">
        <v>0.08090967893221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3779398991447</v>
      </c>
      <c r="D179" s="19" t="n">
        <v>0.06354587622775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725772776065</v>
      </c>
      <c r="D180" s="19" t="n">
        <v>0.1006781040485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4</v>
      </c>
      <c r="C181" s="8" t="n">
        <v>0.0477239324267955</v>
      </c>
      <c r="D181" s="19" t="n">
        <v>0.04770405612619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7429969326802</v>
      </c>
      <c r="D182" s="19" t="n">
        <v>0.04970958322465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49659920456474</v>
      </c>
      <c r="D183" s="19" t="n">
        <v>0.08454796804266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995833494548</v>
      </c>
      <c r="D184" s="19" t="n">
        <v>0.066097552115070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322175920947</v>
      </c>
      <c r="D185" s="19" t="n">
        <v>0.1712655680139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7703431675558</v>
      </c>
      <c r="D186" s="19" t="n">
        <v>0.1073907057074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5</v>
      </c>
      <c r="C187" s="8" t="n">
        <v>0.0453034028268048</v>
      </c>
      <c r="D187" s="19" t="n">
        <v>0.04525610408237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6</v>
      </c>
      <c r="C188" s="8" t="n">
        <v>0.188244093352825</v>
      </c>
      <c r="D188" s="19" t="n">
        <v>0.187696723871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71992756126348</v>
      </c>
      <c r="D189" s="19" t="n">
        <v>0.09762377448810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564994504795</v>
      </c>
      <c r="D190" s="19" t="n">
        <v>0.1555265985321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7619075660076</v>
      </c>
      <c r="D191" s="19" t="n">
        <v>0.1969210951462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3356730785715</v>
      </c>
      <c r="D192" s="19" t="n">
        <v>0.06798617885512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4212037074024</v>
      </c>
      <c r="D193" s="19" t="n">
        <v>0.05140220249905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5796716689748</v>
      </c>
      <c r="D194" s="19" t="n">
        <v>0.06742207351679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7</v>
      </c>
      <c r="C195" s="8" t="n">
        <v>0.168792529611531</v>
      </c>
      <c r="D195" s="19" t="n">
        <v>0.1681491829272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528053352535</v>
      </c>
      <c r="D196" s="19" t="n">
        <v>0.051500105164359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4907989007813</v>
      </c>
      <c r="D197" s="19" t="n">
        <v>0.05464865066657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3102822920796</v>
      </c>
      <c r="D198" s="19" t="n">
        <v>0.04112692737054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5894783029</v>
      </c>
      <c r="D199" s="19" t="n">
        <v>0.1584960039876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95581190007779</v>
      </c>
      <c r="D200" s="19" t="n">
        <v>0.1923060444518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60311496739857</v>
      </c>
      <c r="D201" s="19" t="n">
        <v>0.05599016041666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1994790162144</v>
      </c>
      <c r="D202" s="19" t="n">
        <v>0.08919394777445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568202770815</v>
      </c>
      <c r="D203" s="19" t="n">
        <v>0.1054913855737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811925110651</v>
      </c>
      <c r="D204" s="19" t="n">
        <v>0.2137532537989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1857026236967</v>
      </c>
      <c r="D205" s="19" t="n">
        <v>0.07416474347563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726192878621</v>
      </c>
      <c r="D206" s="19" t="n">
        <v>0.1166766988869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8</v>
      </c>
      <c r="C207" s="8" t="n">
        <v>0.146840883630149</v>
      </c>
      <c r="D207" s="19" t="n">
        <v>0.146829843131709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30975434944511</v>
      </c>
      <c r="D208" s="19" t="n">
        <v>0.062768004012657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1773469352365</v>
      </c>
      <c r="D209" s="19" t="n">
        <v>0.1711783271661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7799895536909</v>
      </c>
      <c r="D210" s="19" t="n">
        <v>0.14013134481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4101705015057</v>
      </c>
      <c r="D211" s="19" t="n">
        <v>0.1540827849153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1080873584052</v>
      </c>
      <c r="D212" s="27" t="n">
        <v>0.06707856547264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4000998170132</v>
      </c>
      <c r="D213" s="27" t="n">
        <v>0.1631551765563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587469685136</v>
      </c>
      <c r="D214" s="19" t="n">
        <v>0.16657269290796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9</v>
      </c>
      <c r="C215" s="8" t="n">
        <v>0.0532760166128716</v>
      </c>
      <c r="D215" s="19" t="n">
        <v>0.05322726779268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6887432420042</v>
      </c>
      <c r="D216" s="19" t="n">
        <v>0.05465703815881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8583426432415</v>
      </c>
      <c r="D217" s="19" t="n">
        <v>0.08481167567451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748620024942</v>
      </c>
      <c r="D218" s="19" t="n">
        <v>0.08126702302709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818574884205</v>
      </c>
      <c r="D219" s="19" t="n">
        <v>0.1717950804334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0</v>
      </c>
      <c r="C220" s="8" t="n">
        <v>0.0498839146361786</v>
      </c>
      <c r="D220" s="19" t="n">
        <v>0.0498345904452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7838029086</v>
      </c>
      <c r="D221" s="19" t="n">
        <v>0.1102692121530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1</v>
      </c>
      <c r="C222" s="8" t="n">
        <v>0.0585013190065202</v>
      </c>
      <c r="D222" s="19" t="n">
        <v>0.05846563904573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33760268443869</v>
      </c>
      <c r="D223" s="19" t="n">
        <v>0.06347536229641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5338235971613</v>
      </c>
      <c r="D224" s="19" t="n">
        <v>0.07648710979983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9566915631959</v>
      </c>
      <c r="D225" s="19" t="n">
        <v>0.07656156792720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2</v>
      </c>
      <c r="C226" s="8" t="n">
        <v>0.0496238384782892</v>
      </c>
      <c r="D226" s="31" t="n">
        <v>0.04959330016288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197761890832</v>
      </c>
      <c r="D227" s="19" t="n">
        <v>0.1600712634436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30003153065725</v>
      </c>
      <c r="D228" s="19" t="n">
        <v>0.04296526335744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097251110431</v>
      </c>
      <c r="D229" s="19" t="n">
        <v>0.1304661100808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619683346445</v>
      </c>
      <c r="D230" s="19" t="n">
        <v>0.04885500381036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0136697570237</v>
      </c>
      <c r="D231" s="19" t="n">
        <v>0.1800292629359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749636254272278</v>
      </c>
      <c r="D232" s="19" t="n">
        <v>0.07492383921709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4</v>
      </c>
      <c r="C233" s="8" t="n">
        <v>0.0454054781293258</v>
      </c>
      <c r="D233" s="19" t="n">
        <v>0.0453602324455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232636706157</v>
      </c>
      <c r="D234" s="19" t="n">
        <v>0.05421210189119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7495154858982</v>
      </c>
      <c r="D235" s="19" t="n">
        <v>0.0853616535504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623481601549</v>
      </c>
      <c r="D236" s="19" t="n">
        <v>0.1416138577316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52088709545</v>
      </c>
      <c r="D237" s="19" t="n">
        <v>0.1070426522926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37870183429</v>
      </c>
      <c r="D238" s="19" t="n">
        <v>0.13712745713652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6835480750109</v>
      </c>
      <c r="D239" s="19" t="n">
        <v>0.1268004696287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649858880908</v>
      </c>
      <c r="D240" s="19" t="n">
        <v>0.04126197540773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98096895436</v>
      </c>
      <c r="D241" s="19" t="n">
        <v>0.1299596040450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5302052281578</v>
      </c>
      <c r="D242" s="19" t="n">
        <v>0.06350093661616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455874587625772</v>
      </c>
      <c r="D243" s="19" t="n">
        <v>0.0455640273537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6</v>
      </c>
      <c r="C244" s="8" t="n">
        <v>0.0643913454935656</v>
      </c>
      <c r="D244" s="19" t="n">
        <v>0.06432380187393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9041921019042</v>
      </c>
      <c r="D245" s="19" t="n">
        <v>0.1590022924554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7</v>
      </c>
      <c r="C246" s="8" t="n">
        <v>0.13924708014229</v>
      </c>
      <c r="D246" s="19" t="n">
        <v>0.1386130968213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4159461394608</v>
      </c>
      <c r="D247" s="19" t="n">
        <v>0.1932198736926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4016412491744</v>
      </c>
      <c r="D248" s="19" t="n">
        <v>0.06937222930527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0562648886482</v>
      </c>
      <c r="D249" s="19" t="n">
        <v>0.04601707657495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310577330347</v>
      </c>
      <c r="D250" s="19" t="n">
        <v>0.1402841895515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452913170688</v>
      </c>
      <c r="D251" s="19" t="n">
        <v>0.1413932763217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7073769248628</v>
      </c>
      <c r="D252" s="19" t="n">
        <v>0.1170815087185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5726584691602</v>
      </c>
      <c r="D253" s="19" t="n">
        <v>0.06752130370984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8</v>
      </c>
      <c r="C254" s="8" t="n">
        <v>0.0766323945131541</v>
      </c>
      <c r="D254" s="19" t="n">
        <v>0.0765673876844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281416806826</v>
      </c>
      <c r="D255" s="19" t="n">
        <v>0.1592272167379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696692115056</v>
      </c>
      <c r="D256" s="19" t="n">
        <v>0.1316560180467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9</v>
      </c>
      <c r="C257" s="8" t="n">
        <v>0.0389057786905081</v>
      </c>
      <c r="D257" s="19" t="n">
        <v>0.03886368372631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0</v>
      </c>
      <c r="C258" s="116" t="n">
        <v>0.036662755972617</v>
      </c>
      <c r="D258" s="19" t="n">
        <v>0.03662850709679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1</v>
      </c>
      <c r="C259" s="116" t="n">
        <v>0.0324282022362479</v>
      </c>
      <c r="D259" s="19" t="n">
        <v>0.03241002150684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177023481544</v>
      </c>
      <c r="D260" s="19" t="n">
        <v>0.04314433559512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700508300939528</v>
      </c>
      <c r="D261" s="19" t="n">
        <v>0.06988074674518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50100615849323</v>
      </c>
      <c r="D262" s="19" t="n">
        <v>0.08459185280137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8814861218946</v>
      </c>
      <c r="D263" s="19" t="n">
        <v>0.06786710904623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2</v>
      </c>
      <c r="C264" s="116" t="n">
        <v>0.148978560080806</v>
      </c>
      <c r="D264" s="19" t="n">
        <v>0.1489550093186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3</v>
      </c>
      <c r="C265" s="8" t="n">
        <v>0.0430638701333148</v>
      </c>
      <c r="D265" s="27" t="n">
        <v>0.0430219470789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62909322472</v>
      </c>
      <c r="D266" s="27" t="n">
        <v>0.1345255667763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5208902590148</v>
      </c>
      <c r="D267" s="19" t="n">
        <v>0.07546641597241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241782474287</v>
      </c>
      <c r="D268" s="19" t="n">
        <v>0.2132266988092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218115763533</v>
      </c>
      <c r="D269" s="19" t="n">
        <v>0.200167616251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7537002797398</v>
      </c>
      <c r="D270" s="19" t="n">
        <v>0.06172681236437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461026177445</v>
      </c>
      <c r="D271" s="19" t="n">
        <v>0.1294450899946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228511743536</v>
      </c>
      <c r="D272" s="19" t="n">
        <v>0.1118695252744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95059893105022</v>
      </c>
      <c r="D273" s="19" t="n">
        <v>0.089300589311340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3570478141107</v>
      </c>
      <c r="D274" s="19" t="n">
        <v>0.0503495731534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4</v>
      </c>
      <c r="C275" s="8" t="n">
        <v>0.0477279810940143</v>
      </c>
      <c r="D275" s="19" t="n">
        <v>0.047697312893572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5</v>
      </c>
      <c r="C276" s="8" t="n">
        <v>0.0457205931710318</v>
      </c>
      <c r="D276" s="19" t="n">
        <v>0.04570374176521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9872385966364</v>
      </c>
      <c r="D277" s="19" t="n">
        <v>0.2187699274846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4961512341966</v>
      </c>
      <c r="D278" s="19" t="n">
        <v>0.3137055800831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8370324358695</v>
      </c>
      <c r="D279" s="19" t="n">
        <v>0.127724733830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58048011846</v>
      </c>
      <c r="D280" s="19" t="n">
        <v>0.17155716357527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6392965155384</v>
      </c>
      <c r="D281" s="19" t="n">
        <v>0.06959640369756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408211741215</v>
      </c>
      <c r="D282" s="19" t="n">
        <v>0.09399656840551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225103521068</v>
      </c>
      <c r="D283" s="27" t="n">
        <v>0.1018158777020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6</v>
      </c>
      <c r="C284" s="8" t="n">
        <v>0.0221061267789137</v>
      </c>
      <c r="D284" s="27" t="n">
        <v>0.02209603283474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1500151951163</v>
      </c>
      <c r="D285" s="27" t="n">
        <v>0.01214646904188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5343331910794</v>
      </c>
      <c r="D286" s="27" t="n">
        <v>0.09504909790413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6290325509237</v>
      </c>
      <c r="D287" s="19" t="n">
        <v>0.2062893321212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8028226471764</v>
      </c>
      <c r="D288" s="27" t="n">
        <v>0.03790594856240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4754657727336</v>
      </c>
      <c r="D289" s="19" t="n">
        <v>0.1340494471772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6032872482</v>
      </c>
      <c r="D290" s="19" t="n">
        <v>0.005275494998248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2097703023587</v>
      </c>
      <c r="D291" s="19" t="n">
        <v>0.006120359486524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2164144749782</v>
      </c>
      <c r="D292" s="19" t="n">
        <v>0.05917758203735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5879434066541</v>
      </c>
      <c r="D293" s="19" t="n">
        <v>0.1153706862558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898993253141</v>
      </c>
      <c r="D294" s="19" t="n">
        <v>0.2058041935367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89890335617066</v>
      </c>
      <c r="D295" s="19" t="n">
        <v>0.09852949319347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80270723435975</v>
      </c>
      <c r="D296" s="19" t="n">
        <v>0.179356358636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7</v>
      </c>
      <c r="C297" s="8" t="n">
        <v>0.0451039527128671</v>
      </c>
      <c r="D297" s="19" t="n">
        <v>0.04508306953433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3235529615867</v>
      </c>
      <c r="D298" s="19" t="n">
        <v>0.07231566286247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592894099872</v>
      </c>
      <c r="D299" s="19" t="n">
        <v>0.1115257630301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4263300781503</v>
      </c>
      <c r="D300" s="19" t="n">
        <v>0.2017665355346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0531002541112</v>
      </c>
      <c r="D301" s="19" t="n">
        <v>0.06003220193839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65174525155988</v>
      </c>
      <c r="D302" s="19" t="n">
        <v>0.07629841514124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8</v>
      </c>
      <c r="C303" s="8" t="n">
        <v>0.0670215249954162</v>
      </c>
      <c r="D303" s="19" t="n">
        <v>0.06684617553819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3039391783855</v>
      </c>
      <c r="D304" s="19" t="n">
        <v>0.01130150277975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9348608833799</v>
      </c>
      <c r="D305" s="19" t="n">
        <v>0.03090669377061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1988760498968</v>
      </c>
      <c r="D306" s="19" t="n">
        <v>0.06716299686403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9171043569426</v>
      </c>
      <c r="D307" s="19" t="n">
        <v>0.037875276616607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11104544704301</v>
      </c>
      <c r="D308" s="19" t="n">
        <v>0.09106376576131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3887039539905</v>
      </c>
      <c r="D309" s="19" t="n">
        <v>0.03535874381126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9547192605946</v>
      </c>
      <c r="D310" s="19" t="n">
        <v>0.04592038236137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6841978584721</v>
      </c>
      <c r="D311" s="19" t="n">
        <v>0.03665238108706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20118948323047</v>
      </c>
      <c r="D312" s="19" t="n">
        <v>0.03198553668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345126138002</v>
      </c>
      <c r="D313" s="19" t="n">
        <v>0.005532970874550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7724306291191</v>
      </c>
      <c r="D314" s="19" t="n">
        <v>0.04174369862483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1995795035136</v>
      </c>
      <c r="D315" s="19" t="n">
        <v>0.05416625733870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2548402410308</v>
      </c>
      <c r="D316" s="19" t="n">
        <v>0.1322566048260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7811711536478</v>
      </c>
      <c r="D317" s="19" t="n">
        <v>0.01176970009311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510739156211</v>
      </c>
      <c r="D318" s="19" t="n">
        <v>0.01213285102474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9</v>
      </c>
      <c r="C319" s="8" t="n">
        <v>0.032113067570843</v>
      </c>
      <c r="D319" s="19" t="n">
        <v>0.032109721099865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780366081405</v>
      </c>
      <c r="D320" s="19" t="n">
        <v>0.0419746312055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499635419489</v>
      </c>
      <c r="D321" s="19" t="n">
        <v>0.02684850403585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631604983878</v>
      </c>
      <c r="D322" s="19" t="n">
        <v>0.034258048461611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0</v>
      </c>
      <c r="C323" s="8" t="n">
        <v>0.0317381597316382</v>
      </c>
      <c r="D323" s="19" t="n">
        <v>0.0317362766293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1</v>
      </c>
      <c r="C324" s="8" t="n">
        <v>0.0501824367471076</v>
      </c>
      <c r="D324" s="19" t="n">
        <v>0.050179459300908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2</v>
      </c>
      <c r="C325" s="8" t="n">
        <v>0.0558942313781581</v>
      </c>
      <c r="D325" s="19" t="n">
        <v>0.055890304455395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087299003101</v>
      </c>
      <c r="D326" s="19" t="n">
        <v>0.022506731442888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224678112506</v>
      </c>
      <c r="D327" s="19" t="n">
        <v>0.021820720556294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3244458864301</v>
      </c>
      <c r="D328" s="19" t="n">
        <v>0.02718578768021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18732386413432</v>
      </c>
      <c r="D329" s="19" t="n">
        <v>0.051622784852373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66865588594131</v>
      </c>
      <c r="D330" s="19" t="n">
        <v>0.03656083155651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3606949534874</v>
      </c>
      <c r="D331" s="19" t="n">
        <v>0.06332793822961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13732546104257</v>
      </c>
      <c r="D332" s="19" t="n">
        <v>0.041241224192459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237014921644</v>
      </c>
      <c r="D333" s="19" t="n">
        <v>0.030619960165126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43810290142929</v>
      </c>
      <c r="D334" s="19" t="n">
        <v>0.08489339281763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3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656318981447</v>
      </c>
      <c r="D5" s="19" t="n">
        <v>0.00145033065836319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1489674729194</v>
      </c>
      <c r="D6" s="19" t="n">
        <v>0.00241074877001222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223696092452</v>
      </c>
      <c r="D7" s="19" t="n">
        <v>0.00268804975437627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6058802897209</v>
      </c>
      <c r="D8" s="19" t="n">
        <v>0.00265653262374899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0759032945425</v>
      </c>
      <c r="D9" s="19" t="n">
        <v>0.0150913429906104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1252000439473</v>
      </c>
      <c r="D10" s="19" t="n">
        <v>0.00839968386601387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2889853</v>
      </c>
      <c r="D11" s="19" t="n">
        <v>0.00474111395685787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20240452952509</v>
      </c>
      <c r="D12" s="19" t="n">
        <v>0.0320113789733042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764377640128</v>
      </c>
      <c r="D13" s="19" t="n">
        <v>0.0328728032920199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4481684056968</v>
      </c>
      <c r="D14" s="19" t="n">
        <v>0.09240110642419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90692002873152</v>
      </c>
      <c r="D15" s="19" t="n">
        <v>0.0390234677078569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3956471215462</v>
      </c>
      <c r="D16" s="19" t="n">
        <v>0.038360263692223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91546912845509</v>
      </c>
      <c r="D17" s="19" t="n">
        <v>0.0590421863749496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894158537376</v>
      </c>
      <c r="D18" s="19" t="n">
        <v>0.0279152279670806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3956471215462</v>
      </c>
      <c r="D19" s="19" t="n">
        <v>0.038360263692223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379166046172</v>
      </c>
      <c r="D20" s="19" t="n">
        <v>0.0268331298545105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700428397313428</v>
      </c>
      <c r="D21" s="19" t="n">
        <v>0.0697006484935695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3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4896802318849</v>
      </c>
      <c r="D5" s="9" t="n">
        <v>0.0721796965732096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049839809465</v>
      </c>
      <c r="D6" s="14" t="n">
        <v>0.110988213859533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6760763767849</v>
      </c>
      <c r="D7" s="19" t="n">
        <v>0.0764358281744011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988409793823</v>
      </c>
      <c r="D8" s="19" t="n">
        <v>0.10744589390834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104494737891</v>
      </c>
      <c r="D9" s="19" t="n">
        <v>0.105054230583338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065580782151</v>
      </c>
      <c r="D10" s="19" t="n">
        <v>0.129021992834786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4336329812055</v>
      </c>
      <c r="D11" s="19" t="n">
        <v>0.0373940097104192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9841760946562</v>
      </c>
      <c r="D12" s="19" t="n">
        <v>0.169002705455168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38515162487</v>
      </c>
      <c r="D13" s="19" t="n">
        <v>0.130027669428672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7932642341156</v>
      </c>
      <c r="D14" s="19" t="n">
        <v>0.0557465514461843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6396170966094</v>
      </c>
      <c r="D15" s="19" t="n">
        <v>0.0425984221454424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0191086396203</v>
      </c>
      <c r="D16" s="19" t="n">
        <v>0.0439727117274895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1126114034254</v>
      </c>
      <c r="D17" s="19" t="n">
        <v>0.161071961520252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965527063343</v>
      </c>
      <c r="D18" s="19" t="n">
        <v>0.076071052752497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3924708014229</v>
      </c>
      <c r="D19" s="19" t="n">
        <v>0.138613096821339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980478189426</v>
      </c>
      <c r="D20" s="19" t="n">
        <v>0.0523674775591221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7703331508925</v>
      </c>
      <c r="D21" s="19" t="n">
        <v>0.0667345541232254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6492886806453</v>
      </c>
      <c r="D22" s="19" t="n">
        <v>0.0865982387579187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8486412550004</v>
      </c>
      <c r="D23" s="19" t="n">
        <v>0.0568193927811975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46362430598044</v>
      </c>
      <c r="D24" s="19" t="n">
        <v>0.06435576623835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0457091366438</v>
      </c>
      <c r="D25" s="19" t="n">
        <v>0.079664684532097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4827602450622</v>
      </c>
      <c r="D26" s="19" t="n">
        <v>0.124302925713391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35765808589483</v>
      </c>
      <c r="D27" s="19" t="n">
        <v>0.053302119321872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558741498535</v>
      </c>
      <c r="D28" s="19" t="n">
        <v>0.0950462076274694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1988760498968</v>
      </c>
      <c r="D29" s="19" t="n">
        <v>0.0671629968640356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5558307705919</v>
      </c>
      <c r="D30" s="19" t="n">
        <v>0.17475188160664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95956174328</v>
      </c>
      <c r="D31" s="19" t="n">
        <v>0.0595810390919292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3893710470424</v>
      </c>
      <c r="D32" s="19" t="n">
        <v>0.153272498005966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90325509237</v>
      </c>
      <c r="D33" s="19" t="n">
        <v>0.206289332121235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9219732182815</v>
      </c>
      <c r="D34" s="19" t="n">
        <v>0.0408996451554596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744571542821</v>
      </c>
      <c r="D35" s="19" t="n">
        <v>0.0417508109064055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5028333274947</v>
      </c>
      <c r="D36" s="19" t="n">
        <v>0.087458036014865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6176299133985</v>
      </c>
      <c r="D37" s="19" t="n">
        <v>0.063587575436083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41782474287</v>
      </c>
      <c r="D38" s="19" t="n">
        <v>0.213226698809268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7581255383314</v>
      </c>
      <c r="D39" s="19" t="n">
        <v>0.0507190386748571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9857785531849</v>
      </c>
      <c r="D40" s="19" t="n">
        <v>0.0789171962295677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176073720756</v>
      </c>
      <c r="D41" s="19" t="n">
        <v>0.0322141169736913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71342139561466</v>
      </c>
      <c r="D42" s="19" t="n">
        <v>0.0867746753931363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808073934559</v>
      </c>
      <c r="D43" s="19" t="n">
        <v>0.170688244277291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2169656520396</v>
      </c>
      <c r="D44" s="19" t="n">
        <v>0.0651757468818535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3887039539905</v>
      </c>
      <c r="D45" s="19" t="n">
        <v>0.0353587438112622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2983507575746</v>
      </c>
      <c r="D46" s="19" t="n">
        <v>0.0462611493929728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6238384782892</v>
      </c>
      <c r="D47" s="19" t="n">
        <v>0.0495933001628802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6841978584721</v>
      </c>
      <c r="D48" s="19" t="n">
        <v>0.0366523810870646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371905148966</v>
      </c>
      <c r="D49" s="19" t="n">
        <v>0.0503039156102139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63995267307</v>
      </c>
      <c r="D50" s="19" t="n">
        <v>0.122451577103239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124760069442</v>
      </c>
      <c r="D51" s="19" t="n">
        <v>0.127073945226897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8591606385953</v>
      </c>
      <c r="D52" s="19" t="n">
        <v>0.0618376147028795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320245507557</v>
      </c>
      <c r="D53" s="19" t="n">
        <v>0.103263202444725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3913454935656</v>
      </c>
      <c r="D54" s="19" t="n">
        <v>0.0643238018739341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383248651031</v>
      </c>
      <c r="D55" s="19" t="n">
        <v>0.0470213634124743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635984036324</v>
      </c>
      <c r="D56" s="19" t="n">
        <v>0.134554747195328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15745772797</v>
      </c>
      <c r="D57" s="19" t="n">
        <v>0.0393020980855443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444662868741</v>
      </c>
      <c r="D58" s="19" t="n">
        <v>0.0763751695978259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9485552664748</v>
      </c>
      <c r="D59" s="19" t="n">
        <v>0.0809096789322131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844656412978</v>
      </c>
      <c r="D60" s="19" t="n">
        <v>0.136760064266903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6243257926602</v>
      </c>
      <c r="D61" s="19" t="n">
        <v>0.0605870065481791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550212587572</v>
      </c>
      <c r="D62" s="19" t="n">
        <v>0.160500814558941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239324267955</v>
      </c>
      <c r="D63" s="19" t="n">
        <v>0.0477040561261974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7703431675558</v>
      </c>
      <c r="D64" s="19" t="n">
        <v>0.107390705707442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3034028268048</v>
      </c>
      <c r="D65" s="19" t="n">
        <v>0.0452561040823782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971507995803</v>
      </c>
      <c r="D66" s="19" t="n">
        <v>0.0789470934170885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3321767148327</v>
      </c>
      <c r="D67" s="19" t="n">
        <v>0.203018793750399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8747999194921</v>
      </c>
      <c r="D68" s="19" t="n">
        <v>0.044829619287719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5796716689748</v>
      </c>
      <c r="D69" s="19" t="n">
        <v>0.0674220735167985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553011059931</v>
      </c>
      <c r="D70" s="19" t="n">
        <v>0.21735081228745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2905192407076</v>
      </c>
      <c r="D71" s="19" t="n">
        <v>0.0932510863646087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0311496739857</v>
      </c>
      <c r="D72" s="19" t="n">
        <v>0.0559901604166605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857026236967</v>
      </c>
      <c r="D73" s="19" t="n">
        <v>0.0741647434756314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228511743536</v>
      </c>
      <c r="D74" s="19" t="n">
        <v>0.111869525274499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338642824608</v>
      </c>
      <c r="D75" s="19" t="n">
        <v>0.271306943157804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8839146361786</v>
      </c>
      <c r="D76" s="19" t="n">
        <v>0.049834590445203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748620024942</v>
      </c>
      <c r="D77" s="19" t="n">
        <v>0.0812670230270958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7553160667361</v>
      </c>
      <c r="D78" s="19" t="n">
        <v>0.057619930641932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592894099872</v>
      </c>
      <c r="D79" s="19" t="n">
        <v>0.111525763030138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6887432420042</v>
      </c>
      <c r="D80" s="19" t="n">
        <v>0.0546570381588147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7799895536909</v>
      </c>
      <c r="D81" s="19" t="n">
        <v>0.1401313448107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2760166128716</v>
      </c>
      <c r="D82" s="19" t="n">
        <v>0.0532272677926828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6415429972437</v>
      </c>
      <c r="D83" s="19" t="n">
        <v>0.0496056557562207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7854394850841</v>
      </c>
      <c r="D84" s="19" t="n">
        <v>0.0617225508786784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3760268443869</v>
      </c>
      <c r="D85" s="19" t="n">
        <v>0.0634753622964187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4961512341966</v>
      </c>
      <c r="D86" s="19" t="n">
        <v>0.313705580083181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205931710318</v>
      </c>
      <c r="D87" s="19" t="n">
        <v>0.0457037417652106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430627540207</v>
      </c>
      <c r="D88" s="19" t="n">
        <v>0.0501381887270034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3570478141107</v>
      </c>
      <c r="D89" s="19" t="n">
        <v>0.050349573153494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0003153065725</v>
      </c>
      <c r="D90" s="19" t="n">
        <v>0.0429652633574413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4054781293258</v>
      </c>
      <c r="D91" s="19" t="n">
        <v>0.045360232445528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232636706157</v>
      </c>
      <c r="D92" s="19" t="n">
        <v>0.0542121018911978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4754657727336</v>
      </c>
      <c r="D93" s="19" t="n">
        <v>0.134049447177241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6835480750109</v>
      </c>
      <c r="D94" s="19" t="n">
        <v>0.126800469628712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874587625772</v>
      </c>
      <c r="D95" s="19" t="n">
        <v>0.045564027353774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6323945131541</v>
      </c>
      <c r="D96" s="19" t="n">
        <v>0.076567387684482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7248093970448</v>
      </c>
      <c r="D97" s="19" t="n">
        <v>0.0656992758469606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177023481544</v>
      </c>
      <c r="D98" s="19" t="n">
        <v>0.0431443355951232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0638701333148</v>
      </c>
      <c r="D99" s="19" t="n">
        <v>0.043021947078977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62909322472</v>
      </c>
      <c r="D100" s="19" t="n">
        <v>0.134525566776302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914225624563</v>
      </c>
      <c r="D101" s="19" t="n">
        <v>0.0528658891749296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9872385966364</v>
      </c>
      <c r="D102" s="19" t="n">
        <v>0.218769927484631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224936811905</v>
      </c>
      <c r="D103" s="19" t="n">
        <v>0.0463039881852276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60480183518635</v>
      </c>
      <c r="D104" s="19" t="n">
        <v>0.0958295419085395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0200106060647</v>
      </c>
      <c r="D105" s="19" t="n">
        <v>0.0569630173237563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9858821243034</v>
      </c>
      <c r="D106" s="19" t="n">
        <v>0.149265060127754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5343331910794</v>
      </c>
      <c r="D107" s="19" t="n">
        <v>0.0950490979041321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026750352432</v>
      </c>
      <c r="D108" s="19" t="n">
        <v>0.135944422081099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2164144749782</v>
      </c>
      <c r="D109" s="19" t="n">
        <v>0.0591775820373504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898993253141</v>
      </c>
      <c r="D110" s="19" t="n">
        <v>0.20580419353671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5317808596807</v>
      </c>
      <c r="D111" s="19" t="n">
        <v>0.051473841777506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039527128671</v>
      </c>
      <c r="D112" s="19" t="n">
        <v>0.0450830695343349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5879434066541</v>
      </c>
      <c r="D113" s="19" t="n">
        <v>0.115370686255848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89890335617066</v>
      </c>
      <c r="D114" s="19" t="n">
        <v>0.0985294931934771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039391783855</v>
      </c>
      <c r="D115" s="19" t="n">
        <v>0.0113015027797535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0118948323047</v>
      </c>
      <c r="D116" s="19" t="n">
        <v>0.0319855366865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1104544704301</v>
      </c>
      <c r="D117" s="19" t="n">
        <v>0.091063765761316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5299710903329</v>
      </c>
      <c r="D118" s="19" t="n">
        <v>0.104769864553422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9171043569426</v>
      </c>
      <c r="D119" s="19" t="n">
        <v>0.0378752766166074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012993782155</v>
      </c>
      <c r="D120" s="19" t="n">
        <v>0.0319981672853235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8939744353435</v>
      </c>
      <c r="D121" s="19" t="n">
        <v>0.0546877860209212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2548402410308</v>
      </c>
      <c r="D122" s="19" t="n">
        <v>0.132256604826065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81597316382</v>
      </c>
      <c r="D123" s="19" t="n">
        <v>0.031736276629318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994819227408</v>
      </c>
      <c r="D124" s="19" t="n">
        <v>0.0571840598642764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13067570843</v>
      </c>
      <c r="D125" s="19" t="n">
        <v>0.0321097210998652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237014921644</v>
      </c>
      <c r="D126" s="19" t="n">
        <v>0.0306199601651267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5558307705919</v>
      </c>
      <c r="D127" s="19" t="n">
        <v>0.17475188160664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09-13T14:18:47Z</dcterms:modified>
  <cp:revision>0</cp:revision>
  <dc:subject/>
  <dc:title/>
</cp:coreProperties>
</file>