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46</definedName>
    <definedName function="false" hidden="false" localSheetId="0" name="_xlnm.Print_Area" vbProcedure="false">'OPTIONS - MARGIN INTERVALS'!$A$1:$F$346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008">
  <si>
    <t xml:space="preserve">MARGIN INTERVALS EFFECTIVE ON SEPTEMBER 17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ortis Inc.  (Converge)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SEPTEMBER 17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7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7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7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7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7, 2019</t>
  </si>
  <si>
    <t xml:space="preserve">Tier</t>
  </si>
  <si>
    <t xml:space="preserve">INTRA-COMMODITY (Inter-Month) SPREAD CHARGES EFFECTIVE ON SEPTEMBER 17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INTER-COMMODITY SPREAD CHARGES EFFECTIVE ON SEPTEMBER 17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7 SEPT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7 SEPT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7 SEPT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7 SEPTEMBRE 2019</t>
  </si>
  <si>
    <t xml:space="preserve">IMPUTATIONS POUR POSITION MIXTE INTRA-MARCHANDISE - 'BUTTERFLY' NEUF-MOIS EN VIGUEUR LE 17 SEPTEMBRE 2019</t>
  </si>
  <si>
    <t xml:space="preserve">IMPUTATIONS POUR POSITION MIXTE INTRA-MARCHANDISE - 'BUTTERFLY' ANNUEL EN VIGUEUR LE 17 SEPTEMBRE 2019</t>
  </si>
  <si>
    <t xml:space="preserve">IMPUTATIONS POUR POSITION MIXTE INTRA-MARCHANDISE - INTERMENSUELLE EN VIGUEUR LE 17 SEPTEMBRE 2019</t>
  </si>
  <si>
    <t xml:space="preserve">IMPUTATIONS POUR POSITION MIXTE INTRA-MARCHANDISES INTERMENSUELLE EN VIGUEUR LE 17 SEPT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7 SEPT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0788793634767</v>
      </c>
      <c r="D5" s="9" t="n">
        <v>0.163652511306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5054230583338</v>
      </c>
      <c r="D6" s="14" t="n">
        <v>0.105003661724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944422081099</v>
      </c>
      <c r="D7" s="19" t="n">
        <v>0.1358615451263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35081228745</v>
      </c>
      <c r="D8" s="19" t="n">
        <v>0.2171475245410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8658891749296</v>
      </c>
      <c r="D9" s="19" t="n">
        <v>0.05284048621482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21392544324</v>
      </c>
      <c r="D10" s="19" t="n">
        <v>0.1351288096675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566603495831</v>
      </c>
      <c r="D11" s="19" t="n">
        <v>0.07095529865978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0988213859533</v>
      </c>
      <c r="D12" s="19" t="n">
        <v>0.11092684295267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9977684340915</v>
      </c>
      <c r="D13" s="19" t="n">
        <v>0.1093847547965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110278963469</v>
      </c>
      <c r="D14" s="19" t="n">
        <v>0.1370556181093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178277346961</v>
      </c>
      <c r="D15" s="19" t="n">
        <v>0.09013889095647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346448488146</v>
      </c>
      <c r="D16" s="19" t="n">
        <v>0.1033130299158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4358281744011</v>
      </c>
      <c r="D17" s="19" t="n">
        <v>0.07632870738126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0188263406354</v>
      </c>
      <c r="D18" s="19" t="n">
        <v>0.04997202148667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306943157804</v>
      </c>
      <c r="D19" s="19" t="n">
        <v>0.2712722405411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7225508786784</v>
      </c>
      <c r="D20" s="19" t="n">
        <v>0.06165953946684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1953303844592</v>
      </c>
      <c r="D21" s="19" t="n">
        <v>0.161093158068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53386741551723</v>
      </c>
      <c r="D22" s="19" t="n">
        <v>0.08530277052023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4589390834</v>
      </c>
      <c r="D23" s="19" t="n">
        <v>0.1106320491347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864225925015</v>
      </c>
      <c r="D24" s="19" t="n">
        <v>0.1467928335428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3579782138188</v>
      </c>
      <c r="D25" s="19" t="n">
        <v>0.08829842804561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56992758469606</v>
      </c>
      <c r="D26" s="19" t="n">
        <v>0.0656733952487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54088378312355</v>
      </c>
      <c r="D27" s="19" t="n">
        <v>0.095382488940366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8381964366967</v>
      </c>
      <c r="D28" s="19" t="n">
        <v>0.083819339860479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13063960526542</v>
      </c>
      <c r="D29" s="19" t="n">
        <v>0.051258627618621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73653978777185</v>
      </c>
      <c r="D30" s="19" t="n">
        <v>0.08734362726138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57465514461843</v>
      </c>
      <c r="D31" s="19" t="n">
        <v>0.055700043777935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9021992834786</v>
      </c>
      <c r="D32" s="19" t="n">
        <v>0.12897862701205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69002705455168</v>
      </c>
      <c r="D33" s="19" t="n">
        <v>0.1684060585131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71791678548251</v>
      </c>
      <c r="D34" s="19" t="n">
        <v>0.097029354016473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73940097104192</v>
      </c>
      <c r="D35" s="19" t="n">
        <v>0.03735464187134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570851887704878</v>
      </c>
      <c r="D36" s="19" t="n">
        <v>0.057057777352170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04915194965411</v>
      </c>
      <c r="D37" s="19" t="n">
        <v>0.05048023171219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027669428672</v>
      </c>
      <c r="D38" s="19" t="n">
        <v>0.13001683669427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1381887270034</v>
      </c>
      <c r="D39" s="19" t="n">
        <v>0.05013324487332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568629834476</v>
      </c>
      <c r="D40" s="19" t="n">
        <v>0.1508907909517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479211790902</v>
      </c>
      <c r="D41" s="19" t="n">
        <v>0.194422522312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6869366805458</v>
      </c>
      <c r="D42" s="19" t="n">
        <v>0.06663913105934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25984221454424</v>
      </c>
      <c r="D43" s="19" t="n">
        <v>0.042556929296121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81539661610699</v>
      </c>
      <c r="D44" s="19" t="n">
        <v>0.18093785484323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4829619287719</v>
      </c>
      <c r="D45" s="19" t="n">
        <v>0.044784227764531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46877860209212</v>
      </c>
      <c r="D46" s="19" t="n">
        <v>0.05440715451711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3272498005966</v>
      </c>
      <c r="D47" s="19" t="n">
        <v>0.1525021953555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6498396031149</v>
      </c>
      <c r="D48" s="19" t="n">
        <v>0.1464845441500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1796965732096</v>
      </c>
      <c r="D49" s="19" t="n">
        <v>0.071824295616962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81862272569497</v>
      </c>
      <c r="D50" s="19" t="n">
        <v>0.048158105551005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2576332322657</v>
      </c>
      <c r="D51" s="19" t="n">
        <v>0.10366302457408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1840598642764</v>
      </c>
      <c r="D52" s="19" t="n">
        <v>0.057168765442916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6071052752497</v>
      </c>
      <c r="D53" s="19" t="n">
        <v>0.076045538182273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32510863646087</v>
      </c>
      <c r="D54" s="19" t="n">
        <v>0.093211897307090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0125515874025</v>
      </c>
      <c r="D55" s="19" t="n">
        <v>0.13955125864122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9475636401</v>
      </c>
      <c r="D56" s="19" t="n">
        <v>0.1089149486711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311311551184043</v>
      </c>
      <c r="D57" s="19" t="n">
        <v>0.3097533245866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7629877500674</v>
      </c>
      <c r="D58" s="19" t="n">
        <v>0.1566035116153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2587008386336</v>
      </c>
      <c r="D59" s="19" t="n">
        <v>0.1524869394504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53445996669877</v>
      </c>
      <c r="D60" s="19" t="n">
        <v>0.07499301819343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202367341606</v>
      </c>
      <c r="D61" s="27" t="n">
        <v>0.09164599076600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02347106000166</v>
      </c>
      <c r="D62" s="27" t="n">
        <v>0.09018795276302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25118934703064</v>
      </c>
      <c r="D63" s="27" t="n">
        <v>0.07247637471886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435576623835</v>
      </c>
      <c r="D64" s="27" t="n">
        <v>0.064043386039555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9265060127754</v>
      </c>
      <c r="D65" s="27" t="n">
        <v>0.14883576342092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4769864553422</v>
      </c>
      <c r="D66" s="27" t="n">
        <v>0.10428558932566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77729809044056</v>
      </c>
      <c r="D67" s="19" t="n">
        <v>0.097388904091349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39727117274895</v>
      </c>
      <c r="D68" s="19" t="n">
        <v>0.04392622438042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695269619764321</v>
      </c>
      <c r="D69" s="19" t="n">
        <v>0.06945345902688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4446198265243</v>
      </c>
      <c r="D70" s="19" t="n">
        <v>0.1744272926156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65982387579187</v>
      </c>
      <c r="D71" s="19" t="n">
        <v>0.086546276191106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23674775591221</v>
      </c>
      <c r="D72" s="19" t="n">
        <v>0.052336782108887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7345541232254</v>
      </c>
      <c r="D73" s="19" t="n">
        <v>0.06669837783530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61071961520252</v>
      </c>
      <c r="D74" s="19" t="n">
        <v>0.16057962974218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2036913982471</v>
      </c>
      <c r="D75" s="19" t="n">
        <v>0.04919981093089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4961870034767</v>
      </c>
      <c r="D76" s="19" t="n">
        <v>0.14877651976096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3018793750399</v>
      </c>
      <c r="D77" s="19" t="n">
        <v>0.20266929065574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27035994254135</v>
      </c>
      <c r="D78" s="19" t="n">
        <v>0.042665170373034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69630173237563</v>
      </c>
      <c r="D79" s="19" t="n">
        <v>0.056905963366212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68193927811975</v>
      </c>
      <c r="D80" s="19" t="n">
        <v>0.056790324990865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63039881852276</v>
      </c>
      <c r="D81" s="19" t="n">
        <v>0.046285472158822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48354956576528</v>
      </c>
      <c r="D82" s="19" t="n">
        <v>0.04480256892491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8295419085395</v>
      </c>
      <c r="D83" s="19" t="n">
        <v>0.09544609573312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65690437392104</v>
      </c>
      <c r="D84" s="19" t="n">
        <v>0.066522683894313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214301984692581</v>
      </c>
      <c r="D85" s="19" t="n">
        <v>0.21471440944124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522151315585942</v>
      </c>
      <c r="D86" s="19" t="n">
        <v>0.052166458738230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52118944326816</v>
      </c>
      <c r="D87" s="19" t="n">
        <v>0.15205206959141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74992291153095</v>
      </c>
      <c r="D88" s="19" t="n">
        <v>0.17428999814901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430656372206322</v>
      </c>
      <c r="D89" s="19" t="n">
        <v>0.043061907440301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79664684532097</v>
      </c>
      <c r="D90" s="19" t="n">
        <v>0.07937888066949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5192364744327</v>
      </c>
      <c r="D91" s="19" t="n">
        <v>0.13419421515333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52840732814136</v>
      </c>
      <c r="D92" s="19" t="n">
        <v>0.15280738990757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440285889751291</v>
      </c>
      <c r="D93" s="19" t="n">
        <v>0.044024369718870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0806281846747303</v>
      </c>
      <c r="D94" s="19" t="n">
        <v>0.080616635088231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12419842528313</v>
      </c>
      <c r="D95" s="19" t="n">
        <v>0.11240833857432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760352892328222</v>
      </c>
      <c r="D96" s="19" t="n">
        <v>0.075675328245864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4302925713391</v>
      </c>
      <c r="D97" s="19" t="n">
        <v>0.1240179436915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70364136215405</v>
      </c>
      <c r="D98" s="19" t="n">
        <v>0.1703205917052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49464465131132</v>
      </c>
      <c r="D99" s="19" t="n">
        <v>0.14942587025922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950462076274694</v>
      </c>
      <c r="D100" s="19" t="n">
        <v>0.095036291080832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908266450829243</v>
      </c>
      <c r="D101" s="19" t="n">
        <v>0.090361028382386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7475188160664</v>
      </c>
      <c r="D102" s="19" t="n">
        <v>0.17462606352588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393020980855443</v>
      </c>
      <c r="D103" s="19" t="n">
        <v>0.03928841017315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95810390919292</v>
      </c>
      <c r="D104" s="19" t="n">
        <v>0.05956592997870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053302119321872</v>
      </c>
      <c r="D105" s="19" t="n">
        <v>0.053202296700774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7576077348695</v>
      </c>
      <c r="D106" s="19" t="n">
        <v>0.11699340516462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7814982141745</v>
      </c>
      <c r="D107" s="19" t="n">
        <v>0.13719145757104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5594567518502</v>
      </c>
      <c r="D108" s="19" t="n">
        <v>0.076511250703319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408996451554596</v>
      </c>
      <c r="D109" s="19" t="n">
        <v>0.040877368401023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60500814558941</v>
      </c>
      <c r="D110" s="19" t="n">
        <v>0.16045336513412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7458036014865</v>
      </c>
      <c r="D111" s="19" t="n">
        <v>0.087413632522227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57736117031966</v>
      </c>
      <c r="D112" s="19" t="n">
        <v>0.1576858625393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61489058093583</v>
      </c>
      <c r="D113" s="19" t="n">
        <v>0.07611080383417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417508109064055</v>
      </c>
      <c r="D114" s="19" t="n">
        <v>0.041727081242603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4</v>
      </c>
      <c r="B115" s="18" t="s">
        <v>226</v>
      </c>
      <c r="C115" s="8" t="n">
        <v>0.0660138283116202</v>
      </c>
      <c r="D115" s="19" t="n">
        <v>0.065976308418758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0789470934170885</v>
      </c>
      <c r="D116" s="19" t="n">
        <v>0.07892262835248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53110859776124</v>
      </c>
      <c r="D117" s="19" t="n">
        <v>0.15310917437202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04033347599733</v>
      </c>
      <c r="D118" s="19" t="n">
        <v>0.103973714959327</v>
      </c>
      <c r="E118" s="24" t="n">
        <v>0</v>
      </c>
      <c r="F118" s="25" t="n">
        <v>1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850800147223286</v>
      </c>
      <c r="D119" s="19" t="n">
        <v>0.08502993265103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697100357002049</v>
      </c>
      <c r="D120" s="19" t="n">
        <v>0.069705273664638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63587575436083</v>
      </c>
      <c r="D121" s="19" t="n">
        <v>0.06355743490903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789171962295677</v>
      </c>
      <c r="D122" s="19" t="n">
        <v>0.07884901573744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56044530279361</v>
      </c>
      <c r="D123" s="19" t="n">
        <v>0.15603663374229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69876449411516</v>
      </c>
      <c r="D124" s="19" t="n">
        <v>0.066927224495158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37610976124328</v>
      </c>
      <c r="D125" s="19" t="n">
        <v>0.1369201338552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48300708897088</v>
      </c>
      <c r="D126" s="19" t="n">
        <v>0.0648108749041283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05395002562502</v>
      </c>
      <c r="D127" s="19" t="n">
        <v>0.2043558764504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514738417775061</v>
      </c>
      <c r="D128" s="19" t="n">
        <v>0.051416034401878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322141169736913</v>
      </c>
      <c r="D129" s="19" t="n">
        <v>0.032210426603738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61950861957595</v>
      </c>
      <c r="D130" s="19" t="n">
        <v>0.1611947240107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54674967902341</v>
      </c>
      <c r="D131" s="19" t="n">
        <v>0.15402604738056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01661570599085</v>
      </c>
      <c r="D132" s="19" t="n">
        <v>0.1016296416275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70688244277291</v>
      </c>
      <c r="D133" s="19" t="n">
        <v>0.1705617241246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2933410484633</v>
      </c>
      <c r="D134" s="19" t="n">
        <v>0.18284318393741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82352072179705</v>
      </c>
      <c r="D135" s="19" t="n">
        <v>0.18226485502599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136760064266903</v>
      </c>
      <c r="D136" s="19" t="n">
        <v>0.13667490162208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1412931638275</v>
      </c>
      <c r="D137" s="19" t="n">
        <v>0.2140978586548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213632565309342</v>
      </c>
      <c r="D138" s="19" t="n">
        <v>0.2136034896780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74536143975319</v>
      </c>
      <c r="D139" s="19" t="n">
        <v>0.1736642176508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175498798231186</v>
      </c>
      <c r="D140" s="19" t="n">
        <v>0.17462494414332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279659616020384</v>
      </c>
      <c r="D141" s="19" t="n">
        <v>0.02803102017724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503039156102139</v>
      </c>
      <c r="D142" s="19" t="n">
        <v>0.05023629984245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867746753931363</v>
      </c>
      <c r="D143" s="19" t="n">
        <v>0.08652637107810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319981672853235</v>
      </c>
      <c r="D144" s="19" t="n">
        <v>0.031994994071354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651757468818535</v>
      </c>
      <c r="D145" s="19" t="n">
        <v>0.065134711771209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462611493929728</v>
      </c>
      <c r="D146" s="19" t="n">
        <v>0.046223206626384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125525515867535</v>
      </c>
      <c r="D147" s="19" t="n">
        <v>0.12491053336178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07190386748571</v>
      </c>
      <c r="D148" s="19" t="n">
        <v>0.05067916820791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15554888774854</v>
      </c>
      <c r="D149" s="19" t="n">
        <v>0.15502771100967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05870065481791</v>
      </c>
      <c r="D150" s="19" t="n">
        <v>0.060549773321660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71197820295963</v>
      </c>
      <c r="D151" s="19" t="n">
        <v>0.067048288561500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57619930641932</v>
      </c>
      <c r="D152" s="19" t="n">
        <v>0.057367951263093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14726390709347</v>
      </c>
      <c r="D153" s="19" t="n">
        <v>0.1146523429832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66852983537534</v>
      </c>
      <c r="D154" s="19" t="n">
        <v>0.16682314529252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26581985622651</v>
      </c>
      <c r="D155" s="19" t="n">
        <v>0.2645249552089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831345876519567</v>
      </c>
      <c r="D156" s="19" t="n">
        <v>0.082855651487908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7073945226897</v>
      </c>
      <c r="D157" s="19" t="n">
        <v>0.12702299338951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54976384876413</v>
      </c>
      <c r="D158" s="19" t="n">
        <v>0.1547904263513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618376147028795</v>
      </c>
      <c r="D159" s="19" t="n">
        <v>0.06181581317318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22451577103239</v>
      </c>
      <c r="D160" s="19" t="n">
        <v>0.12243938390928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4731019433021</v>
      </c>
      <c r="D161" s="19" t="n">
        <v>0.14404925478541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1128605241454</v>
      </c>
      <c r="D162" s="19" t="n">
        <v>0.09809682486090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0213634124743</v>
      </c>
      <c r="D163" s="19" t="n">
        <v>0.047004312504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13894636852346</v>
      </c>
      <c r="D164" s="19" t="n">
        <v>0.210416456573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258640119720462</v>
      </c>
      <c r="D165" s="19" t="n">
        <v>0.25857562447972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0496056557562207</v>
      </c>
      <c r="D166" s="19" t="n">
        <v>0.049569540779660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21622382702506</v>
      </c>
      <c r="D167" s="19" t="n">
        <v>0.22152624517151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0994859679920667</v>
      </c>
      <c r="D168" s="19" t="n">
        <v>0.09945391424174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03263202444725</v>
      </c>
      <c r="D169" s="19" t="n">
        <v>0.1032063988394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68246032048862</v>
      </c>
      <c r="D170" s="19" t="n">
        <v>0.16775598820615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4554747195328</v>
      </c>
      <c r="D171" s="19" t="n">
        <v>0.13447331891354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31845771197763</v>
      </c>
      <c r="D172" s="19" t="n">
        <v>0.13182247233864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267853236393326</v>
      </c>
      <c r="D173" s="19" t="n">
        <v>0.2671181939261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61671540291</v>
      </c>
      <c r="D174" s="19" t="n">
        <v>0.1175588939895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69096792286651</v>
      </c>
      <c r="D175" s="19" t="n">
        <v>0.1683319535010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63751695978259</v>
      </c>
      <c r="D176" s="19" t="n">
        <v>0.07630578246595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712394353410093</v>
      </c>
      <c r="D177" s="27" t="n">
        <v>0.070994794972758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9096789322131</v>
      </c>
      <c r="D178" s="19" t="n">
        <v>0.08087013431926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635458762277548</v>
      </c>
      <c r="D179" s="19" t="n">
        <v>0.065180413174009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00678104048559</v>
      </c>
      <c r="D180" s="19" t="n">
        <v>0.1006305921788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477040561261974</v>
      </c>
      <c r="D181" s="19" t="n">
        <v>0.047684292134496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97095832246584</v>
      </c>
      <c r="D182" s="19" t="n">
        <v>0.049676409095087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0845479680426697</v>
      </c>
      <c r="D183" s="19" t="n">
        <v>0.08411146444846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660975521150703</v>
      </c>
      <c r="D184" s="19" t="n">
        <v>0.06609539065092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71265568013979</v>
      </c>
      <c r="D185" s="19" t="n">
        <v>0.171209280126007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107390705707442</v>
      </c>
      <c r="D186" s="19" t="n">
        <v>0.10721223395856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0452561040823782</v>
      </c>
      <c r="D187" s="19" t="n">
        <v>0.045207982703636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8769672387138</v>
      </c>
      <c r="D188" s="19" t="n">
        <v>0.18670016951499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976237744881074</v>
      </c>
      <c r="D189" s="19" t="n">
        <v>0.097434439457050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155526598532189</v>
      </c>
      <c r="D190" s="19" t="n">
        <v>0.15540391211167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96921095146298</v>
      </c>
      <c r="D191" s="19" t="n">
        <v>0.1959360341300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0679861788551271</v>
      </c>
      <c r="D192" s="19" t="n">
        <v>0.067642146730803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514022024990519</v>
      </c>
      <c r="D193" s="19" t="n">
        <v>0.051383309117187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0674220735167985</v>
      </c>
      <c r="D194" s="19" t="n">
        <v>0.067508822824810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168149182927222</v>
      </c>
      <c r="D195" s="19" t="n">
        <v>0.16850463772652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0515001051643597</v>
      </c>
      <c r="D196" s="19" t="n">
        <v>0.051472304678048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0546486506665705</v>
      </c>
      <c r="D197" s="19" t="n">
        <v>0.05454094986716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411269273705491</v>
      </c>
      <c r="D198" s="19" t="n">
        <v>0.041030806724304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58496003987642</v>
      </c>
      <c r="D199" s="19" t="n">
        <v>0.1584027450457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192306044451804</v>
      </c>
      <c r="D200" s="19" t="n">
        <v>0.18534874944656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559901604166605</v>
      </c>
      <c r="D201" s="19" t="n">
        <v>0.055949255522307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0891939477744589</v>
      </c>
      <c r="D202" s="19" t="n">
        <v>0.08918874242929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05491385573786</v>
      </c>
      <c r="D203" s="19" t="n">
        <v>0.10541467159207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213753253798948</v>
      </c>
      <c r="D204" s="19" t="n">
        <v>0.2136941542477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0741647434756314</v>
      </c>
      <c r="D205" s="19" t="n">
        <v>0.07414361465600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16676698886902</v>
      </c>
      <c r="D206" s="19" t="n">
        <v>0.11662738153829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46829843131709</v>
      </c>
      <c r="D207" s="19" t="n">
        <v>0.146818656669476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0627680040126571</v>
      </c>
      <c r="D208" s="19" t="n">
        <v>0.062830543381327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71178327166199</v>
      </c>
      <c r="D209" s="19" t="n">
        <v>0.1707413962738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1401313448107</v>
      </c>
      <c r="D210" s="19" t="n">
        <v>0.1394621553572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154082784915346</v>
      </c>
      <c r="D211" s="19" t="n">
        <v>0.15406388783661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670785654726482</v>
      </c>
      <c r="D212" s="27" t="n">
        <v>0.067049257549949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63155176556334</v>
      </c>
      <c r="D213" s="27" t="n">
        <v>0.16262598081785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6572692907969</v>
      </c>
      <c r="D214" s="19" t="n">
        <v>0.16594845635689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32272677926828</v>
      </c>
      <c r="D215" s="19" t="n">
        <v>0.053177804543035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0546570381588147</v>
      </c>
      <c r="D216" s="19" t="n">
        <v>0.05462549532589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848116756745168</v>
      </c>
      <c r="D217" s="19" t="n">
        <v>0.08476514699273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812670230270958</v>
      </c>
      <c r="D218" s="19" t="n">
        <v>0.081258936542979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71795080433446</v>
      </c>
      <c r="D219" s="19" t="n">
        <v>0.1717715752747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49834590445203</v>
      </c>
      <c r="D220" s="19" t="n">
        <v>0.049784774320320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10269212153023</v>
      </c>
      <c r="D221" s="19" t="n">
        <v>0.11026037517468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584656390457318</v>
      </c>
      <c r="D222" s="19" t="n">
        <v>0.05843008466828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634753622964187</v>
      </c>
      <c r="D223" s="19" t="n">
        <v>0.063186480353451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764871097998304</v>
      </c>
      <c r="D224" s="19" t="n">
        <v>0.076440624671588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765615679272024</v>
      </c>
      <c r="D225" s="19" t="n">
        <v>0.076228071582663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495933001628802</v>
      </c>
      <c r="D226" s="31" t="n">
        <v>0.049562610946310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160071263443631</v>
      </c>
      <c r="D227" s="19" t="n">
        <v>0.15994366155636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29652633574413</v>
      </c>
      <c r="D228" s="19" t="n">
        <v>0.042930196541379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30466110080829</v>
      </c>
      <c r="D229" s="19" t="n">
        <v>0.13023166831457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488550038103624</v>
      </c>
      <c r="D230" s="19" t="n">
        <v>0.04884790208929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80029262935955</v>
      </c>
      <c r="D231" s="19" t="n">
        <v>0.179919144031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749238392170953</v>
      </c>
      <c r="D232" s="19" t="n">
        <v>0.07487892582914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045360232445528</v>
      </c>
      <c r="D233" s="19" t="n">
        <v>0.04531504384664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0542121018911978</v>
      </c>
      <c r="D234" s="19" t="n">
        <v>0.054191613411219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5361653550437</v>
      </c>
      <c r="D235" s="19" t="n">
        <v>0.084928769520924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41613857731611</v>
      </c>
      <c r="D236" s="19" t="n">
        <v>0.14160402105623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107042652292653</v>
      </c>
      <c r="D237" s="19" t="n">
        <v>0.10703302586247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37127457136521</v>
      </c>
      <c r="D238" s="19" t="n">
        <v>0.1371168043082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26800469628712</v>
      </c>
      <c r="D239" s="19" t="n">
        <v>0.12781219015133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0412619754077393</v>
      </c>
      <c r="D240" s="19" t="n">
        <v>0.041258885994027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29959604045004</v>
      </c>
      <c r="D241" s="19" t="n">
        <v>0.12993816971107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635009366161693</v>
      </c>
      <c r="D242" s="19" t="n">
        <v>0.063471911801133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45564027353774</v>
      </c>
      <c r="D243" s="19" t="n">
        <v>0.045539761560343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643238018739341</v>
      </c>
      <c r="D244" s="19" t="n">
        <v>0.06425623316686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9002292455458</v>
      </c>
      <c r="D245" s="19" t="n">
        <v>0.1589632783087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38613096821339</v>
      </c>
      <c r="D246" s="19" t="n">
        <v>0.1462673929535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93219873692684</v>
      </c>
      <c r="D247" s="19" t="n">
        <v>0.19242963689364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93722293052716</v>
      </c>
      <c r="D248" s="19" t="n">
        <v>0.06934308291983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0170765749546</v>
      </c>
      <c r="D249" s="19" t="n">
        <v>0.045977867475705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40284189551525</v>
      </c>
      <c r="D250" s="19" t="n">
        <v>0.14025748608778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41393276321738</v>
      </c>
      <c r="D251" s="19" t="n">
        <v>0.14133408708379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17081508718503</v>
      </c>
      <c r="D252" s="19" t="n">
        <v>0.1166878652449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675213037098478</v>
      </c>
      <c r="D253" s="19" t="n">
        <v>0.067470204197831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76567387684482</v>
      </c>
      <c r="D254" s="19" t="n">
        <v>0.076502590473655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59227216737962</v>
      </c>
      <c r="D255" s="19" t="n">
        <v>0.15917312322581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31656018046787</v>
      </c>
      <c r="D256" s="19" t="n">
        <v>0.1316155493709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88636837263152</v>
      </c>
      <c r="D257" s="19" t="n">
        <v>0.038821419772205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66285070967984</v>
      </c>
      <c r="D258" s="19" t="n">
        <v>0.03659389945807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324100215068475</v>
      </c>
      <c r="D259" s="19" t="n">
        <v>0.032391834542692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431443355951232</v>
      </c>
      <c r="D260" s="19" t="n">
        <v>0.043111800266000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698807467451867</v>
      </c>
      <c r="D261" s="19" t="n">
        <v>0.069596031111390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845918528013766</v>
      </c>
      <c r="D262" s="19" t="n">
        <v>0.086355211191657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0678671090462339</v>
      </c>
      <c r="D263" s="19" t="n">
        <v>0.067853500400915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148955009318608</v>
      </c>
      <c r="D264" s="19" t="n">
        <v>0.1489314094828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043021947078977</v>
      </c>
      <c r="D265" s="27" t="n">
        <v>0.04297982818275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34525566776302</v>
      </c>
      <c r="D266" s="27" t="n">
        <v>0.13442106477138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754664159724179</v>
      </c>
      <c r="D267" s="19" t="n">
        <v>0.07541106238091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213226698809268</v>
      </c>
      <c r="D268" s="19" t="n">
        <v>0.21320487638654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20016761625197</v>
      </c>
      <c r="D269" s="19" t="n">
        <v>0.2001174990734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617268123643729</v>
      </c>
      <c r="D270" s="19" t="n">
        <v>0.06169992970219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445089994632</v>
      </c>
      <c r="D271" s="19" t="n">
        <v>0.1294292263767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11869525274499</v>
      </c>
      <c r="D272" s="19" t="n">
        <v>0.11132668419538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893005893113405</v>
      </c>
      <c r="D273" s="19" t="n">
        <v>0.089061326891120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50349573153494</v>
      </c>
      <c r="D274" s="19" t="n">
        <v>0.05010636006834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76973128935723</v>
      </c>
      <c r="D275" s="19" t="n">
        <v>0.0476663962958845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457037417652106</v>
      </c>
      <c r="D276" s="19" t="n">
        <v>0.04568697465139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8769927484631</v>
      </c>
      <c r="D277" s="19" t="n">
        <v>0.2181157911069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313705580083181</v>
      </c>
      <c r="D278" s="19" t="n">
        <v>0.312036541716104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2772473383045</v>
      </c>
      <c r="D279" s="19" t="n">
        <v>0.12706334166703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171557163575275</v>
      </c>
      <c r="D280" s="19" t="n">
        <v>0.17153371764445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695964036975622</v>
      </c>
      <c r="D281" s="19" t="n">
        <v>0.06955299828536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39965684055138</v>
      </c>
      <c r="D282" s="19" t="n">
        <v>0.093911434151981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1815877702064</v>
      </c>
      <c r="D283" s="27" t="n">
        <v>0.10133468045737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220960328347463</v>
      </c>
      <c r="D284" s="27" t="n">
        <v>0.02208608017669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121464690418819</v>
      </c>
      <c r="D285" s="27" t="n">
        <v>0.012137541641697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0950490979041321</v>
      </c>
      <c r="D286" s="27" t="n">
        <v>0.09550698199402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206289332121235</v>
      </c>
      <c r="D287" s="19" t="n">
        <v>0.2062878265024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379059485624072</v>
      </c>
      <c r="D288" s="27" t="n">
        <v>0.037762042756799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34049447177241</v>
      </c>
      <c r="D289" s="19" t="n">
        <v>0.1343981750873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527549499824819</v>
      </c>
      <c r="D290" s="19" t="n">
        <v>0.005275374763109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0612035948652463</v>
      </c>
      <c r="D291" s="19" t="n">
        <v>0.006119725352357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591775820373504</v>
      </c>
      <c r="D292" s="19" t="n">
        <v>0.05913785336511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15370686255848</v>
      </c>
      <c r="D293" s="19" t="n">
        <v>0.1152114522404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5804193536713</v>
      </c>
      <c r="D294" s="19" t="n">
        <v>0.20570986596925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85294931934771</v>
      </c>
      <c r="D295" s="19" t="n">
        <v>0.1006661241898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7935635863651</v>
      </c>
      <c r="D296" s="19" t="n">
        <v>0.1784557082120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50830695343349</v>
      </c>
      <c r="D297" s="19" t="n">
        <v>0.04506178617051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23156628624765</v>
      </c>
      <c r="D298" s="19" t="n">
        <v>0.072307746475109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11525763030138</v>
      </c>
      <c r="D299" s="19" t="n">
        <v>0.11145897450546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201766535534695</v>
      </c>
      <c r="D300" s="19" t="n">
        <v>0.2006668273680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00322019383963</v>
      </c>
      <c r="D301" s="19" t="n">
        <v>0.060011385844013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62984151412484</v>
      </c>
      <c r="D302" s="19" t="n">
        <v>0.075906536824747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68461755381912</v>
      </c>
      <c r="D303" s="19" t="n">
        <v>0.06654885520600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3015027797535</v>
      </c>
      <c r="D304" s="19" t="n">
        <v>0.01129908147642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09066937706123</v>
      </c>
      <c r="D305" s="19" t="n">
        <v>0.030878098315285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71629968640356</v>
      </c>
      <c r="D306" s="19" t="n">
        <v>0.067126844373484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8752766166074</v>
      </c>
      <c r="D307" s="19" t="n">
        <v>0.03783326912246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910637657613168</v>
      </c>
      <c r="D308" s="19" t="n">
        <v>0.091017064253037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53587438112622</v>
      </c>
      <c r="D309" s="19" t="n">
        <v>0.03532849612156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59203823613799</v>
      </c>
      <c r="D310" s="19" t="n">
        <v>0.04588594471675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66523810870646</v>
      </c>
      <c r="D311" s="19" t="n">
        <v>0.036620224003448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19855366865</v>
      </c>
      <c r="D312" s="19" t="n">
        <v>0.031959247979648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53297087455036</v>
      </c>
      <c r="D313" s="19" t="n">
        <v>0.005531436305080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17436986248312</v>
      </c>
      <c r="D314" s="19" t="n">
        <v>0.041714778090345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41662573387035</v>
      </c>
      <c r="D315" s="19" t="n">
        <v>0.054132756913885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32256604826065</v>
      </c>
      <c r="D316" s="19" t="n">
        <v>0.13162231564292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17697000931168</v>
      </c>
      <c r="D317" s="19" t="n">
        <v>0.01178957637897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1328510247452</v>
      </c>
      <c r="D318" s="19" t="n">
        <v>0.012206153572088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21097210998652</v>
      </c>
      <c r="D319" s="19" t="n">
        <v>0.032106340991251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974631205549</v>
      </c>
      <c r="D320" s="19" t="n">
        <v>0.04197111833180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8485040358555</v>
      </c>
      <c r="D321" s="19" t="n">
        <v>0.026847024428682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42580484616114</v>
      </c>
      <c r="D322" s="19" t="n">
        <v>0.034253009409093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736276629318</v>
      </c>
      <c r="D323" s="19" t="n">
        <v>0.031734443894312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501794593009081</v>
      </c>
      <c r="D324" s="19" t="n">
        <v>0.050176561492425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58903044553958</v>
      </c>
      <c r="D325" s="19" t="n">
        <v>0.055886274309166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25067314428887</v>
      </c>
      <c r="D326" s="19" t="n">
        <v>0.022504699148976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18207205562943</v>
      </c>
      <c r="D327" s="19" t="n">
        <v>0.021818921762187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271857876802116</v>
      </c>
      <c r="D328" s="19" t="n">
        <v>0.02736381612295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516227848523737</v>
      </c>
      <c r="D329" s="19" t="n">
        <v>0.051379518857095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365608315565151</v>
      </c>
      <c r="D330" s="19" t="n">
        <v>0.036432578400235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633279382296147</v>
      </c>
      <c r="D331" s="19" t="n">
        <v>0.0632113741710588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412412241924599</v>
      </c>
      <c r="D332" s="19" t="n">
        <v>0.041041147839333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306199601651267</v>
      </c>
      <c r="D333" s="19" t="n">
        <v>0.0306161719713956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62</v>
      </c>
      <c r="B334" s="18" t="s">
        <v>663</v>
      </c>
      <c r="C334" s="8" t="n">
        <v>0.084893392817636</v>
      </c>
      <c r="D334" s="19" t="n">
        <v>0.0845752823742826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18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18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1" activeCellId="0" sqref="C21:D2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5</v>
      </c>
      <c r="C3" s="48" t="s">
        <v>976</v>
      </c>
      <c r="D3" s="48" t="s">
        <v>97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9</v>
      </c>
      <c r="C19" s="60" t="s">
        <v>980</v>
      </c>
      <c r="D19" s="60" t="s">
        <v>98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1</v>
      </c>
      <c r="D23" s="64" t="n">
        <v>1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1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9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5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9</v>
      </c>
      <c r="C33" s="48" t="s">
        <v>980</v>
      </c>
      <c r="D33" s="48" t="s">
        <v>98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10</v>
      </c>
      <c r="D35" s="71" t="n">
        <v>1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1</v>
      </c>
      <c r="D36" s="71" t="n">
        <v>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48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2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9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7</v>
      </c>
      <c r="D42" s="73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9</v>
      </c>
      <c r="C45" s="48" t="s">
        <v>980</v>
      </c>
      <c r="D45" s="48" t="s">
        <v>98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3</v>
      </c>
      <c r="D47" s="71" t="n">
        <v>2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5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5</v>
      </c>
      <c r="D49" s="71" t="n">
        <v>2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2</v>
      </c>
      <c r="D50" s="71" t="n">
        <v>1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0</v>
      </c>
      <c r="D51" s="71" t="n">
        <v>2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3</v>
      </c>
      <c r="D52" s="73" t="n">
        <v>2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9</v>
      </c>
      <c r="C55" s="48" t="s">
        <v>980</v>
      </c>
      <c r="D55" s="48" t="s">
        <v>98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0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7</v>
      </c>
      <c r="D58" s="71" t="n">
        <v>1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69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5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1</v>
      </c>
      <c r="C65" s="79" t="n">
        <v>235</v>
      </c>
      <c r="D65" s="80" t="n">
        <v>239</v>
      </c>
      <c r="E65" s="81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5</v>
      </c>
      <c r="E66" s="85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2" activeCellId="0" sqref="G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6</v>
      </c>
      <c r="B2" s="102"/>
      <c r="C2" s="102"/>
      <c r="D2" s="102"/>
    </row>
    <row r="3" customFormat="false" ht="15" hidden="false" customHeight="true" outlineLevel="0" collapsed="false">
      <c r="A3" s="94" t="s">
        <v>973</v>
      </c>
      <c r="B3" s="95" t="s">
        <v>905</v>
      </c>
      <c r="C3" s="95" t="s">
        <v>987</v>
      </c>
      <c r="D3" s="95" t="s">
        <v>98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98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99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99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99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99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994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99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996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99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99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99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1000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1</v>
      </c>
      <c r="B28" s="102"/>
      <c r="C28" s="102"/>
      <c r="D28" s="102"/>
    </row>
    <row r="29" customFormat="false" ht="15" hidden="false" customHeight="true" outlineLevel="0" collapsed="false">
      <c r="A29" s="94" t="s">
        <v>973</v>
      </c>
      <c r="B29" s="95" t="s">
        <v>905</v>
      </c>
      <c r="C29" s="95" t="s">
        <v>1002</v>
      </c>
      <c r="D29" s="95" t="s">
        <v>1003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4" activeCellId="0" sqref="C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4</v>
      </c>
      <c r="B2" s="126"/>
      <c r="C2" s="126"/>
    </row>
    <row r="3" customFormat="false" ht="15" hidden="false" customHeight="true" outlineLevel="0" collapsed="false">
      <c r="A3" s="127" t="s">
        <v>1005</v>
      </c>
      <c r="B3" s="128" t="s">
        <v>1006</v>
      </c>
      <c r="C3" s="129" t="s">
        <v>1007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5033065836319</v>
      </c>
      <c r="D5" s="19" t="n">
        <v>0.00144543959862093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1074877001222</v>
      </c>
      <c r="D6" s="19" t="n">
        <v>0.00240664093322891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8804975437627</v>
      </c>
      <c r="D7" s="19" t="n">
        <v>0.00268643362159781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5653262374899</v>
      </c>
      <c r="D8" s="19" t="n">
        <v>0.00265295877978329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50913429906104</v>
      </c>
      <c r="D9" s="19" t="n">
        <v>0.015169497857522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39968386601387</v>
      </c>
      <c r="D10" s="19" t="n">
        <v>0.00838691777457725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4111395685787</v>
      </c>
      <c r="D11" s="19" t="n">
        <v>0.00473934733872436</v>
      </c>
    </row>
    <row r="12" customFormat="false" ht="15" hidden="false" customHeight="false" outlineLevel="0" collapsed="false">
      <c r="A12" s="17" t="s">
        <v>676</v>
      </c>
      <c r="B12" s="18" t="s">
        <v>677</v>
      </c>
      <c r="C12" s="8" t="n">
        <v>0.0320113789733042</v>
      </c>
      <c r="D12" s="19" t="n">
        <v>0.0319988419186784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728032920199</v>
      </c>
      <c r="D13" s="19" t="n">
        <v>0.0328691293138172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401106424193</v>
      </c>
      <c r="D14" s="19" t="n">
        <v>0.092354112461673</v>
      </c>
    </row>
    <row r="15" customFormat="false" ht="15" hidden="false" customHeight="false" outlineLevel="0" collapsed="false">
      <c r="A15" s="35" t="s">
        <v>682</v>
      </c>
      <c r="B15" s="18" t="s">
        <v>683</v>
      </c>
      <c r="C15" s="8" t="n">
        <v>0.0390234677078569</v>
      </c>
      <c r="D15" s="19" t="n">
        <v>0.0389780290305989</v>
      </c>
    </row>
    <row r="16" customFormat="false" ht="15" hidden="false" customHeight="false" outlineLevel="0" collapsed="false">
      <c r="A16" s="35" t="s">
        <v>684</v>
      </c>
      <c r="B16" s="18" t="s">
        <v>685</v>
      </c>
      <c r="C16" s="8" t="n">
        <v>0.038360263692223</v>
      </c>
      <c r="D16" s="19" t="n">
        <v>0.0383249627269661</v>
      </c>
    </row>
    <row r="17" customFormat="false" ht="15" hidden="false" customHeight="false" outlineLevel="0" collapsed="false">
      <c r="A17" s="35" t="s">
        <v>686</v>
      </c>
      <c r="B17" s="18" t="s">
        <v>687</v>
      </c>
      <c r="C17" s="8" t="n">
        <v>0.0590421863749496</v>
      </c>
      <c r="D17" s="19" t="n">
        <v>0.0590234284598676</v>
      </c>
    </row>
    <row r="18" customFormat="false" ht="15" hidden="false" customHeight="false" outlineLevel="0" collapsed="false">
      <c r="A18" s="35" t="s">
        <v>688</v>
      </c>
      <c r="B18" s="18" t="s">
        <v>689</v>
      </c>
      <c r="C18" s="8" t="n">
        <v>0.0279152279670806</v>
      </c>
      <c r="D18" s="19" t="n">
        <v>0.0280082318777593</v>
      </c>
    </row>
    <row r="19" customFormat="false" ht="15" hidden="false" customHeight="false" outlineLevel="0" collapsed="false">
      <c r="A19" s="35" t="s">
        <v>690</v>
      </c>
      <c r="B19" s="22" t="s">
        <v>691</v>
      </c>
      <c r="C19" s="8" t="n">
        <v>0.038360263692223</v>
      </c>
      <c r="D19" s="19" t="n">
        <v>0.0383249627269661</v>
      </c>
    </row>
    <row r="20" customFormat="false" ht="15" hidden="false" customHeight="false" outlineLevel="0" collapsed="false">
      <c r="A20" s="35" t="s">
        <v>692</v>
      </c>
      <c r="B20" s="22" t="s">
        <v>693</v>
      </c>
      <c r="C20" s="8" t="n">
        <v>0.0268331298545105</v>
      </c>
      <c r="D20" s="19" t="n">
        <v>0.0268282502334672</v>
      </c>
    </row>
    <row r="21" customFormat="false" ht="15" hidden="false" customHeight="false" outlineLevel="0" collapsed="false">
      <c r="A21" s="35" t="s">
        <v>694</v>
      </c>
      <c r="B21" s="22" t="s">
        <v>695</v>
      </c>
      <c r="C21" s="8" t="n">
        <v>0.0697006484935695</v>
      </c>
      <c r="D21" s="19" t="n">
        <v>0.0693988781360722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21796965732096</v>
      </c>
      <c r="D5" s="9" t="n">
        <v>0.0718242956169621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0988213859533</v>
      </c>
      <c r="D6" s="14" t="n">
        <v>0.11092684295267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64358281744011</v>
      </c>
      <c r="D7" s="19" t="n">
        <v>0.0763287073812699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744589390834</v>
      </c>
      <c r="D8" s="19" t="n">
        <v>0.110632049134709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054230583338</v>
      </c>
      <c r="D9" s="14" t="n">
        <v>0.10500366172465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021992834786</v>
      </c>
      <c r="D10" s="19" t="n">
        <v>0.128978627012057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3940097104192</v>
      </c>
      <c r="D11" s="14" t="n">
        <v>0.0373546418713455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69002705455168</v>
      </c>
      <c r="D12" s="19" t="n">
        <v>0.168406058513196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27669428672</v>
      </c>
      <c r="D13" s="14" t="n">
        <v>0.130016836694272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7465514461843</v>
      </c>
      <c r="D14" s="19" t="n">
        <v>0.0557000437779356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5984221454424</v>
      </c>
      <c r="D15" s="14" t="n">
        <v>0.0425569292961217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39727117274895</v>
      </c>
      <c r="D16" s="19" t="n">
        <v>0.0439262243804283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1071961520252</v>
      </c>
      <c r="D17" s="14" t="n">
        <v>0.160579629742183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071052752497</v>
      </c>
      <c r="D18" s="19" t="n">
        <v>0.0760455381822733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38613096821339</v>
      </c>
      <c r="D19" s="14" t="n">
        <v>0.146267392953529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3674775591221</v>
      </c>
      <c r="D20" s="19" t="n">
        <v>0.0523367821088876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7345541232254</v>
      </c>
      <c r="D21" s="14" t="n">
        <v>0.0666983778353035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5982387579187</v>
      </c>
      <c r="D22" s="19" t="n">
        <v>0.0865462761911068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8193927811975</v>
      </c>
      <c r="D23" s="14" t="n">
        <v>0.0567903249908659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435576623835</v>
      </c>
      <c r="D24" s="19" t="n">
        <v>0.0640433860395556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79664684532097</v>
      </c>
      <c r="D25" s="14" t="n">
        <v>0.0793788806694968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4302925713391</v>
      </c>
      <c r="D26" s="19" t="n">
        <v>0.124017943691556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3302119321872</v>
      </c>
      <c r="D27" s="14" t="n">
        <v>0.0532022967007741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462076274694</v>
      </c>
      <c r="D28" s="19" t="n">
        <v>0.0950362910808323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1629968640356</v>
      </c>
      <c r="D29" s="14" t="n">
        <v>0.0671268443734848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475188160664</v>
      </c>
      <c r="D30" s="19" t="n">
        <v>0.174626063525888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5810390919292</v>
      </c>
      <c r="D31" s="14" t="n">
        <v>0.0595659299787072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3272498005966</v>
      </c>
      <c r="D32" s="19" t="n">
        <v>0.152502195355551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289332121235</v>
      </c>
      <c r="D33" s="14" t="n">
        <v>0.206287826502445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8996451554596</v>
      </c>
      <c r="D34" s="19" t="n">
        <v>0.0408773684010239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7508109064055</v>
      </c>
      <c r="D35" s="14" t="n">
        <v>0.0417270812426035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458036014865</v>
      </c>
      <c r="D36" s="19" t="n">
        <v>0.0874136325222272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587575436083</v>
      </c>
      <c r="D37" s="14" t="n">
        <v>0.0635574349090349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26698809268</v>
      </c>
      <c r="D38" s="19" t="n">
        <v>0.213204876386541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7190386748571</v>
      </c>
      <c r="D39" s="14" t="n">
        <v>0.0506791682079116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89171962295677</v>
      </c>
      <c r="D40" s="19" t="n">
        <v>0.0788490157374419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141169736913</v>
      </c>
      <c r="D41" s="14" t="n">
        <v>0.0322104266037382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67746753931363</v>
      </c>
      <c r="D42" s="19" t="n">
        <v>0.0865263710781017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0688244277291</v>
      </c>
      <c r="D43" s="14" t="n">
        <v>0.170561724124699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1757468818535</v>
      </c>
      <c r="D44" s="19" t="n">
        <v>0.0651347117712092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3587438112622</v>
      </c>
      <c r="D45" s="14" t="n">
        <v>0.0353284961215697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2611493929728</v>
      </c>
      <c r="D46" s="19" t="n">
        <v>0.0462232066263847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5933001628802</v>
      </c>
      <c r="D47" s="14" t="n">
        <v>0.0495626109463108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6523810870646</v>
      </c>
      <c r="D48" s="19" t="n">
        <v>0.0366202240034482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3039156102139</v>
      </c>
      <c r="D49" s="14" t="n">
        <v>0.0502362998424538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51577103239</v>
      </c>
      <c r="D50" s="19" t="n">
        <v>0.122439383909281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073945226897</v>
      </c>
      <c r="D51" s="14" t="n">
        <v>0.127022993389511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8376147028795</v>
      </c>
      <c r="D52" s="19" t="n">
        <v>0.0618158131731887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263202444725</v>
      </c>
      <c r="D53" s="14" t="n">
        <v>0.103206398839432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3238018739341</v>
      </c>
      <c r="D54" s="19" t="n">
        <v>0.0642562331668621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213634124743</v>
      </c>
      <c r="D55" s="14" t="n">
        <v>0.04700431250417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554747195328</v>
      </c>
      <c r="D56" s="19" t="n">
        <v>0.134473318913546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020980855443</v>
      </c>
      <c r="D57" s="14" t="n">
        <v>0.0392884101731523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3751695978259</v>
      </c>
      <c r="D58" s="19" t="n">
        <v>0.0763057824659548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09096789322131</v>
      </c>
      <c r="D59" s="14" t="n">
        <v>0.0808701343192618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6760064266903</v>
      </c>
      <c r="D60" s="19" t="n">
        <v>0.136674901622082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5870065481791</v>
      </c>
      <c r="D61" s="14" t="n">
        <v>0.0605497733216607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500814558941</v>
      </c>
      <c r="D62" s="19" t="n">
        <v>0.160453365134125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7040561261974</v>
      </c>
      <c r="D63" s="14" t="n">
        <v>0.0476842921344961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7390705707442</v>
      </c>
      <c r="D64" s="14" t="n">
        <v>0.107212233958566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2561040823782</v>
      </c>
      <c r="D65" s="14" t="n">
        <v>0.0452079827036366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89470934170885</v>
      </c>
      <c r="D66" s="14" t="n">
        <v>0.0789226283524835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3018793750399</v>
      </c>
      <c r="D67" s="14" t="n">
        <v>0.202669290655741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829619287719</v>
      </c>
      <c r="D68" s="14" t="n">
        <v>0.0447842277645316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4220735167985</v>
      </c>
      <c r="D69" s="14" t="n">
        <v>0.0675088228248109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735081228745</v>
      </c>
      <c r="D70" s="14" t="n">
        <v>0.217147524541021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2510863646087</v>
      </c>
      <c r="D71" s="14" t="n">
        <v>0.0932118973070909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59901604166605</v>
      </c>
      <c r="D72" s="14" t="n">
        <v>0.0559492555223076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1647434756314</v>
      </c>
      <c r="D73" s="14" t="n">
        <v>0.0741436146560076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869525274499</v>
      </c>
      <c r="D74" s="14" t="n">
        <v>0.111326684195388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306943157804</v>
      </c>
      <c r="D75" s="14" t="n">
        <v>0.271272240541102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834590445203</v>
      </c>
      <c r="D76" s="14" t="n">
        <v>0.0497847743203203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670230270958</v>
      </c>
      <c r="D77" s="14" t="n">
        <v>0.0812589365429796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7619930641932</v>
      </c>
      <c r="D78" s="14" t="n">
        <v>0.0573679512630935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525763030138</v>
      </c>
      <c r="D79" s="14" t="n">
        <v>0.111458974505467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6570381588147</v>
      </c>
      <c r="D80" s="14" t="n">
        <v>0.0546254953258959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401313448107</v>
      </c>
      <c r="D81" s="14" t="n">
        <v>0.13946215535728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2272677926828</v>
      </c>
      <c r="D82" s="14" t="n">
        <v>0.0531778045430358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6056557562207</v>
      </c>
      <c r="D83" s="14" t="n">
        <v>0.0495695407796605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7225508786784</v>
      </c>
      <c r="D84" s="14" t="n">
        <v>0.0616595394668455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34753622964187</v>
      </c>
      <c r="D85" s="14" t="n">
        <v>0.0631864803534513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3705580083181</v>
      </c>
      <c r="D86" s="14" t="n">
        <v>0.31203654171610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037417652106</v>
      </c>
      <c r="D87" s="14" t="n">
        <v>0.0456869746513934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381887270034</v>
      </c>
      <c r="D88" s="14" t="n">
        <v>0.0501332448733222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50349573153494</v>
      </c>
      <c r="D89" s="14" t="n">
        <v>0.0501063600683485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29652633574413</v>
      </c>
      <c r="D90" s="14" t="n">
        <v>0.0429301965413796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360232445528</v>
      </c>
      <c r="D91" s="14" t="n">
        <v>0.0453150438466429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2121018911978</v>
      </c>
      <c r="D92" s="14" t="n">
        <v>0.0541916134112192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4049447177241</v>
      </c>
      <c r="D93" s="14" t="n">
        <v>0.134398175087324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6800469628712</v>
      </c>
      <c r="D94" s="14" t="n">
        <v>0.127812190151334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564027353774</v>
      </c>
      <c r="D95" s="14" t="n">
        <v>0.0455397615603435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567387684482</v>
      </c>
      <c r="D96" s="14" t="n">
        <v>0.0765025904736553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6992758469606</v>
      </c>
      <c r="D97" s="14" t="n">
        <v>0.0656733952487695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1443355951232</v>
      </c>
      <c r="D98" s="14" t="n">
        <v>0.0431118002660005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021947078977</v>
      </c>
      <c r="D99" s="14" t="n">
        <v>0.042979828182757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525566776302</v>
      </c>
      <c r="D100" s="14" t="n">
        <v>0.134421064771387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8658891749296</v>
      </c>
      <c r="D101" s="14" t="n">
        <v>0.0528404862148253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18769927484631</v>
      </c>
      <c r="D102" s="14" t="n">
        <v>0.218115791106911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039881852276</v>
      </c>
      <c r="D103" s="14" t="n">
        <v>0.0462854721588221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58295419085395</v>
      </c>
      <c r="D104" s="14" t="n">
        <v>0.0954460957331269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69630173237563</v>
      </c>
      <c r="D105" s="14" t="n">
        <v>0.0569059633662128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9265060127754</v>
      </c>
      <c r="D106" s="14" t="n">
        <v>0.148835763420929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0490979041321</v>
      </c>
      <c r="D107" s="14" t="n">
        <v>0.0955069819940285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5944422081099</v>
      </c>
      <c r="D108" s="14" t="n">
        <v>0.135861545126375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1775820373504</v>
      </c>
      <c r="D109" s="14" t="n">
        <v>0.0591378533651124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5804193536713</v>
      </c>
      <c r="D110" s="14" t="n">
        <v>0.20570986596925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4738417775061</v>
      </c>
      <c r="D111" s="14" t="n">
        <v>0.0514160344018783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0830695343349</v>
      </c>
      <c r="D112" s="14" t="n">
        <v>0.0450617861705125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5370686255848</v>
      </c>
      <c r="D113" s="14" t="n">
        <v>0.115211452240425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85294931934771</v>
      </c>
      <c r="D114" s="14" t="n">
        <v>0.100666124189868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015027797535</v>
      </c>
      <c r="D115" s="14" t="n">
        <v>0.0112990814764281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19855366865</v>
      </c>
      <c r="D116" s="14" t="n">
        <v>0.0319592479796486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0637657613168</v>
      </c>
      <c r="D117" s="14" t="n">
        <v>0.0910170642530375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4769864553422</v>
      </c>
      <c r="D118" s="14" t="n">
        <v>0.104285589325665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78752766166074</v>
      </c>
      <c r="D119" s="14" t="n">
        <v>0.0378332691224627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981672853235</v>
      </c>
      <c r="D120" s="14" t="n">
        <v>0.0319949940713542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6877860209212</v>
      </c>
      <c r="D121" s="14" t="n">
        <v>0.0544071545171151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2256604826065</v>
      </c>
      <c r="D122" s="14" t="n">
        <v>0.131622315642928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36276629318</v>
      </c>
      <c r="D123" s="14" t="n">
        <v>0.031734443894312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1840598642764</v>
      </c>
      <c r="D124" s="14" t="n">
        <v>0.0571687654429164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097210998652</v>
      </c>
      <c r="D125" s="14" t="n">
        <v>0.0321063409912516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199601651267</v>
      </c>
      <c r="D126" s="14" t="n">
        <v>0.0306161719713956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475188160664</v>
      </c>
      <c r="D127" s="14" t="n">
        <v>0.174626063525888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K26" activeCellId="0" sqref="K2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2</v>
      </c>
      <c r="C3" s="48" t="s">
        <v>843</v>
      </c>
      <c r="D3" s="48" t="s">
        <v>84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6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7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8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9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0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1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2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3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4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5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6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8</v>
      </c>
      <c r="C19" s="60" t="s">
        <v>859</v>
      </c>
      <c r="D19" s="60" t="s">
        <v>86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141</v>
      </c>
      <c r="D23" s="64" t="n">
        <v>13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153</v>
      </c>
      <c r="D24" s="64" t="n">
        <v>1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29</v>
      </c>
      <c r="D26" s="64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21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19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25</v>
      </c>
      <c r="D29" s="64" t="n">
        <v>22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30</v>
      </c>
      <c r="D30" s="66" t="n">
        <v>22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8</v>
      </c>
      <c r="C33" s="48" t="s">
        <v>859</v>
      </c>
      <c r="D33" s="48" t="s">
        <v>86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110</v>
      </c>
      <c r="D35" s="71" t="n">
        <v>10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81</v>
      </c>
      <c r="D36" s="71" t="n">
        <v>8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148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146</v>
      </c>
      <c r="D38" s="71" t="n">
        <v>14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199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2</v>
      </c>
      <c r="D40" s="71" t="n">
        <v>19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199</v>
      </c>
      <c r="D41" s="71" t="n">
        <v>19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207</v>
      </c>
      <c r="D42" s="73" t="n">
        <v>20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8</v>
      </c>
      <c r="C45" s="48" t="s">
        <v>859</v>
      </c>
      <c r="D45" s="48" t="s">
        <v>86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273</v>
      </c>
      <c r="D47" s="71" t="n">
        <v>2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35</v>
      </c>
      <c r="D48" s="71" t="n">
        <v>3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205</v>
      </c>
      <c r="D49" s="71" t="n">
        <v>2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192</v>
      </c>
      <c r="D50" s="71" t="n">
        <v>1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240</v>
      </c>
      <c r="D51" s="71" t="n">
        <v>23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233</v>
      </c>
      <c r="D52" s="73" t="n">
        <v>23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7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8</v>
      </c>
      <c r="C55" s="48" t="s">
        <v>859</v>
      </c>
      <c r="D55" s="48" t="s">
        <v>86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250</v>
      </c>
      <c r="D57" s="71" t="n">
        <v>25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127</v>
      </c>
      <c r="D58" s="71" t="n">
        <v>13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269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245</v>
      </c>
      <c r="D60" s="73" t="n">
        <v>2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31</v>
      </c>
      <c r="C65" s="79" t="n">
        <v>235</v>
      </c>
      <c r="D65" s="80" t="n">
        <v>239</v>
      </c>
      <c r="E65" s="81" t="n">
        <v>26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55</v>
      </c>
      <c r="E66" s="85" t="n">
        <v>35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6</v>
      </c>
      <c r="E67" s="85" t="n">
        <v>3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4</v>
      </c>
      <c r="B2" s="93"/>
      <c r="C2" s="93"/>
      <c r="D2" s="93"/>
    </row>
    <row r="3" customFormat="false" ht="12.75" hidden="false" customHeight="true" outlineLevel="0" collapsed="false">
      <c r="A3" s="94" t="s">
        <v>664</v>
      </c>
      <c r="B3" s="95" t="s">
        <v>2</v>
      </c>
      <c r="C3" s="95" t="s">
        <v>895</v>
      </c>
      <c r="D3" s="95" t="s">
        <v>896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0</v>
      </c>
      <c r="B5" s="97" t="s">
        <v>67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2</v>
      </c>
      <c r="B6" s="97" t="s">
        <v>67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4</v>
      </c>
      <c r="B7" s="97" t="s">
        <v>67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6</v>
      </c>
      <c r="B8" s="97" t="s">
        <v>67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8</v>
      </c>
      <c r="B9" s="97" t="s">
        <v>67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0</v>
      </c>
      <c r="B10" s="97" t="s">
        <v>68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2</v>
      </c>
      <c r="B11" s="97" t="s">
        <v>68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4</v>
      </c>
      <c r="B12" s="97" t="s">
        <v>685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6</v>
      </c>
      <c r="B13" s="100" t="s">
        <v>687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8</v>
      </c>
      <c r="B14" s="100" t="s">
        <v>68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0</v>
      </c>
      <c r="B15" s="100" t="s">
        <v>691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2</v>
      </c>
      <c r="B16" s="100" t="s">
        <v>693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4</v>
      </c>
      <c r="B17" s="97" t="s">
        <v>69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897</v>
      </c>
      <c r="B28" s="102"/>
      <c r="C28" s="102"/>
      <c r="D28" s="102"/>
    </row>
    <row r="29" customFormat="false" ht="15" hidden="false" customHeight="true" outlineLevel="0" collapsed="false">
      <c r="A29" s="94" t="s">
        <v>664</v>
      </c>
      <c r="B29" s="95" t="s">
        <v>2</v>
      </c>
      <c r="C29" s="95" t="s">
        <v>895</v>
      </c>
      <c r="D29" s="95" t="s">
        <v>896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6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697</v>
      </c>
      <c r="B32" s="100" t="s">
        <v>698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6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7</v>
      </c>
      <c r="B34" s="100" t="s">
        <v>698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9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0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1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2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3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4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5</v>
      </c>
      <c r="B41" s="100" t="s">
        <v>70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7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8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9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0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1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2</v>
      </c>
      <c r="B47" s="100" t="s">
        <v>48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3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4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5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6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7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8</v>
      </c>
      <c r="B53" s="100" t="s">
        <v>177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9</v>
      </c>
      <c r="B54" s="100" t="s">
        <v>191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0</v>
      </c>
      <c r="B55" s="100" t="s">
        <v>20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1</v>
      </c>
      <c r="B56" s="100" t="s">
        <v>197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2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3</v>
      </c>
      <c r="B58" s="100" t="s">
        <v>724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5</v>
      </c>
      <c r="B59" s="100" t="s">
        <v>726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7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8</v>
      </c>
      <c r="B61" s="100" t="s">
        <v>729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0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1</v>
      </c>
      <c r="B63" s="100" t="s">
        <v>225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2</v>
      </c>
      <c r="B64" s="100" t="s">
        <v>219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3</v>
      </c>
      <c r="B65" s="100" t="s">
        <v>238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4</v>
      </c>
      <c r="B66" s="100" t="s">
        <v>735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6</v>
      </c>
      <c r="B67" s="100" t="s">
        <v>292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7</v>
      </c>
      <c r="B68" s="100" t="s">
        <v>738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9</v>
      </c>
      <c r="B69" s="100" t="s">
        <v>254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0</v>
      </c>
      <c r="B70" s="100" t="s">
        <v>28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1</v>
      </c>
      <c r="B71" s="100" t="s">
        <v>742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3</v>
      </c>
      <c r="B72" s="100" t="s">
        <v>744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5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6</v>
      </c>
      <c r="B74" s="100" t="s">
        <v>28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7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8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9</v>
      </c>
      <c r="B77" s="100" t="s">
        <v>280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0</v>
      </c>
      <c r="B78" s="100" t="s">
        <v>316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1</v>
      </c>
      <c r="B79" s="100" t="s">
        <v>310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2</v>
      </c>
      <c r="B80" s="100" t="s">
        <v>314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3</v>
      </c>
      <c r="B81" s="100" t="s">
        <v>3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0" t="s">
        <v>484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0" t="s">
        <v>756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7</v>
      </c>
      <c r="B84" s="100" t="s">
        <v>758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9</v>
      </c>
      <c r="B85" s="100" t="s">
        <v>20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0</v>
      </c>
      <c r="B86" s="100" t="s">
        <v>348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1</v>
      </c>
      <c r="B87" s="100" t="s">
        <v>352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2</v>
      </c>
      <c r="B88" s="100" t="s">
        <v>268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3</v>
      </c>
      <c r="B89" s="100" t="s">
        <v>29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0" t="s">
        <v>21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0" t="s">
        <v>36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0" t="s">
        <v>370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0" t="s">
        <v>228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0" t="s">
        <v>770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1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2</v>
      </c>
      <c r="B97" s="100" t="s">
        <v>38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3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4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5</v>
      </c>
      <c r="B100" s="100" t="s">
        <v>398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0" t="s">
        <v>406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0" t="s">
        <v>540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8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9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0</v>
      </c>
      <c r="B105" s="100" t="s">
        <v>781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2</v>
      </c>
      <c r="B106" s="100" t="s">
        <v>30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3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4</v>
      </c>
      <c r="B108" s="100" t="s">
        <v>428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5</v>
      </c>
      <c r="B109" s="100" t="s">
        <v>786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7</v>
      </c>
      <c r="B110" s="100" t="s">
        <v>426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8</v>
      </c>
      <c r="B111" s="100" t="s">
        <v>789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0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1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2</v>
      </c>
      <c r="B114" s="100" t="s">
        <v>79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0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0" t="s">
        <v>54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8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9</v>
      </c>
      <c r="B119" s="100" t="s">
        <v>462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0</v>
      </c>
      <c r="B120" s="100" t="s">
        <v>801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2</v>
      </c>
      <c r="B121" s="100" t="s">
        <v>5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3</v>
      </c>
      <c r="B122" s="100" t="s">
        <v>474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4</v>
      </c>
      <c r="B123" s="100" t="s">
        <v>482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5</v>
      </c>
      <c r="B124" s="100" t="s">
        <v>504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6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7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8</v>
      </c>
      <c r="B127" s="100" t="s">
        <v>52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9</v>
      </c>
      <c r="B128" s="100" t="s">
        <v>528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0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1</v>
      </c>
      <c r="B130" s="100" t="s">
        <v>550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2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3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4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5</v>
      </c>
      <c r="B134" s="100" t="s">
        <v>816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7</v>
      </c>
      <c r="B135" s="100" t="s">
        <v>568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8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9</v>
      </c>
      <c r="B137" s="100" t="s">
        <v>580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0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1</v>
      </c>
      <c r="B139" s="100" t="s">
        <v>82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3</v>
      </c>
      <c r="B140" s="100" t="s">
        <v>82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5</v>
      </c>
      <c r="B141" s="100" t="s">
        <v>582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6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7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8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9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0</v>
      </c>
      <c r="B146" s="100" t="s">
        <v>83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2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3</v>
      </c>
      <c r="B148" s="100" t="s">
        <v>284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4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5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6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7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8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9</v>
      </c>
      <c r="B154" s="100" t="s">
        <v>661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0</v>
      </c>
      <c r="B155" s="100" t="s">
        <v>724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8</v>
      </c>
      <c r="B2" s="102"/>
      <c r="C2" s="102"/>
    </row>
    <row r="3" customFormat="false" ht="12.75" hidden="false" customHeight="true" outlineLevel="0" collapsed="false">
      <c r="A3" s="104" t="s">
        <v>899</v>
      </c>
      <c r="B3" s="105" t="s">
        <v>900</v>
      </c>
      <c r="C3" s="106" t="s">
        <v>901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2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:F1000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3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4</v>
      </c>
      <c r="B3" s="114" t="s">
        <v>905</v>
      </c>
      <c r="C3" s="114" t="s">
        <v>906</v>
      </c>
      <c r="D3" s="114" t="s">
        <v>907</v>
      </c>
      <c r="E3" s="114" t="s">
        <v>908</v>
      </c>
      <c r="F3" s="114" t="s">
        <v>909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0788793634767</v>
      </c>
      <c r="D5" s="9" t="n">
        <v>0.1636525113063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0</v>
      </c>
      <c r="C6" s="115" t="n">
        <v>0.105054230583338</v>
      </c>
      <c r="D6" s="14" t="n">
        <v>0.1050036617246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5944422081099</v>
      </c>
      <c r="D7" s="19" t="n">
        <v>0.1358615451263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735081228745</v>
      </c>
      <c r="D8" s="19" t="n">
        <v>0.21714752454102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28658891749296</v>
      </c>
      <c r="D9" s="19" t="n">
        <v>0.052840486214825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21392544324</v>
      </c>
      <c r="D10" s="19" t="n">
        <v>0.1351288096675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9566603495831</v>
      </c>
      <c r="D11" s="19" t="n">
        <v>0.070955298659786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1</v>
      </c>
      <c r="C12" s="8" t="n">
        <v>0.110988213859533</v>
      </c>
      <c r="D12" s="19" t="n">
        <v>0.11092684295267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2</v>
      </c>
      <c r="C13" s="8" t="n">
        <v>0.109977684340915</v>
      </c>
      <c r="D13" s="19" t="n">
        <v>0.10938475479650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7110278963469</v>
      </c>
      <c r="D14" s="19" t="n">
        <v>0.1370556181093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0178277346961</v>
      </c>
      <c r="D15" s="19" t="n">
        <v>0.09013889095647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346448488146</v>
      </c>
      <c r="D16" s="19" t="n">
        <v>0.10331302991582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64358281744011</v>
      </c>
      <c r="D17" s="19" t="n">
        <v>0.076328707381269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00188263406354</v>
      </c>
      <c r="D18" s="19" t="n">
        <v>0.049972021486674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1306943157804</v>
      </c>
      <c r="D19" s="19" t="n">
        <v>0.27127224054110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17225508786784</v>
      </c>
      <c r="D20" s="19" t="n">
        <v>0.061659539466845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61953303844592</v>
      </c>
      <c r="D21" s="19" t="n">
        <v>0.1610931580687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3</v>
      </c>
      <c r="C22" s="8" t="n">
        <v>0.0853386741551723</v>
      </c>
      <c r="D22" s="19" t="n">
        <v>0.085302770520230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4589390834</v>
      </c>
      <c r="D23" s="19" t="n">
        <v>0.11063204913470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864225925015</v>
      </c>
      <c r="D24" s="19" t="n">
        <v>0.14679283354288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83579782138188</v>
      </c>
      <c r="D25" s="19" t="n">
        <v>0.088298428045611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4</v>
      </c>
      <c r="C26" s="8" t="n">
        <v>0.0656992758469606</v>
      </c>
      <c r="D26" s="19" t="n">
        <v>0.065673395248769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54088378312355</v>
      </c>
      <c r="D27" s="19" t="n">
        <v>0.095382488940366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8381964366967</v>
      </c>
      <c r="D28" s="19" t="n">
        <v>0.083819339860479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13063960526542</v>
      </c>
      <c r="D29" s="19" t="n">
        <v>0.051258627618621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73653978777185</v>
      </c>
      <c r="D30" s="19" t="n">
        <v>0.08734362726138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57465514461843</v>
      </c>
      <c r="D31" s="19" t="n">
        <v>0.055700043777935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9021992834786</v>
      </c>
      <c r="D32" s="19" t="n">
        <v>0.12897862701205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5</v>
      </c>
      <c r="C33" s="8" t="n">
        <v>0.169002705455168</v>
      </c>
      <c r="D33" s="19" t="n">
        <v>0.1684060585131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71791678548251</v>
      </c>
      <c r="D34" s="19" t="n">
        <v>0.097029354016473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16</v>
      </c>
      <c r="C35" s="8" t="n">
        <v>0.0373940097104192</v>
      </c>
      <c r="D35" s="19" t="n">
        <v>0.03735464187134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570851887704878</v>
      </c>
      <c r="D36" s="19" t="n">
        <v>0.057057777352170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04915194965411</v>
      </c>
      <c r="D37" s="19" t="n">
        <v>0.05048023171219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027669428672</v>
      </c>
      <c r="D38" s="19" t="n">
        <v>0.13001683669427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1381887270034</v>
      </c>
      <c r="D39" s="19" t="n">
        <v>0.05013324487332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568629834476</v>
      </c>
      <c r="D40" s="19" t="n">
        <v>0.1508907909517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479211790902</v>
      </c>
      <c r="D41" s="19" t="n">
        <v>0.194422522312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66869366805458</v>
      </c>
      <c r="D42" s="19" t="n">
        <v>0.06663913105934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17</v>
      </c>
      <c r="C43" s="8" t="n">
        <v>0.0425984221454424</v>
      </c>
      <c r="D43" s="19" t="n">
        <v>0.042556929296121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81539661610699</v>
      </c>
      <c r="D44" s="19" t="n">
        <v>0.18093785484323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8</v>
      </c>
      <c r="C45" s="8" t="n">
        <v>0.044829619287719</v>
      </c>
      <c r="D45" s="19" t="n">
        <v>0.044784227764531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46877860209212</v>
      </c>
      <c r="D46" s="19" t="n">
        <v>0.05440715451711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3272498005966</v>
      </c>
      <c r="D47" s="19" t="n">
        <v>0.1525021953555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6498396031149</v>
      </c>
      <c r="D48" s="19" t="n">
        <v>0.1464845441500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1796965732096</v>
      </c>
      <c r="D49" s="19" t="n">
        <v>0.071824295616962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81862272569497</v>
      </c>
      <c r="D50" s="19" t="n">
        <v>0.048158105551005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2576332322657</v>
      </c>
      <c r="D51" s="19" t="n">
        <v>0.10366302457408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9</v>
      </c>
      <c r="C52" s="8" t="n">
        <v>0.0571840598642764</v>
      </c>
      <c r="D52" s="19" t="n">
        <v>0.057168765442916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6071052752497</v>
      </c>
      <c r="D53" s="19" t="n">
        <v>0.076045538182273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0</v>
      </c>
      <c r="C54" s="8" t="n">
        <v>0.0932510863646087</v>
      </c>
      <c r="D54" s="19" t="n">
        <v>0.093211897307090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0125515874025</v>
      </c>
      <c r="D55" s="19" t="n">
        <v>0.13955125864122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89475636401</v>
      </c>
      <c r="D56" s="19" t="n">
        <v>0.1089149486711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311311551184043</v>
      </c>
      <c r="D57" s="19" t="n">
        <v>0.3097533245866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7629877500674</v>
      </c>
      <c r="D58" s="19" t="n">
        <v>0.1566035116153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2587008386336</v>
      </c>
      <c r="D59" s="19" t="n">
        <v>0.1524869394504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53445996669877</v>
      </c>
      <c r="D60" s="19" t="n">
        <v>0.07499301819343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9202367341606</v>
      </c>
      <c r="D61" s="27" t="n">
        <v>0.09164599076600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02347106000166</v>
      </c>
      <c r="D62" s="27" t="n">
        <v>0.09018795276302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25118934703064</v>
      </c>
      <c r="D63" s="27" t="n">
        <v>0.07247637471886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435576623835</v>
      </c>
      <c r="D64" s="27" t="n">
        <v>0.064043386039555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49265060127754</v>
      </c>
      <c r="D65" s="27" t="n">
        <v>0.14883576342092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1</v>
      </c>
      <c r="C66" s="8" t="n">
        <v>0.104769864553422</v>
      </c>
      <c r="D66" s="27" t="n">
        <v>0.10428558932566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77729809044056</v>
      </c>
      <c r="D67" s="19" t="n">
        <v>0.097388904091349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2</v>
      </c>
      <c r="C68" s="8" t="n">
        <v>0.0439727117274895</v>
      </c>
      <c r="D68" s="19" t="n">
        <v>0.04392622438042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3</v>
      </c>
      <c r="C69" s="8" t="n">
        <v>0.0695269619764321</v>
      </c>
      <c r="D69" s="19" t="n">
        <v>0.06945345902688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4446198265243</v>
      </c>
      <c r="D70" s="19" t="n">
        <v>0.1744272926156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65982387579187</v>
      </c>
      <c r="D71" s="19" t="n">
        <v>0.086546276191106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4</v>
      </c>
      <c r="C72" s="8" t="n">
        <v>0.0523674775591221</v>
      </c>
      <c r="D72" s="19" t="n">
        <v>0.052336782108887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5</v>
      </c>
      <c r="C73" s="8" t="n">
        <v>0.0667345541232254</v>
      </c>
      <c r="D73" s="19" t="n">
        <v>0.06669837783530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61071961520252</v>
      </c>
      <c r="D74" s="19" t="n">
        <v>0.16057962974218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2036913982471</v>
      </c>
      <c r="D75" s="19" t="n">
        <v>0.04919981093089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4961870034767</v>
      </c>
      <c r="D76" s="19" t="n">
        <v>0.14877651976096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03018793750399</v>
      </c>
      <c r="D77" s="19" t="n">
        <v>0.20266929065574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27035994254135</v>
      </c>
      <c r="D78" s="19" t="n">
        <v>0.042665170373034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69630173237563</v>
      </c>
      <c r="D79" s="19" t="n">
        <v>0.056905963366212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26</v>
      </c>
      <c r="C80" s="8" t="n">
        <v>0.0568193927811975</v>
      </c>
      <c r="D80" s="19" t="n">
        <v>0.056790324990865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63039881852276</v>
      </c>
      <c r="D81" s="19" t="n">
        <v>0.046285472158822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48354956576528</v>
      </c>
      <c r="D82" s="19" t="n">
        <v>0.04480256892491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8295419085395</v>
      </c>
      <c r="D83" s="19" t="n">
        <v>0.09544609573312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65690437392104</v>
      </c>
      <c r="D84" s="19" t="n">
        <v>0.066522683894313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214301984692581</v>
      </c>
      <c r="D85" s="19" t="n">
        <v>0.21471440944124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522151315585942</v>
      </c>
      <c r="D86" s="19" t="n">
        <v>0.052166458738230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52118944326816</v>
      </c>
      <c r="D87" s="19" t="n">
        <v>0.15205206959141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74992291153095</v>
      </c>
      <c r="D88" s="19" t="n">
        <v>0.17428999814901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430656372206322</v>
      </c>
      <c r="D89" s="19" t="n">
        <v>0.043061907440301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79664684532097</v>
      </c>
      <c r="D90" s="19" t="n">
        <v>0.07937888066949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5192364744327</v>
      </c>
      <c r="D91" s="19" t="n">
        <v>0.13419421515333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52840732814136</v>
      </c>
      <c r="D92" s="19" t="n">
        <v>0.15280738990757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440285889751291</v>
      </c>
      <c r="D93" s="19" t="n">
        <v>0.044024369718870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0806281846747303</v>
      </c>
      <c r="D94" s="19" t="n">
        <v>0.080616635088231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12419842528313</v>
      </c>
      <c r="D95" s="19" t="n">
        <v>0.11240833857432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760352892328222</v>
      </c>
      <c r="D96" s="19" t="n">
        <v>0.075675328245864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4302925713391</v>
      </c>
      <c r="D97" s="19" t="n">
        <v>0.1240179436915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70364136215405</v>
      </c>
      <c r="D98" s="19" t="n">
        <v>0.1703205917052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49464465131132</v>
      </c>
      <c r="D99" s="19" t="n">
        <v>0.14942587025922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950462076274694</v>
      </c>
      <c r="D100" s="19" t="n">
        <v>0.095036291080832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908266450829243</v>
      </c>
      <c r="D101" s="19" t="n">
        <v>0.090361028382386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7475188160664</v>
      </c>
      <c r="D102" s="19" t="n">
        <v>0.17462606352588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393020980855443</v>
      </c>
      <c r="D103" s="19" t="n">
        <v>0.03928841017315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95810390919292</v>
      </c>
      <c r="D104" s="19" t="n">
        <v>0.05956592997870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053302119321872</v>
      </c>
      <c r="D105" s="19" t="n">
        <v>0.053202296700774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7576077348695</v>
      </c>
      <c r="D106" s="19" t="n">
        <v>0.11699340516462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7814982141745</v>
      </c>
      <c r="D107" s="19" t="n">
        <v>0.13719145757104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5594567518502</v>
      </c>
      <c r="D108" s="19" t="n">
        <v>0.076511250703319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408996451554596</v>
      </c>
      <c r="D109" s="19" t="n">
        <v>0.040877368401023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60500814558941</v>
      </c>
      <c r="D110" s="19" t="n">
        <v>0.16045336513412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7458036014865</v>
      </c>
      <c r="D111" s="19" t="n">
        <v>0.087413632522227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57736117031966</v>
      </c>
      <c r="D112" s="19" t="n">
        <v>0.1576858625393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61489058093583</v>
      </c>
      <c r="D113" s="19" t="n">
        <v>0.07611080383417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417508109064055</v>
      </c>
      <c r="D114" s="19" t="n">
        <v>0.041727081242603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4</v>
      </c>
      <c r="B115" s="18" t="s">
        <v>226</v>
      </c>
      <c r="C115" s="8" t="n">
        <v>0.0660138283116202</v>
      </c>
      <c r="D115" s="19" t="n">
        <v>0.065976308418758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0789470934170885</v>
      </c>
      <c r="D116" s="19" t="n">
        <v>0.07892262835248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53110859776124</v>
      </c>
      <c r="D117" s="19" t="n">
        <v>0.15310917437202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27</v>
      </c>
      <c r="C118" s="8" t="n">
        <v>0.104033347599733</v>
      </c>
      <c r="D118" s="19" t="n">
        <v>0.103973714959327</v>
      </c>
      <c r="E118" s="20" t="n">
        <v>0</v>
      </c>
      <c r="F118" s="21" t="n">
        <v>1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850800147223286</v>
      </c>
      <c r="D119" s="19" t="n">
        <v>0.08502993265103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697100357002049</v>
      </c>
      <c r="D120" s="19" t="n">
        <v>0.069705273664638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928</v>
      </c>
      <c r="C121" s="8" t="n">
        <v>0.063587575436083</v>
      </c>
      <c r="D121" s="19" t="n">
        <v>0.06355743490903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929</v>
      </c>
      <c r="C122" s="8" t="n">
        <v>0.0789171962295677</v>
      </c>
      <c r="D122" s="19" t="n">
        <v>0.07884901573744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56044530279361</v>
      </c>
      <c r="D123" s="19" t="n">
        <v>0.15603663374229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0669876449411516</v>
      </c>
      <c r="D124" s="19" t="n">
        <v>0.066927224495158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37610976124328</v>
      </c>
      <c r="D125" s="19" t="n">
        <v>0.1369201338552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0648300708897088</v>
      </c>
      <c r="D126" s="19" t="n">
        <v>0.0648108749041283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05395002562502</v>
      </c>
      <c r="D127" s="19" t="n">
        <v>0.2043558764504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514738417775061</v>
      </c>
      <c r="D128" s="19" t="n">
        <v>0.051416034401878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322141169736913</v>
      </c>
      <c r="D129" s="19" t="n">
        <v>0.032210426603738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930</v>
      </c>
      <c r="C130" s="8" t="n">
        <v>0.161950861957595</v>
      </c>
      <c r="D130" s="19" t="n">
        <v>0.1611947240107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54674967902341</v>
      </c>
      <c r="D131" s="19" t="n">
        <v>0.15402604738056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01661570599085</v>
      </c>
      <c r="D132" s="19" t="n">
        <v>0.1016296416275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70688244277291</v>
      </c>
      <c r="D133" s="19" t="n">
        <v>0.1705617241246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1</v>
      </c>
      <c r="C134" s="8" t="n">
        <v>0.182933410484633</v>
      </c>
      <c r="D134" s="19" t="n">
        <v>0.18284318393741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932</v>
      </c>
      <c r="C135" s="8" t="n">
        <v>0.182352072179705</v>
      </c>
      <c r="D135" s="19" t="n">
        <v>0.18226485502599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268</v>
      </c>
      <c r="C136" s="8" t="n">
        <v>0.136760064266903</v>
      </c>
      <c r="D136" s="19" t="n">
        <v>0.13667490162208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3</v>
      </c>
      <c r="C137" s="8" t="n">
        <v>0.21412931638275</v>
      </c>
      <c r="D137" s="19" t="n">
        <v>0.2140978586548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4</v>
      </c>
      <c r="C138" s="8" t="n">
        <v>0.213632565309342</v>
      </c>
      <c r="D138" s="19" t="n">
        <v>0.2136034896780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35</v>
      </c>
      <c r="C139" s="8" t="n">
        <v>0.174536143975319</v>
      </c>
      <c r="D139" s="19" t="n">
        <v>0.1736642176508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936</v>
      </c>
      <c r="C140" s="8" t="n">
        <v>0.175498798231186</v>
      </c>
      <c r="D140" s="19" t="n">
        <v>0.17462494414332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279659616020384</v>
      </c>
      <c r="D141" s="19" t="n">
        <v>0.02803102017724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503039156102139</v>
      </c>
      <c r="D142" s="19" t="n">
        <v>0.05023629984245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867746753931363</v>
      </c>
      <c r="D143" s="19" t="n">
        <v>0.08652637107810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37</v>
      </c>
      <c r="C144" s="8" t="n">
        <v>0.0319981672853235</v>
      </c>
      <c r="D144" s="19" t="n">
        <v>0.031994994071354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38</v>
      </c>
      <c r="C145" s="8" t="n">
        <v>0.0651757468818535</v>
      </c>
      <c r="D145" s="19" t="n">
        <v>0.065134711771209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939</v>
      </c>
      <c r="C146" s="8" t="n">
        <v>0.0462611493929728</v>
      </c>
      <c r="D146" s="19" t="n">
        <v>0.046223206626384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290</v>
      </c>
      <c r="C147" s="8" t="n">
        <v>0.125525515867535</v>
      </c>
      <c r="D147" s="19" t="n">
        <v>0.12491053336178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0</v>
      </c>
      <c r="C148" s="8" t="n">
        <v>0.0507190386748571</v>
      </c>
      <c r="D148" s="19" t="n">
        <v>0.05067916820791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294</v>
      </c>
      <c r="C149" s="8" t="n">
        <v>0.15554888774854</v>
      </c>
      <c r="D149" s="19" t="n">
        <v>0.15502771100967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1</v>
      </c>
      <c r="C150" s="8" t="n">
        <v>0.0605870065481791</v>
      </c>
      <c r="D150" s="19" t="n">
        <v>0.060549773321660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671197820295963</v>
      </c>
      <c r="D151" s="19" t="n">
        <v>0.067048288561500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057619930641932</v>
      </c>
      <c r="D152" s="19" t="n">
        <v>0.057367951263093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14726390709347</v>
      </c>
      <c r="D153" s="19" t="n">
        <v>0.1146523429832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66852983537534</v>
      </c>
      <c r="D154" s="19" t="n">
        <v>0.16682314529252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26581985622651</v>
      </c>
      <c r="D155" s="19" t="n">
        <v>0.2645249552089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0831345876519567</v>
      </c>
      <c r="D156" s="19" t="n">
        <v>0.082855651487908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7073945226897</v>
      </c>
      <c r="D157" s="19" t="n">
        <v>0.12702299338951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54976384876413</v>
      </c>
      <c r="D158" s="19" t="n">
        <v>0.1547904263513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618376147028795</v>
      </c>
      <c r="D159" s="19" t="n">
        <v>0.06181581317318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22451577103239</v>
      </c>
      <c r="D160" s="19" t="n">
        <v>0.12243938390928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144731019433021</v>
      </c>
      <c r="D161" s="19" t="n">
        <v>0.14404925478541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1128605241454</v>
      </c>
      <c r="D162" s="19" t="n">
        <v>0.09809682486090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0213634124743</v>
      </c>
      <c r="D163" s="19" t="n">
        <v>0.047004312504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13894636852346</v>
      </c>
      <c r="D164" s="19" t="n">
        <v>0.210416456573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326</v>
      </c>
      <c r="C165" s="8" t="n">
        <v>0.258640119720462</v>
      </c>
      <c r="D165" s="19" t="n">
        <v>0.25857562447972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42</v>
      </c>
      <c r="C166" s="8" t="n">
        <v>0.0496056557562207</v>
      </c>
      <c r="D166" s="19" t="n">
        <v>0.049569540779660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221622382702506</v>
      </c>
      <c r="D167" s="19" t="n">
        <v>0.22152624517151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0994859679920667</v>
      </c>
      <c r="D168" s="19" t="n">
        <v>0.09945391424174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03263202444725</v>
      </c>
      <c r="D169" s="19" t="n">
        <v>0.1032063988394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68246032048862</v>
      </c>
      <c r="D170" s="19" t="n">
        <v>0.16775598820615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758</v>
      </c>
      <c r="C171" s="8" t="n">
        <v>0.134554747195328</v>
      </c>
      <c r="D171" s="19" t="n">
        <v>0.13447331891354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31845771197763</v>
      </c>
      <c r="D172" s="19" t="n">
        <v>0.13182247233864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267853236393326</v>
      </c>
      <c r="D173" s="19" t="n">
        <v>0.2671181939261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1761671540291</v>
      </c>
      <c r="D174" s="19" t="n">
        <v>0.1175588939895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69096792286651</v>
      </c>
      <c r="D175" s="19" t="n">
        <v>0.1683319535010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43</v>
      </c>
      <c r="C176" s="116" t="n">
        <v>0.0763751695978259</v>
      </c>
      <c r="D176" s="19" t="n">
        <v>0.07630578246595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712394353410093</v>
      </c>
      <c r="D177" s="27" t="n">
        <v>0.070994794972758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09096789322131</v>
      </c>
      <c r="D178" s="19" t="n">
        <v>0.080870134319261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635458762277548</v>
      </c>
      <c r="D179" s="19" t="n">
        <v>0.065180413174009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00678104048559</v>
      </c>
      <c r="D180" s="19" t="n">
        <v>0.1006305921788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44</v>
      </c>
      <c r="C181" s="8" t="n">
        <v>0.0477040561261974</v>
      </c>
      <c r="D181" s="19" t="n">
        <v>0.047684292134496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497095832246584</v>
      </c>
      <c r="D182" s="19" t="n">
        <v>0.049676409095087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0845479680426697</v>
      </c>
      <c r="D183" s="19" t="n">
        <v>0.08411146444846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364</v>
      </c>
      <c r="C184" s="8" t="n">
        <v>0.0660975521150703</v>
      </c>
      <c r="D184" s="19" t="n">
        <v>0.06609539065092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71265568013979</v>
      </c>
      <c r="D185" s="19" t="n">
        <v>0.171209280126007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107390705707442</v>
      </c>
      <c r="D186" s="19" t="n">
        <v>0.10721223395856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945</v>
      </c>
      <c r="C187" s="8" t="n">
        <v>0.0452561040823782</v>
      </c>
      <c r="D187" s="19" t="n">
        <v>0.045207982703636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946</v>
      </c>
      <c r="C188" s="8" t="n">
        <v>0.18769672387138</v>
      </c>
      <c r="D188" s="19" t="n">
        <v>0.18670016951499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976237744881074</v>
      </c>
      <c r="D189" s="19" t="n">
        <v>0.097434439457050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155526598532189</v>
      </c>
      <c r="D190" s="19" t="n">
        <v>0.15540391211167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96921095146298</v>
      </c>
      <c r="D191" s="19" t="n">
        <v>0.1959360341300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0679861788551271</v>
      </c>
      <c r="D192" s="19" t="n">
        <v>0.067642146730803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514022024990519</v>
      </c>
      <c r="D193" s="19" t="n">
        <v>0.051383309117187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0674220735167985</v>
      </c>
      <c r="D194" s="19" t="n">
        <v>0.067508822824810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947</v>
      </c>
      <c r="C195" s="8" t="n">
        <v>0.168149182927222</v>
      </c>
      <c r="D195" s="19" t="n">
        <v>0.16850463772652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0515001051643597</v>
      </c>
      <c r="D196" s="19" t="n">
        <v>0.051472304678048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0546486506665705</v>
      </c>
      <c r="D197" s="19" t="n">
        <v>0.05454094986716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411269273705491</v>
      </c>
      <c r="D198" s="19" t="n">
        <v>0.041030806724304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58496003987642</v>
      </c>
      <c r="D199" s="19" t="n">
        <v>0.1584027450457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192306044451804</v>
      </c>
      <c r="D200" s="19" t="n">
        <v>0.18534874944656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559901604166605</v>
      </c>
      <c r="D201" s="19" t="n">
        <v>0.055949255522307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0891939477744589</v>
      </c>
      <c r="D202" s="19" t="n">
        <v>0.08918874242929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05491385573786</v>
      </c>
      <c r="D203" s="19" t="n">
        <v>0.10541467159207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213753253798948</v>
      </c>
      <c r="D204" s="19" t="n">
        <v>0.2136941542477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0741647434756314</v>
      </c>
      <c r="D205" s="19" t="n">
        <v>0.07414361465600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16676698886902</v>
      </c>
      <c r="D206" s="19" t="n">
        <v>0.11662738153829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948</v>
      </c>
      <c r="C207" s="8" t="n">
        <v>0.146829843131709</v>
      </c>
      <c r="D207" s="19" t="n">
        <v>0.146818656669476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0627680040126571</v>
      </c>
      <c r="D208" s="19" t="n">
        <v>0.062830543381327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414</v>
      </c>
      <c r="C209" s="8" t="n">
        <v>0.171178327166199</v>
      </c>
      <c r="D209" s="19" t="n">
        <v>0.1707413962738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1401313448107</v>
      </c>
      <c r="D210" s="19" t="n">
        <v>0.1394621553572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154082784915346</v>
      </c>
      <c r="D211" s="19" t="n">
        <v>0.15406388783661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670785654726482</v>
      </c>
      <c r="D212" s="27" t="n">
        <v>0.067049257549949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63155176556334</v>
      </c>
      <c r="D213" s="27" t="n">
        <v>0.16262598081785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6572692907969</v>
      </c>
      <c r="D214" s="19" t="n">
        <v>0.16594845635689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9</v>
      </c>
      <c r="C215" s="8" t="n">
        <v>0.0532272677926828</v>
      </c>
      <c r="D215" s="19" t="n">
        <v>0.053177804543035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0546570381588147</v>
      </c>
      <c r="D216" s="19" t="n">
        <v>0.05462549532589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430</v>
      </c>
      <c r="C217" s="8" t="n">
        <v>0.0848116756745168</v>
      </c>
      <c r="D217" s="19" t="n">
        <v>0.08476514699273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812670230270958</v>
      </c>
      <c r="D218" s="19" t="n">
        <v>0.081258936542979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71795080433446</v>
      </c>
      <c r="D219" s="19" t="n">
        <v>0.1717715752747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50</v>
      </c>
      <c r="C220" s="8" t="n">
        <v>0.049834590445203</v>
      </c>
      <c r="D220" s="19" t="n">
        <v>0.049784774320320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10269212153023</v>
      </c>
      <c r="D221" s="19" t="n">
        <v>0.11026037517468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951</v>
      </c>
      <c r="C222" s="8" t="n">
        <v>0.0584656390457318</v>
      </c>
      <c r="D222" s="19" t="n">
        <v>0.05843008466828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634753622964187</v>
      </c>
      <c r="D223" s="19" t="n">
        <v>0.063186480353451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764871097998304</v>
      </c>
      <c r="D224" s="19" t="n">
        <v>0.076440624671588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765615679272024</v>
      </c>
      <c r="D225" s="19" t="n">
        <v>0.076228071582663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52</v>
      </c>
      <c r="C226" s="8" t="n">
        <v>0.0495933001628802</v>
      </c>
      <c r="D226" s="31" t="n">
        <v>0.049562610946310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160071263443631</v>
      </c>
      <c r="D227" s="19" t="n">
        <v>0.15994366155636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0429652633574413</v>
      </c>
      <c r="D228" s="19" t="n">
        <v>0.042930196541379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30466110080829</v>
      </c>
      <c r="D229" s="19" t="n">
        <v>0.13023166831457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488550038103624</v>
      </c>
      <c r="D230" s="19" t="n">
        <v>0.04884790208929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80029262935955</v>
      </c>
      <c r="D231" s="19" t="n">
        <v>0.179919144031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953</v>
      </c>
      <c r="C232" s="8" t="n">
        <v>0.0749238392170953</v>
      </c>
      <c r="D232" s="19" t="n">
        <v>0.07487892582914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954</v>
      </c>
      <c r="C233" s="8" t="n">
        <v>0.045360232445528</v>
      </c>
      <c r="D233" s="19" t="n">
        <v>0.04531504384664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0542121018911978</v>
      </c>
      <c r="D234" s="19" t="n">
        <v>0.054191613411219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5361653550437</v>
      </c>
      <c r="D235" s="19" t="n">
        <v>0.084928769520924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41613857731611</v>
      </c>
      <c r="D236" s="19" t="n">
        <v>0.14160402105623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107042652292653</v>
      </c>
      <c r="D237" s="19" t="n">
        <v>0.10703302586247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37127457136521</v>
      </c>
      <c r="D238" s="19" t="n">
        <v>0.1371168043082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474</v>
      </c>
      <c r="C239" s="8" t="n">
        <v>0.126800469628712</v>
      </c>
      <c r="D239" s="19" t="n">
        <v>0.12781219015133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0412619754077393</v>
      </c>
      <c r="D240" s="19" t="n">
        <v>0.041258885994027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129959604045004</v>
      </c>
      <c r="D241" s="19" t="n">
        <v>0.12993816971107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635009366161693</v>
      </c>
      <c r="D242" s="19" t="n">
        <v>0.063471911801133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5</v>
      </c>
      <c r="C243" s="8" t="n">
        <v>0.045564027353774</v>
      </c>
      <c r="D243" s="19" t="n">
        <v>0.045539761560343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956</v>
      </c>
      <c r="C244" s="8" t="n">
        <v>0.0643238018739341</v>
      </c>
      <c r="D244" s="19" t="n">
        <v>0.06425623316686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59002292455458</v>
      </c>
      <c r="D245" s="19" t="n">
        <v>0.1589632783087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957</v>
      </c>
      <c r="C246" s="8" t="n">
        <v>0.138613096821339</v>
      </c>
      <c r="D246" s="19" t="n">
        <v>0.1462673929535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93219873692684</v>
      </c>
      <c r="D247" s="19" t="n">
        <v>0.19242963689364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93722293052716</v>
      </c>
      <c r="D248" s="19" t="n">
        <v>0.06934308291983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460170765749546</v>
      </c>
      <c r="D249" s="19" t="n">
        <v>0.045977867475705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40284189551525</v>
      </c>
      <c r="D250" s="19" t="n">
        <v>0.14025748608778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41393276321738</v>
      </c>
      <c r="D251" s="19" t="n">
        <v>0.14133408708379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17081508718503</v>
      </c>
      <c r="D252" s="19" t="n">
        <v>0.1166878652449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675213037098478</v>
      </c>
      <c r="D253" s="19" t="n">
        <v>0.067470204197831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8</v>
      </c>
      <c r="C254" s="8" t="n">
        <v>0.076567387684482</v>
      </c>
      <c r="D254" s="19" t="n">
        <v>0.076502590473655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59227216737962</v>
      </c>
      <c r="D255" s="19" t="n">
        <v>0.15917312322581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31656018046787</v>
      </c>
      <c r="D256" s="19" t="n">
        <v>0.1316155493709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9</v>
      </c>
      <c r="C257" s="8" t="n">
        <v>0.0388636837263152</v>
      </c>
      <c r="D257" s="19" t="n">
        <v>0.038821419772205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0</v>
      </c>
      <c r="C258" s="116" t="n">
        <v>0.0366285070967984</v>
      </c>
      <c r="D258" s="19" t="n">
        <v>0.03659389945807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61</v>
      </c>
      <c r="C259" s="116" t="n">
        <v>0.0324100215068475</v>
      </c>
      <c r="D259" s="19" t="n">
        <v>0.032391834542692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431443355951232</v>
      </c>
      <c r="D260" s="19" t="n">
        <v>0.043111800266000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698807467451867</v>
      </c>
      <c r="D261" s="19" t="n">
        <v>0.069596031111390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845918528013766</v>
      </c>
      <c r="D262" s="19" t="n">
        <v>0.086355211191657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6" t="n">
        <v>0.0678671090462339</v>
      </c>
      <c r="D263" s="19" t="n">
        <v>0.067853500400915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2</v>
      </c>
      <c r="C264" s="116" t="n">
        <v>0.148955009318608</v>
      </c>
      <c r="D264" s="19" t="n">
        <v>0.1489314094828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963</v>
      </c>
      <c r="C265" s="8" t="n">
        <v>0.043021947078977</v>
      </c>
      <c r="D265" s="27" t="n">
        <v>0.04297982818275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34525566776302</v>
      </c>
      <c r="D266" s="27" t="n">
        <v>0.13442106477138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754664159724179</v>
      </c>
      <c r="D267" s="19" t="n">
        <v>0.07541106238091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213226698809268</v>
      </c>
      <c r="D268" s="19" t="n">
        <v>0.21320487638654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20016761625197</v>
      </c>
      <c r="D269" s="19" t="n">
        <v>0.2001174990734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617268123643729</v>
      </c>
      <c r="D270" s="19" t="n">
        <v>0.06169992970219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445089994632</v>
      </c>
      <c r="D271" s="19" t="n">
        <v>0.1294292263767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11869525274499</v>
      </c>
      <c r="D272" s="19" t="n">
        <v>0.11132668419538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893005893113405</v>
      </c>
      <c r="D273" s="19" t="n">
        <v>0.089061326891120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050349573153494</v>
      </c>
      <c r="D274" s="19" t="n">
        <v>0.05010636006834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64</v>
      </c>
      <c r="C275" s="8" t="n">
        <v>0.0476973128935723</v>
      </c>
      <c r="D275" s="19" t="n">
        <v>0.0476663962958845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7</v>
      </c>
      <c r="B276" s="18" t="s">
        <v>965</v>
      </c>
      <c r="C276" s="8" t="n">
        <v>0.0457037417652106</v>
      </c>
      <c r="D276" s="19" t="n">
        <v>0.04568697465139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218769927484631</v>
      </c>
      <c r="D277" s="19" t="n">
        <v>0.2181157911069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313705580083181</v>
      </c>
      <c r="D278" s="19" t="n">
        <v>0.312036541716104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2772473383045</v>
      </c>
      <c r="D279" s="19" t="n">
        <v>0.12706334166703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171557163575275</v>
      </c>
      <c r="D280" s="19" t="n">
        <v>0.17153371764445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695964036975622</v>
      </c>
      <c r="D281" s="19" t="n">
        <v>0.06955299828536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39965684055138</v>
      </c>
      <c r="D282" s="19" t="n">
        <v>0.093911434151981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1815877702064</v>
      </c>
      <c r="D283" s="27" t="n">
        <v>0.10133468045737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966</v>
      </c>
      <c r="C284" s="8" t="n">
        <v>0.0220960328347463</v>
      </c>
      <c r="D284" s="27" t="n">
        <v>0.02208608017669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121464690418819</v>
      </c>
      <c r="D285" s="27" t="n">
        <v>0.012137541641697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0950490979041321</v>
      </c>
      <c r="D286" s="27" t="n">
        <v>0.09550698199402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206289332121235</v>
      </c>
      <c r="D287" s="19" t="n">
        <v>0.2062878265024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379059485624072</v>
      </c>
      <c r="D288" s="27" t="n">
        <v>0.037762042756799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34049447177241</v>
      </c>
      <c r="D289" s="19" t="n">
        <v>0.1343981750873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527549499824819</v>
      </c>
      <c r="D290" s="19" t="n">
        <v>0.005275374763109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0612035948652463</v>
      </c>
      <c r="D291" s="19" t="n">
        <v>0.006119725352357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591775820373504</v>
      </c>
      <c r="D292" s="19" t="n">
        <v>0.05913785336511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15370686255848</v>
      </c>
      <c r="D293" s="19" t="n">
        <v>0.1152114522404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5804193536713</v>
      </c>
      <c r="D294" s="19" t="n">
        <v>0.20570986596925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85294931934771</v>
      </c>
      <c r="D295" s="19" t="n">
        <v>0.1006661241898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7935635863651</v>
      </c>
      <c r="D296" s="19" t="n">
        <v>0.1784557082120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7</v>
      </c>
      <c r="C297" s="8" t="n">
        <v>0.0450830695343349</v>
      </c>
      <c r="D297" s="19" t="n">
        <v>0.04506178617051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23156628624765</v>
      </c>
      <c r="D298" s="19" t="n">
        <v>0.072307746475109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11525763030138</v>
      </c>
      <c r="D299" s="19" t="n">
        <v>0.11145897450546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201766535534695</v>
      </c>
      <c r="D300" s="19" t="n">
        <v>0.2006668273680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00322019383963</v>
      </c>
      <c r="D301" s="19" t="n">
        <v>0.060011385844013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62984151412484</v>
      </c>
      <c r="D302" s="19" t="n">
        <v>0.075906536824747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8</v>
      </c>
      <c r="C303" s="8" t="n">
        <v>0.0668461755381912</v>
      </c>
      <c r="D303" s="19" t="n">
        <v>0.06654885520600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3015027797535</v>
      </c>
      <c r="D304" s="19" t="n">
        <v>0.01129908147642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09066937706123</v>
      </c>
      <c r="D305" s="19" t="n">
        <v>0.030878098315285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71629968640356</v>
      </c>
      <c r="D306" s="19" t="n">
        <v>0.067126844373484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78752766166074</v>
      </c>
      <c r="D307" s="19" t="n">
        <v>0.03783326912246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910637657613168</v>
      </c>
      <c r="D308" s="19" t="n">
        <v>0.091017064253037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53587438112622</v>
      </c>
      <c r="D309" s="19" t="n">
        <v>0.03532849612156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59203823613799</v>
      </c>
      <c r="D310" s="19" t="n">
        <v>0.04588594471675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66523810870646</v>
      </c>
      <c r="D311" s="19" t="n">
        <v>0.036620224003448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19855366865</v>
      </c>
      <c r="D312" s="19" t="n">
        <v>0.031959247979648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53297087455036</v>
      </c>
      <c r="D313" s="19" t="n">
        <v>0.005531436305080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17436986248312</v>
      </c>
      <c r="D314" s="19" t="n">
        <v>0.041714778090345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41662573387035</v>
      </c>
      <c r="D315" s="19" t="n">
        <v>0.054132756913885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32256604826065</v>
      </c>
      <c r="D316" s="19" t="n">
        <v>0.13162231564292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17697000931168</v>
      </c>
      <c r="D317" s="19" t="n">
        <v>0.01178957637897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1328510247452</v>
      </c>
      <c r="D318" s="19" t="n">
        <v>0.012206153572088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9</v>
      </c>
      <c r="C319" s="8" t="n">
        <v>0.0321097210998652</v>
      </c>
      <c r="D319" s="19" t="n">
        <v>0.032106340991251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974631205549</v>
      </c>
      <c r="D320" s="19" t="n">
        <v>0.04197111833180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8485040358555</v>
      </c>
      <c r="D321" s="19" t="n">
        <v>0.026847024428682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42580484616114</v>
      </c>
      <c r="D322" s="19" t="n">
        <v>0.034253009409093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70</v>
      </c>
      <c r="C323" s="8" t="n">
        <v>0.031736276629318</v>
      </c>
      <c r="D323" s="19" t="n">
        <v>0.031734443894312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1</v>
      </c>
      <c r="C324" s="8" t="n">
        <v>0.0501794593009081</v>
      </c>
      <c r="D324" s="19" t="n">
        <v>0.050176561492425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972</v>
      </c>
      <c r="C325" s="8" t="n">
        <v>0.0558903044553958</v>
      </c>
      <c r="D325" s="19" t="n">
        <v>0.055886274309166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25067314428887</v>
      </c>
      <c r="D326" s="19" t="n">
        <v>0.022504699148976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18207205562943</v>
      </c>
      <c r="D327" s="19" t="n">
        <v>0.021818921762187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271857876802116</v>
      </c>
      <c r="D328" s="19" t="n">
        <v>0.02736381612295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516227848523737</v>
      </c>
      <c r="D329" s="19" t="n">
        <v>0.051379518857095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365608315565151</v>
      </c>
      <c r="D330" s="19" t="n">
        <v>0.036432578400235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633279382296147</v>
      </c>
      <c r="D331" s="19" t="n">
        <v>0.0632113741710588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412412241924599</v>
      </c>
      <c r="D332" s="19" t="n">
        <v>0.041041147839333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306199601651267</v>
      </c>
      <c r="D333" s="19" t="n">
        <v>0.0306161719713956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62</v>
      </c>
      <c r="B334" s="18" t="s">
        <v>663</v>
      </c>
      <c r="C334" s="8" t="n">
        <v>0.084893392817636</v>
      </c>
      <c r="D334" s="19" t="n">
        <v>0.0845752823742826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18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2.75" hidden="false" customHeight="true" outlineLevel="0" collapsed="false">
      <c r="A3" s="119" t="s">
        <v>973</v>
      </c>
      <c r="B3" s="34" t="s">
        <v>905</v>
      </c>
      <c r="C3" s="34" t="s">
        <v>906</v>
      </c>
      <c r="D3" s="120" t="s">
        <v>907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5</v>
      </c>
      <c r="B5" s="18" t="s">
        <v>666</v>
      </c>
      <c r="C5" s="8" t="n">
        <v>0.00145033065836319</v>
      </c>
      <c r="D5" s="19" t="n">
        <v>0.00144543959862093</v>
      </c>
    </row>
    <row r="6" customFormat="false" ht="15" hidden="false" customHeight="false" outlineLevel="0" collapsed="false">
      <c r="A6" s="17" t="s">
        <v>667</v>
      </c>
      <c r="B6" s="18" t="s">
        <v>666</v>
      </c>
      <c r="C6" s="8" t="n">
        <v>0.00241074877001222</v>
      </c>
      <c r="D6" s="19" t="n">
        <v>0.00240664093322891</v>
      </c>
    </row>
    <row r="7" customFormat="false" ht="15" hidden="false" customHeight="false" outlineLevel="0" collapsed="false">
      <c r="A7" s="17" t="s">
        <v>668</v>
      </c>
      <c r="B7" s="18" t="s">
        <v>666</v>
      </c>
      <c r="C7" s="8" t="n">
        <v>0.00268804975437627</v>
      </c>
      <c r="D7" s="19" t="n">
        <v>0.00268643362159781</v>
      </c>
    </row>
    <row r="8" customFormat="false" ht="15" hidden="false" customHeight="false" outlineLevel="0" collapsed="false">
      <c r="A8" s="17" t="s">
        <v>669</v>
      </c>
      <c r="B8" s="18" t="s">
        <v>666</v>
      </c>
      <c r="C8" s="8" t="n">
        <v>0.00265653262374899</v>
      </c>
      <c r="D8" s="19" t="n">
        <v>0.00265295877978329</v>
      </c>
    </row>
    <row r="9" customFormat="false" ht="15" hidden="false" customHeight="false" outlineLevel="0" collapsed="false">
      <c r="A9" s="17" t="s">
        <v>670</v>
      </c>
      <c r="B9" s="18" t="s">
        <v>671</v>
      </c>
      <c r="C9" s="8" t="n">
        <v>0.0150913429906104</v>
      </c>
      <c r="D9" s="19" t="n">
        <v>0.0151694978575227</v>
      </c>
    </row>
    <row r="10" customFormat="false" ht="15" hidden="false" customHeight="false" outlineLevel="0" collapsed="false">
      <c r="A10" s="17" t="s">
        <v>672</v>
      </c>
      <c r="B10" s="18" t="s">
        <v>673</v>
      </c>
      <c r="C10" s="8" t="n">
        <v>0.00839968386601387</v>
      </c>
      <c r="D10" s="19" t="n">
        <v>0.00838691777457725</v>
      </c>
    </row>
    <row r="11" customFormat="false" ht="15" hidden="false" customHeight="false" outlineLevel="0" collapsed="false">
      <c r="A11" s="17" t="s">
        <v>674</v>
      </c>
      <c r="B11" s="18" t="s">
        <v>675</v>
      </c>
      <c r="C11" s="8" t="n">
        <v>0.00474111395685787</v>
      </c>
      <c r="D11" s="19" t="n">
        <v>0.00473934733872436</v>
      </c>
    </row>
    <row r="12" customFormat="false" ht="14.25" hidden="false" customHeight="true" outlineLevel="0" collapsed="false">
      <c r="A12" s="17" t="s">
        <v>676</v>
      </c>
      <c r="B12" s="18" t="s">
        <v>677</v>
      </c>
      <c r="C12" s="8" t="n">
        <v>0.0320113789733042</v>
      </c>
      <c r="D12" s="19" t="n">
        <v>0.0319988419186784</v>
      </c>
    </row>
    <row r="13" customFormat="false" ht="15" hidden="false" customHeight="false" outlineLevel="0" collapsed="false">
      <c r="A13" s="17" t="s">
        <v>678</v>
      </c>
      <c r="B13" s="18" t="s">
        <v>679</v>
      </c>
      <c r="C13" s="8" t="n">
        <v>0.0328728032920199</v>
      </c>
      <c r="D13" s="19" t="n">
        <v>0.0328691293138172</v>
      </c>
    </row>
    <row r="14" customFormat="false" ht="15" hidden="false" customHeight="false" outlineLevel="0" collapsed="false">
      <c r="A14" s="17" t="s">
        <v>680</v>
      </c>
      <c r="B14" s="18" t="s">
        <v>681</v>
      </c>
      <c r="C14" s="8" t="n">
        <v>0.092401106424193</v>
      </c>
      <c r="D14" s="19" t="n">
        <v>0.092354112461673</v>
      </c>
    </row>
    <row r="15" customFormat="false" ht="15" hidden="false" customHeight="false" outlineLevel="0" collapsed="false">
      <c r="A15" s="17" t="s">
        <v>682</v>
      </c>
      <c r="B15" s="18" t="s">
        <v>683</v>
      </c>
      <c r="C15" s="8" t="n">
        <v>0.0390234677078569</v>
      </c>
      <c r="D15" s="19" t="n">
        <v>0.0389780290305989</v>
      </c>
    </row>
    <row r="16" customFormat="false" ht="15" hidden="false" customHeight="false" outlineLevel="0" collapsed="false">
      <c r="A16" s="17" t="s">
        <v>684</v>
      </c>
      <c r="B16" s="18" t="s">
        <v>685</v>
      </c>
      <c r="C16" s="8" t="n">
        <v>0.038360263692223</v>
      </c>
      <c r="D16" s="19" t="n">
        <v>0.0383249627269661</v>
      </c>
    </row>
    <row r="17" customFormat="false" ht="15" hidden="false" customHeight="false" outlineLevel="0" collapsed="false">
      <c r="A17" s="17" t="s">
        <v>686</v>
      </c>
      <c r="B17" s="18" t="s">
        <v>687</v>
      </c>
      <c r="C17" s="8" t="n">
        <v>0.0590421863749496</v>
      </c>
      <c r="D17" s="19" t="n">
        <v>0.0590234284598676</v>
      </c>
    </row>
    <row r="18" customFormat="false" ht="15" hidden="false" customHeight="false" outlineLevel="0" collapsed="false">
      <c r="A18" s="17" t="s">
        <v>688</v>
      </c>
      <c r="B18" s="18" t="s">
        <v>689</v>
      </c>
      <c r="C18" s="8" t="n">
        <v>0.0279152279670806</v>
      </c>
      <c r="D18" s="19" t="n">
        <v>0.0280082318777593</v>
      </c>
    </row>
    <row r="19" customFormat="false" ht="15" hidden="false" customHeight="false" outlineLevel="0" collapsed="false">
      <c r="A19" s="17" t="s">
        <v>690</v>
      </c>
      <c r="B19" s="22" t="s">
        <v>691</v>
      </c>
      <c r="C19" s="8" t="n">
        <v>0.038360263692223</v>
      </c>
      <c r="D19" s="19" t="n">
        <v>0.0383249627269661</v>
      </c>
    </row>
    <row r="20" customFormat="false" ht="15" hidden="false" customHeight="false" outlineLevel="0" collapsed="false">
      <c r="A20" s="17" t="s">
        <v>692</v>
      </c>
      <c r="B20" s="18" t="s">
        <v>693</v>
      </c>
      <c r="C20" s="8" t="n">
        <v>0.0268331298545105</v>
      </c>
      <c r="D20" s="19" t="n">
        <v>0.0268282502334672</v>
      </c>
    </row>
    <row r="21" customFormat="false" ht="15" hidden="false" customHeight="false" outlineLevel="0" collapsed="false">
      <c r="A21" s="17" t="s">
        <v>694</v>
      </c>
      <c r="B21" s="22" t="s">
        <v>695</v>
      </c>
      <c r="C21" s="8" t="n">
        <v>0.0697006484935695</v>
      </c>
      <c r="D21" s="19" t="n">
        <v>0.0693988781360722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5" activeCellId="0" sqref="A5:D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3</v>
      </c>
      <c r="B2" s="33"/>
      <c r="C2" s="33"/>
      <c r="D2" s="33"/>
    </row>
    <row r="3" customFormat="false" ht="15" hidden="false" customHeight="true" outlineLevel="0" collapsed="false">
      <c r="A3" s="37" t="s">
        <v>973</v>
      </c>
      <c r="B3" s="38" t="s">
        <v>905</v>
      </c>
      <c r="C3" s="39" t="s">
        <v>906</v>
      </c>
      <c r="D3" s="40" t="s">
        <v>90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6</v>
      </c>
      <c r="B5" s="7" t="s">
        <v>96</v>
      </c>
      <c r="C5" s="41" t="n">
        <v>0.0721796965732096</v>
      </c>
      <c r="D5" s="9" t="n">
        <v>0.0718242956169621</v>
      </c>
    </row>
    <row r="6" customFormat="false" ht="15" hidden="false" customHeight="false" outlineLevel="0" collapsed="false">
      <c r="A6" s="17" t="s">
        <v>697</v>
      </c>
      <c r="B6" s="18" t="s">
        <v>698</v>
      </c>
      <c r="C6" s="8" t="n">
        <v>0.110988213859533</v>
      </c>
      <c r="D6" s="14" t="n">
        <v>0.110926842952671</v>
      </c>
    </row>
    <row r="7" customFormat="false" ht="15" hidden="false" customHeight="false" outlineLevel="0" collapsed="false">
      <c r="A7" s="17" t="s">
        <v>699</v>
      </c>
      <c r="B7" s="18" t="s">
        <v>32</v>
      </c>
      <c r="C7" s="8" t="n">
        <v>0.0764358281744011</v>
      </c>
      <c r="D7" s="19" t="n">
        <v>0.0763287073812699</v>
      </c>
    </row>
    <row r="8" customFormat="false" ht="15" hidden="false" customHeight="false" outlineLevel="0" collapsed="false">
      <c r="A8" s="17" t="s">
        <v>700</v>
      </c>
      <c r="B8" s="18" t="s">
        <v>44</v>
      </c>
      <c r="C8" s="8" t="n">
        <v>0.10744589390834</v>
      </c>
      <c r="D8" s="19" t="n">
        <v>0.110632049134709</v>
      </c>
    </row>
    <row r="9" customFormat="false" ht="15" hidden="false" customHeight="false" outlineLevel="0" collapsed="false">
      <c r="A9" s="17" t="s">
        <v>701</v>
      </c>
      <c r="B9" s="18" t="s">
        <v>10</v>
      </c>
      <c r="C9" s="8" t="n">
        <v>0.105054230583338</v>
      </c>
      <c r="D9" s="19" t="n">
        <v>0.10500366172465</v>
      </c>
    </row>
    <row r="10" customFormat="false" ht="15" hidden="false" customHeight="false" outlineLevel="0" collapsed="false">
      <c r="A10" s="17" t="s">
        <v>702</v>
      </c>
      <c r="B10" s="18" t="s">
        <v>62</v>
      </c>
      <c r="C10" s="8" t="n">
        <v>0.129021992834786</v>
      </c>
      <c r="D10" s="19" t="n">
        <v>0.128978627012057</v>
      </c>
    </row>
    <row r="11" customFormat="false" ht="15" hidden="false" customHeight="false" outlineLevel="0" collapsed="false">
      <c r="A11" s="17" t="s">
        <v>703</v>
      </c>
      <c r="B11" s="18" t="s">
        <v>68</v>
      </c>
      <c r="C11" s="8" t="n">
        <v>0.0373940097104192</v>
      </c>
      <c r="D11" s="19" t="n">
        <v>0.0373546418713455</v>
      </c>
    </row>
    <row r="12" customFormat="false" ht="15" hidden="false" customHeight="false" outlineLevel="0" collapsed="false">
      <c r="A12" s="17" t="s">
        <v>704</v>
      </c>
      <c r="B12" s="18" t="s">
        <v>64</v>
      </c>
      <c r="C12" s="8" t="n">
        <v>0.169002705455168</v>
      </c>
      <c r="D12" s="19" t="n">
        <v>0.168406058513196</v>
      </c>
    </row>
    <row r="13" customFormat="false" ht="15" hidden="false" customHeight="false" outlineLevel="0" collapsed="false">
      <c r="A13" s="17" t="s">
        <v>705</v>
      </c>
      <c r="B13" s="18" t="s">
        <v>706</v>
      </c>
      <c r="C13" s="8" t="n">
        <v>0.130027669428672</v>
      </c>
      <c r="D13" s="19" t="n">
        <v>0.130016836694272</v>
      </c>
    </row>
    <row r="14" customFormat="false" ht="15" hidden="false" customHeight="false" outlineLevel="0" collapsed="false">
      <c r="A14" s="17" t="s">
        <v>707</v>
      </c>
      <c r="B14" s="18" t="s">
        <v>60</v>
      </c>
      <c r="C14" s="8" t="n">
        <v>0.0557465514461843</v>
      </c>
      <c r="D14" s="19" t="n">
        <v>0.0557000437779356</v>
      </c>
    </row>
    <row r="15" customFormat="false" ht="15" hidden="false" customHeight="false" outlineLevel="0" collapsed="false">
      <c r="A15" s="17" t="s">
        <v>708</v>
      </c>
      <c r="B15" s="18" t="s">
        <v>84</v>
      </c>
      <c r="C15" s="8" t="n">
        <v>0.0425984221454424</v>
      </c>
      <c r="D15" s="19" t="n">
        <v>0.0425569292961217</v>
      </c>
    </row>
    <row r="16" customFormat="false" ht="15" hidden="false" customHeight="false" outlineLevel="0" collapsed="false">
      <c r="A16" s="17" t="s">
        <v>709</v>
      </c>
      <c r="B16" s="18" t="s">
        <v>134</v>
      </c>
      <c r="C16" s="8" t="n">
        <v>0.0439727117274895</v>
      </c>
      <c r="D16" s="19" t="n">
        <v>0.0439262243804283</v>
      </c>
    </row>
    <row r="17" customFormat="false" ht="15" hidden="false" customHeight="false" outlineLevel="0" collapsed="false">
      <c r="A17" s="17" t="s">
        <v>710</v>
      </c>
      <c r="B17" s="18" t="s">
        <v>145</v>
      </c>
      <c r="C17" s="8" t="n">
        <v>0.161071961520252</v>
      </c>
      <c r="D17" s="19" t="n">
        <v>0.160579629742183</v>
      </c>
    </row>
    <row r="18" customFormat="false" ht="15" hidden="false" customHeight="false" outlineLevel="0" collapsed="false">
      <c r="A18" s="17" t="s">
        <v>711</v>
      </c>
      <c r="B18" s="18" t="s">
        <v>104</v>
      </c>
      <c r="C18" s="8" t="n">
        <v>0.076071052752497</v>
      </c>
      <c r="D18" s="19" t="n">
        <v>0.0760455381822733</v>
      </c>
    </row>
    <row r="19" customFormat="false" ht="15" hidden="false" customHeight="false" outlineLevel="0" collapsed="false">
      <c r="A19" s="17" t="s">
        <v>712</v>
      </c>
      <c r="B19" s="18" t="s">
        <v>488</v>
      </c>
      <c r="C19" s="8" t="n">
        <v>0.138613096821339</v>
      </c>
      <c r="D19" s="19" t="n">
        <v>0.146267392953529</v>
      </c>
    </row>
    <row r="20" customFormat="false" ht="15" hidden="false" customHeight="false" outlineLevel="0" collapsed="false">
      <c r="A20" s="17" t="s">
        <v>713</v>
      </c>
      <c r="B20" s="18" t="s">
        <v>141</v>
      </c>
      <c r="C20" s="8" t="n">
        <v>0.0523674775591221</v>
      </c>
      <c r="D20" s="19" t="n">
        <v>0.0523367821088876</v>
      </c>
    </row>
    <row r="21" customFormat="false" ht="15" hidden="false" customHeight="false" outlineLevel="0" collapsed="false">
      <c r="A21" s="17" t="s">
        <v>714</v>
      </c>
      <c r="B21" s="18" t="s">
        <v>143</v>
      </c>
      <c r="C21" s="8" t="n">
        <v>0.0667345541232254</v>
      </c>
      <c r="D21" s="19" t="n">
        <v>0.0666983778353035</v>
      </c>
    </row>
    <row r="22" customFormat="false" ht="15" hidden="false" customHeight="false" outlineLevel="0" collapsed="false">
      <c r="A22" s="17" t="s">
        <v>715</v>
      </c>
      <c r="B22" s="18" t="s">
        <v>139</v>
      </c>
      <c r="C22" s="8" t="n">
        <v>0.0865982387579187</v>
      </c>
      <c r="D22" s="19" t="n">
        <v>0.0865462761911068</v>
      </c>
    </row>
    <row r="23" customFormat="false" ht="15" hidden="false" customHeight="false" outlineLevel="0" collapsed="false">
      <c r="A23" s="17" t="s">
        <v>716</v>
      </c>
      <c r="B23" s="18" t="s">
        <v>157</v>
      </c>
      <c r="C23" s="8" t="n">
        <v>0.0568193927811975</v>
      </c>
      <c r="D23" s="19" t="n">
        <v>0.0567903249908659</v>
      </c>
    </row>
    <row r="24" customFormat="false" ht="15" hidden="false" customHeight="false" outlineLevel="0" collapsed="false">
      <c r="A24" s="17" t="s">
        <v>717</v>
      </c>
      <c r="B24" s="18" t="s">
        <v>126</v>
      </c>
      <c r="C24" s="8" t="n">
        <v>0.06435576623835</v>
      </c>
      <c r="D24" s="19" t="n">
        <v>0.0640433860395556</v>
      </c>
    </row>
    <row r="25" customFormat="false" ht="15" hidden="false" customHeight="false" outlineLevel="0" collapsed="false">
      <c r="A25" s="17" t="s">
        <v>718</v>
      </c>
      <c r="B25" s="18" t="s">
        <v>177</v>
      </c>
      <c r="C25" s="8" t="n">
        <v>0.079664684532097</v>
      </c>
      <c r="D25" s="19" t="n">
        <v>0.0793788806694968</v>
      </c>
    </row>
    <row r="26" customFormat="false" ht="15" hidden="false" customHeight="false" outlineLevel="0" collapsed="false">
      <c r="A26" s="17" t="s">
        <v>719</v>
      </c>
      <c r="B26" s="18" t="s">
        <v>191</v>
      </c>
      <c r="C26" s="8" t="n">
        <v>0.124302925713391</v>
      </c>
      <c r="D26" s="19" t="n">
        <v>0.124017943691556</v>
      </c>
    </row>
    <row r="27" customFormat="false" ht="15" hidden="false" customHeight="false" outlineLevel="0" collapsed="false">
      <c r="A27" s="17" t="s">
        <v>720</v>
      </c>
      <c r="B27" s="18" t="s">
        <v>207</v>
      </c>
      <c r="C27" s="8" t="n">
        <v>0.053302119321872</v>
      </c>
      <c r="D27" s="19" t="n">
        <v>0.0532022967007741</v>
      </c>
    </row>
    <row r="28" customFormat="false" ht="15" hidden="false" customHeight="false" outlineLevel="0" collapsed="false">
      <c r="A28" s="17" t="s">
        <v>721</v>
      </c>
      <c r="B28" s="18" t="s">
        <v>197</v>
      </c>
      <c r="C28" s="8" t="n">
        <v>0.0950462076274694</v>
      </c>
      <c r="D28" s="19" t="n">
        <v>0.0950362910808323</v>
      </c>
    </row>
    <row r="29" customFormat="false" ht="15" hidden="false" customHeight="false" outlineLevel="0" collapsed="false">
      <c r="A29" s="17" t="s">
        <v>722</v>
      </c>
      <c r="B29" s="18" t="s">
        <v>608</v>
      </c>
      <c r="C29" s="8" t="n">
        <v>0.0671629968640356</v>
      </c>
      <c r="D29" s="19" t="n">
        <v>0.0671268443734848</v>
      </c>
    </row>
    <row r="30" customFormat="false" ht="15" hidden="false" customHeight="false" outlineLevel="0" collapsed="false">
      <c r="A30" s="17" t="s">
        <v>723</v>
      </c>
      <c r="B30" s="18" t="s">
        <v>724</v>
      </c>
      <c r="C30" s="8" t="n">
        <v>0.17475188160664</v>
      </c>
      <c r="D30" s="19" t="n">
        <v>0.174626063525888</v>
      </c>
    </row>
    <row r="31" customFormat="false" ht="15" hidden="false" customHeight="false" outlineLevel="0" collapsed="false">
      <c r="A31" s="17" t="s">
        <v>725</v>
      </c>
      <c r="B31" s="18" t="s">
        <v>726</v>
      </c>
      <c r="C31" s="8" t="n">
        <v>0.0595810390919292</v>
      </c>
      <c r="D31" s="19" t="n">
        <v>0.0595659299787072</v>
      </c>
    </row>
    <row r="32" customFormat="false" ht="15" hidden="false" customHeight="false" outlineLevel="0" collapsed="false">
      <c r="A32" s="17" t="s">
        <v>727</v>
      </c>
      <c r="B32" s="18" t="s">
        <v>92</v>
      </c>
      <c r="C32" s="8" t="n">
        <v>0.153272498005966</v>
      </c>
      <c r="D32" s="19" t="n">
        <v>0.152502195355551</v>
      </c>
    </row>
    <row r="33" customFormat="false" ht="15" hidden="false" customHeight="false" outlineLevel="0" collapsed="false">
      <c r="A33" s="17" t="s">
        <v>728</v>
      </c>
      <c r="B33" s="18" t="s">
        <v>729</v>
      </c>
      <c r="C33" s="8" t="n">
        <v>0.206289332121235</v>
      </c>
      <c r="D33" s="19" t="n">
        <v>0.206287826502445</v>
      </c>
    </row>
    <row r="34" customFormat="false" ht="15" hidden="false" customHeight="false" outlineLevel="0" collapsed="false">
      <c r="A34" s="17" t="s">
        <v>730</v>
      </c>
      <c r="B34" s="18" t="s">
        <v>215</v>
      </c>
      <c r="C34" s="8" t="n">
        <v>0.0408996451554596</v>
      </c>
      <c r="D34" s="19" t="n">
        <v>0.0408773684010239</v>
      </c>
    </row>
    <row r="35" customFormat="false" ht="15" hidden="false" customHeight="false" outlineLevel="0" collapsed="false">
      <c r="A35" s="17" t="s">
        <v>731</v>
      </c>
      <c r="B35" s="18" t="s">
        <v>225</v>
      </c>
      <c r="C35" s="8" t="n">
        <v>0.0417508109064055</v>
      </c>
      <c r="D35" s="19" t="n">
        <v>0.0417270812426035</v>
      </c>
    </row>
    <row r="36" customFormat="false" ht="15" hidden="false" customHeight="false" outlineLevel="0" collapsed="false">
      <c r="A36" s="17" t="s">
        <v>732</v>
      </c>
      <c r="B36" s="18" t="s">
        <v>219</v>
      </c>
      <c r="C36" s="8" t="n">
        <v>0.087458036014865</v>
      </c>
      <c r="D36" s="19" t="n">
        <v>0.0874136325222272</v>
      </c>
    </row>
    <row r="37" customFormat="false" ht="15" hidden="false" customHeight="false" outlineLevel="0" collapsed="false">
      <c r="A37" s="17" t="s">
        <v>733</v>
      </c>
      <c r="B37" s="18" t="s">
        <v>238</v>
      </c>
      <c r="C37" s="8" t="n">
        <v>0.063587575436083</v>
      </c>
      <c r="D37" s="19" t="n">
        <v>0.0635574349090349</v>
      </c>
    </row>
    <row r="38" customFormat="false" ht="15" hidden="false" customHeight="false" outlineLevel="0" collapsed="false">
      <c r="A38" s="17" t="s">
        <v>734</v>
      </c>
      <c r="B38" s="18" t="s">
        <v>735</v>
      </c>
      <c r="C38" s="8" t="n">
        <v>0.213226698809268</v>
      </c>
      <c r="D38" s="19" t="n">
        <v>0.213204876386541</v>
      </c>
    </row>
    <row r="39" customFormat="false" ht="15" hidden="false" customHeight="false" outlineLevel="0" collapsed="false">
      <c r="A39" s="17" t="s">
        <v>736</v>
      </c>
      <c r="B39" s="18" t="s">
        <v>292</v>
      </c>
      <c r="C39" s="8" t="n">
        <v>0.0507190386748571</v>
      </c>
      <c r="D39" s="19" t="n">
        <v>0.0506791682079116</v>
      </c>
    </row>
    <row r="40" customFormat="false" ht="15" hidden="false" customHeight="false" outlineLevel="0" collapsed="false">
      <c r="A40" s="17" t="s">
        <v>737</v>
      </c>
      <c r="B40" s="18" t="s">
        <v>738</v>
      </c>
      <c r="C40" s="8" t="n">
        <v>0.0789171962295677</v>
      </c>
      <c r="D40" s="19" t="n">
        <v>0.0788490157374419</v>
      </c>
    </row>
    <row r="41" customFormat="false" ht="15" hidden="false" customHeight="false" outlineLevel="0" collapsed="false">
      <c r="A41" s="17" t="s">
        <v>739</v>
      </c>
      <c r="B41" s="18" t="s">
        <v>254</v>
      </c>
      <c r="C41" s="8" t="n">
        <v>0.0322141169736913</v>
      </c>
      <c r="D41" s="19" t="n">
        <v>0.0322104266037382</v>
      </c>
    </row>
    <row r="42" customFormat="false" ht="15" hidden="false" customHeight="false" outlineLevel="0" collapsed="false">
      <c r="A42" s="17" t="s">
        <v>740</v>
      </c>
      <c r="B42" s="18" t="s">
        <v>282</v>
      </c>
      <c r="C42" s="8" t="n">
        <v>0.0867746753931363</v>
      </c>
      <c r="D42" s="19" t="n">
        <v>0.0865263710781017</v>
      </c>
    </row>
    <row r="43" customFormat="false" ht="15" hidden="false" customHeight="false" outlineLevel="0" collapsed="false">
      <c r="A43" s="17" t="s">
        <v>741</v>
      </c>
      <c r="B43" s="18" t="s">
        <v>742</v>
      </c>
      <c r="C43" s="8" t="n">
        <v>0.170688244277291</v>
      </c>
      <c r="D43" s="19" t="n">
        <v>0.170561724124699</v>
      </c>
    </row>
    <row r="44" customFormat="false" ht="15" hidden="false" customHeight="false" outlineLevel="0" collapsed="false">
      <c r="A44" s="17" t="s">
        <v>743</v>
      </c>
      <c r="B44" s="18" t="s">
        <v>744</v>
      </c>
      <c r="C44" s="8" t="n">
        <v>0.0651757468818535</v>
      </c>
      <c r="D44" s="19" t="n">
        <v>0.0651347117712092</v>
      </c>
    </row>
    <row r="45" customFormat="false" ht="15" hidden="false" customHeight="false" outlineLevel="0" collapsed="false">
      <c r="A45" s="17" t="s">
        <v>745</v>
      </c>
      <c r="B45" s="18" t="s">
        <v>614</v>
      </c>
      <c r="C45" s="8" t="n">
        <v>0.0353587438112622</v>
      </c>
      <c r="D45" s="19" t="n">
        <v>0.0353284961215697</v>
      </c>
    </row>
    <row r="46" customFormat="false" ht="15" hidden="false" customHeight="false" outlineLevel="0" collapsed="false">
      <c r="A46" s="17" t="s">
        <v>746</v>
      </c>
      <c r="B46" s="18" t="s">
        <v>288</v>
      </c>
      <c r="C46" s="8" t="n">
        <v>0.0462611493929728</v>
      </c>
      <c r="D46" s="19" t="n">
        <v>0.0462232066263847</v>
      </c>
    </row>
    <row r="47" customFormat="false" ht="15" hidden="false" customHeight="false" outlineLevel="0" collapsed="false">
      <c r="A47" s="17" t="s">
        <v>747</v>
      </c>
      <c r="B47" s="18" t="s">
        <v>448</v>
      </c>
      <c r="C47" s="8" t="n">
        <v>0.0495933001628802</v>
      </c>
      <c r="D47" s="19" t="n">
        <v>0.0495626109463108</v>
      </c>
    </row>
    <row r="48" customFormat="false" ht="15" hidden="false" customHeight="false" outlineLevel="0" collapsed="false">
      <c r="A48" s="17" t="s">
        <v>748</v>
      </c>
      <c r="B48" s="18" t="s">
        <v>618</v>
      </c>
      <c r="C48" s="8" t="n">
        <v>0.0366523810870646</v>
      </c>
      <c r="D48" s="19" t="n">
        <v>0.0366202240034482</v>
      </c>
    </row>
    <row r="49" customFormat="false" ht="15" hidden="false" customHeight="false" outlineLevel="0" collapsed="false">
      <c r="A49" s="17" t="s">
        <v>749</v>
      </c>
      <c r="B49" s="18" t="s">
        <v>280</v>
      </c>
      <c r="C49" s="8" t="n">
        <v>0.0503039156102139</v>
      </c>
      <c r="D49" s="19" t="n">
        <v>0.0502362998424538</v>
      </c>
    </row>
    <row r="50" customFormat="false" ht="15" hidden="false" customHeight="false" outlineLevel="0" collapsed="false">
      <c r="A50" s="17" t="s">
        <v>750</v>
      </c>
      <c r="B50" s="18" t="s">
        <v>316</v>
      </c>
      <c r="C50" s="8" t="n">
        <v>0.122451577103239</v>
      </c>
      <c r="D50" s="19" t="n">
        <v>0.122439383909281</v>
      </c>
    </row>
    <row r="51" customFormat="false" ht="15" hidden="false" customHeight="false" outlineLevel="0" collapsed="false">
      <c r="A51" s="17" t="s">
        <v>751</v>
      </c>
      <c r="B51" s="18" t="s">
        <v>310</v>
      </c>
      <c r="C51" s="8" t="n">
        <v>0.127073945226897</v>
      </c>
      <c r="D51" s="19" t="n">
        <v>0.127022993389511</v>
      </c>
    </row>
    <row r="52" customFormat="false" ht="15" hidden="false" customHeight="false" outlineLevel="0" collapsed="false">
      <c r="A52" s="17" t="s">
        <v>752</v>
      </c>
      <c r="B52" s="18" t="s">
        <v>314</v>
      </c>
      <c r="C52" s="8" t="n">
        <v>0.0618376147028795</v>
      </c>
      <c r="D52" s="19" t="n">
        <v>0.0618158131731887</v>
      </c>
    </row>
    <row r="53" customFormat="false" ht="15" hidden="false" customHeight="false" outlineLevel="0" collapsed="false">
      <c r="A53" s="17" t="s">
        <v>753</v>
      </c>
      <c r="B53" s="18" t="s">
        <v>334</v>
      </c>
      <c r="C53" s="8" t="n">
        <v>0.103263202444725</v>
      </c>
      <c r="D53" s="19" t="n">
        <v>0.103206398839432</v>
      </c>
    </row>
    <row r="54" customFormat="false" ht="15" hidden="false" customHeight="false" outlineLevel="0" collapsed="false">
      <c r="A54" s="17" t="s">
        <v>754</v>
      </c>
      <c r="B54" s="18" t="s">
        <v>484</v>
      </c>
      <c r="C54" s="8" t="n">
        <v>0.0643238018739341</v>
      </c>
      <c r="D54" s="19" t="n">
        <v>0.0642562331668621</v>
      </c>
    </row>
    <row r="55" customFormat="false" ht="15" hidden="false" customHeight="false" outlineLevel="0" collapsed="false">
      <c r="A55" s="17" t="s">
        <v>755</v>
      </c>
      <c r="B55" s="18" t="s">
        <v>756</v>
      </c>
      <c r="C55" s="8" t="n">
        <v>0.0470213634124743</v>
      </c>
      <c r="D55" s="19" t="n">
        <v>0.04700431250417</v>
      </c>
    </row>
    <row r="56" customFormat="false" ht="15" hidden="false" customHeight="false" outlineLevel="0" collapsed="false">
      <c r="A56" s="17" t="s">
        <v>757</v>
      </c>
      <c r="B56" s="18" t="s">
        <v>758</v>
      </c>
      <c r="C56" s="8" t="n">
        <v>0.134554747195328</v>
      </c>
      <c r="D56" s="19" t="n">
        <v>0.134473318913546</v>
      </c>
    </row>
    <row r="57" customFormat="false" ht="15" hidden="false" customHeight="false" outlineLevel="0" collapsed="false">
      <c r="A57" s="17" t="s">
        <v>759</v>
      </c>
      <c r="B57" s="18" t="s">
        <v>203</v>
      </c>
      <c r="C57" s="8" t="n">
        <v>0.0393020980855443</v>
      </c>
      <c r="D57" s="19" t="n">
        <v>0.0392884101731523</v>
      </c>
    </row>
    <row r="58" customFormat="false" ht="15" hidden="false" customHeight="false" outlineLevel="0" collapsed="false">
      <c r="A58" s="17" t="s">
        <v>760</v>
      </c>
      <c r="B58" s="18" t="s">
        <v>348</v>
      </c>
      <c r="C58" s="8" t="n">
        <v>0.0763751695978259</v>
      </c>
      <c r="D58" s="19" t="n">
        <v>0.0763057824659548</v>
      </c>
    </row>
    <row r="59" customFormat="false" ht="15" hidden="false" customHeight="false" outlineLevel="0" collapsed="false">
      <c r="A59" s="17" t="s">
        <v>761</v>
      </c>
      <c r="B59" s="18" t="s">
        <v>352</v>
      </c>
      <c r="C59" s="8" t="n">
        <v>0.0809096789322131</v>
      </c>
      <c r="D59" s="19" t="n">
        <v>0.0808701343192618</v>
      </c>
    </row>
    <row r="60" customFormat="false" ht="15" hidden="false" customHeight="false" outlineLevel="0" collapsed="false">
      <c r="A60" s="17" t="s">
        <v>762</v>
      </c>
      <c r="B60" s="18" t="s">
        <v>268</v>
      </c>
      <c r="C60" s="8" t="n">
        <v>0.136760064266903</v>
      </c>
      <c r="D60" s="19" t="n">
        <v>0.136674901622082</v>
      </c>
    </row>
    <row r="61" customFormat="false" ht="15" hidden="false" customHeight="false" outlineLevel="0" collapsed="false">
      <c r="A61" s="17" t="s">
        <v>763</v>
      </c>
      <c r="B61" s="18" t="s">
        <v>296</v>
      </c>
      <c r="C61" s="8" t="n">
        <v>0.0605870065481791</v>
      </c>
      <c r="D61" s="19" t="n">
        <v>0.0605497733216607</v>
      </c>
    </row>
    <row r="62" customFormat="false" ht="15" hidden="false" customHeight="false" outlineLevel="0" collapsed="false">
      <c r="A62" s="17" t="s">
        <v>764</v>
      </c>
      <c r="B62" s="18" t="s">
        <v>217</v>
      </c>
      <c r="C62" s="8" t="n">
        <v>0.160500814558941</v>
      </c>
      <c r="D62" s="19" t="n">
        <v>0.160453365134125</v>
      </c>
    </row>
    <row r="63" customFormat="false" ht="15" hidden="false" customHeight="false" outlineLevel="0" collapsed="false">
      <c r="A63" s="17" t="s">
        <v>765</v>
      </c>
      <c r="B63" s="18" t="s">
        <v>358</v>
      </c>
      <c r="C63" s="8" t="n">
        <v>0.0477040561261974</v>
      </c>
      <c r="D63" s="19" t="n">
        <v>0.0476842921344961</v>
      </c>
    </row>
    <row r="64" customFormat="false" ht="15" hidden="false" customHeight="false" outlineLevel="0" collapsed="false">
      <c r="A64" s="17" t="s">
        <v>766</v>
      </c>
      <c r="B64" s="18" t="s">
        <v>368</v>
      </c>
      <c r="C64" s="8" t="n">
        <v>0.107390705707442</v>
      </c>
      <c r="D64" s="19" t="n">
        <v>0.107212233958566</v>
      </c>
    </row>
    <row r="65" customFormat="false" ht="15" hidden="false" customHeight="false" outlineLevel="0" collapsed="false">
      <c r="A65" s="17" t="s">
        <v>767</v>
      </c>
      <c r="B65" s="18" t="s">
        <v>370</v>
      </c>
      <c r="C65" s="8" t="n">
        <v>0.0452561040823782</v>
      </c>
      <c r="D65" s="19" t="n">
        <v>0.0452079827036366</v>
      </c>
    </row>
    <row r="66" customFormat="false" ht="15" hidden="false" customHeight="false" outlineLevel="0" collapsed="false">
      <c r="A66" s="17" t="s">
        <v>768</v>
      </c>
      <c r="B66" s="18" t="s">
        <v>228</v>
      </c>
      <c r="C66" s="8" t="n">
        <v>0.0789470934170885</v>
      </c>
      <c r="D66" s="19" t="n">
        <v>0.0789226283524835</v>
      </c>
    </row>
    <row r="67" customFormat="false" ht="15" hidden="false" customHeight="false" outlineLevel="0" collapsed="false">
      <c r="A67" s="17" t="s">
        <v>769</v>
      </c>
      <c r="B67" s="18" t="s">
        <v>770</v>
      </c>
      <c r="C67" s="8" t="n">
        <v>0.203018793750399</v>
      </c>
      <c r="D67" s="19" t="n">
        <v>0.202669290655741</v>
      </c>
    </row>
    <row r="68" customFormat="false" ht="15" hidden="false" customHeight="false" outlineLevel="0" collapsed="false">
      <c r="A68" s="17" t="s">
        <v>771</v>
      </c>
      <c r="B68" s="18" t="s">
        <v>88</v>
      </c>
      <c r="C68" s="8" t="n">
        <v>0.044829619287719</v>
      </c>
      <c r="D68" s="19" t="n">
        <v>0.0447842277645316</v>
      </c>
    </row>
    <row r="69" customFormat="false" ht="15" hidden="false" customHeight="false" outlineLevel="0" collapsed="false">
      <c r="A69" s="17" t="s">
        <v>772</v>
      </c>
      <c r="B69" s="18" t="s">
        <v>384</v>
      </c>
      <c r="C69" s="8" t="n">
        <v>0.0674220735167985</v>
      </c>
      <c r="D69" s="19" t="n">
        <v>0.0675088228248109</v>
      </c>
    </row>
    <row r="70" customFormat="false" ht="15" hidden="false" customHeight="false" outlineLevel="0" collapsed="false">
      <c r="A70" s="17" t="s">
        <v>773</v>
      </c>
      <c r="B70" s="18" t="s">
        <v>14</v>
      </c>
      <c r="C70" s="8" t="n">
        <v>0.21735081228745</v>
      </c>
      <c r="D70" s="19" t="n">
        <v>0.217147524541021</v>
      </c>
    </row>
    <row r="71" customFormat="false" ht="15" hidden="false" customHeight="false" outlineLevel="0" collapsed="false">
      <c r="A71" s="17" t="s">
        <v>774</v>
      </c>
      <c r="B71" s="18" t="s">
        <v>106</v>
      </c>
      <c r="C71" s="8" t="n">
        <v>0.0932510863646087</v>
      </c>
      <c r="D71" s="19" t="n">
        <v>0.0932118973070909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559901604166605</v>
      </c>
      <c r="D72" s="19" t="n">
        <v>0.0559492555223076</v>
      </c>
    </row>
    <row r="73" customFormat="false" ht="15" hidden="false" customHeight="false" outlineLevel="0" collapsed="false">
      <c r="A73" s="17" t="s">
        <v>776</v>
      </c>
      <c r="B73" s="18" t="s">
        <v>406</v>
      </c>
      <c r="C73" s="8" t="n">
        <v>0.0741647434756314</v>
      </c>
      <c r="D73" s="19" t="n">
        <v>0.0741436146560076</v>
      </c>
    </row>
    <row r="74" customFormat="false" ht="15" hidden="false" customHeight="false" outlineLevel="0" collapsed="false">
      <c r="A74" s="17" t="s">
        <v>777</v>
      </c>
      <c r="B74" s="18" t="s">
        <v>540</v>
      </c>
      <c r="C74" s="8" t="n">
        <v>0.111869525274499</v>
      </c>
      <c r="D74" s="19" t="n">
        <v>0.111326684195388</v>
      </c>
    </row>
    <row r="75" customFormat="false" ht="15" hidden="false" customHeight="false" outlineLevel="0" collapsed="false">
      <c r="A75" s="17" t="s">
        <v>778</v>
      </c>
      <c r="B75" s="18" t="s">
        <v>36</v>
      </c>
      <c r="C75" s="8" t="n">
        <v>0.271306943157804</v>
      </c>
      <c r="D75" s="19" t="n">
        <v>0.271272240541102</v>
      </c>
    </row>
    <row r="76" customFormat="false" ht="15" hidden="false" customHeight="false" outlineLevel="0" collapsed="false">
      <c r="A76" s="17" t="s">
        <v>779</v>
      </c>
      <c r="B76" s="18" t="s">
        <v>436</v>
      </c>
      <c r="C76" s="8" t="n">
        <v>0.049834590445203</v>
      </c>
      <c r="D76" s="19" t="n">
        <v>0.0497847743203203</v>
      </c>
    </row>
    <row r="77" customFormat="false" ht="15" hidden="false" customHeight="false" outlineLevel="0" collapsed="false">
      <c r="A77" s="17" t="s">
        <v>780</v>
      </c>
      <c r="B77" s="18" t="s">
        <v>781</v>
      </c>
      <c r="C77" s="8" t="n">
        <v>0.0812670230270958</v>
      </c>
      <c r="D77" s="19" t="n">
        <v>0.0812589365429796</v>
      </c>
    </row>
    <row r="78" customFormat="false" ht="15" hidden="false" customHeight="false" outlineLevel="0" collapsed="false">
      <c r="A78" s="17" t="s">
        <v>782</v>
      </c>
      <c r="B78" s="18" t="s">
        <v>300</v>
      </c>
      <c r="C78" s="8" t="n">
        <v>0.057619930641932</v>
      </c>
      <c r="D78" s="19" t="n">
        <v>0.0573679512630935</v>
      </c>
    </row>
    <row r="79" customFormat="false" ht="15" hidden="false" customHeight="false" outlineLevel="0" collapsed="false">
      <c r="A79" s="17" t="s">
        <v>783</v>
      </c>
      <c r="B79" s="18" t="s">
        <v>594</v>
      </c>
      <c r="C79" s="8" t="n">
        <v>0.111525763030138</v>
      </c>
      <c r="D79" s="19" t="n">
        <v>0.111458974505467</v>
      </c>
    </row>
    <row r="80" customFormat="false" ht="15" hidden="false" customHeight="false" outlineLevel="0" collapsed="false">
      <c r="A80" s="17" t="s">
        <v>784</v>
      </c>
      <c r="B80" s="18" t="s">
        <v>428</v>
      </c>
      <c r="C80" s="8" t="n">
        <v>0.0546570381588147</v>
      </c>
      <c r="D80" s="19" t="n">
        <v>0.0546254953258959</v>
      </c>
    </row>
    <row r="81" customFormat="false" ht="15" hidden="false" customHeight="false" outlineLevel="0" collapsed="false">
      <c r="A81" s="17" t="s">
        <v>785</v>
      </c>
      <c r="B81" s="18" t="s">
        <v>786</v>
      </c>
      <c r="C81" s="8" t="n">
        <v>0.1401313448107</v>
      </c>
      <c r="D81" s="19" t="n">
        <v>0.13946215535728</v>
      </c>
    </row>
    <row r="82" customFormat="false" ht="15" hidden="false" customHeight="false" outlineLevel="0" collapsed="false">
      <c r="A82" s="17" t="s">
        <v>787</v>
      </c>
      <c r="B82" s="18" t="s">
        <v>426</v>
      </c>
      <c r="C82" s="8" t="n">
        <v>0.0532272677926828</v>
      </c>
      <c r="D82" s="19" t="n">
        <v>0.0531778045430358</v>
      </c>
    </row>
    <row r="83" customFormat="false" ht="15" hidden="false" customHeight="false" outlineLevel="0" collapsed="false">
      <c r="A83" s="17" t="s">
        <v>788</v>
      </c>
      <c r="B83" s="18" t="s">
        <v>789</v>
      </c>
      <c r="C83" s="8" t="n">
        <v>0.0496056557562207</v>
      </c>
      <c r="D83" s="19" t="n">
        <v>0.0495695407796605</v>
      </c>
    </row>
    <row r="84" customFormat="false" ht="15" hidden="false" customHeight="false" outlineLevel="0" collapsed="false">
      <c r="A84" s="17" t="s">
        <v>790</v>
      </c>
      <c r="B84" s="18" t="s">
        <v>38</v>
      </c>
      <c r="C84" s="8" t="n">
        <v>0.0617225508786784</v>
      </c>
      <c r="D84" s="19" t="n">
        <v>0.0616595394668455</v>
      </c>
    </row>
    <row r="85" customFormat="false" ht="15" hidden="false" customHeight="false" outlineLevel="0" collapsed="false">
      <c r="A85" s="17" t="s">
        <v>791</v>
      </c>
      <c r="B85" s="18" t="s">
        <v>442</v>
      </c>
      <c r="C85" s="8" t="n">
        <v>0.0634753622964187</v>
      </c>
      <c r="D85" s="19" t="n">
        <v>0.0631864803534513</v>
      </c>
    </row>
    <row r="86" customFormat="false" ht="15" hidden="false" customHeight="false" outlineLevel="0" collapsed="false">
      <c r="A86" s="17" t="s">
        <v>792</v>
      </c>
      <c r="B86" s="18" t="s">
        <v>793</v>
      </c>
      <c r="C86" s="8" t="n">
        <v>0.313705580083181</v>
      </c>
      <c r="D86" s="19" t="n">
        <v>0.312036541716104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0457037417652106</v>
      </c>
      <c r="D87" s="19" t="n">
        <v>0.0456869746513934</v>
      </c>
    </row>
    <row r="88" customFormat="false" ht="15" hidden="false" customHeight="false" outlineLevel="0" collapsed="false">
      <c r="A88" s="17" t="s">
        <v>796</v>
      </c>
      <c r="B88" s="18" t="s">
        <v>76</v>
      </c>
      <c r="C88" s="8" t="n">
        <v>0.0501381887270034</v>
      </c>
      <c r="D88" s="19" t="n">
        <v>0.0501332448733222</v>
      </c>
    </row>
    <row r="89" customFormat="false" ht="15" hidden="false" customHeight="false" outlineLevel="0" collapsed="false">
      <c r="A89" s="17" t="s">
        <v>797</v>
      </c>
      <c r="B89" s="18" t="s">
        <v>544</v>
      </c>
      <c r="C89" s="8" t="n">
        <v>0.050349573153494</v>
      </c>
      <c r="D89" s="19" t="n">
        <v>0.0501063600683485</v>
      </c>
    </row>
    <row r="90" customFormat="false" ht="15" hidden="false" customHeight="false" outlineLevel="0" collapsed="false">
      <c r="A90" s="17" t="s">
        <v>798</v>
      </c>
      <c r="B90" s="18" t="s">
        <v>452</v>
      </c>
      <c r="C90" s="8" t="n">
        <v>0.0429652633574413</v>
      </c>
      <c r="D90" s="19" t="n">
        <v>0.0429301965413796</v>
      </c>
    </row>
    <row r="91" customFormat="false" ht="15" hidden="false" customHeight="false" outlineLevel="0" collapsed="false">
      <c r="A91" s="17" t="s">
        <v>799</v>
      </c>
      <c r="B91" s="18" t="s">
        <v>462</v>
      </c>
      <c r="C91" s="8" t="n">
        <v>0.045360232445528</v>
      </c>
      <c r="D91" s="19" t="n">
        <v>0.0453150438466429</v>
      </c>
    </row>
    <row r="92" customFormat="false" ht="15" hidden="false" customHeight="false" outlineLevel="0" collapsed="false">
      <c r="A92" s="17" t="s">
        <v>800</v>
      </c>
      <c r="B92" s="18" t="s">
        <v>801</v>
      </c>
      <c r="C92" s="8" t="n">
        <v>0.0542121018911978</v>
      </c>
      <c r="D92" s="19" t="n">
        <v>0.0541916134112192</v>
      </c>
    </row>
    <row r="93" customFormat="false" ht="15" hidden="false" customHeight="false" outlineLevel="0" collapsed="false">
      <c r="A93" s="17" t="s">
        <v>802</v>
      </c>
      <c r="B93" s="18" t="s">
        <v>574</v>
      </c>
      <c r="C93" s="8" t="n">
        <v>0.134049447177241</v>
      </c>
      <c r="D93" s="19" t="n">
        <v>0.134398175087324</v>
      </c>
    </row>
    <row r="94" customFormat="false" ht="15" hidden="false" customHeight="false" outlineLevel="0" collapsed="false">
      <c r="A94" s="17" t="s">
        <v>803</v>
      </c>
      <c r="B94" s="18" t="s">
        <v>474</v>
      </c>
      <c r="C94" s="8" t="n">
        <v>0.126800469628712</v>
      </c>
      <c r="D94" s="19" t="n">
        <v>0.127812190151334</v>
      </c>
    </row>
    <row r="95" customFormat="false" ht="15" hidden="false" customHeight="false" outlineLevel="0" collapsed="false">
      <c r="A95" s="17" t="s">
        <v>804</v>
      </c>
      <c r="B95" s="18" t="s">
        <v>482</v>
      </c>
      <c r="C95" s="8" t="n">
        <v>0.045564027353774</v>
      </c>
      <c r="D95" s="19" t="n">
        <v>0.0455397615603435</v>
      </c>
    </row>
    <row r="96" customFormat="false" ht="15" hidden="false" customHeight="false" outlineLevel="0" collapsed="false">
      <c r="A96" s="17" t="s">
        <v>805</v>
      </c>
      <c r="B96" s="18" t="s">
        <v>504</v>
      </c>
      <c r="C96" s="8" t="n">
        <v>0.076567387684482</v>
      </c>
      <c r="D96" s="19" t="n">
        <v>0.0765025904736553</v>
      </c>
    </row>
    <row r="97" customFormat="false" ht="15" hidden="false" customHeight="false" outlineLevel="0" collapsed="false">
      <c r="A97" s="17" t="s">
        <v>806</v>
      </c>
      <c r="B97" s="18" t="s">
        <v>50</v>
      </c>
      <c r="C97" s="8" t="n">
        <v>0.0656992758469606</v>
      </c>
      <c r="D97" s="19" t="n">
        <v>0.0656733952487695</v>
      </c>
    </row>
    <row r="98" customFormat="false" ht="15" hidden="false" customHeight="false" outlineLevel="0" collapsed="false">
      <c r="A98" s="17" t="s">
        <v>807</v>
      </c>
      <c r="B98" s="18" t="s">
        <v>516</v>
      </c>
      <c r="C98" s="8" t="n">
        <v>0.0431443355951232</v>
      </c>
      <c r="D98" s="19" t="n">
        <v>0.0431118002660005</v>
      </c>
    </row>
    <row r="99" customFormat="false" ht="15" hidden="false" customHeight="false" outlineLevel="0" collapsed="false">
      <c r="A99" s="17" t="s">
        <v>808</v>
      </c>
      <c r="B99" s="18" t="s">
        <v>526</v>
      </c>
      <c r="C99" s="8" t="n">
        <v>0.043021947078977</v>
      </c>
      <c r="D99" s="19" t="n">
        <v>0.042979828182757</v>
      </c>
    </row>
    <row r="100" customFormat="false" ht="15" hidden="false" customHeight="false" outlineLevel="0" collapsed="false">
      <c r="A100" s="17" t="s">
        <v>809</v>
      </c>
      <c r="B100" s="18" t="s">
        <v>528</v>
      </c>
      <c r="C100" s="8" t="n">
        <v>0.134525566776302</v>
      </c>
      <c r="D100" s="19" t="n">
        <v>0.134421064771387</v>
      </c>
    </row>
    <row r="101" customFormat="false" ht="15" hidden="false" customHeight="false" outlineLevel="0" collapsed="false">
      <c r="A101" s="17" t="s">
        <v>810</v>
      </c>
      <c r="B101" s="18" t="s">
        <v>16</v>
      </c>
      <c r="C101" s="8" t="n">
        <v>0.0528658891749296</v>
      </c>
      <c r="D101" s="19" t="n">
        <v>0.0528404862148253</v>
      </c>
    </row>
    <row r="102" customFormat="false" ht="15" hidden="false" customHeight="false" outlineLevel="0" collapsed="false">
      <c r="A102" s="17" t="s">
        <v>811</v>
      </c>
      <c r="B102" s="18" t="s">
        <v>550</v>
      </c>
      <c r="C102" s="8" t="n">
        <v>0.218769927484631</v>
      </c>
      <c r="D102" s="19" t="n">
        <v>0.218115791106911</v>
      </c>
    </row>
    <row r="103" customFormat="false" ht="15" hidden="false" customHeight="false" outlineLevel="0" collapsed="false">
      <c r="A103" s="17" t="s">
        <v>812</v>
      </c>
      <c r="B103" s="18" t="s">
        <v>159</v>
      </c>
      <c r="C103" s="8" t="n">
        <v>0.0463039881852276</v>
      </c>
      <c r="D103" s="19" t="n">
        <v>0.0462854721588221</v>
      </c>
    </row>
    <row r="104" customFormat="false" ht="15" hidden="false" customHeight="false" outlineLevel="0" collapsed="false">
      <c r="A104" s="17" t="s">
        <v>813</v>
      </c>
      <c r="B104" s="18" t="s">
        <v>163</v>
      </c>
      <c r="C104" s="8" t="n">
        <v>0.0958295419085395</v>
      </c>
      <c r="D104" s="19" t="n">
        <v>0.0954460957331269</v>
      </c>
    </row>
    <row r="105" customFormat="false" ht="15" hidden="false" customHeight="false" outlineLevel="0" collapsed="false">
      <c r="A105" s="17" t="s">
        <v>814</v>
      </c>
      <c r="B105" s="18" t="s">
        <v>155</v>
      </c>
      <c r="C105" s="8" t="n">
        <v>0.0569630173237563</v>
      </c>
      <c r="D105" s="19" t="n">
        <v>0.0569059633662128</v>
      </c>
    </row>
    <row r="106" customFormat="false" ht="15" hidden="false" customHeight="false" outlineLevel="0" collapsed="false">
      <c r="A106" s="17" t="s">
        <v>815</v>
      </c>
      <c r="B106" s="18" t="s">
        <v>816</v>
      </c>
      <c r="C106" s="8" t="n">
        <v>0.149265060127754</v>
      </c>
      <c r="D106" s="19" t="n">
        <v>0.148835763420929</v>
      </c>
    </row>
    <row r="107" customFormat="false" ht="15" hidden="false" customHeight="false" outlineLevel="0" collapsed="false">
      <c r="A107" s="17" t="s">
        <v>817</v>
      </c>
      <c r="B107" s="18" t="s">
        <v>568</v>
      </c>
      <c r="C107" s="8" t="n">
        <v>0.0950490979041321</v>
      </c>
      <c r="D107" s="19" t="n">
        <v>0.0955069819940285</v>
      </c>
    </row>
    <row r="108" customFormat="false" ht="15" hidden="false" customHeight="false" outlineLevel="0" collapsed="false">
      <c r="A108" s="17" t="s">
        <v>818</v>
      </c>
      <c r="B108" s="18" t="s">
        <v>12</v>
      </c>
      <c r="C108" s="8" t="n">
        <v>0.135944422081099</v>
      </c>
      <c r="D108" s="19" t="n">
        <v>0.135861545126375</v>
      </c>
    </row>
    <row r="109" customFormat="false" ht="15" hidden="false" customHeight="false" outlineLevel="0" collapsed="false">
      <c r="A109" s="17" t="s">
        <v>819</v>
      </c>
      <c r="B109" s="18" t="s">
        <v>580</v>
      </c>
      <c r="C109" s="8" t="n">
        <v>0.0591775820373504</v>
      </c>
      <c r="D109" s="19" t="n">
        <v>0.0591378533651124</v>
      </c>
    </row>
    <row r="110" customFormat="false" ht="15" hidden="false" customHeight="false" outlineLevel="0" collapsed="false">
      <c r="A110" s="17" t="s">
        <v>820</v>
      </c>
      <c r="B110" s="18" t="s">
        <v>584</v>
      </c>
      <c r="C110" s="8" t="n">
        <v>0.205804193536713</v>
      </c>
      <c r="D110" s="19" t="n">
        <v>0.205709865969253</v>
      </c>
    </row>
    <row r="111" customFormat="false" ht="15" hidden="false" customHeight="false" outlineLevel="0" collapsed="false">
      <c r="A111" s="17" t="s">
        <v>821</v>
      </c>
      <c r="B111" s="18" t="s">
        <v>822</v>
      </c>
      <c r="C111" s="8" t="n">
        <v>0.0514738417775061</v>
      </c>
      <c r="D111" s="19" t="n">
        <v>0.0514160344018783</v>
      </c>
    </row>
    <row r="112" customFormat="false" ht="15" hidden="false" customHeight="false" outlineLevel="0" collapsed="false">
      <c r="A112" s="17" t="s">
        <v>823</v>
      </c>
      <c r="B112" s="18" t="s">
        <v>824</v>
      </c>
      <c r="C112" s="8" t="n">
        <v>0.0450830695343349</v>
      </c>
      <c r="D112" s="19" t="n">
        <v>0.0450617861705125</v>
      </c>
    </row>
    <row r="113" customFormat="false" ht="15" hidden="false" customHeight="false" outlineLevel="0" collapsed="false">
      <c r="A113" s="17" t="s">
        <v>825</v>
      </c>
      <c r="B113" s="18" t="s">
        <v>582</v>
      </c>
      <c r="C113" s="8" t="n">
        <v>0.115370686255848</v>
      </c>
      <c r="D113" s="19" t="n">
        <v>0.115211452240425</v>
      </c>
    </row>
    <row r="114" customFormat="false" ht="15" hidden="false" customHeight="false" outlineLevel="0" collapsed="false">
      <c r="A114" s="17" t="s">
        <v>826</v>
      </c>
      <c r="B114" s="18" t="s">
        <v>586</v>
      </c>
      <c r="C114" s="8" t="n">
        <v>0.0985294931934771</v>
      </c>
      <c r="D114" s="19" t="n">
        <v>0.100666124189868</v>
      </c>
    </row>
    <row r="115" customFormat="false" ht="15" hidden="false" customHeight="false" outlineLevel="0" collapsed="false">
      <c r="A115" s="17" t="s">
        <v>827</v>
      </c>
      <c r="B115" s="18" t="s">
        <v>604</v>
      </c>
      <c r="C115" s="8" t="n">
        <v>0.0113015027797535</v>
      </c>
      <c r="D115" s="19" t="n">
        <v>0.0112990814764281</v>
      </c>
    </row>
    <row r="116" customFormat="false" ht="15" hidden="false" customHeight="false" outlineLevel="0" collapsed="false">
      <c r="A116" s="17" t="s">
        <v>828</v>
      </c>
      <c r="B116" s="18" t="s">
        <v>620</v>
      </c>
      <c r="C116" s="8" t="n">
        <v>0.0319855366865</v>
      </c>
      <c r="D116" s="19" t="n">
        <v>0.0319592479796486</v>
      </c>
    </row>
    <row r="117" customFormat="false" ht="15" hidden="false" customHeight="false" outlineLevel="0" collapsed="false">
      <c r="A117" s="17" t="s">
        <v>829</v>
      </c>
      <c r="B117" s="18" t="s">
        <v>612</v>
      </c>
      <c r="C117" s="8" t="n">
        <v>0.0910637657613168</v>
      </c>
      <c r="D117" s="19" t="n">
        <v>0.0910170642530375</v>
      </c>
    </row>
    <row r="118" customFormat="false" ht="15" hidden="false" customHeight="false" outlineLevel="0" collapsed="false">
      <c r="A118" s="17" t="s">
        <v>830</v>
      </c>
      <c r="B118" s="18" t="s">
        <v>831</v>
      </c>
      <c r="C118" s="8" t="n">
        <v>0.104769864553422</v>
      </c>
      <c r="D118" s="19" t="n">
        <v>0.104285589325665</v>
      </c>
    </row>
    <row r="119" customFormat="false" ht="15" hidden="false" customHeight="false" outlineLevel="0" collapsed="false">
      <c r="A119" s="17" t="s">
        <v>832</v>
      </c>
      <c r="B119" s="18" t="s">
        <v>610</v>
      </c>
      <c r="C119" s="8" t="n">
        <v>0.0378752766166074</v>
      </c>
      <c r="D119" s="19" t="n">
        <v>0.0378332691224627</v>
      </c>
    </row>
    <row r="120" customFormat="false" ht="15" hidden="false" customHeight="false" outlineLevel="0" collapsed="false">
      <c r="A120" s="17" t="s">
        <v>833</v>
      </c>
      <c r="B120" s="18" t="s">
        <v>284</v>
      </c>
      <c r="C120" s="8" t="n">
        <v>0.0319981672853235</v>
      </c>
      <c r="D120" s="19" t="n">
        <v>0.0319949940713542</v>
      </c>
    </row>
    <row r="121" customFormat="false" ht="15" hidden="false" customHeight="false" outlineLevel="0" collapsed="false">
      <c r="A121" s="17" t="s">
        <v>834</v>
      </c>
      <c r="B121" s="18" t="s">
        <v>90</v>
      </c>
      <c r="C121" s="8" t="n">
        <v>0.0546877860209212</v>
      </c>
      <c r="D121" s="19" t="n">
        <v>0.0544071545171151</v>
      </c>
    </row>
    <row r="122" customFormat="false" ht="15" hidden="false" customHeight="false" outlineLevel="0" collapsed="false">
      <c r="A122" s="17" t="s">
        <v>835</v>
      </c>
      <c r="B122" s="18" t="s">
        <v>628</v>
      </c>
      <c r="C122" s="8" t="n">
        <v>0.132256604826065</v>
      </c>
      <c r="D122" s="19" t="n">
        <v>0.131622315642928</v>
      </c>
    </row>
    <row r="123" customFormat="false" ht="15" hidden="false" customHeight="false" outlineLevel="0" collapsed="false">
      <c r="A123" s="17" t="s">
        <v>836</v>
      </c>
      <c r="B123" s="18" t="s">
        <v>642</v>
      </c>
      <c r="C123" s="8" t="n">
        <v>0.031736276629318</v>
      </c>
      <c r="D123" s="19" t="n">
        <v>0.0317344438943125</v>
      </c>
    </row>
    <row r="124" customFormat="false" ht="15" hidden="false" customHeight="false" outlineLevel="0" collapsed="false">
      <c r="A124" s="17" t="s">
        <v>837</v>
      </c>
      <c r="B124" s="18" t="s">
        <v>102</v>
      </c>
      <c r="C124" s="8" t="n">
        <v>0.0571840598642764</v>
      </c>
      <c r="D124" s="19" t="n">
        <v>0.0571687654429164</v>
      </c>
    </row>
    <row r="125" customFormat="false" ht="15" hidden="false" customHeight="false" outlineLevel="0" collapsed="false">
      <c r="A125" s="17" t="s">
        <v>838</v>
      </c>
      <c r="B125" s="18" t="s">
        <v>634</v>
      </c>
      <c r="C125" s="8" t="n">
        <v>0.0321097210998652</v>
      </c>
      <c r="D125" s="19" t="n">
        <v>0.0321063409912516</v>
      </c>
    </row>
    <row r="126" customFormat="false" ht="15" hidden="false" customHeight="false" outlineLevel="0" collapsed="false">
      <c r="A126" s="17" t="s">
        <v>839</v>
      </c>
      <c r="B126" s="18" t="s">
        <v>661</v>
      </c>
      <c r="C126" s="8" t="n">
        <v>0.0306199601651267</v>
      </c>
      <c r="D126" s="19" t="n">
        <v>0.0306161719713956</v>
      </c>
    </row>
    <row r="127" customFormat="false" ht="15" hidden="false" customHeight="false" outlineLevel="0" collapsed="false">
      <c r="A127" s="17" t="s">
        <v>840</v>
      </c>
      <c r="B127" s="18" t="s">
        <v>724</v>
      </c>
      <c r="C127" s="8" t="n">
        <v>0.17475188160664</v>
      </c>
      <c r="D127" s="19" t="n">
        <v>0.174626063525888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09-16T14:59:50Z</dcterms:modified>
  <cp:revision>0</cp:revision>
  <dc:subject/>
  <dc:title/>
</cp:coreProperties>
</file>