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5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5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4</definedName>
    <definedName function="false" hidden="false" localSheetId="0" name="_xlnm.Print_Area" vbProcedure="false">'OPTIONS - MARGIN INTERVALS'!$A$1:$F$334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1008">
  <si>
    <t xml:space="preserve">MARGIN INTERVALS EFFECTIVE ON SEPTEMBER 18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ortis Inc.  (Converge)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SEPTEMBER 18, 2019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18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18, 2019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18, 2019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18, 2019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18, 2019</t>
  </si>
  <si>
    <t xml:space="preserve">Tier</t>
  </si>
  <si>
    <t xml:space="preserve">INTRA-COMMODITY (Inter-Month) SPREAD CHARGES EFFECTIVE ON SEPTEMBER 18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SHARE FUTURES INTRA-COMMODITY (Inter-Month) SPREAD CHARGES EFFECTIVE ON JUNE 28, 2019</t>
  </si>
  <si>
    <t xml:space="preserve">INTER-COMMODITY SPREAD CHARGES EFFECTIVE ON SEPTEMBER 18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8 SEPT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18 SEPT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8 SEPT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8 SEPTEMBRE 2019</t>
  </si>
  <si>
    <t xml:space="preserve">IMPUTATIONS POUR POSITION MIXTE INTRA-MARCHANDISE - 'BUTTERFLY' NEUF-MOIS EN VIGUEUR LE 18 SEPTEMBRE 2019</t>
  </si>
  <si>
    <t xml:space="preserve">IMPUTATIONS POUR POSITION MIXTE INTRA-MARCHANDISE - 'BUTTERFLY' ANNUEL EN VIGUEUR LE 18 SEPTEMBRE 2019</t>
  </si>
  <si>
    <t xml:space="preserve">IMPUTATIONS POUR POSITION MIXTE INTRA-MARCHANDISE - INTERMENSUELLE EN VIGUEUR LE 18 SEPTEMBRE 2019</t>
  </si>
  <si>
    <t xml:space="preserve">IMPUTATIONS POUR POSITION MIXTE INTRA-MARCHANDISES INTERMENSUELLE EN VIGUEUR LE 18 SEPT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S POUR POSITION MIXTE INTRA-MARCHANDISES INTERMENSUELLE SUR CONTRATS À TERME SUR ACTIONS EN VIGUEUR LE 28 JUIN 2019</t>
  </si>
  <si>
    <t xml:space="preserve">IMPUTATIONS POUR POSITION MIXTE INTER-MARCHANDISE EN VIGUEUR LE 18 SEPT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365251130634</v>
      </c>
      <c r="D5" s="9" t="n">
        <v>0.16394438242962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500366172465</v>
      </c>
      <c r="D6" s="14" t="n">
        <v>0.1049533178925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5861545126375</v>
      </c>
      <c r="D7" s="19" t="n">
        <v>0.1357787295625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7147524541021</v>
      </c>
      <c r="D8" s="19" t="n">
        <v>0.2169557266888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8404862148253</v>
      </c>
      <c r="D9" s="19" t="n">
        <v>0.05281524978191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128809667561</v>
      </c>
      <c r="D10" s="19" t="n">
        <v>0.13504415940738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552986597863</v>
      </c>
      <c r="D11" s="19" t="n">
        <v>0.070953810341738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0926842952671</v>
      </c>
      <c r="D12" s="19" t="n">
        <v>0.11086582477223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9384754796504</v>
      </c>
      <c r="D13" s="19" t="n">
        <v>0.10926464487294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055618109346</v>
      </c>
      <c r="D14" s="19" t="n">
        <v>0.1370012863546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1388909564786</v>
      </c>
      <c r="D15" s="19" t="n">
        <v>0.09009963113506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313029915828</v>
      </c>
      <c r="D16" s="19" t="n">
        <v>0.10327857739966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63287073812699</v>
      </c>
      <c r="D17" s="19" t="n">
        <v>0.07744461914898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99720214866748</v>
      </c>
      <c r="D18" s="19" t="n">
        <v>0.04992550981017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272240541102</v>
      </c>
      <c r="D19" s="19" t="n">
        <v>0.2712343530988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16595394668455</v>
      </c>
      <c r="D20" s="19" t="n">
        <v>0.06159693430012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109315806873</v>
      </c>
      <c r="D21" s="19" t="n">
        <v>0.1603791392197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53027705202301</v>
      </c>
      <c r="D22" s="19" t="n">
        <v>0.085266861432190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632049134709</v>
      </c>
      <c r="D23" s="19" t="n">
        <v>0.1113061670377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6792833542881</v>
      </c>
      <c r="D24" s="19" t="n">
        <v>0.1467217933619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82984280456113</v>
      </c>
      <c r="D25" s="19" t="n">
        <v>0.088239096704624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56733952487695</v>
      </c>
      <c r="D26" s="19" t="n">
        <v>0.06564861778872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3824889403667</v>
      </c>
      <c r="D27" s="19" t="n">
        <v>0.095356540430812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8193398604797</v>
      </c>
      <c r="D28" s="19" t="n">
        <v>0.083799865415434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12586276186216</v>
      </c>
      <c r="D29" s="19" t="n">
        <v>0.051211063170261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3436272613842</v>
      </c>
      <c r="D30" s="19" t="n">
        <v>0.087321896657306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57000437779356</v>
      </c>
      <c r="D31" s="19" t="n">
        <v>0.055654023027120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8978627012057</v>
      </c>
      <c r="D32" s="19" t="n">
        <v>0.12893555900115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8406058513196</v>
      </c>
      <c r="D33" s="19" t="n">
        <v>0.16758545162668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70293540164735</v>
      </c>
      <c r="D34" s="19" t="n">
        <v>0.096880155916684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73546418713455</v>
      </c>
      <c r="D35" s="19" t="n">
        <v>0.037315571259216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70577773521701</v>
      </c>
      <c r="D36" s="19" t="n">
        <v>0.057030481724661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480231712198</v>
      </c>
      <c r="D37" s="19" t="n">
        <v>0.050468953049853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016836694272</v>
      </c>
      <c r="D38" s="19" t="n">
        <v>0.13000602813099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1332448733222</v>
      </c>
      <c r="D39" s="19" t="n">
        <v>0.050128214044806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0890790951767</v>
      </c>
      <c r="D40" s="19" t="n">
        <v>0.15087879542351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442252231218</v>
      </c>
      <c r="D41" s="19" t="n">
        <v>0.19436619166671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6391310593409</v>
      </c>
      <c r="D42" s="19" t="n">
        <v>0.066591542976036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25569292961217</v>
      </c>
      <c r="D43" s="19" t="n">
        <v>0.042515163951814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0937854843238</v>
      </c>
      <c r="D44" s="19" t="n">
        <v>0.18080982124624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47842277645316</v>
      </c>
      <c r="D45" s="19" t="n">
        <v>0.044738979552003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44071545171151</v>
      </c>
      <c r="D46" s="19" t="n">
        <v>0.05413781050541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2502195355551</v>
      </c>
      <c r="D47" s="19" t="n">
        <v>0.16839021033811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484544150079</v>
      </c>
      <c r="D48" s="19" t="n">
        <v>0.14647054630593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8242956169621</v>
      </c>
      <c r="D49" s="19" t="n">
        <v>0.071473059086618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81581055510054</v>
      </c>
      <c r="D50" s="19" t="n">
        <v>0.048130164060130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3663024574085</v>
      </c>
      <c r="D51" s="19" t="n">
        <v>0.10317460350124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1687654429164</v>
      </c>
      <c r="D52" s="19" t="n">
        <v>0.057153449107564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60455381822733</v>
      </c>
      <c r="D53" s="19" t="n">
        <v>0.076020216121895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32118973070909</v>
      </c>
      <c r="D54" s="19" t="n">
        <v>0.093172954027281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9551258641221</v>
      </c>
      <c r="D55" s="19" t="n">
        <v>0.14402830528099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914948671142</v>
      </c>
      <c r="D56" s="19" t="n">
        <v>0.10888234914840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09753324586612</v>
      </c>
      <c r="D57" s="19" t="n">
        <v>0.3082007543362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6603511615359</v>
      </c>
      <c r="D58" s="19" t="n">
        <v>0.15910922497086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248693945045</v>
      </c>
      <c r="D59" s="19" t="n">
        <v>0.15238743104780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49930181934365</v>
      </c>
      <c r="D60" s="19" t="n">
        <v>0.074618824918910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16459907660073</v>
      </c>
      <c r="D61" s="27" t="n">
        <v>0.091396596657567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01879527630284</v>
      </c>
      <c r="D62" s="27" t="n">
        <v>0.09014151487034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24763747188652</v>
      </c>
      <c r="D63" s="27" t="n">
        <v>0.072434863705095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40433860395556</v>
      </c>
      <c r="D64" s="27" t="n">
        <v>0.063714930068850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8835763420929</v>
      </c>
      <c r="D65" s="27" t="n">
        <v>0.15002744796384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4285589325665</v>
      </c>
      <c r="D66" s="27" t="n">
        <v>0.10380200249358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73889040913498</v>
      </c>
      <c r="D67" s="19" t="n">
        <v>0.096924486383608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39262243804283</v>
      </c>
      <c r="D68" s="19" t="n">
        <v>0.043879829808719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69453459026886</v>
      </c>
      <c r="D69" s="19" t="n">
        <v>0.0693801027680515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427292615625</v>
      </c>
      <c r="D70" s="19" t="n">
        <v>0.17440835152310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65462761911068</v>
      </c>
      <c r="D71" s="19" t="n">
        <v>0.098985531113123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23367821088876</v>
      </c>
      <c r="D72" s="19" t="n">
        <v>0.052306172541405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6983778353035</v>
      </c>
      <c r="D73" s="19" t="n">
        <v>0.066662329136650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60579629742183</v>
      </c>
      <c r="D74" s="19" t="n">
        <v>0.1659214728490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199810930891</v>
      </c>
      <c r="D75" s="19" t="n">
        <v>0.049195902251090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48776519760966</v>
      </c>
      <c r="D76" s="19" t="n">
        <v>0.16072437629824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2669290655741</v>
      </c>
      <c r="D77" s="19" t="n">
        <v>0.20231335745483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26651703730349</v>
      </c>
      <c r="D78" s="19" t="n">
        <v>0.04262692955460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69059633662128</v>
      </c>
      <c r="D79" s="19" t="n">
        <v>0.056849173401954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67903249908659</v>
      </c>
      <c r="D80" s="19" t="n">
        <v>0.056761394957692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2854721588221</v>
      </c>
      <c r="D81" s="19" t="n">
        <v>0.046267098429412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48025689249105</v>
      </c>
      <c r="D82" s="19" t="n">
        <v>0.044769810829772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54460957331269</v>
      </c>
      <c r="D83" s="19" t="n">
        <v>0.10881939252338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65226838943138</v>
      </c>
      <c r="D84" s="19" t="n">
        <v>0.066476326002099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214714409441249</v>
      </c>
      <c r="D85" s="19" t="n">
        <v>0.21506195333875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521664587382309</v>
      </c>
      <c r="D86" s="19" t="n">
        <v>0.052117706918632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2052069591411</v>
      </c>
      <c r="D87" s="19" t="n">
        <v>0.15198553911288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74289998149015</v>
      </c>
      <c r="D88" s="19" t="n">
        <v>0.17340988979170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430619074403019</v>
      </c>
      <c r="D89" s="19" t="n">
        <v>0.043058420667790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93788806694968</v>
      </c>
      <c r="D90" s="19" t="n">
        <v>0.079398635957896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34194215153334</v>
      </c>
      <c r="D91" s="19" t="n">
        <v>0.13349974743942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52807389907571</v>
      </c>
      <c r="D92" s="19" t="n">
        <v>0.15277048952808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440243697188708</v>
      </c>
      <c r="D93" s="19" t="n">
        <v>0.083024762277770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806166350882316</v>
      </c>
      <c r="D94" s="19" t="n">
        <v>0.098025103713435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2408338574327</v>
      </c>
      <c r="D95" s="19" t="n">
        <v>0.11239643904011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756753282458647</v>
      </c>
      <c r="D96" s="19" t="n">
        <v>0.075296701342321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24017943691556</v>
      </c>
      <c r="D97" s="19" t="n">
        <v>0.14277680564873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7032059170529</v>
      </c>
      <c r="D98" s="19" t="n">
        <v>0.17027731076112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49425870259223</v>
      </c>
      <c r="D99" s="19" t="n">
        <v>0.14938814443427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50362910808323</v>
      </c>
      <c r="D100" s="19" t="n">
        <v>0.095026230231007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903610283823864</v>
      </c>
      <c r="D101" s="19" t="n">
        <v>0.08992556397361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74626063525888</v>
      </c>
      <c r="D102" s="19" t="n">
        <v>0.17393183385447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392884101731523</v>
      </c>
      <c r="D103" s="19" t="n">
        <v>0.039274781380243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95659299787072</v>
      </c>
      <c r="D104" s="19" t="n">
        <v>0.059551166799250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0532022967007741</v>
      </c>
      <c r="D105" s="19" t="n">
        <v>0.05299396680120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6993405164624</v>
      </c>
      <c r="D106" s="19" t="n">
        <v>0.12989235596781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37191457571042</v>
      </c>
      <c r="D107" s="19" t="n">
        <v>0.14128621343276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65112507033196</v>
      </c>
      <c r="D108" s="19" t="n">
        <v>0.076463304312629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408773684010239</v>
      </c>
      <c r="D109" s="19" t="n">
        <v>0.040855110627089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60453365134125</v>
      </c>
      <c r="D110" s="19" t="n">
        <v>0.16040633386102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74136325222272</v>
      </c>
      <c r="D111" s="19" t="n">
        <v>0.087369375834651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5768586253932</v>
      </c>
      <c r="D112" s="19" t="n">
        <v>0.15763566471073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6110803834179</v>
      </c>
      <c r="D113" s="19" t="n">
        <v>0.078770956644447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417270812426035</v>
      </c>
      <c r="D114" s="19" t="n">
        <v>0.041703466181065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6</v>
      </c>
      <c r="C115" s="8" t="n">
        <v>0.065976308418758</v>
      </c>
      <c r="D115" s="19" t="n">
        <v>0.0659389697279861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0789226283524835</v>
      </c>
      <c r="D116" s="19" t="n">
        <v>0.078898283391085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53109174372028</v>
      </c>
      <c r="D117" s="19" t="n">
        <v>0.15310714981940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03973714959327</v>
      </c>
      <c r="D118" s="19" t="n">
        <v>0.103914352674179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850299326510391</v>
      </c>
      <c r="D119" s="19" t="n">
        <v>0.084980059973866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97052736646382</v>
      </c>
      <c r="D120" s="19" t="n">
        <v>0.069700529041670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635574349090349</v>
      </c>
      <c r="D121" s="19" t="n">
        <v>0.063527475423961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788490157374419</v>
      </c>
      <c r="D122" s="19" t="n">
        <v>0.07878092943956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56036633742296</v>
      </c>
      <c r="D123" s="19" t="n">
        <v>0.15602711210127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69272244951582</v>
      </c>
      <c r="D124" s="19" t="n">
        <v>0.066867209170567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36920133855202</v>
      </c>
      <c r="D125" s="19" t="n">
        <v>0.14007135964804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0648108749041283</v>
      </c>
      <c r="D126" s="19" t="n">
        <v>0.064792960057995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04355876450413</v>
      </c>
      <c r="D127" s="19" t="n">
        <v>0.2037143552900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514160344018783</v>
      </c>
      <c r="D128" s="19" t="n">
        <v>0.051357564750300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322104266037382</v>
      </c>
      <c r="D129" s="19" t="n">
        <v>0.032206536025174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61194724010704</v>
      </c>
      <c r="D130" s="19" t="n">
        <v>0.1606024484483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54026047380567</v>
      </c>
      <c r="D131" s="19" t="n">
        <v>0.15323940511297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01629641627507</v>
      </c>
      <c r="D132" s="19" t="n">
        <v>0.10159829486624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70561724124699</v>
      </c>
      <c r="D133" s="19" t="n">
        <v>0.1704226800028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2843183937411</v>
      </c>
      <c r="D134" s="19" t="n">
        <v>0.18275343040665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82264855025996</v>
      </c>
      <c r="D135" s="19" t="n">
        <v>0.18217809750665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6674901622082</v>
      </c>
      <c r="D136" s="19" t="n">
        <v>0.13659021513428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14097858654878</v>
      </c>
      <c r="D137" s="19" t="n">
        <v>0.21406655068159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213603489678005</v>
      </c>
      <c r="D138" s="19" t="n">
        <v>0.21357453105295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73664217650869</v>
      </c>
      <c r="D139" s="19" t="n">
        <v>0.2068800636522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174624944143325</v>
      </c>
      <c r="D140" s="19" t="n">
        <v>0.20250940268765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280310201772448</v>
      </c>
      <c r="D141" s="19" t="n">
        <v>0.027910567534660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502362998424538</v>
      </c>
      <c r="D142" s="19" t="n">
        <v>0.050168987420357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865263710781017</v>
      </c>
      <c r="D143" s="19" t="n">
        <v>0.091140485519779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319949940713542</v>
      </c>
      <c r="D144" s="19" t="n">
        <v>0.031991764044312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651347117712092</v>
      </c>
      <c r="D145" s="19" t="n">
        <v>0.065093162867133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462232066263847</v>
      </c>
      <c r="D146" s="19" t="n">
        <v>0.046185510033561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24910533361787</v>
      </c>
      <c r="D147" s="19" t="n">
        <v>0.12459195851948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506791682079116</v>
      </c>
      <c r="D148" s="19" t="n">
        <v>0.050639482314010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55027711009679</v>
      </c>
      <c r="D149" s="19" t="n">
        <v>0.15465578539702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05497733216607</v>
      </c>
      <c r="D150" s="19" t="n">
        <v>0.060512819973279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70482885615007</v>
      </c>
      <c r="D151" s="19" t="n">
        <v>0.066976329251551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573679512630935</v>
      </c>
      <c r="D152" s="19" t="n">
        <v>0.057105282239867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14652342983273</v>
      </c>
      <c r="D153" s="19" t="n">
        <v>0.11457891564408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66823145292526</v>
      </c>
      <c r="D154" s="19" t="n">
        <v>0.16679311483331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264524955208908</v>
      </c>
      <c r="D155" s="19" t="n">
        <v>0.26657447237616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828556514879087</v>
      </c>
      <c r="D156" s="19" t="n">
        <v>0.082604696080383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27022993389511</v>
      </c>
      <c r="D157" s="19" t="n">
        <v>0.12697278285975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5479042635134</v>
      </c>
      <c r="D158" s="19" t="n">
        <v>0.15748294717119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618158131731887</v>
      </c>
      <c r="D159" s="19" t="n">
        <v>0.061794126259071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22439383909281</v>
      </c>
      <c r="D160" s="19" t="n">
        <v>0.1224284666173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44049254785417</v>
      </c>
      <c r="D161" s="19" t="n">
        <v>0.14332837920898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980968248609064</v>
      </c>
      <c r="D162" s="19" t="n">
        <v>0.098080436406821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4700431250417</v>
      </c>
      <c r="D163" s="19" t="n">
        <v>0.046984855406360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104164565738</v>
      </c>
      <c r="D164" s="19" t="n">
        <v>0.20724655448782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58575624479728</v>
      </c>
      <c r="D165" s="19" t="n">
        <v>0.25851330218103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495695407796605</v>
      </c>
      <c r="D166" s="19" t="n">
        <v>0.049532892897616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21526245171516</v>
      </c>
      <c r="D167" s="19" t="n">
        <v>0.22143018477971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994539142417414</v>
      </c>
      <c r="D168" s="19" t="n">
        <v>0.099422035430303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3206398839432</v>
      </c>
      <c r="D169" s="19" t="n">
        <v>0.10312764602675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67755988206155</v>
      </c>
      <c r="D170" s="19" t="n">
        <v>0.16750504152850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4473318913546</v>
      </c>
      <c r="D171" s="19" t="n">
        <v>0.13439233779368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822472338644</v>
      </c>
      <c r="D172" s="19" t="n">
        <v>0.13179930309585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67118193926121</v>
      </c>
      <c r="D173" s="19" t="n">
        <v>0.26912435173635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7558893989505</v>
      </c>
      <c r="D174" s="19" t="n">
        <v>0.11750144154130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68331953501044</v>
      </c>
      <c r="D175" s="19" t="n">
        <v>0.17820271712208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763057824659548</v>
      </c>
      <c r="D176" s="19" t="n">
        <v>0.076236699679805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709947949727581</v>
      </c>
      <c r="D177" s="27" t="n">
        <v>0.070655485916314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8701343192618</v>
      </c>
      <c r="D178" s="19" t="n">
        <v>0.080830725975398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651804131740093</v>
      </c>
      <c r="D179" s="19" t="n">
        <v>0.064881341293431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00630592178882</v>
      </c>
      <c r="D180" s="19" t="n">
        <v>0.10057969120451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76842921344961</v>
      </c>
      <c r="D181" s="19" t="n">
        <v>0.047665127464687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496764090950879</v>
      </c>
      <c r="D182" s="19" t="n">
        <v>0.049643489936525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41114644484682</v>
      </c>
      <c r="D183" s="19" t="n">
        <v>0.084157400550232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660953906509219</v>
      </c>
      <c r="D184" s="19" t="n">
        <v>0.066093078350734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71209280126007</v>
      </c>
      <c r="D185" s="19" t="n">
        <v>0.17115378832831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07212233958566</v>
      </c>
      <c r="D186" s="19" t="n">
        <v>0.1133524975908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452079827036366</v>
      </c>
      <c r="D187" s="19" t="n">
        <v>0.045159894356785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86700169514997</v>
      </c>
      <c r="D188" s="19" t="n">
        <v>0.18712710116360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974344394570501</v>
      </c>
      <c r="D189" s="19" t="n">
        <v>0.096975270469029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55403912111677</v>
      </c>
      <c r="D190" s="19" t="n">
        <v>0.15528259512947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95936034130044</v>
      </c>
      <c r="D191" s="19" t="n">
        <v>0.19509097950217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76421467308037</v>
      </c>
      <c r="D192" s="19" t="n">
        <v>0.067325468170949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513833091171875</v>
      </c>
      <c r="D193" s="19" t="n">
        <v>0.051364449756474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675088228248109</v>
      </c>
      <c r="D194" s="19" t="n">
        <v>0.067161866171265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68504637726526</v>
      </c>
      <c r="D195" s="19" t="n">
        <v>0.17453292207770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514723046780483</v>
      </c>
      <c r="D196" s="19" t="n">
        <v>0.051444645210625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545409498671696</v>
      </c>
      <c r="D197" s="19" t="n">
        <v>0.054393131836643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410308067243048</v>
      </c>
      <c r="D198" s="19" t="n">
        <v>0.041228772044583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58402745045702</v>
      </c>
      <c r="D199" s="19" t="n">
        <v>0.15830981308639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85348749446563</v>
      </c>
      <c r="D200" s="19" t="n">
        <v>0.181332047836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559492555223076</v>
      </c>
      <c r="D201" s="19" t="n">
        <v>0.055907286245976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9188742429291</v>
      </c>
      <c r="D202" s="19" t="n">
        <v>0.089183855469552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05414671592078</v>
      </c>
      <c r="D203" s="19" t="n">
        <v>0.10533768783722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213694154247754</v>
      </c>
      <c r="D204" s="19" t="n">
        <v>0.21363453605461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41436146560076</v>
      </c>
      <c r="D205" s="19" t="n">
        <v>0.074122605858065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16627381538299</v>
      </c>
      <c r="D206" s="19" t="n">
        <v>0.1165784161904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46818656669476</v>
      </c>
      <c r="D207" s="19" t="n">
        <v>0.146807240735247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628305433813274</v>
      </c>
      <c r="D208" s="19" t="n">
        <v>0.062514920719837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70741396273825</v>
      </c>
      <c r="D209" s="19" t="n">
        <v>0.17410665840491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3946215535728</v>
      </c>
      <c r="D210" s="19" t="n">
        <v>0.14022759948311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4063887836619</v>
      </c>
      <c r="D211" s="19" t="n">
        <v>0.15404498065777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670492575499493</v>
      </c>
      <c r="D212" s="27" t="n">
        <v>0.067020311132096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2625980817854</v>
      </c>
      <c r="D213" s="27" t="n">
        <v>0.16290068439581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5948456356897</v>
      </c>
      <c r="D214" s="19" t="n">
        <v>0.17410611816961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31778045430358</v>
      </c>
      <c r="D215" s="19" t="n">
        <v>0.053128556569705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546254953258959</v>
      </c>
      <c r="D216" s="19" t="n">
        <v>0.05459412580192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47651469927346</v>
      </c>
      <c r="D217" s="19" t="n">
        <v>0.084718627172702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12589365429796</v>
      </c>
      <c r="D218" s="19" t="n">
        <v>0.08125283078244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71771575274743</v>
      </c>
      <c r="D219" s="19" t="n">
        <v>0.17174780743106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497847743203203</v>
      </c>
      <c r="D220" s="19" t="n">
        <v>0.049735159453011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10260375174683</v>
      </c>
      <c r="D221" s="19" t="n">
        <v>0.11025579439725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584300846682816</v>
      </c>
      <c r="D222" s="19" t="n">
        <v>0.058393179750796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31864803534513</v>
      </c>
      <c r="D223" s="19" t="n">
        <v>0.063380027948407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764406246715882</v>
      </c>
      <c r="D224" s="19" t="n">
        <v>0.076394289030709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762280715826633</v>
      </c>
      <c r="D225" s="19" t="n">
        <v>0.076700451705000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495626109463108</v>
      </c>
      <c r="D226" s="31" t="n">
        <v>0.049532129737804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59943661556365</v>
      </c>
      <c r="D227" s="19" t="n">
        <v>0.1598144028273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29301965413796</v>
      </c>
      <c r="D228" s="19" t="n">
        <v>0.042895308870759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30231668314577</v>
      </c>
      <c r="D229" s="19" t="n">
        <v>0.13007186154738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88479020892904</v>
      </c>
      <c r="D230" s="19" t="n">
        <v>0.048840764220766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7991914403143</v>
      </c>
      <c r="D231" s="19" t="n">
        <v>0.17980630460463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748789258291411</v>
      </c>
      <c r="D232" s="19" t="n">
        <v>0.074834253771906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453150438466429</v>
      </c>
      <c r="D233" s="19" t="n">
        <v>0.045270075450457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541916134112192</v>
      </c>
      <c r="D234" s="19" t="n">
        <v>0.054171238120847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849287695209244</v>
      </c>
      <c r="D235" s="19" t="n">
        <v>0.085038490534263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41604021056236</v>
      </c>
      <c r="D236" s="19" t="n">
        <v>0.14159420248117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07033025862473</v>
      </c>
      <c r="D237" s="19" t="n">
        <v>0.10702447638439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711680430828</v>
      </c>
      <c r="D238" s="19" t="n">
        <v>0.13711073941207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27812190151334</v>
      </c>
      <c r="D239" s="19" t="n">
        <v>0.12717775100744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12588859940271</v>
      </c>
      <c r="D240" s="19" t="n">
        <v>0.041255722886549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29938169711078</v>
      </c>
      <c r="D241" s="19" t="n">
        <v>0.12991663352002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34719118011339</v>
      </c>
      <c r="D242" s="19" t="n">
        <v>0.063443032059576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455397615603435</v>
      </c>
      <c r="D243" s="19" t="n">
        <v>0.045515608709504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642562331668621</v>
      </c>
      <c r="D244" s="19" t="n">
        <v>0.064189015430706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58963278308708</v>
      </c>
      <c r="D245" s="19" t="n">
        <v>0.15892469194717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46267392953529</v>
      </c>
      <c r="D246" s="19" t="n">
        <v>0.14644514259445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92429636893643</v>
      </c>
      <c r="D247" s="19" t="n">
        <v>0.19163329923129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93430829198354</v>
      </c>
      <c r="D248" s="19" t="n">
        <v>0.069314096228903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59778674757058</v>
      </c>
      <c r="D249" s="19" t="n">
        <v>0.045938627173511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40257486087783</v>
      </c>
      <c r="D250" s="19" t="n">
        <v>0.14023047157210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41334087083794</v>
      </c>
      <c r="D251" s="19" t="n">
        <v>0.14127495088532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16687865244929</v>
      </c>
      <c r="D252" s="19" t="n">
        <v>0.11668559644544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674702041978314</v>
      </c>
      <c r="D253" s="19" t="n">
        <v>0.067419355382114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765025904736553</v>
      </c>
      <c r="D254" s="19" t="n">
        <v>0.076440707915745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59173123225816</v>
      </c>
      <c r="D255" s="19" t="n">
        <v>0.15911881547025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31615549370924</v>
      </c>
      <c r="D256" s="19" t="n">
        <v>0.13157529056138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388214197722058</v>
      </c>
      <c r="D257" s="19" t="n">
        <v>0.038779261180287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365938994580759</v>
      </c>
      <c r="D258" s="19" t="n">
        <v>0.036559474710371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323918345426928</v>
      </c>
      <c r="D259" s="19" t="n">
        <v>0.032373764579556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431118002660005</v>
      </c>
      <c r="D260" s="19" t="n">
        <v>0.04307945303088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695960311113905</v>
      </c>
      <c r="D261" s="19" t="n">
        <v>0.069610045250557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863552111916577</v>
      </c>
      <c r="D262" s="19" t="n">
        <v>0.086116475734470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678535004009154</v>
      </c>
      <c r="D263" s="19" t="n">
        <v>0.067839832826667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4893140948281</v>
      </c>
      <c r="D264" s="19" t="n">
        <v>0.14890840096241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42979828182757</v>
      </c>
      <c r="D265" s="27" t="n">
        <v>0.042937805063553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34421064771387</v>
      </c>
      <c r="D266" s="27" t="n">
        <v>0.13431724863947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754110623809188</v>
      </c>
      <c r="D267" s="19" t="n">
        <v>0.075355419171297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213204876386541</v>
      </c>
      <c r="D268" s="19" t="n">
        <v>0.21319130444073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00117499073495</v>
      </c>
      <c r="D269" s="19" t="n">
        <v>0.20006799511117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61699929702193</v>
      </c>
      <c r="D270" s="19" t="n">
        <v>0.061673189927489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29429226376753</v>
      </c>
      <c r="D271" s="19" t="n">
        <v>0.12969823715674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11326684195388</v>
      </c>
      <c r="D272" s="19" t="n">
        <v>0.1134677596940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890613268911202</v>
      </c>
      <c r="D273" s="19" t="n">
        <v>0.08873413836131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501063600683485</v>
      </c>
      <c r="D274" s="19" t="n">
        <v>0.050191284173257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476663962958845</v>
      </c>
      <c r="D275" s="19" t="n">
        <v>0.047635748071471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456869746513934</v>
      </c>
      <c r="D276" s="19" t="n">
        <v>0.045670239079425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18115791106911</v>
      </c>
      <c r="D277" s="19" t="n">
        <v>0.21745764611486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312036541716104</v>
      </c>
      <c r="D278" s="19" t="n">
        <v>0.31200476037925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27063341667031</v>
      </c>
      <c r="D279" s="19" t="n">
        <v>0.12699305621629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71533717644451</v>
      </c>
      <c r="D280" s="19" t="n">
        <v>0.17151002405123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695529982853687</v>
      </c>
      <c r="D281" s="19" t="n">
        <v>0.069509787022132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939114341519813</v>
      </c>
      <c r="D282" s="19" t="n">
        <v>0.093825514754021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01334680457378</v>
      </c>
      <c r="D283" s="27" t="n">
        <v>0.10082382857081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220860801766993</v>
      </c>
      <c r="D284" s="27" t="n">
        <v>0.022076189597308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121375416416978</v>
      </c>
      <c r="D285" s="27" t="n">
        <v>0.012094952071459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955069819940285</v>
      </c>
      <c r="D286" s="27" t="n">
        <v>0.10741282339428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206287826502445</v>
      </c>
      <c r="D287" s="19" t="n">
        <v>0.20628674078339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377620427567998</v>
      </c>
      <c r="D288" s="27" t="n">
        <v>0.037630806010811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34398175087324</v>
      </c>
      <c r="D289" s="19" t="n">
        <v>0.13873846117882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0527537476310905</v>
      </c>
      <c r="D290" s="19" t="n">
        <v>0.0052752438923632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0611972535235721</v>
      </c>
      <c r="D291" s="19" t="n">
        <v>0.0061190768664695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91378533651124</v>
      </c>
      <c r="D292" s="19" t="n">
        <v>0.059097179692763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15211452240425</v>
      </c>
      <c r="D293" s="19" t="n">
        <v>0.12526548567304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205709865969253</v>
      </c>
      <c r="D294" s="19" t="n">
        <v>0.20561454604314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0666124189868</v>
      </c>
      <c r="D295" s="19" t="n">
        <v>0.10026477365399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78455708212085</v>
      </c>
      <c r="D296" s="19" t="n">
        <v>0.17756049379513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50617861705125</v>
      </c>
      <c r="D297" s="19" t="n">
        <v>0.045040592199721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723077464751093</v>
      </c>
      <c r="D298" s="19" t="n">
        <v>0.072300112018627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11458974505467</v>
      </c>
      <c r="D299" s="19" t="n">
        <v>0.11139222215193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200666827368085</v>
      </c>
      <c r="D300" s="19" t="n">
        <v>0.19920053353992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600113858440139</v>
      </c>
      <c r="D301" s="19" t="n">
        <v>0.059990659980705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759065368247477</v>
      </c>
      <c r="D302" s="19" t="n">
        <v>0.075587166828255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6548855206009</v>
      </c>
      <c r="D303" s="19" t="n">
        <v>0.066180253181991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112990814764281</v>
      </c>
      <c r="D304" s="19" t="n">
        <v>0.011296564245358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08780983152859</v>
      </c>
      <c r="D305" s="19" t="n">
        <v>0.03084950184767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71268443734848</v>
      </c>
      <c r="D306" s="19" t="n">
        <v>0.076968603778213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78332691224627</v>
      </c>
      <c r="D307" s="19" t="n">
        <v>0.037791392425972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910170642530375</v>
      </c>
      <c r="D308" s="19" t="n">
        <v>0.090970621745006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53284961215697</v>
      </c>
      <c r="D309" s="19" t="n">
        <v>0.035298399474103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45885944716758</v>
      </c>
      <c r="D310" s="19" t="n">
        <v>0.045851711565280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366202240034482</v>
      </c>
      <c r="D311" s="19" t="n">
        <v>0.036588232178519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19592479796486</v>
      </c>
      <c r="D312" s="19" t="n">
        <v>0.031933357793274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0553143630508051</v>
      </c>
      <c r="D313" s="19" t="n">
        <v>0.0055299037824408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17147780903454</v>
      </c>
      <c r="D314" s="19" t="n">
        <v>0.041686007584523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41327569138853</v>
      </c>
      <c r="D315" s="19" t="n">
        <v>0.054099417465789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31622315642928</v>
      </c>
      <c r="D316" s="19" t="n">
        <v>0.1316287403542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117895763789722</v>
      </c>
      <c r="D317" s="19" t="n">
        <v>0.011831262921224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122061535720882</v>
      </c>
      <c r="D318" s="19" t="n">
        <v>0.012249199833242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21063409912516</v>
      </c>
      <c r="D319" s="19" t="n">
        <v>0.032102928856936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1971118331808</v>
      </c>
      <c r="D320" s="19" t="n">
        <v>0.041967568449701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68470244286826</v>
      </c>
      <c r="D321" s="19" t="n">
        <v>0.026845532339336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42530094090932</v>
      </c>
      <c r="D322" s="19" t="n">
        <v>0.03424812933224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17344438943125</v>
      </c>
      <c r="D323" s="19" t="n">
        <v>0.031732552132033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3</v>
      </c>
      <c r="C324" s="8" t="n">
        <v>0.0501765614924256</v>
      </c>
      <c r="D324" s="19" t="n">
        <v>0.050173570353629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558862743091667</v>
      </c>
      <c r="D325" s="19" t="n">
        <v>0.055883992970578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225046991489765</v>
      </c>
      <c r="D326" s="19" t="n">
        <v>0.02250262901045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218189217621872</v>
      </c>
      <c r="D327" s="19" t="n">
        <v>0.021817148068128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27363816122951</v>
      </c>
      <c r="D328" s="19" t="n">
        <v>0.027230279606839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513795188570954</v>
      </c>
      <c r="D329" s="19" t="n">
        <v>0.051167711061338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364325784002357</v>
      </c>
      <c r="D330" s="19" t="n">
        <v>0.036321592187010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632113741710588</v>
      </c>
      <c r="D331" s="19" t="n">
        <v>0.062894299720452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8</v>
      </c>
      <c r="B332" s="18" t="s">
        <v>659</v>
      </c>
      <c r="C332" s="8" t="n">
        <v>0.0410411478393337</v>
      </c>
      <c r="D332" s="19" t="n">
        <v>0.040873766189704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0</v>
      </c>
      <c r="B333" s="18" t="s">
        <v>661</v>
      </c>
      <c r="C333" s="8" t="n">
        <v>0.0306161719713956</v>
      </c>
      <c r="D333" s="19" t="n">
        <v>0.030612403554159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2</v>
      </c>
      <c r="B334" s="18" t="s">
        <v>663</v>
      </c>
      <c r="C334" s="8" t="n">
        <v>0.0845752823742826</v>
      </c>
      <c r="D334" s="19" t="n">
        <v>0.0842260580471667</v>
      </c>
      <c r="E334" s="24" t="n">
        <v>0</v>
      </c>
      <c r="F33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6</v>
      </c>
      <c r="C3" s="48" t="s">
        <v>977</v>
      </c>
      <c r="D3" s="48" t="s">
        <v>9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0</v>
      </c>
      <c r="C19" s="60" t="s">
        <v>981</v>
      </c>
      <c r="D19" s="60" t="s">
        <v>98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39</v>
      </c>
      <c r="D23" s="64" t="n">
        <v>1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53</v>
      </c>
      <c r="D24" s="64" t="n">
        <v>1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28</v>
      </c>
      <c r="D25" s="64" t="n">
        <v>22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9</v>
      </c>
      <c r="D26" s="64" t="n">
        <v>2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20</v>
      </c>
      <c r="D27" s="64" t="n">
        <v>22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18</v>
      </c>
      <c r="D28" s="64" t="n">
        <v>2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24</v>
      </c>
      <c r="D29" s="64" t="n">
        <v>2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29</v>
      </c>
      <c r="D30" s="66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0</v>
      </c>
      <c r="C33" s="48" t="s">
        <v>981</v>
      </c>
      <c r="D33" s="48" t="s">
        <v>98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109</v>
      </c>
      <c r="D35" s="71" t="n">
        <v>1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80</v>
      </c>
      <c r="D36" s="71" t="n">
        <v>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151</v>
      </c>
      <c r="D37" s="71" t="n">
        <v>1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146</v>
      </c>
      <c r="D38" s="71" t="n">
        <v>1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98</v>
      </c>
      <c r="D39" s="71" t="n">
        <v>2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2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99</v>
      </c>
      <c r="D41" s="71" t="n">
        <v>2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08</v>
      </c>
      <c r="D42" s="73" t="n">
        <v>2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0</v>
      </c>
      <c r="C45" s="48" t="s">
        <v>981</v>
      </c>
      <c r="D45" s="48" t="s">
        <v>98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271</v>
      </c>
      <c r="D47" s="71" t="n">
        <v>2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9</v>
      </c>
      <c r="D48" s="71" t="n">
        <v>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204</v>
      </c>
      <c r="D49" s="71" t="n">
        <v>20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191</v>
      </c>
      <c r="D50" s="71" t="n">
        <v>19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39</v>
      </c>
      <c r="D51" s="71" t="n">
        <v>2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34</v>
      </c>
      <c r="D52" s="73" t="n">
        <v>23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0</v>
      </c>
      <c r="C55" s="48" t="s">
        <v>981</v>
      </c>
      <c r="D55" s="48" t="s">
        <v>98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250</v>
      </c>
      <c r="D57" s="71" t="n">
        <v>2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30</v>
      </c>
      <c r="D58" s="71" t="n">
        <v>13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68</v>
      </c>
      <c r="D59" s="71" t="n">
        <v>2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43</v>
      </c>
      <c r="D60" s="73" t="n">
        <v>24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0</v>
      </c>
      <c r="C65" s="79" t="n">
        <v>235</v>
      </c>
      <c r="D65" s="80" t="n">
        <v>238</v>
      </c>
      <c r="E65" s="81" t="n">
        <v>2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255</v>
      </c>
      <c r="E66" s="85" t="n">
        <v>3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5</v>
      </c>
      <c r="E67" s="85" t="n">
        <v>3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7</v>
      </c>
      <c r="B2" s="102"/>
      <c r="C2" s="102"/>
      <c r="D2" s="102"/>
    </row>
    <row r="3" customFormat="false" ht="15" hidden="false" customHeight="true" outlineLevel="0" collapsed="false">
      <c r="A3" s="94" t="s">
        <v>974</v>
      </c>
      <c r="B3" s="95" t="s">
        <v>906</v>
      </c>
      <c r="C3" s="95" t="s">
        <v>988</v>
      </c>
      <c r="D3" s="95" t="s">
        <v>989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0</v>
      </c>
      <c r="B5" s="97" t="s">
        <v>99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2</v>
      </c>
      <c r="B6" s="97" t="s">
        <v>99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4</v>
      </c>
      <c r="B7" s="97" t="s">
        <v>99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6</v>
      </c>
      <c r="B8" s="97" t="s">
        <v>99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8</v>
      </c>
      <c r="B9" s="97" t="s">
        <v>99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0</v>
      </c>
      <c r="B10" s="97" t="s">
        <v>995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2</v>
      </c>
      <c r="B11" s="97" t="s">
        <v>996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4</v>
      </c>
      <c r="B12" s="97" t="s">
        <v>997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6</v>
      </c>
      <c r="B13" s="100" t="s">
        <v>998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8</v>
      </c>
      <c r="B14" s="100" t="s">
        <v>999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0</v>
      </c>
      <c r="B15" s="100" t="s">
        <v>691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2</v>
      </c>
      <c r="B16" s="100" t="s">
        <v>1000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4</v>
      </c>
      <c r="B17" s="97" t="s">
        <v>1001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1002</v>
      </c>
      <c r="B28" s="102"/>
      <c r="C28" s="102"/>
      <c r="D28" s="102"/>
    </row>
    <row r="29" customFormat="false" ht="15" hidden="false" customHeight="true" outlineLevel="0" collapsed="false">
      <c r="A29" s="94" t="s">
        <v>1003</v>
      </c>
      <c r="B29" s="95" t="s">
        <v>1003</v>
      </c>
      <c r="C29" s="95" t="s">
        <v>1003</v>
      </c>
      <c r="D29" s="95" t="s">
        <v>1003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6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7</v>
      </c>
      <c r="B32" s="100" t="s">
        <v>698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6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7</v>
      </c>
      <c r="B34" s="100" t="s">
        <v>698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9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0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1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2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3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4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5</v>
      </c>
      <c r="B41" s="100" t="s">
        <v>70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7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8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9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0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1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2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3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4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5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6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7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8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9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0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1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2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3</v>
      </c>
      <c r="B58" s="100" t="s">
        <v>72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5</v>
      </c>
      <c r="B59" s="100" t="s">
        <v>72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7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8</v>
      </c>
      <c r="B61" s="100" t="s">
        <v>72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0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1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2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3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4</v>
      </c>
      <c r="B66" s="100" t="s">
        <v>73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6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7</v>
      </c>
      <c r="B68" s="100" t="s">
        <v>738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9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0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1</v>
      </c>
      <c r="B71" s="100" t="s">
        <v>74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3</v>
      </c>
      <c r="B72" s="100" t="s">
        <v>74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5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6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7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8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9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0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1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2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3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0" t="s">
        <v>75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7</v>
      </c>
      <c r="B84" s="100" t="s">
        <v>75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9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0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1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2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3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0" t="s">
        <v>770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1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2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3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4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5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8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9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0</v>
      </c>
      <c r="B105" s="100" t="s">
        <v>78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2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3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4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5</v>
      </c>
      <c r="B109" s="100" t="s">
        <v>786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7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8</v>
      </c>
      <c r="B111" s="100" t="s">
        <v>78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0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1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2</v>
      </c>
      <c r="B114" s="100" t="s">
        <v>79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0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8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9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0</v>
      </c>
      <c r="B120" s="100" t="s">
        <v>80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2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3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4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5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6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7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8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9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0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1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2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3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4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0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82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0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0" t="s">
        <v>83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0" t="s">
        <v>66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0</v>
      </c>
      <c r="B155" s="100" t="s">
        <v>724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4</v>
      </c>
      <c r="B2" s="126"/>
      <c r="C2" s="126"/>
    </row>
    <row r="3" customFormat="false" ht="15" hidden="false" customHeight="true" outlineLevel="0" collapsed="false">
      <c r="A3" s="127" t="s">
        <v>1005</v>
      </c>
      <c r="B3" s="128" t="s">
        <v>1006</v>
      </c>
      <c r="C3" s="129" t="s">
        <v>1007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0144543959862093</v>
      </c>
      <c r="D5" s="19" t="n">
        <v>0.00144185389005789</v>
      </c>
    </row>
    <row r="6" customFormat="false" ht="15" hidden="false" customHeight="false" outlineLevel="0" collapsed="false">
      <c r="A6" s="17" t="s">
        <v>667</v>
      </c>
      <c r="B6" s="18" t="s">
        <v>666</v>
      </c>
      <c r="C6" s="8" t="n">
        <v>0.00240664093322891</v>
      </c>
      <c r="D6" s="19" t="n">
        <v>0.00239676805597612</v>
      </c>
    </row>
    <row r="7" customFormat="false" ht="15" hidden="false" customHeight="false" outlineLevel="0" collapsed="false">
      <c r="A7" s="17" t="s">
        <v>668</v>
      </c>
      <c r="B7" s="18" t="s">
        <v>666</v>
      </c>
      <c r="C7" s="8" t="n">
        <v>0.00268643362159781</v>
      </c>
      <c r="D7" s="19" t="n">
        <v>0.00267624446781782</v>
      </c>
    </row>
    <row r="8" customFormat="false" ht="15" hidden="false" customHeight="false" outlineLevel="0" collapsed="false">
      <c r="A8" s="17" t="s">
        <v>669</v>
      </c>
      <c r="B8" s="18" t="s">
        <v>666</v>
      </c>
      <c r="C8" s="8" t="n">
        <v>0.00265295877978329</v>
      </c>
      <c r="D8" s="19" t="n">
        <v>0.00265234906868841</v>
      </c>
    </row>
    <row r="9" customFormat="false" ht="15" hidden="false" customHeight="false" outlineLevel="0" collapsed="false">
      <c r="A9" s="17" t="s">
        <v>670</v>
      </c>
      <c r="B9" s="18" t="s">
        <v>671</v>
      </c>
      <c r="C9" s="8" t="n">
        <v>0.0151694978575227</v>
      </c>
      <c r="D9" s="19" t="n">
        <v>0.0151543918657007</v>
      </c>
    </row>
    <row r="10" customFormat="false" ht="15" hidden="false" customHeight="false" outlineLevel="0" collapsed="false">
      <c r="A10" s="17" t="s">
        <v>672</v>
      </c>
      <c r="B10" s="18" t="s">
        <v>673</v>
      </c>
      <c r="C10" s="8" t="n">
        <v>0.00838691777457725</v>
      </c>
      <c r="D10" s="19" t="n">
        <v>0.00837422643018818</v>
      </c>
    </row>
    <row r="11" customFormat="false" ht="15" hidden="false" customHeight="false" outlineLevel="0" collapsed="false">
      <c r="A11" s="17" t="s">
        <v>674</v>
      </c>
      <c r="B11" s="18" t="s">
        <v>675</v>
      </c>
      <c r="C11" s="8" t="n">
        <v>0.00473934733872436</v>
      </c>
      <c r="D11" s="19" t="n">
        <v>0.00473754762730944</v>
      </c>
    </row>
    <row r="12" customFormat="false" ht="15" hidden="false" customHeight="false" outlineLevel="0" collapsed="false">
      <c r="A12" s="17" t="s">
        <v>676</v>
      </c>
      <c r="B12" s="18" t="s">
        <v>677</v>
      </c>
      <c r="C12" s="8" t="n">
        <v>0.0319988419186784</v>
      </c>
      <c r="D12" s="19" t="n">
        <v>0.0319863390659117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328691293138172</v>
      </c>
      <c r="D13" s="19" t="n">
        <v>0.0328654327111636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092354112461673</v>
      </c>
      <c r="D14" s="19" t="n">
        <v>0.0923073929130589</v>
      </c>
    </row>
    <row r="15" customFormat="false" ht="15" hidden="false" customHeight="false" outlineLevel="0" collapsed="false">
      <c r="A15" s="35" t="s">
        <v>682</v>
      </c>
      <c r="B15" s="18" t="s">
        <v>683</v>
      </c>
      <c r="C15" s="8" t="n">
        <v>0.0389780290305989</v>
      </c>
      <c r="D15" s="19" t="n">
        <v>0.0389328280383024</v>
      </c>
    </row>
    <row r="16" customFormat="false" ht="15" hidden="false" customHeight="false" outlineLevel="0" collapsed="false">
      <c r="A16" s="35" t="s">
        <v>684</v>
      </c>
      <c r="B16" s="18" t="s">
        <v>685</v>
      </c>
      <c r="C16" s="8" t="n">
        <v>0.0383249627269661</v>
      </c>
      <c r="D16" s="19" t="n">
        <v>0.038289411902741</v>
      </c>
    </row>
    <row r="17" customFormat="false" ht="15" hidden="false" customHeight="false" outlineLevel="0" collapsed="false">
      <c r="A17" s="35" t="s">
        <v>686</v>
      </c>
      <c r="B17" s="18" t="s">
        <v>687</v>
      </c>
      <c r="C17" s="8" t="n">
        <v>0.0590234284598676</v>
      </c>
      <c r="D17" s="19" t="n">
        <v>0.0587282987532505</v>
      </c>
    </row>
    <row r="18" customFormat="false" ht="15" hidden="false" customHeight="false" outlineLevel="0" collapsed="false">
      <c r="A18" s="35" t="s">
        <v>688</v>
      </c>
      <c r="B18" s="18" t="s">
        <v>689</v>
      </c>
      <c r="C18" s="8" t="n">
        <v>0.0280082318777593</v>
      </c>
      <c r="D18" s="19" t="n">
        <v>0.0278578224446877</v>
      </c>
    </row>
    <row r="19" customFormat="false" ht="15" hidden="false" customHeight="false" outlineLevel="0" collapsed="false">
      <c r="A19" s="35" t="s">
        <v>690</v>
      </c>
      <c r="B19" s="22" t="s">
        <v>691</v>
      </c>
      <c r="C19" s="8" t="n">
        <v>0.0383249627269661</v>
      </c>
      <c r="D19" s="19" t="n">
        <v>0.038289411902741</v>
      </c>
    </row>
    <row r="20" customFormat="false" ht="15" hidden="false" customHeight="false" outlineLevel="0" collapsed="false">
      <c r="A20" s="35" t="s">
        <v>692</v>
      </c>
      <c r="B20" s="22" t="s">
        <v>693</v>
      </c>
      <c r="C20" s="8" t="n">
        <v>0.0268282502334672</v>
      </c>
      <c r="D20" s="19" t="n">
        <v>0.0268232760562438</v>
      </c>
    </row>
    <row r="21" customFormat="false" ht="15" hidden="false" customHeight="false" outlineLevel="0" collapsed="false">
      <c r="A21" s="35" t="s">
        <v>694</v>
      </c>
      <c r="B21" s="22" t="s">
        <v>695</v>
      </c>
      <c r="C21" s="8" t="n">
        <v>0.0693988781360722</v>
      </c>
      <c r="D21" s="19" t="n">
        <v>0.080261453243955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96</v>
      </c>
      <c r="C5" s="41" t="n">
        <v>0.0718242956169621</v>
      </c>
      <c r="D5" s="9" t="n">
        <v>0.0714730590866188</v>
      </c>
    </row>
    <row r="6" customFormat="false" ht="15" hidden="false" customHeight="false" outlineLevel="0" collapsed="false">
      <c r="A6" s="17" t="s">
        <v>697</v>
      </c>
      <c r="B6" s="18" t="s">
        <v>698</v>
      </c>
      <c r="C6" s="8" t="n">
        <v>0.110926842952671</v>
      </c>
      <c r="D6" s="14" t="n">
        <v>0.110865824772231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63287073812699</v>
      </c>
      <c r="D7" s="19" t="n">
        <v>0.0774446191489886</v>
      </c>
    </row>
    <row r="8" customFormat="false" ht="15" hidden="false" customHeight="false" outlineLevel="0" collapsed="false">
      <c r="A8" s="17" t="s">
        <v>700</v>
      </c>
      <c r="B8" s="18" t="s">
        <v>44</v>
      </c>
      <c r="C8" s="8" t="n">
        <v>0.110632049134709</v>
      </c>
      <c r="D8" s="19" t="n">
        <v>0.11130616703776</v>
      </c>
    </row>
    <row r="9" customFormat="false" ht="15" hidden="false" customHeight="false" outlineLevel="0" collapsed="false">
      <c r="A9" s="17" t="s">
        <v>701</v>
      </c>
      <c r="B9" s="18" t="s">
        <v>10</v>
      </c>
      <c r="C9" s="8" t="n">
        <v>0.10500366172465</v>
      </c>
      <c r="D9" s="14" t="n">
        <v>0.104953317892508</v>
      </c>
    </row>
    <row r="10" customFormat="false" ht="15" hidden="false" customHeight="false" outlineLevel="0" collapsed="false">
      <c r="A10" s="17" t="s">
        <v>702</v>
      </c>
      <c r="B10" s="18" t="s">
        <v>62</v>
      </c>
      <c r="C10" s="8" t="n">
        <v>0.128978627012057</v>
      </c>
      <c r="D10" s="19" t="n">
        <v>0.128935559001154</v>
      </c>
    </row>
    <row r="11" customFormat="false" ht="15" hidden="false" customHeight="false" outlineLevel="0" collapsed="false">
      <c r="A11" s="17" t="s">
        <v>703</v>
      </c>
      <c r="B11" s="18" t="s">
        <v>68</v>
      </c>
      <c r="C11" s="8" t="n">
        <v>0.0373546418713455</v>
      </c>
      <c r="D11" s="14" t="n">
        <v>0.0373155712592161</v>
      </c>
    </row>
    <row r="12" customFormat="false" ht="15" hidden="false" customHeight="false" outlineLevel="0" collapsed="false">
      <c r="A12" s="17" t="s">
        <v>704</v>
      </c>
      <c r="B12" s="18" t="s">
        <v>64</v>
      </c>
      <c r="C12" s="8" t="n">
        <v>0.168406058513196</v>
      </c>
      <c r="D12" s="19" t="n">
        <v>0.167585451626685</v>
      </c>
    </row>
    <row r="13" customFormat="false" ht="15" hidden="false" customHeight="false" outlineLevel="0" collapsed="false">
      <c r="A13" s="17" t="s">
        <v>705</v>
      </c>
      <c r="B13" s="18" t="s">
        <v>706</v>
      </c>
      <c r="C13" s="8" t="n">
        <v>0.130016836694272</v>
      </c>
      <c r="D13" s="14" t="n">
        <v>0.130006028130999</v>
      </c>
    </row>
    <row r="14" customFormat="false" ht="15" hidden="false" customHeight="false" outlineLevel="0" collapsed="false">
      <c r="A14" s="17" t="s">
        <v>707</v>
      </c>
      <c r="B14" s="18" t="s">
        <v>60</v>
      </c>
      <c r="C14" s="8" t="n">
        <v>0.0557000437779356</v>
      </c>
      <c r="D14" s="19" t="n">
        <v>0.0556540230271208</v>
      </c>
    </row>
    <row r="15" customFormat="false" ht="15" hidden="false" customHeight="false" outlineLevel="0" collapsed="false">
      <c r="A15" s="17" t="s">
        <v>708</v>
      </c>
      <c r="B15" s="18" t="s">
        <v>84</v>
      </c>
      <c r="C15" s="8" t="n">
        <v>0.0425569292961217</v>
      </c>
      <c r="D15" s="14" t="n">
        <v>0.0425151639518142</v>
      </c>
    </row>
    <row r="16" customFormat="false" ht="15" hidden="false" customHeight="false" outlineLevel="0" collapsed="false">
      <c r="A16" s="17" t="s">
        <v>709</v>
      </c>
      <c r="B16" s="18" t="s">
        <v>134</v>
      </c>
      <c r="C16" s="8" t="n">
        <v>0.0439262243804283</v>
      </c>
      <c r="D16" s="19" t="n">
        <v>0.0438798298087191</v>
      </c>
    </row>
    <row r="17" customFormat="false" ht="15" hidden="false" customHeight="false" outlineLevel="0" collapsed="false">
      <c r="A17" s="17" t="s">
        <v>710</v>
      </c>
      <c r="B17" s="18" t="s">
        <v>145</v>
      </c>
      <c r="C17" s="8" t="n">
        <v>0.160579629742183</v>
      </c>
      <c r="D17" s="14" t="n">
        <v>0.16592147284906</v>
      </c>
    </row>
    <row r="18" customFormat="false" ht="15" hidden="false" customHeight="false" outlineLevel="0" collapsed="false">
      <c r="A18" s="17" t="s">
        <v>711</v>
      </c>
      <c r="B18" s="18" t="s">
        <v>104</v>
      </c>
      <c r="C18" s="8" t="n">
        <v>0.0760455381822733</v>
      </c>
      <c r="D18" s="19" t="n">
        <v>0.0760202161218952</v>
      </c>
    </row>
    <row r="19" customFormat="false" ht="15" hidden="false" customHeight="false" outlineLevel="0" collapsed="false">
      <c r="A19" s="17" t="s">
        <v>712</v>
      </c>
      <c r="B19" s="18" t="s">
        <v>488</v>
      </c>
      <c r="C19" s="8" t="n">
        <v>0.146267392953529</v>
      </c>
      <c r="D19" s="14" t="n">
        <v>0.146445142594454</v>
      </c>
    </row>
    <row r="20" customFormat="false" ht="15" hidden="false" customHeight="false" outlineLevel="0" collapsed="false">
      <c r="A20" s="17" t="s">
        <v>713</v>
      </c>
      <c r="B20" s="18" t="s">
        <v>141</v>
      </c>
      <c r="C20" s="8" t="n">
        <v>0.0523367821088876</v>
      </c>
      <c r="D20" s="19" t="n">
        <v>0.0523061725414051</v>
      </c>
    </row>
    <row r="21" customFormat="false" ht="15" hidden="false" customHeight="false" outlineLevel="0" collapsed="false">
      <c r="A21" s="17" t="s">
        <v>714</v>
      </c>
      <c r="B21" s="18" t="s">
        <v>143</v>
      </c>
      <c r="C21" s="8" t="n">
        <v>0.0666983778353035</v>
      </c>
      <c r="D21" s="14" t="n">
        <v>0.0666623291366508</v>
      </c>
    </row>
    <row r="22" customFormat="false" ht="15" hidden="false" customHeight="false" outlineLevel="0" collapsed="false">
      <c r="A22" s="17" t="s">
        <v>715</v>
      </c>
      <c r="B22" s="18" t="s">
        <v>139</v>
      </c>
      <c r="C22" s="8" t="n">
        <v>0.0865462761911068</v>
      </c>
      <c r="D22" s="19" t="n">
        <v>0.0989855311131237</v>
      </c>
    </row>
    <row r="23" customFormat="false" ht="15" hidden="false" customHeight="false" outlineLevel="0" collapsed="false">
      <c r="A23" s="17" t="s">
        <v>716</v>
      </c>
      <c r="B23" s="18" t="s">
        <v>157</v>
      </c>
      <c r="C23" s="8" t="n">
        <v>0.0567903249908659</v>
      </c>
      <c r="D23" s="14" t="n">
        <v>0.0567613949576923</v>
      </c>
    </row>
    <row r="24" customFormat="false" ht="15" hidden="false" customHeight="false" outlineLevel="0" collapsed="false">
      <c r="A24" s="17" t="s">
        <v>717</v>
      </c>
      <c r="B24" s="18" t="s">
        <v>126</v>
      </c>
      <c r="C24" s="8" t="n">
        <v>0.0640433860395556</v>
      </c>
      <c r="D24" s="19" t="n">
        <v>0.0637149300688507</v>
      </c>
    </row>
    <row r="25" customFormat="false" ht="15" hidden="false" customHeight="false" outlineLevel="0" collapsed="false">
      <c r="A25" s="17" t="s">
        <v>718</v>
      </c>
      <c r="B25" s="18" t="s">
        <v>177</v>
      </c>
      <c r="C25" s="8" t="n">
        <v>0.0793788806694968</v>
      </c>
      <c r="D25" s="14" t="n">
        <v>0.0793986359578961</v>
      </c>
    </row>
    <row r="26" customFormat="false" ht="15" hidden="false" customHeight="false" outlineLevel="0" collapsed="false">
      <c r="A26" s="17" t="s">
        <v>719</v>
      </c>
      <c r="B26" s="18" t="s">
        <v>191</v>
      </c>
      <c r="C26" s="8" t="n">
        <v>0.124017943691556</v>
      </c>
      <c r="D26" s="19" t="n">
        <v>0.142776805648731</v>
      </c>
    </row>
    <row r="27" customFormat="false" ht="15" hidden="false" customHeight="false" outlineLevel="0" collapsed="false">
      <c r="A27" s="17" t="s">
        <v>720</v>
      </c>
      <c r="B27" s="18" t="s">
        <v>207</v>
      </c>
      <c r="C27" s="8" t="n">
        <v>0.0532022967007741</v>
      </c>
      <c r="D27" s="14" t="n">
        <v>0.052993966801203</v>
      </c>
    </row>
    <row r="28" customFormat="false" ht="15" hidden="false" customHeight="false" outlineLevel="0" collapsed="false">
      <c r="A28" s="17" t="s">
        <v>721</v>
      </c>
      <c r="B28" s="18" t="s">
        <v>197</v>
      </c>
      <c r="C28" s="8" t="n">
        <v>0.0950362910808323</v>
      </c>
      <c r="D28" s="19" t="n">
        <v>0.0950262302310071</v>
      </c>
    </row>
    <row r="29" customFormat="false" ht="15" hidden="false" customHeight="false" outlineLevel="0" collapsed="false">
      <c r="A29" s="17" t="s">
        <v>722</v>
      </c>
      <c r="B29" s="18" t="s">
        <v>608</v>
      </c>
      <c r="C29" s="8" t="n">
        <v>0.0671268443734848</v>
      </c>
      <c r="D29" s="14" t="n">
        <v>0.0769686037782134</v>
      </c>
    </row>
    <row r="30" customFormat="false" ht="15" hidden="false" customHeight="false" outlineLevel="0" collapsed="false">
      <c r="A30" s="17" t="s">
        <v>723</v>
      </c>
      <c r="B30" s="18" t="s">
        <v>724</v>
      </c>
      <c r="C30" s="8" t="n">
        <v>0.174626063525888</v>
      </c>
      <c r="D30" s="19" t="n">
        <v>0.173931833854475</v>
      </c>
    </row>
    <row r="31" customFormat="false" ht="15" hidden="false" customHeight="false" outlineLevel="0" collapsed="false">
      <c r="A31" s="17" t="s">
        <v>725</v>
      </c>
      <c r="B31" s="18" t="s">
        <v>726</v>
      </c>
      <c r="C31" s="8" t="n">
        <v>0.0595659299787072</v>
      </c>
      <c r="D31" s="14" t="n">
        <v>0.0595511667992504</v>
      </c>
    </row>
    <row r="32" customFormat="false" ht="15" hidden="false" customHeight="false" outlineLevel="0" collapsed="false">
      <c r="A32" s="17" t="s">
        <v>727</v>
      </c>
      <c r="B32" s="18" t="s">
        <v>92</v>
      </c>
      <c r="C32" s="8" t="n">
        <v>0.152502195355551</v>
      </c>
      <c r="D32" s="19" t="n">
        <v>0.168390210338119</v>
      </c>
    </row>
    <row r="33" customFormat="false" ht="15" hidden="false" customHeight="false" outlineLevel="0" collapsed="false">
      <c r="A33" s="17" t="s">
        <v>728</v>
      </c>
      <c r="B33" s="18" t="s">
        <v>729</v>
      </c>
      <c r="C33" s="8" t="n">
        <v>0.206287826502445</v>
      </c>
      <c r="D33" s="14" t="n">
        <v>0.206286740783391</v>
      </c>
    </row>
    <row r="34" customFormat="false" ht="15" hidden="false" customHeight="false" outlineLevel="0" collapsed="false">
      <c r="A34" s="17" t="s">
        <v>730</v>
      </c>
      <c r="B34" s="18" t="s">
        <v>215</v>
      </c>
      <c r="C34" s="8" t="n">
        <v>0.0408773684010239</v>
      </c>
      <c r="D34" s="19" t="n">
        <v>0.0408551106270897</v>
      </c>
    </row>
    <row r="35" customFormat="false" ht="15" hidden="false" customHeight="false" outlineLevel="0" collapsed="false">
      <c r="A35" s="17" t="s">
        <v>731</v>
      </c>
      <c r="B35" s="18" t="s">
        <v>225</v>
      </c>
      <c r="C35" s="8" t="n">
        <v>0.0417270812426035</v>
      </c>
      <c r="D35" s="14" t="n">
        <v>0.0417034661810659</v>
      </c>
    </row>
    <row r="36" customFormat="false" ht="15" hidden="false" customHeight="false" outlineLevel="0" collapsed="false">
      <c r="A36" s="17" t="s">
        <v>732</v>
      </c>
      <c r="B36" s="18" t="s">
        <v>219</v>
      </c>
      <c r="C36" s="8" t="n">
        <v>0.0874136325222272</v>
      </c>
      <c r="D36" s="19" t="n">
        <v>0.0873693758346516</v>
      </c>
    </row>
    <row r="37" customFormat="false" ht="15" hidden="false" customHeight="false" outlineLevel="0" collapsed="false">
      <c r="A37" s="17" t="s">
        <v>733</v>
      </c>
      <c r="B37" s="18" t="s">
        <v>238</v>
      </c>
      <c r="C37" s="8" t="n">
        <v>0.0635574349090349</v>
      </c>
      <c r="D37" s="14" t="n">
        <v>0.0635274754239616</v>
      </c>
    </row>
    <row r="38" customFormat="false" ht="15" hidden="false" customHeight="false" outlineLevel="0" collapsed="false">
      <c r="A38" s="17" t="s">
        <v>734</v>
      </c>
      <c r="B38" s="18" t="s">
        <v>735</v>
      </c>
      <c r="C38" s="8" t="n">
        <v>0.213204876386541</v>
      </c>
      <c r="D38" s="19" t="n">
        <v>0.213191304440733</v>
      </c>
    </row>
    <row r="39" customFormat="false" ht="15" hidden="false" customHeight="false" outlineLevel="0" collapsed="false">
      <c r="A39" s="17" t="s">
        <v>736</v>
      </c>
      <c r="B39" s="18" t="s">
        <v>292</v>
      </c>
      <c r="C39" s="8" t="n">
        <v>0.0506791682079116</v>
      </c>
      <c r="D39" s="14" t="n">
        <v>0.0506394823140108</v>
      </c>
    </row>
    <row r="40" customFormat="false" ht="15" hidden="false" customHeight="false" outlineLevel="0" collapsed="false">
      <c r="A40" s="17" t="s">
        <v>737</v>
      </c>
      <c r="B40" s="18" t="s">
        <v>738</v>
      </c>
      <c r="C40" s="8" t="n">
        <v>0.0788490157374419</v>
      </c>
      <c r="D40" s="19" t="n">
        <v>0.078780929439565</v>
      </c>
    </row>
    <row r="41" customFormat="false" ht="15" hidden="false" customHeight="false" outlineLevel="0" collapsed="false">
      <c r="A41" s="17" t="s">
        <v>739</v>
      </c>
      <c r="B41" s="18" t="s">
        <v>254</v>
      </c>
      <c r="C41" s="8" t="n">
        <v>0.0322104266037382</v>
      </c>
      <c r="D41" s="14" t="n">
        <v>0.0322065360251748</v>
      </c>
    </row>
    <row r="42" customFormat="false" ht="15" hidden="false" customHeight="false" outlineLevel="0" collapsed="false">
      <c r="A42" s="17" t="s">
        <v>740</v>
      </c>
      <c r="B42" s="18" t="s">
        <v>282</v>
      </c>
      <c r="C42" s="8" t="n">
        <v>0.0865263710781017</v>
      </c>
      <c r="D42" s="19" t="n">
        <v>0.0911404855197795</v>
      </c>
    </row>
    <row r="43" customFormat="false" ht="15" hidden="false" customHeight="false" outlineLevel="0" collapsed="false">
      <c r="A43" s="17" t="s">
        <v>741</v>
      </c>
      <c r="B43" s="18" t="s">
        <v>742</v>
      </c>
      <c r="C43" s="8" t="n">
        <v>0.170561724124699</v>
      </c>
      <c r="D43" s="14" t="n">
        <v>0.17042268000282</v>
      </c>
    </row>
    <row r="44" customFormat="false" ht="15" hidden="false" customHeight="false" outlineLevel="0" collapsed="false">
      <c r="A44" s="17" t="s">
        <v>743</v>
      </c>
      <c r="B44" s="18" t="s">
        <v>744</v>
      </c>
      <c r="C44" s="8" t="n">
        <v>0.0651347117712092</v>
      </c>
      <c r="D44" s="19" t="n">
        <v>0.0650931628671336</v>
      </c>
    </row>
    <row r="45" customFormat="false" ht="15" hidden="false" customHeight="false" outlineLevel="0" collapsed="false">
      <c r="A45" s="17" t="s">
        <v>745</v>
      </c>
      <c r="B45" s="18" t="s">
        <v>614</v>
      </c>
      <c r="C45" s="8" t="n">
        <v>0.0353284961215697</v>
      </c>
      <c r="D45" s="14" t="n">
        <v>0.0352983994741037</v>
      </c>
    </row>
    <row r="46" customFormat="false" ht="15" hidden="false" customHeight="false" outlineLevel="0" collapsed="false">
      <c r="A46" s="17" t="s">
        <v>746</v>
      </c>
      <c r="B46" s="18" t="s">
        <v>288</v>
      </c>
      <c r="C46" s="8" t="n">
        <v>0.0462232066263847</v>
      </c>
      <c r="D46" s="19" t="n">
        <v>0.0461855100335618</v>
      </c>
    </row>
    <row r="47" customFormat="false" ht="15" hidden="false" customHeight="false" outlineLevel="0" collapsed="false">
      <c r="A47" s="17" t="s">
        <v>747</v>
      </c>
      <c r="B47" s="18" t="s">
        <v>448</v>
      </c>
      <c r="C47" s="8" t="n">
        <v>0.0495626109463108</v>
      </c>
      <c r="D47" s="14" t="n">
        <v>0.0495321297378043</v>
      </c>
    </row>
    <row r="48" customFormat="false" ht="15" hidden="false" customHeight="false" outlineLevel="0" collapsed="false">
      <c r="A48" s="17" t="s">
        <v>748</v>
      </c>
      <c r="B48" s="18" t="s">
        <v>618</v>
      </c>
      <c r="C48" s="8" t="n">
        <v>0.0366202240034482</v>
      </c>
      <c r="D48" s="19" t="n">
        <v>0.0365882321785199</v>
      </c>
    </row>
    <row r="49" customFormat="false" ht="15" hidden="false" customHeight="false" outlineLevel="0" collapsed="false">
      <c r="A49" s="17" t="s">
        <v>749</v>
      </c>
      <c r="B49" s="18" t="s">
        <v>280</v>
      </c>
      <c r="C49" s="8" t="n">
        <v>0.0502362998424538</v>
      </c>
      <c r="D49" s="14" t="n">
        <v>0.0501689874203576</v>
      </c>
    </row>
    <row r="50" customFormat="false" ht="15" hidden="false" customHeight="false" outlineLevel="0" collapsed="false">
      <c r="A50" s="17" t="s">
        <v>750</v>
      </c>
      <c r="B50" s="18" t="s">
        <v>316</v>
      </c>
      <c r="C50" s="8" t="n">
        <v>0.122439383909281</v>
      </c>
      <c r="D50" s="19" t="n">
        <v>0.12242846661734</v>
      </c>
    </row>
    <row r="51" customFormat="false" ht="15" hidden="false" customHeight="false" outlineLevel="0" collapsed="false">
      <c r="A51" s="17" t="s">
        <v>751</v>
      </c>
      <c r="B51" s="18" t="s">
        <v>310</v>
      </c>
      <c r="C51" s="8" t="n">
        <v>0.127022993389511</v>
      </c>
      <c r="D51" s="14" t="n">
        <v>0.126972782859757</v>
      </c>
    </row>
    <row r="52" customFormat="false" ht="15" hidden="false" customHeight="false" outlineLevel="0" collapsed="false">
      <c r="A52" s="17" t="s">
        <v>752</v>
      </c>
      <c r="B52" s="18" t="s">
        <v>314</v>
      </c>
      <c r="C52" s="8" t="n">
        <v>0.0618158131731887</v>
      </c>
      <c r="D52" s="19" t="n">
        <v>0.0617941262590716</v>
      </c>
    </row>
    <row r="53" customFormat="false" ht="15" hidden="false" customHeight="false" outlineLevel="0" collapsed="false">
      <c r="A53" s="17" t="s">
        <v>753</v>
      </c>
      <c r="B53" s="18" t="s">
        <v>334</v>
      </c>
      <c r="C53" s="8" t="n">
        <v>0.103206398839432</v>
      </c>
      <c r="D53" s="14" t="n">
        <v>0.103127646026752</v>
      </c>
    </row>
    <row r="54" customFormat="false" ht="15" hidden="false" customHeight="false" outlineLevel="0" collapsed="false">
      <c r="A54" s="17" t="s">
        <v>754</v>
      </c>
      <c r="B54" s="18" t="s">
        <v>484</v>
      </c>
      <c r="C54" s="8" t="n">
        <v>0.0642562331668621</v>
      </c>
      <c r="D54" s="19" t="n">
        <v>0.0641890154307067</v>
      </c>
    </row>
    <row r="55" customFormat="false" ht="15" hidden="false" customHeight="false" outlineLevel="0" collapsed="false">
      <c r="A55" s="17" t="s">
        <v>755</v>
      </c>
      <c r="B55" s="18" t="s">
        <v>756</v>
      </c>
      <c r="C55" s="8" t="n">
        <v>0.04700431250417</v>
      </c>
      <c r="D55" s="14" t="n">
        <v>0.0469848554063602</v>
      </c>
    </row>
    <row r="56" customFormat="false" ht="15" hidden="false" customHeight="false" outlineLevel="0" collapsed="false">
      <c r="A56" s="17" t="s">
        <v>757</v>
      </c>
      <c r="B56" s="18" t="s">
        <v>758</v>
      </c>
      <c r="C56" s="8" t="n">
        <v>0.134473318913546</v>
      </c>
      <c r="D56" s="19" t="n">
        <v>0.134392337793689</v>
      </c>
    </row>
    <row r="57" customFormat="false" ht="15" hidden="false" customHeight="false" outlineLevel="0" collapsed="false">
      <c r="A57" s="17" t="s">
        <v>759</v>
      </c>
      <c r="B57" s="18" t="s">
        <v>203</v>
      </c>
      <c r="C57" s="8" t="n">
        <v>0.0392884101731523</v>
      </c>
      <c r="D57" s="14" t="n">
        <v>0.0392747813802432</v>
      </c>
    </row>
    <row r="58" customFormat="false" ht="15" hidden="false" customHeight="false" outlineLevel="0" collapsed="false">
      <c r="A58" s="17" t="s">
        <v>760</v>
      </c>
      <c r="B58" s="18" t="s">
        <v>348</v>
      </c>
      <c r="C58" s="8" t="n">
        <v>0.0763057824659548</v>
      </c>
      <c r="D58" s="19" t="n">
        <v>0.0762366996798052</v>
      </c>
    </row>
    <row r="59" customFormat="false" ht="15" hidden="false" customHeight="false" outlineLevel="0" collapsed="false">
      <c r="A59" s="17" t="s">
        <v>761</v>
      </c>
      <c r="B59" s="18" t="s">
        <v>352</v>
      </c>
      <c r="C59" s="8" t="n">
        <v>0.0808701343192618</v>
      </c>
      <c r="D59" s="14" t="n">
        <v>0.0808307259753983</v>
      </c>
    </row>
    <row r="60" customFormat="false" ht="15" hidden="false" customHeight="false" outlineLevel="0" collapsed="false">
      <c r="A60" s="17" t="s">
        <v>762</v>
      </c>
      <c r="B60" s="18" t="s">
        <v>268</v>
      </c>
      <c r="C60" s="8" t="n">
        <v>0.136674901622082</v>
      </c>
      <c r="D60" s="19" t="n">
        <v>0.136590215134287</v>
      </c>
    </row>
    <row r="61" customFormat="false" ht="15" hidden="false" customHeight="false" outlineLevel="0" collapsed="false">
      <c r="A61" s="17" t="s">
        <v>763</v>
      </c>
      <c r="B61" s="18" t="s">
        <v>296</v>
      </c>
      <c r="C61" s="8" t="n">
        <v>0.0605497733216607</v>
      </c>
      <c r="D61" s="14" t="n">
        <v>0.0605128199732799</v>
      </c>
    </row>
    <row r="62" customFormat="false" ht="15" hidden="false" customHeight="false" outlineLevel="0" collapsed="false">
      <c r="A62" s="17" t="s">
        <v>764</v>
      </c>
      <c r="B62" s="18" t="s">
        <v>217</v>
      </c>
      <c r="C62" s="8" t="n">
        <v>0.160453365134125</v>
      </c>
      <c r="D62" s="19" t="n">
        <v>0.160406333861025</v>
      </c>
    </row>
    <row r="63" customFormat="false" ht="15" hidden="false" customHeight="false" outlineLevel="0" collapsed="false">
      <c r="A63" s="17" t="s">
        <v>765</v>
      </c>
      <c r="B63" s="18" t="s">
        <v>358</v>
      </c>
      <c r="C63" s="8" t="n">
        <v>0.0476842921344961</v>
      </c>
      <c r="D63" s="14" t="n">
        <v>0.0476651274646871</v>
      </c>
    </row>
    <row r="64" customFormat="false" ht="15" hidden="false" customHeight="false" outlineLevel="0" collapsed="false">
      <c r="A64" s="17" t="s">
        <v>766</v>
      </c>
      <c r="B64" s="18" t="s">
        <v>368</v>
      </c>
      <c r="C64" s="8" t="n">
        <v>0.107212233958566</v>
      </c>
      <c r="D64" s="14" t="n">
        <v>0.11335249759088</v>
      </c>
    </row>
    <row r="65" customFormat="false" ht="15" hidden="false" customHeight="false" outlineLevel="0" collapsed="false">
      <c r="A65" s="17" t="s">
        <v>767</v>
      </c>
      <c r="B65" s="18" t="s">
        <v>370</v>
      </c>
      <c r="C65" s="8" t="n">
        <v>0.0452079827036366</v>
      </c>
      <c r="D65" s="14" t="n">
        <v>0.0451598943567853</v>
      </c>
    </row>
    <row r="66" customFormat="false" ht="15" hidden="false" customHeight="false" outlineLevel="0" collapsed="false">
      <c r="A66" s="17" t="s">
        <v>768</v>
      </c>
      <c r="B66" s="18" t="s">
        <v>228</v>
      </c>
      <c r="C66" s="8" t="n">
        <v>0.0789226283524835</v>
      </c>
      <c r="D66" s="14" t="n">
        <v>0.0788982833910857</v>
      </c>
    </row>
    <row r="67" customFormat="false" ht="15" hidden="false" customHeight="false" outlineLevel="0" collapsed="false">
      <c r="A67" s="17" t="s">
        <v>769</v>
      </c>
      <c r="B67" s="18" t="s">
        <v>770</v>
      </c>
      <c r="C67" s="8" t="n">
        <v>0.202669290655741</v>
      </c>
      <c r="D67" s="14" t="n">
        <v>0.202313357454839</v>
      </c>
    </row>
    <row r="68" customFormat="false" ht="15" hidden="false" customHeight="false" outlineLevel="0" collapsed="false">
      <c r="A68" s="17" t="s">
        <v>771</v>
      </c>
      <c r="B68" s="18" t="s">
        <v>88</v>
      </c>
      <c r="C68" s="8" t="n">
        <v>0.0447842277645316</v>
      </c>
      <c r="D68" s="14" t="n">
        <v>0.0447389795520036</v>
      </c>
    </row>
    <row r="69" customFormat="false" ht="15" hidden="false" customHeight="false" outlineLevel="0" collapsed="false">
      <c r="A69" s="17" t="s">
        <v>772</v>
      </c>
      <c r="B69" s="18" t="s">
        <v>384</v>
      </c>
      <c r="C69" s="8" t="n">
        <v>0.0675088228248109</v>
      </c>
      <c r="D69" s="14" t="n">
        <v>0.0671618661712655</v>
      </c>
    </row>
    <row r="70" customFormat="false" ht="15" hidden="false" customHeight="false" outlineLevel="0" collapsed="false">
      <c r="A70" s="17" t="s">
        <v>773</v>
      </c>
      <c r="B70" s="18" t="s">
        <v>14</v>
      </c>
      <c r="C70" s="8" t="n">
        <v>0.217147524541021</v>
      </c>
      <c r="D70" s="14" t="n">
        <v>0.216955726688849</v>
      </c>
    </row>
    <row r="71" customFormat="false" ht="15" hidden="false" customHeight="false" outlineLevel="0" collapsed="false">
      <c r="A71" s="17" t="s">
        <v>774</v>
      </c>
      <c r="B71" s="18" t="s">
        <v>106</v>
      </c>
      <c r="C71" s="8" t="n">
        <v>0.0932118973070909</v>
      </c>
      <c r="D71" s="14" t="n">
        <v>0.0931729540272816</v>
      </c>
    </row>
    <row r="72" customFormat="false" ht="15" hidden="false" customHeight="false" outlineLevel="0" collapsed="false">
      <c r="A72" s="17" t="s">
        <v>775</v>
      </c>
      <c r="B72" s="18" t="s">
        <v>398</v>
      </c>
      <c r="C72" s="8" t="n">
        <v>0.0559492555223076</v>
      </c>
      <c r="D72" s="14" t="n">
        <v>0.0559072862459767</v>
      </c>
    </row>
    <row r="73" customFormat="false" ht="15" hidden="false" customHeight="false" outlineLevel="0" collapsed="false">
      <c r="A73" s="17" t="s">
        <v>776</v>
      </c>
      <c r="B73" s="18" t="s">
        <v>406</v>
      </c>
      <c r="C73" s="8" t="n">
        <v>0.0741436146560076</v>
      </c>
      <c r="D73" s="14" t="n">
        <v>0.0741226058580653</v>
      </c>
    </row>
    <row r="74" customFormat="false" ht="15" hidden="false" customHeight="false" outlineLevel="0" collapsed="false">
      <c r="A74" s="17" t="s">
        <v>777</v>
      </c>
      <c r="B74" s="18" t="s">
        <v>540</v>
      </c>
      <c r="C74" s="8" t="n">
        <v>0.111326684195388</v>
      </c>
      <c r="D74" s="14" t="n">
        <v>0.11346775969403</v>
      </c>
    </row>
    <row r="75" customFormat="false" ht="15" hidden="false" customHeight="false" outlineLevel="0" collapsed="false">
      <c r="A75" s="17" t="s">
        <v>778</v>
      </c>
      <c r="B75" s="18" t="s">
        <v>36</v>
      </c>
      <c r="C75" s="8" t="n">
        <v>0.271272240541102</v>
      </c>
      <c r="D75" s="14" t="n">
        <v>0.271234353098872</v>
      </c>
    </row>
    <row r="76" customFormat="false" ht="15" hidden="false" customHeight="false" outlineLevel="0" collapsed="false">
      <c r="A76" s="17" t="s">
        <v>779</v>
      </c>
      <c r="B76" s="18" t="s">
        <v>436</v>
      </c>
      <c r="C76" s="8" t="n">
        <v>0.0497847743203203</v>
      </c>
      <c r="D76" s="14" t="n">
        <v>0.0497351594530116</v>
      </c>
    </row>
    <row r="77" customFormat="false" ht="15" hidden="false" customHeight="false" outlineLevel="0" collapsed="false">
      <c r="A77" s="17" t="s">
        <v>780</v>
      </c>
      <c r="B77" s="18" t="s">
        <v>781</v>
      </c>
      <c r="C77" s="8" t="n">
        <v>0.0812589365429796</v>
      </c>
      <c r="D77" s="14" t="n">
        <v>0.081252830782449</v>
      </c>
    </row>
    <row r="78" customFormat="false" ht="15" hidden="false" customHeight="false" outlineLevel="0" collapsed="false">
      <c r="A78" s="17" t="s">
        <v>782</v>
      </c>
      <c r="B78" s="18" t="s">
        <v>300</v>
      </c>
      <c r="C78" s="8" t="n">
        <v>0.0573679512630935</v>
      </c>
      <c r="D78" s="14" t="n">
        <v>0.0571052822398679</v>
      </c>
    </row>
    <row r="79" customFormat="false" ht="15" hidden="false" customHeight="false" outlineLevel="0" collapsed="false">
      <c r="A79" s="17" t="s">
        <v>783</v>
      </c>
      <c r="B79" s="18" t="s">
        <v>594</v>
      </c>
      <c r="C79" s="8" t="n">
        <v>0.111458974505467</v>
      </c>
      <c r="D79" s="14" t="n">
        <v>0.111392222151933</v>
      </c>
    </row>
    <row r="80" customFormat="false" ht="15" hidden="false" customHeight="false" outlineLevel="0" collapsed="false">
      <c r="A80" s="17" t="s">
        <v>784</v>
      </c>
      <c r="B80" s="18" t="s">
        <v>428</v>
      </c>
      <c r="C80" s="8" t="n">
        <v>0.0546254953258959</v>
      </c>
      <c r="D80" s="14" t="n">
        <v>0.054594125801923</v>
      </c>
    </row>
    <row r="81" customFormat="false" ht="15" hidden="false" customHeight="false" outlineLevel="0" collapsed="false">
      <c r="A81" s="17" t="s">
        <v>785</v>
      </c>
      <c r="B81" s="18" t="s">
        <v>786</v>
      </c>
      <c r="C81" s="8" t="n">
        <v>0.13946215535728</v>
      </c>
      <c r="D81" s="14" t="n">
        <v>0.140227599483114</v>
      </c>
    </row>
    <row r="82" customFormat="false" ht="15" hidden="false" customHeight="false" outlineLevel="0" collapsed="false">
      <c r="A82" s="17" t="s">
        <v>787</v>
      </c>
      <c r="B82" s="18" t="s">
        <v>426</v>
      </c>
      <c r="C82" s="8" t="n">
        <v>0.0531778045430358</v>
      </c>
      <c r="D82" s="14" t="n">
        <v>0.0531285565697059</v>
      </c>
    </row>
    <row r="83" customFormat="false" ht="15" hidden="false" customHeight="false" outlineLevel="0" collapsed="false">
      <c r="A83" s="17" t="s">
        <v>788</v>
      </c>
      <c r="B83" s="18" t="s">
        <v>789</v>
      </c>
      <c r="C83" s="8" t="n">
        <v>0.0495695407796605</v>
      </c>
      <c r="D83" s="14" t="n">
        <v>0.0495328928976168</v>
      </c>
    </row>
    <row r="84" customFormat="false" ht="15" hidden="false" customHeight="false" outlineLevel="0" collapsed="false">
      <c r="A84" s="17" t="s">
        <v>790</v>
      </c>
      <c r="B84" s="18" t="s">
        <v>38</v>
      </c>
      <c r="C84" s="8" t="n">
        <v>0.0616595394668455</v>
      </c>
      <c r="D84" s="14" t="n">
        <v>0.0615969343001212</v>
      </c>
    </row>
    <row r="85" customFormat="false" ht="15" hidden="false" customHeight="false" outlineLevel="0" collapsed="false">
      <c r="A85" s="17" t="s">
        <v>791</v>
      </c>
      <c r="B85" s="18" t="s">
        <v>442</v>
      </c>
      <c r="C85" s="8" t="n">
        <v>0.0631864803534513</v>
      </c>
      <c r="D85" s="14" t="n">
        <v>0.0633800279484078</v>
      </c>
    </row>
    <row r="86" customFormat="false" ht="15" hidden="false" customHeight="false" outlineLevel="0" collapsed="false">
      <c r="A86" s="17" t="s">
        <v>792</v>
      </c>
      <c r="B86" s="18" t="s">
        <v>793</v>
      </c>
      <c r="C86" s="8" t="n">
        <v>0.312036541716104</v>
      </c>
      <c r="D86" s="14" t="n">
        <v>0.312004760379253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0456869746513934</v>
      </c>
      <c r="D87" s="14" t="n">
        <v>0.0456702390794254</v>
      </c>
    </row>
    <row r="88" customFormat="false" ht="15" hidden="false" customHeight="false" outlineLevel="0" collapsed="false">
      <c r="A88" s="17" t="s">
        <v>796</v>
      </c>
      <c r="B88" s="18" t="s">
        <v>76</v>
      </c>
      <c r="C88" s="8" t="n">
        <v>0.0501332448733222</v>
      </c>
      <c r="D88" s="14" t="n">
        <v>0.0501282140448068</v>
      </c>
    </row>
    <row r="89" customFormat="false" ht="15" hidden="false" customHeight="false" outlineLevel="0" collapsed="false">
      <c r="A89" s="17" t="s">
        <v>797</v>
      </c>
      <c r="B89" s="18" t="s">
        <v>544</v>
      </c>
      <c r="C89" s="8" t="n">
        <v>0.0501063600683485</v>
      </c>
      <c r="D89" s="14" t="n">
        <v>0.0501912841732574</v>
      </c>
    </row>
    <row r="90" customFormat="false" ht="15" hidden="false" customHeight="false" outlineLevel="0" collapsed="false">
      <c r="A90" s="17" t="s">
        <v>798</v>
      </c>
      <c r="B90" s="18" t="s">
        <v>452</v>
      </c>
      <c r="C90" s="8" t="n">
        <v>0.0429301965413796</v>
      </c>
      <c r="D90" s="14" t="n">
        <v>0.0428953088707594</v>
      </c>
    </row>
    <row r="91" customFormat="false" ht="15" hidden="false" customHeight="false" outlineLevel="0" collapsed="false">
      <c r="A91" s="17" t="s">
        <v>799</v>
      </c>
      <c r="B91" s="18" t="s">
        <v>462</v>
      </c>
      <c r="C91" s="8" t="n">
        <v>0.0453150438466429</v>
      </c>
      <c r="D91" s="14" t="n">
        <v>0.0452700754504576</v>
      </c>
    </row>
    <row r="92" customFormat="false" ht="15" hidden="false" customHeight="false" outlineLevel="0" collapsed="false">
      <c r="A92" s="17" t="s">
        <v>800</v>
      </c>
      <c r="B92" s="18" t="s">
        <v>801</v>
      </c>
      <c r="C92" s="8" t="n">
        <v>0.0541916134112192</v>
      </c>
      <c r="D92" s="14" t="n">
        <v>0.0541712381208475</v>
      </c>
    </row>
    <row r="93" customFormat="false" ht="15" hidden="false" customHeight="false" outlineLevel="0" collapsed="false">
      <c r="A93" s="17" t="s">
        <v>802</v>
      </c>
      <c r="B93" s="18" t="s">
        <v>574</v>
      </c>
      <c r="C93" s="8" t="n">
        <v>0.134398175087324</v>
      </c>
      <c r="D93" s="14" t="n">
        <v>0.138738461178822</v>
      </c>
    </row>
    <row r="94" customFormat="false" ht="15" hidden="false" customHeight="false" outlineLevel="0" collapsed="false">
      <c r="A94" s="17" t="s">
        <v>803</v>
      </c>
      <c r="B94" s="18" t="s">
        <v>474</v>
      </c>
      <c r="C94" s="8" t="n">
        <v>0.127812190151334</v>
      </c>
      <c r="D94" s="14" t="n">
        <v>0.127177751007448</v>
      </c>
    </row>
    <row r="95" customFormat="false" ht="15" hidden="false" customHeight="false" outlineLevel="0" collapsed="false">
      <c r="A95" s="17" t="s">
        <v>804</v>
      </c>
      <c r="B95" s="18" t="s">
        <v>482</v>
      </c>
      <c r="C95" s="8" t="n">
        <v>0.0455397615603435</v>
      </c>
      <c r="D95" s="14" t="n">
        <v>0.0455156087095046</v>
      </c>
    </row>
    <row r="96" customFormat="false" ht="15" hidden="false" customHeight="false" outlineLevel="0" collapsed="false">
      <c r="A96" s="17" t="s">
        <v>805</v>
      </c>
      <c r="B96" s="18" t="s">
        <v>504</v>
      </c>
      <c r="C96" s="8" t="n">
        <v>0.0765025904736553</v>
      </c>
      <c r="D96" s="14" t="n">
        <v>0.0764407079157453</v>
      </c>
    </row>
    <row r="97" customFormat="false" ht="15" hidden="false" customHeight="false" outlineLevel="0" collapsed="false">
      <c r="A97" s="17" t="s">
        <v>806</v>
      </c>
      <c r="B97" s="18" t="s">
        <v>50</v>
      </c>
      <c r="C97" s="8" t="n">
        <v>0.0656733952487695</v>
      </c>
      <c r="D97" s="14" t="n">
        <v>0.0656486177887252</v>
      </c>
    </row>
    <row r="98" customFormat="false" ht="15" hidden="false" customHeight="false" outlineLevel="0" collapsed="false">
      <c r="A98" s="17" t="s">
        <v>807</v>
      </c>
      <c r="B98" s="18" t="s">
        <v>516</v>
      </c>
      <c r="C98" s="8" t="n">
        <v>0.0431118002660005</v>
      </c>
      <c r="D98" s="14" t="n">
        <v>0.043079453030886</v>
      </c>
    </row>
    <row r="99" customFormat="false" ht="15" hidden="false" customHeight="false" outlineLevel="0" collapsed="false">
      <c r="A99" s="17" t="s">
        <v>808</v>
      </c>
      <c r="B99" s="18" t="s">
        <v>526</v>
      </c>
      <c r="C99" s="8" t="n">
        <v>0.042979828182757</v>
      </c>
      <c r="D99" s="14" t="n">
        <v>0.0429378050635532</v>
      </c>
    </row>
    <row r="100" customFormat="false" ht="15" hidden="false" customHeight="false" outlineLevel="0" collapsed="false">
      <c r="A100" s="17" t="s">
        <v>809</v>
      </c>
      <c r="B100" s="18" t="s">
        <v>528</v>
      </c>
      <c r="C100" s="8" t="n">
        <v>0.134421064771387</v>
      </c>
      <c r="D100" s="14" t="n">
        <v>0.134317248639479</v>
      </c>
    </row>
    <row r="101" customFormat="false" ht="15" hidden="false" customHeight="false" outlineLevel="0" collapsed="false">
      <c r="A101" s="17" t="s">
        <v>810</v>
      </c>
      <c r="B101" s="18" t="s">
        <v>16</v>
      </c>
      <c r="C101" s="8" t="n">
        <v>0.0528404862148253</v>
      </c>
      <c r="D101" s="14" t="n">
        <v>0.0528152497819113</v>
      </c>
    </row>
    <row r="102" customFormat="false" ht="15" hidden="false" customHeight="false" outlineLevel="0" collapsed="false">
      <c r="A102" s="17" t="s">
        <v>811</v>
      </c>
      <c r="B102" s="18" t="s">
        <v>550</v>
      </c>
      <c r="C102" s="8" t="n">
        <v>0.218115791106911</v>
      </c>
      <c r="D102" s="14" t="n">
        <v>0.217457646114864</v>
      </c>
    </row>
    <row r="103" customFormat="false" ht="15" hidden="false" customHeight="false" outlineLevel="0" collapsed="false">
      <c r="A103" s="17" t="s">
        <v>812</v>
      </c>
      <c r="B103" s="18" t="s">
        <v>159</v>
      </c>
      <c r="C103" s="8" t="n">
        <v>0.0462854721588221</v>
      </c>
      <c r="D103" s="14" t="n">
        <v>0.0462670984294127</v>
      </c>
    </row>
    <row r="104" customFormat="false" ht="15" hidden="false" customHeight="false" outlineLevel="0" collapsed="false">
      <c r="A104" s="17" t="s">
        <v>813</v>
      </c>
      <c r="B104" s="18" t="s">
        <v>163</v>
      </c>
      <c r="C104" s="8" t="n">
        <v>0.0954460957331269</v>
      </c>
      <c r="D104" s="14" t="n">
        <v>0.108819392523388</v>
      </c>
    </row>
    <row r="105" customFormat="false" ht="15" hidden="false" customHeight="false" outlineLevel="0" collapsed="false">
      <c r="A105" s="17" t="s">
        <v>814</v>
      </c>
      <c r="B105" s="18" t="s">
        <v>155</v>
      </c>
      <c r="C105" s="8" t="n">
        <v>0.0569059633662128</v>
      </c>
      <c r="D105" s="14" t="n">
        <v>0.0568491734019543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48835763420929</v>
      </c>
      <c r="D106" s="14" t="n">
        <v>0.150027447963844</v>
      </c>
    </row>
    <row r="107" customFormat="false" ht="15" hidden="false" customHeight="false" outlineLevel="0" collapsed="false">
      <c r="A107" s="17" t="s">
        <v>817</v>
      </c>
      <c r="B107" s="18" t="s">
        <v>568</v>
      </c>
      <c r="C107" s="8" t="n">
        <v>0.0955069819940285</v>
      </c>
      <c r="D107" s="14" t="n">
        <v>0.107412823394285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5861545126375</v>
      </c>
      <c r="D108" s="14" t="n">
        <v>0.135778729562524</v>
      </c>
    </row>
    <row r="109" customFormat="false" ht="15" hidden="false" customHeight="false" outlineLevel="0" collapsed="false">
      <c r="A109" s="17" t="s">
        <v>819</v>
      </c>
      <c r="B109" s="18" t="s">
        <v>580</v>
      </c>
      <c r="C109" s="8" t="n">
        <v>0.0591378533651124</v>
      </c>
      <c r="D109" s="14" t="n">
        <v>0.0590971796927631</v>
      </c>
    </row>
    <row r="110" customFormat="false" ht="15" hidden="false" customHeight="false" outlineLevel="0" collapsed="false">
      <c r="A110" s="17" t="s">
        <v>820</v>
      </c>
      <c r="B110" s="18" t="s">
        <v>584</v>
      </c>
      <c r="C110" s="8" t="n">
        <v>0.205709865969253</v>
      </c>
      <c r="D110" s="14" t="n">
        <v>0.205614546043141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514160344018783</v>
      </c>
      <c r="D111" s="14" t="n">
        <v>0.0513575647503001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50617861705125</v>
      </c>
      <c r="D112" s="14" t="n">
        <v>0.0450405921997218</v>
      </c>
    </row>
    <row r="113" customFormat="false" ht="15" hidden="false" customHeight="false" outlineLevel="0" collapsed="false">
      <c r="A113" s="17" t="s">
        <v>825</v>
      </c>
      <c r="B113" s="18" t="s">
        <v>582</v>
      </c>
      <c r="C113" s="8" t="n">
        <v>0.115211452240425</v>
      </c>
      <c r="D113" s="14" t="n">
        <v>0.125265485673049</v>
      </c>
    </row>
    <row r="114" customFormat="false" ht="15" hidden="false" customHeight="false" outlineLevel="0" collapsed="false">
      <c r="A114" s="17" t="s">
        <v>826</v>
      </c>
      <c r="B114" s="18" t="s">
        <v>586</v>
      </c>
      <c r="C114" s="8" t="n">
        <v>0.100666124189868</v>
      </c>
      <c r="D114" s="14" t="n">
        <v>0.100264773653992</v>
      </c>
    </row>
    <row r="115" customFormat="false" ht="15" hidden="false" customHeight="false" outlineLevel="0" collapsed="false">
      <c r="A115" s="17" t="s">
        <v>827</v>
      </c>
      <c r="B115" s="18" t="s">
        <v>604</v>
      </c>
      <c r="C115" s="8" t="n">
        <v>0.0112990814764281</v>
      </c>
      <c r="D115" s="14" t="n">
        <v>0.0112965642453583</v>
      </c>
    </row>
    <row r="116" customFormat="false" ht="15" hidden="false" customHeight="false" outlineLevel="0" collapsed="false">
      <c r="A116" s="17" t="s">
        <v>828</v>
      </c>
      <c r="B116" s="18" t="s">
        <v>620</v>
      </c>
      <c r="C116" s="8" t="n">
        <v>0.0319592479796486</v>
      </c>
      <c r="D116" s="14" t="n">
        <v>0.0319333577932749</v>
      </c>
    </row>
    <row r="117" customFormat="false" ht="15" hidden="false" customHeight="false" outlineLevel="0" collapsed="false">
      <c r="A117" s="17" t="s">
        <v>829</v>
      </c>
      <c r="B117" s="18" t="s">
        <v>612</v>
      </c>
      <c r="C117" s="8" t="n">
        <v>0.0910170642530375</v>
      </c>
      <c r="D117" s="14" t="n">
        <v>0.0909706217450065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4285589325665</v>
      </c>
      <c r="D118" s="14" t="n">
        <v>0.103802002493583</v>
      </c>
    </row>
    <row r="119" customFormat="false" ht="15" hidden="false" customHeight="false" outlineLevel="0" collapsed="false">
      <c r="A119" s="17" t="s">
        <v>832</v>
      </c>
      <c r="B119" s="18" t="s">
        <v>610</v>
      </c>
      <c r="C119" s="8" t="n">
        <v>0.0378332691224627</v>
      </c>
      <c r="D119" s="14" t="n">
        <v>0.0377913924259721</v>
      </c>
    </row>
    <row r="120" customFormat="false" ht="15" hidden="false" customHeight="false" outlineLevel="0" collapsed="false">
      <c r="A120" s="17" t="s">
        <v>833</v>
      </c>
      <c r="B120" s="18" t="s">
        <v>284</v>
      </c>
      <c r="C120" s="8" t="n">
        <v>0.0319949940713542</v>
      </c>
      <c r="D120" s="14" t="n">
        <v>0.0319917640443126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544071545171151</v>
      </c>
      <c r="D121" s="14" t="n">
        <v>0.054137810505413</v>
      </c>
    </row>
    <row r="122" customFormat="false" ht="15" hidden="false" customHeight="false" outlineLevel="0" collapsed="false">
      <c r="A122" s="17" t="s">
        <v>835</v>
      </c>
      <c r="B122" s="18" t="s">
        <v>628</v>
      </c>
      <c r="C122" s="8" t="n">
        <v>0.131622315642928</v>
      </c>
      <c r="D122" s="14" t="n">
        <v>0.13162874035422</v>
      </c>
    </row>
    <row r="123" customFormat="false" ht="15" hidden="false" customHeight="false" outlineLevel="0" collapsed="false">
      <c r="A123" s="17" t="s">
        <v>836</v>
      </c>
      <c r="B123" s="18" t="s">
        <v>642</v>
      </c>
      <c r="C123" s="8" t="n">
        <v>0.0317344438943125</v>
      </c>
      <c r="D123" s="14" t="n">
        <v>0.0317325521320335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71687654429164</v>
      </c>
      <c r="D124" s="14" t="n">
        <v>0.0571534491075643</v>
      </c>
    </row>
    <row r="125" customFormat="false" ht="15" hidden="false" customHeight="false" outlineLevel="0" collapsed="false">
      <c r="A125" s="17" t="s">
        <v>838</v>
      </c>
      <c r="B125" s="18" t="s">
        <v>634</v>
      </c>
      <c r="C125" s="8" t="n">
        <v>0.0321063409912516</v>
      </c>
      <c r="D125" s="14" t="n">
        <v>0.0321029288569361</v>
      </c>
    </row>
    <row r="126" customFormat="false" ht="15" hidden="false" customHeight="false" outlineLevel="0" collapsed="false">
      <c r="A126" s="17" t="s">
        <v>839</v>
      </c>
      <c r="B126" s="18" t="s">
        <v>661</v>
      </c>
      <c r="C126" s="8" t="n">
        <v>0.0306161719713956</v>
      </c>
      <c r="D126" s="14" t="n">
        <v>0.0306124035541594</v>
      </c>
    </row>
    <row r="127" customFormat="false" ht="15" hidden="false" customHeight="false" outlineLevel="0" collapsed="false">
      <c r="A127" s="17" t="s">
        <v>840</v>
      </c>
      <c r="B127" s="18" t="s">
        <v>724</v>
      </c>
      <c r="C127" s="8" t="n">
        <v>0.174626063525888</v>
      </c>
      <c r="D127" s="14" t="n">
        <v>0.1739318338544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39</v>
      </c>
      <c r="D23" s="64" t="n">
        <v>1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53</v>
      </c>
      <c r="D24" s="64" t="n">
        <v>1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28</v>
      </c>
      <c r="D25" s="64" t="n">
        <v>22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9</v>
      </c>
      <c r="D26" s="64" t="n">
        <v>2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20</v>
      </c>
      <c r="D27" s="64" t="n">
        <v>22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18</v>
      </c>
      <c r="D28" s="64" t="n">
        <v>2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24</v>
      </c>
      <c r="D29" s="64" t="n">
        <v>2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29</v>
      </c>
      <c r="D30" s="66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109</v>
      </c>
      <c r="D35" s="71" t="n">
        <v>1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80</v>
      </c>
      <c r="D36" s="71" t="n">
        <v>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151</v>
      </c>
      <c r="D37" s="71" t="n">
        <v>1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146</v>
      </c>
      <c r="D38" s="71" t="n">
        <v>1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98</v>
      </c>
      <c r="D39" s="71" t="n">
        <v>2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2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99</v>
      </c>
      <c r="D41" s="71" t="n">
        <v>2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08</v>
      </c>
      <c r="D42" s="73" t="n">
        <v>2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271</v>
      </c>
      <c r="D47" s="71" t="n">
        <v>2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9</v>
      </c>
      <c r="D48" s="71" t="n">
        <v>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204</v>
      </c>
      <c r="D49" s="71" t="n">
        <v>20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191</v>
      </c>
      <c r="D50" s="71" t="n">
        <v>19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39</v>
      </c>
      <c r="D51" s="71" t="n">
        <v>2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34</v>
      </c>
      <c r="D52" s="73" t="n">
        <v>23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250</v>
      </c>
      <c r="D57" s="71" t="n">
        <v>2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30</v>
      </c>
      <c r="D58" s="71" t="n">
        <v>13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68</v>
      </c>
      <c r="D59" s="71" t="n">
        <v>2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43</v>
      </c>
      <c r="D60" s="73" t="n">
        <v>24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0</v>
      </c>
      <c r="C65" s="79" t="n">
        <v>235</v>
      </c>
      <c r="D65" s="80" t="n">
        <v>238</v>
      </c>
      <c r="E65" s="81" t="n">
        <v>2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255</v>
      </c>
      <c r="E66" s="85" t="n">
        <v>3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5</v>
      </c>
      <c r="E67" s="85" t="n">
        <v>3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4</v>
      </c>
      <c r="B2" s="93"/>
      <c r="C2" s="93"/>
      <c r="D2" s="93"/>
    </row>
    <row r="3" customFormat="false" ht="12.75" hidden="false" customHeight="true" outlineLevel="0" collapsed="false">
      <c r="A3" s="94" t="s">
        <v>664</v>
      </c>
      <c r="B3" s="95" t="s">
        <v>2</v>
      </c>
      <c r="C3" s="95" t="s">
        <v>895</v>
      </c>
      <c r="D3" s="95" t="s">
        <v>896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0</v>
      </c>
      <c r="B5" s="97" t="s">
        <v>67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2</v>
      </c>
      <c r="B6" s="97" t="s">
        <v>673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4</v>
      </c>
      <c r="B7" s="97" t="s">
        <v>67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6</v>
      </c>
      <c r="B8" s="97" t="s">
        <v>67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8</v>
      </c>
      <c r="B9" s="97" t="s">
        <v>67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0</v>
      </c>
      <c r="B10" s="97" t="s">
        <v>68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2</v>
      </c>
      <c r="B11" s="97" t="s">
        <v>68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4</v>
      </c>
      <c r="B12" s="97" t="s">
        <v>685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6</v>
      </c>
      <c r="B13" s="100" t="s">
        <v>687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8</v>
      </c>
      <c r="B14" s="100" t="s">
        <v>689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0</v>
      </c>
      <c r="B15" s="100" t="s">
        <v>691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2</v>
      </c>
      <c r="B16" s="100" t="s">
        <v>693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4</v>
      </c>
      <c r="B17" s="97" t="s">
        <v>69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7</v>
      </c>
      <c r="B28" s="102"/>
      <c r="C28" s="102"/>
      <c r="D28" s="102"/>
    </row>
    <row r="29" customFormat="false" ht="15" hidden="false" customHeight="true" outlineLevel="0" collapsed="false">
      <c r="A29" s="94" t="s">
        <v>898</v>
      </c>
      <c r="B29" s="95" t="s">
        <v>898</v>
      </c>
      <c r="C29" s="95" t="s">
        <v>898</v>
      </c>
      <c r="D29" s="95" t="s">
        <v>898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6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7</v>
      </c>
      <c r="B32" s="100" t="s">
        <v>698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6</v>
      </c>
      <c r="B33" s="100" t="s">
        <v>96</v>
      </c>
      <c r="C33" s="98" t="n">
        <v>75</v>
      </c>
      <c r="D33" s="99" t="n">
        <v>75</v>
      </c>
    </row>
    <row r="34" customFormat="false" ht="12.75" hidden="false" customHeight="true" outlineLevel="0" collapsed="false">
      <c r="A34" s="96" t="s">
        <v>697</v>
      </c>
      <c r="B34" s="100" t="s">
        <v>698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9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0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1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2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3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4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5</v>
      </c>
      <c r="B41" s="100" t="s">
        <v>70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7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8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9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0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1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2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3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4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5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6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7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8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9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0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1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2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3</v>
      </c>
      <c r="B58" s="100" t="s">
        <v>72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5</v>
      </c>
      <c r="B59" s="100" t="s">
        <v>72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7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8</v>
      </c>
      <c r="B61" s="100" t="s">
        <v>72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0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1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2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3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4</v>
      </c>
      <c r="B66" s="100" t="s">
        <v>73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6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7</v>
      </c>
      <c r="B68" s="100" t="s">
        <v>738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9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0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1</v>
      </c>
      <c r="B71" s="100" t="s">
        <v>74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3</v>
      </c>
      <c r="B72" s="100" t="s">
        <v>74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5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6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7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8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9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0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1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2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3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0" t="s">
        <v>75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7</v>
      </c>
      <c r="B84" s="100" t="s">
        <v>75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9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0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1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2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3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0" t="s">
        <v>770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1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2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3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4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5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8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9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0</v>
      </c>
      <c r="B105" s="100" t="s">
        <v>78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2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3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4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5</v>
      </c>
      <c r="B109" s="100" t="s">
        <v>786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7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8</v>
      </c>
      <c r="B111" s="100" t="s">
        <v>78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0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1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2</v>
      </c>
      <c r="B114" s="100" t="s">
        <v>79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0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8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9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0</v>
      </c>
      <c r="B120" s="100" t="s">
        <v>80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2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3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4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5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6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7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8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9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0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1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2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3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4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0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82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0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0" t="s">
        <v>83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0" t="s">
        <v>66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0</v>
      </c>
      <c r="B155" s="100" t="s">
        <v>724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9</v>
      </c>
      <c r="B2" s="102"/>
      <c r="C2" s="102"/>
    </row>
    <row r="3" customFormat="false" ht="12.75" hidden="false" customHeight="true" outlineLevel="0" collapsed="false">
      <c r="A3" s="104" t="s">
        <v>900</v>
      </c>
      <c r="B3" s="105" t="s">
        <v>901</v>
      </c>
      <c r="C3" s="106" t="s">
        <v>902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4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5</v>
      </c>
      <c r="B3" s="114" t="s">
        <v>906</v>
      </c>
      <c r="C3" s="114" t="s">
        <v>907</v>
      </c>
      <c r="D3" s="114" t="s">
        <v>908</v>
      </c>
      <c r="E3" s="114" t="s">
        <v>909</v>
      </c>
      <c r="F3" s="114" t="s">
        <v>910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365251130634</v>
      </c>
      <c r="D5" s="9" t="n">
        <v>0.16394438242962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1</v>
      </c>
      <c r="C6" s="115" t="n">
        <v>0.10500366172465</v>
      </c>
      <c r="D6" s="14" t="n">
        <v>0.1049533178925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5861545126375</v>
      </c>
      <c r="D7" s="19" t="n">
        <v>0.1357787295625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7147524541021</v>
      </c>
      <c r="D8" s="19" t="n">
        <v>0.2169557266888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8404862148253</v>
      </c>
      <c r="D9" s="19" t="n">
        <v>0.05281524978191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128809667561</v>
      </c>
      <c r="D10" s="19" t="n">
        <v>0.13504415940738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552986597863</v>
      </c>
      <c r="D11" s="19" t="n">
        <v>0.070953810341738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2</v>
      </c>
      <c r="C12" s="8" t="n">
        <v>0.110926842952671</v>
      </c>
      <c r="D12" s="19" t="n">
        <v>0.11086582477223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3</v>
      </c>
      <c r="C13" s="8" t="n">
        <v>0.109384754796504</v>
      </c>
      <c r="D13" s="19" t="n">
        <v>0.10926464487294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055618109346</v>
      </c>
      <c r="D14" s="19" t="n">
        <v>0.1370012863546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1388909564786</v>
      </c>
      <c r="D15" s="19" t="n">
        <v>0.09009963113506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313029915828</v>
      </c>
      <c r="D16" s="19" t="n">
        <v>0.10327857739966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63287073812699</v>
      </c>
      <c r="D17" s="19" t="n">
        <v>0.07744461914898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99720214866748</v>
      </c>
      <c r="D18" s="19" t="n">
        <v>0.04992550981017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272240541102</v>
      </c>
      <c r="D19" s="19" t="n">
        <v>0.2712343530988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16595394668455</v>
      </c>
      <c r="D20" s="19" t="n">
        <v>0.06159693430012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109315806873</v>
      </c>
      <c r="D21" s="19" t="n">
        <v>0.1603791392197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4</v>
      </c>
      <c r="C22" s="8" t="n">
        <v>0.0853027705202301</v>
      </c>
      <c r="D22" s="19" t="n">
        <v>0.085266861432190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632049134709</v>
      </c>
      <c r="D23" s="19" t="n">
        <v>0.1113061670377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6792833542881</v>
      </c>
      <c r="D24" s="19" t="n">
        <v>0.1467217933619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82984280456113</v>
      </c>
      <c r="D25" s="19" t="n">
        <v>0.088239096704624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5</v>
      </c>
      <c r="C26" s="8" t="n">
        <v>0.0656733952487695</v>
      </c>
      <c r="D26" s="19" t="n">
        <v>0.06564861778872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3824889403667</v>
      </c>
      <c r="D27" s="19" t="n">
        <v>0.095356540430812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8193398604797</v>
      </c>
      <c r="D28" s="19" t="n">
        <v>0.083799865415434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12586276186216</v>
      </c>
      <c r="D29" s="19" t="n">
        <v>0.051211063170261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3436272613842</v>
      </c>
      <c r="D30" s="19" t="n">
        <v>0.087321896657306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57000437779356</v>
      </c>
      <c r="D31" s="19" t="n">
        <v>0.055654023027120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8978627012057</v>
      </c>
      <c r="D32" s="19" t="n">
        <v>0.12893555900115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6</v>
      </c>
      <c r="C33" s="8" t="n">
        <v>0.168406058513196</v>
      </c>
      <c r="D33" s="19" t="n">
        <v>0.16758545162668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70293540164735</v>
      </c>
      <c r="D34" s="19" t="n">
        <v>0.096880155916684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7</v>
      </c>
      <c r="C35" s="8" t="n">
        <v>0.0373546418713455</v>
      </c>
      <c r="D35" s="19" t="n">
        <v>0.037315571259216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70577773521701</v>
      </c>
      <c r="D36" s="19" t="n">
        <v>0.057030481724661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480231712198</v>
      </c>
      <c r="D37" s="19" t="n">
        <v>0.050468953049853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016836694272</v>
      </c>
      <c r="D38" s="19" t="n">
        <v>0.13000602813099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1332448733222</v>
      </c>
      <c r="D39" s="19" t="n">
        <v>0.050128214044806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0890790951767</v>
      </c>
      <c r="D40" s="19" t="n">
        <v>0.15087879542351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442252231218</v>
      </c>
      <c r="D41" s="19" t="n">
        <v>0.19436619166671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66391310593409</v>
      </c>
      <c r="D42" s="19" t="n">
        <v>0.066591542976036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8</v>
      </c>
      <c r="C43" s="8" t="n">
        <v>0.0425569292961217</v>
      </c>
      <c r="D43" s="19" t="n">
        <v>0.042515163951814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80937854843238</v>
      </c>
      <c r="D44" s="19" t="n">
        <v>0.18080982124624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9</v>
      </c>
      <c r="C45" s="8" t="n">
        <v>0.0447842277645316</v>
      </c>
      <c r="D45" s="19" t="n">
        <v>0.044738979552003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44071545171151</v>
      </c>
      <c r="D46" s="19" t="n">
        <v>0.05413781050541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2502195355551</v>
      </c>
      <c r="D47" s="19" t="n">
        <v>0.16839021033811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484544150079</v>
      </c>
      <c r="D48" s="19" t="n">
        <v>0.14647054630593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8242956169621</v>
      </c>
      <c r="D49" s="19" t="n">
        <v>0.071473059086618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81581055510054</v>
      </c>
      <c r="D50" s="19" t="n">
        <v>0.048130164060130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3663024574085</v>
      </c>
      <c r="D51" s="19" t="n">
        <v>0.10317460350124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0</v>
      </c>
      <c r="C52" s="8" t="n">
        <v>0.0571687654429164</v>
      </c>
      <c r="D52" s="19" t="n">
        <v>0.057153449107564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60455381822733</v>
      </c>
      <c r="D53" s="19" t="n">
        <v>0.076020216121895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1</v>
      </c>
      <c r="C54" s="8" t="n">
        <v>0.0932118973070909</v>
      </c>
      <c r="D54" s="19" t="n">
        <v>0.093172954027281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9551258641221</v>
      </c>
      <c r="D55" s="19" t="n">
        <v>0.14402830528099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914948671142</v>
      </c>
      <c r="D56" s="19" t="n">
        <v>0.10888234914840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09753324586612</v>
      </c>
      <c r="D57" s="19" t="n">
        <v>0.3082007543362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6603511615359</v>
      </c>
      <c r="D58" s="19" t="n">
        <v>0.15910922497086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248693945045</v>
      </c>
      <c r="D59" s="19" t="n">
        <v>0.15238743104780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49930181934365</v>
      </c>
      <c r="D60" s="19" t="n">
        <v>0.074618824918910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16459907660073</v>
      </c>
      <c r="D61" s="27" t="n">
        <v>0.091396596657567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01879527630284</v>
      </c>
      <c r="D62" s="27" t="n">
        <v>0.09014151487034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24763747188652</v>
      </c>
      <c r="D63" s="27" t="n">
        <v>0.072434863705095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40433860395556</v>
      </c>
      <c r="D64" s="27" t="n">
        <v>0.063714930068850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48835763420929</v>
      </c>
      <c r="D65" s="27" t="n">
        <v>0.15002744796384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2</v>
      </c>
      <c r="C66" s="8" t="n">
        <v>0.104285589325665</v>
      </c>
      <c r="D66" s="27" t="n">
        <v>0.10380200249358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73889040913498</v>
      </c>
      <c r="D67" s="19" t="n">
        <v>0.096924486383608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3</v>
      </c>
      <c r="C68" s="8" t="n">
        <v>0.0439262243804283</v>
      </c>
      <c r="D68" s="19" t="n">
        <v>0.043879829808719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4</v>
      </c>
      <c r="C69" s="8" t="n">
        <v>0.069453459026886</v>
      </c>
      <c r="D69" s="19" t="n">
        <v>0.0693801027680515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427292615625</v>
      </c>
      <c r="D70" s="19" t="n">
        <v>0.17440835152310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65462761911068</v>
      </c>
      <c r="D71" s="19" t="n">
        <v>0.098985531113123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5</v>
      </c>
      <c r="C72" s="8" t="n">
        <v>0.0523367821088876</v>
      </c>
      <c r="D72" s="19" t="n">
        <v>0.052306172541405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6</v>
      </c>
      <c r="C73" s="8" t="n">
        <v>0.0666983778353035</v>
      </c>
      <c r="D73" s="19" t="n">
        <v>0.066662329136650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60579629742183</v>
      </c>
      <c r="D74" s="19" t="n">
        <v>0.1659214728490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199810930891</v>
      </c>
      <c r="D75" s="19" t="n">
        <v>0.049195902251090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48776519760966</v>
      </c>
      <c r="D76" s="19" t="n">
        <v>0.16072437629824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02669290655741</v>
      </c>
      <c r="D77" s="19" t="n">
        <v>0.20231335745483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26651703730349</v>
      </c>
      <c r="D78" s="19" t="n">
        <v>0.04262692955460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69059633662128</v>
      </c>
      <c r="D79" s="19" t="n">
        <v>0.056849173401954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7</v>
      </c>
      <c r="C80" s="8" t="n">
        <v>0.0567903249908659</v>
      </c>
      <c r="D80" s="19" t="n">
        <v>0.056761394957692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2854721588221</v>
      </c>
      <c r="D81" s="19" t="n">
        <v>0.046267098429412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48025689249105</v>
      </c>
      <c r="D82" s="19" t="n">
        <v>0.044769810829772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54460957331269</v>
      </c>
      <c r="D83" s="19" t="n">
        <v>0.10881939252338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65226838943138</v>
      </c>
      <c r="D84" s="19" t="n">
        <v>0.066476326002099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214714409441249</v>
      </c>
      <c r="D85" s="19" t="n">
        <v>0.21506195333875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521664587382309</v>
      </c>
      <c r="D86" s="19" t="n">
        <v>0.052117706918632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52052069591411</v>
      </c>
      <c r="D87" s="19" t="n">
        <v>0.15198553911288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74289998149015</v>
      </c>
      <c r="D88" s="19" t="n">
        <v>0.17340988979170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430619074403019</v>
      </c>
      <c r="D89" s="19" t="n">
        <v>0.043058420667790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93788806694968</v>
      </c>
      <c r="D90" s="19" t="n">
        <v>0.079398635957896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34194215153334</v>
      </c>
      <c r="D91" s="19" t="n">
        <v>0.13349974743942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52807389907571</v>
      </c>
      <c r="D92" s="19" t="n">
        <v>0.15277048952808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440243697188708</v>
      </c>
      <c r="D93" s="19" t="n">
        <v>0.083024762277770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806166350882316</v>
      </c>
      <c r="D94" s="19" t="n">
        <v>0.098025103713435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2408338574327</v>
      </c>
      <c r="D95" s="19" t="n">
        <v>0.11239643904011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756753282458647</v>
      </c>
      <c r="D96" s="19" t="n">
        <v>0.075296701342321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24017943691556</v>
      </c>
      <c r="D97" s="19" t="n">
        <v>0.14277680564873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7032059170529</v>
      </c>
      <c r="D98" s="19" t="n">
        <v>0.17027731076112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49425870259223</v>
      </c>
      <c r="D99" s="19" t="n">
        <v>0.14938814443427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50362910808323</v>
      </c>
      <c r="D100" s="19" t="n">
        <v>0.095026230231007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903610283823864</v>
      </c>
      <c r="D101" s="19" t="n">
        <v>0.08992556397361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74626063525888</v>
      </c>
      <c r="D102" s="19" t="n">
        <v>0.17393183385447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392884101731523</v>
      </c>
      <c r="D103" s="19" t="n">
        <v>0.039274781380243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95659299787072</v>
      </c>
      <c r="D104" s="19" t="n">
        <v>0.059551166799250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0532022967007741</v>
      </c>
      <c r="D105" s="19" t="n">
        <v>0.05299396680120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6993405164624</v>
      </c>
      <c r="D106" s="19" t="n">
        <v>0.12989235596781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37191457571042</v>
      </c>
      <c r="D107" s="19" t="n">
        <v>0.14128621343276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65112507033196</v>
      </c>
      <c r="D108" s="19" t="n">
        <v>0.076463304312629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408773684010239</v>
      </c>
      <c r="D109" s="19" t="n">
        <v>0.040855110627089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60453365134125</v>
      </c>
      <c r="D110" s="19" t="n">
        <v>0.16040633386102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74136325222272</v>
      </c>
      <c r="D111" s="19" t="n">
        <v>0.087369375834651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5768586253932</v>
      </c>
      <c r="D112" s="19" t="n">
        <v>0.15763566471073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6110803834179</v>
      </c>
      <c r="D113" s="19" t="n">
        <v>0.078770956644447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417270812426035</v>
      </c>
      <c r="D114" s="19" t="n">
        <v>0.041703466181065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6</v>
      </c>
      <c r="C115" s="8" t="n">
        <v>0.065976308418758</v>
      </c>
      <c r="D115" s="19" t="n">
        <v>0.0659389697279861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0789226283524835</v>
      </c>
      <c r="D116" s="19" t="n">
        <v>0.078898283391085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53109174372028</v>
      </c>
      <c r="D117" s="19" t="n">
        <v>0.15310714981940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928</v>
      </c>
      <c r="C118" s="8" t="n">
        <v>0.103973714959327</v>
      </c>
      <c r="D118" s="19" t="n">
        <v>0.103914352674179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850299326510391</v>
      </c>
      <c r="D119" s="19" t="n">
        <v>0.084980059973866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697052736646382</v>
      </c>
      <c r="D120" s="19" t="n">
        <v>0.069700529041670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929</v>
      </c>
      <c r="C121" s="8" t="n">
        <v>0.0635574349090349</v>
      </c>
      <c r="D121" s="19" t="n">
        <v>0.063527475423961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930</v>
      </c>
      <c r="C122" s="8" t="n">
        <v>0.0788490157374419</v>
      </c>
      <c r="D122" s="19" t="n">
        <v>0.07878092943956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56036633742296</v>
      </c>
      <c r="D123" s="19" t="n">
        <v>0.15602711210127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0669272244951582</v>
      </c>
      <c r="D124" s="19" t="n">
        <v>0.066867209170567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36920133855202</v>
      </c>
      <c r="D125" s="19" t="n">
        <v>0.14007135964804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0648108749041283</v>
      </c>
      <c r="D126" s="19" t="n">
        <v>0.064792960057995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04355876450413</v>
      </c>
      <c r="D127" s="19" t="n">
        <v>0.2037143552900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514160344018783</v>
      </c>
      <c r="D128" s="19" t="n">
        <v>0.051357564750300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322104266037382</v>
      </c>
      <c r="D129" s="19" t="n">
        <v>0.032206536025174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31</v>
      </c>
      <c r="C130" s="8" t="n">
        <v>0.161194724010704</v>
      </c>
      <c r="D130" s="19" t="n">
        <v>0.1606024484483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54026047380567</v>
      </c>
      <c r="D131" s="19" t="n">
        <v>0.15323940511297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01629641627507</v>
      </c>
      <c r="D132" s="19" t="n">
        <v>0.10159829486624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70561724124699</v>
      </c>
      <c r="D133" s="19" t="n">
        <v>0.1704226800028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32</v>
      </c>
      <c r="C134" s="8" t="n">
        <v>0.182843183937411</v>
      </c>
      <c r="D134" s="19" t="n">
        <v>0.18275343040665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33</v>
      </c>
      <c r="C135" s="8" t="n">
        <v>0.182264855025996</v>
      </c>
      <c r="D135" s="19" t="n">
        <v>0.18217809750665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36674901622082</v>
      </c>
      <c r="D136" s="19" t="n">
        <v>0.13659021513428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34</v>
      </c>
      <c r="C137" s="8" t="n">
        <v>0.214097858654878</v>
      </c>
      <c r="D137" s="19" t="n">
        <v>0.21406655068159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35</v>
      </c>
      <c r="C138" s="8" t="n">
        <v>0.213603489678005</v>
      </c>
      <c r="D138" s="19" t="n">
        <v>0.21357453105295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36</v>
      </c>
      <c r="C139" s="8" t="n">
        <v>0.173664217650869</v>
      </c>
      <c r="D139" s="19" t="n">
        <v>0.2068800636522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937</v>
      </c>
      <c r="C140" s="8" t="n">
        <v>0.174624944143325</v>
      </c>
      <c r="D140" s="19" t="n">
        <v>0.20250940268765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280310201772448</v>
      </c>
      <c r="D141" s="19" t="n">
        <v>0.027910567534660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502362998424538</v>
      </c>
      <c r="D142" s="19" t="n">
        <v>0.050168987420357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0865263710781017</v>
      </c>
      <c r="D143" s="19" t="n">
        <v>0.091140485519779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38</v>
      </c>
      <c r="C144" s="8" t="n">
        <v>0.0319949940713542</v>
      </c>
      <c r="D144" s="19" t="n">
        <v>0.031991764044312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39</v>
      </c>
      <c r="C145" s="8" t="n">
        <v>0.0651347117712092</v>
      </c>
      <c r="D145" s="19" t="n">
        <v>0.065093162867133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940</v>
      </c>
      <c r="C146" s="8" t="n">
        <v>0.0462232066263847</v>
      </c>
      <c r="D146" s="19" t="n">
        <v>0.046185510033561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24910533361787</v>
      </c>
      <c r="D147" s="19" t="n">
        <v>0.12459195851948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41</v>
      </c>
      <c r="C148" s="8" t="n">
        <v>0.0506791682079116</v>
      </c>
      <c r="D148" s="19" t="n">
        <v>0.050639482314010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55027711009679</v>
      </c>
      <c r="D149" s="19" t="n">
        <v>0.15465578539702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942</v>
      </c>
      <c r="C150" s="8" t="n">
        <v>0.0605497733216607</v>
      </c>
      <c r="D150" s="19" t="n">
        <v>0.060512819973279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670482885615007</v>
      </c>
      <c r="D151" s="19" t="n">
        <v>0.066976329251551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0573679512630935</v>
      </c>
      <c r="D152" s="19" t="n">
        <v>0.057105282239867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14652342983273</v>
      </c>
      <c r="D153" s="19" t="n">
        <v>0.11457891564408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66823145292526</v>
      </c>
      <c r="D154" s="19" t="n">
        <v>0.16679311483331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264524955208908</v>
      </c>
      <c r="D155" s="19" t="n">
        <v>0.26657447237616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0828556514879087</v>
      </c>
      <c r="D156" s="19" t="n">
        <v>0.082604696080383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27022993389511</v>
      </c>
      <c r="D157" s="19" t="n">
        <v>0.12697278285975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5479042635134</v>
      </c>
      <c r="D158" s="19" t="n">
        <v>0.15748294717119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618158131731887</v>
      </c>
      <c r="D159" s="19" t="n">
        <v>0.061794126259071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22439383909281</v>
      </c>
      <c r="D160" s="19" t="n">
        <v>0.1224284666173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44049254785417</v>
      </c>
      <c r="D161" s="19" t="n">
        <v>0.14332837920898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980968248609064</v>
      </c>
      <c r="D162" s="19" t="n">
        <v>0.098080436406821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4700431250417</v>
      </c>
      <c r="D163" s="19" t="n">
        <v>0.046984855406360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104164565738</v>
      </c>
      <c r="D164" s="19" t="n">
        <v>0.20724655448782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58575624479728</v>
      </c>
      <c r="D165" s="19" t="n">
        <v>0.25851330218103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43</v>
      </c>
      <c r="C166" s="8" t="n">
        <v>0.0495695407796605</v>
      </c>
      <c r="D166" s="19" t="n">
        <v>0.049532892897616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221526245171516</v>
      </c>
      <c r="D167" s="19" t="n">
        <v>0.22143018477971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994539142417414</v>
      </c>
      <c r="D168" s="19" t="n">
        <v>0.099422035430303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3206398839432</v>
      </c>
      <c r="D169" s="19" t="n">
        <v>0.10312764602675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67755988206155</v>
      </c>
      <c r="D170" s="19" t="n">
        <v>0.16750504152850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758</v>
      </c>
      <c r="C171" s="8" t="n">
        <v>0.134473318913546</v>
      </c>
      <c r="D171" s="19" t="n">
        <v>0.13439233779368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822472338644</v>
      </c>
      <c r="D172" s="19" t="n">
        <v>0.13179930309585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67118193926121</v>
      </c>
      <c r="D173" s="19" t="n">
        <v>0.26912435173635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7558893989505</v>
      </c>
      <c r="D174" s="19" t="n">
        <v>0.11750144154130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68331953501044</v>
      </c>
      <c r="D175" s="19" t="n">
        <v>0.17820271712208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44</v>
      </c>
      <c r="C176" s="116" t="n">
        <v>0.0763057824659548</v>
      </c>
      <c r="D176" s="19" t="n">
        <v>0.076236699679805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709947949727581</v>
      </c>
      <c r="D177" s="27" t="n">
        <v>0.070655485916314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8701343192618</v>
      </c>
      <c r="D178" s="19" t="n">
        <v>0.080830725975398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651804131740093</v>
      </c>
      <c r="D179" s="19" t="n">
        <v>0.064881341293431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00630592178882</v>
      </c>
      <c r="D180" s="19" t="n">
        <v>0.10057969120451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45</v>
      </c>
      <c r="C181" s="8" t="n">
        <v>0.0476842921344961</v>
      </c>
      <c r="D181" s="19" t="n">
        <v>0.047665127464687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496764090950879</v>
      </c>
      <c r="D182" s="19" t="n">
        <v>0.049643489936525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0841114644484682</v>
      </c>
      <c r="D183" s="19" t="n">
        <v>0.084157400550232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0660953906509219</v>
      </c>
      <c r="D184" s="19" t="n">
        <v>0.066093078350734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71209280126007</v>
      </c>
      <c r="D185" s="19" t="n">
        <v>0.17115378832831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07212233958566</v>
      </c>
      <c r="D186" s="19" t="n">
        <v>0.1133524975908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946</v>
      </c>
      <c r="C187" s="8" t="n">
        <v>0.0452079827036366</v>
      </c>
      <c r="D187" s="19" t="n">
        <v>0.045159894356785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947</v>
      </c>
      <c r="C188" s="8" t="n">
        <v>0.186700169514997</v>
      </c>
      <c r="D188" s="19" t="n">
        <v>0.18712710116360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974344394570501</v>
      </c>
      <c r="D189" s="19" t="n">
        <v>0.096975270469029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55403912111677</v>
      </c>
      <c r="D190" s="19" t="n">
        <v>0.15528259512947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95936034130044</v>
      </c>
      <c r="D191" s="19" t="n">
        <v>0.19509097950217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76421467308037</v>
      </c>
      <c r="D192" s="19" t="n">
        <v>0.067325468170949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513833091171875</v>
      </c>
      <c r="D193" s="19" t="n">
        <v>0.051364449756474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675088228248109</v>
      </c>
      <c r="D194" s="19" t="n">
        <v>0.067161866171265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948</v>
      </c>
      <c r="C195" s="8" t="n">
        <v>0.168504637726526</v>
      </c>
      <c r="D195" s="19" t="n">
        <v>0.17453292207770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514723046780483</v>
      </c>
      <c r="D196" s="19" t="n">
        <v>0.051444645210625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545409498671696</v>
      </c>
      <c r="D197" s="19" t="n">
        <v>0.054393131836643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410308067243048</v>
      </c>
      <c r="D198" s="19" t="n">
        <v>0.041228772044583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58402745045702</v>
      </c>
      <c r="D199" s="19" t="n">
        <v>0.15830981308639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85348749446563</v>
      </c>
      <c r="D200" s="19" t="n">
        <v>0.181332047836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559492555223076</v>
      </c>
      <c r="D201" s="19" t="n">
        <v>0.055907286245976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9188742429291</v>
      </c>
      <c r="D202" s="19" t="n">
        <v>0.089183855469552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05414671592078</v>
      </c>
      <c r="D203" s="19" t="n">
        <v>0.10533768783722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213694154247754</v>
      </c>
      <c r="D204" s="19" t="n">
        <v>0.21363453605461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41436146560076</v>
      </c>
      <c r="D205" s="19" t="n">
        <v>0.074122605858065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16627381538299</v>
      </c>
      <c r="D206" s="19" t="n">
        <v>0.1165784161904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949</v>
      </c>
      <c r="C207" s="8" t="n">
        <v>0.146818656669476</v>
      </c>
      <c r="D207" s="19" t="n">
        <v>0.146807240735247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628305433813274</v>
      </c>
      <c r="D208" s="19" t="n">
        <v>0.062514920719837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70741396273825</v>
      </c>
      <c r="D209" s="19" t="n">
        <v>0.17410665840491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3946215535728</v>
      </c>
      <c r="D210" s="19" t="n">
        <v>0.14022759948311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4063887836619</v>
      </c>
      <c r="D211" s="19" t="n">
        <v>0.15404498065777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670492575499493</v>
      </c>
      <c r="D212" s="27" t="n">
        <v>0.067020311132096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2625980817854</v>
      </c>
      <c r="D213" s="27" t="n">
        <v>0.16290068439581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5948456356897</v>
      </c>
      <c r="D214" s="19" t="n">
        <v>0.17410611816961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950</v>
      </c>
      <c r="C215" s="8" t="n">
        <v>0.0531778045430358</v>
      </c>
      <c r="D215" s="19" t="n">
        <v>0.053128556569705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546254953258959</v>
      </c>
      <c r="D216" s="19" t="n">
        <v>0.05459412580192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847651469927346</v>
      </c>
      <c r="D217" s="19" t="n">
        <v>0.084718627172702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812589365429796</v>
      </c>
      <c r="D218" s="19" t="n">
        <v>0.08125283078244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71771575274743</v>
      </c>
      <c r="D219" s="19" t="n">
        <v>0.17174780743106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51</v>
      </c>
      <c r="C220" s="8" t="n">
        <v>0.0497847743203203</v>
      </c>
      <c r="D220" s="19" t="n">
        <v>0.049735159453011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10260375174683</v>
      </c>
      <c r="D221" s="19" t="n">
        <v>0.11025579439725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952</v>
      </c>
      <c r="C222" s="8" t="n">
        <v>0.0584300846682816</v>
      </c>
      <c r="D222" s="19" t="n">
        <v>0.058393179750796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31864803534513</v>
      </c>
      <c r="D223" s="19" t="n">
        <v>0.063380027948407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764406246715882</v>
      </c>
      <c r="D224" s="19" t="n">
        <v>0.076394289030709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762280715826633</v>
      </c>
      <c r="D225" s="19" t="n">
        <v>0.076700451705000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53</v>
      </c>
      <c r="C226" s="8" t="n">
        <v>0.0495626109463108</v>
      </c>
      <c r="D226" s="31" t="n">
        <v>0.049532129737804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59943661556365</v>
      </c>
      <c r="D227" s="19" t="n">
        <v>0.1598144028273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429301965413796</v>
      </c>
      <c r="D228" s="19" t="n">
        <v>0.042895308870759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30231668314577</v>
      </c>
      <c r="D229" s="19" t="n">
        <v>0.13007186154738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488479020892904</v>
      </c>
      <c r="D230" s="19" t="n">
        <v>0.048840764220766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7991914403143</v>
      </c>
      <c r="D231" s="19" t="n">
        <v>0.17980630460463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954</v>
      </c>
      <c r="C232" s="8" t="n">
        <v>0.0748789258291411</v>
      </c>
      <c r="D232" s="19" t="n">
        <v>0.074834253771906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955</v>
      </c>
      <c r="C233" s="8" t="n">
        <v>0.0453150438466429</v>
      </c>
      <c r="D233" s="19" t="n">
        <v>0.045270075450457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541916134112192</v>
      </c>
      <c r="D234" s="19" t="n">
        <v>0.054171238120847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849287695209244</v>
      </c>
      <c r="D235" s="19" t="n">
        <v>0.085038490534263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41604021056236</v>
      </c>
      <c r="D236" s="19" t="n">
        <v>0.14159420248117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07033025862473</v>
      </c>
      <c r="D237" s="19" t="n">
        <v>0.10702447638439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711680430828</v>
      </c>
      <c r="D238" s="19" t="n">
        <v>0.13711073941207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27812190151334</v>
      </c>
      <c r="D239" s="19" t="n">
        <v>0.12717775100744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412588859940271</v>
      </c>
      <c r="D240" s="19" t="n">
        <v>0.041255722886549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29938169711078</v>
      </c>
      <c r="D241" s="19" t="n">
        <v>0.12991663352002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634719118011339</v>
      </c>
      <c r="D242" s="19" t="n">
        <v>0.063443032059576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6</v>
      </c>
      <c r="C243" s="8" t="n">
        <v>0.0455397615603435</v>
      </c>
      <c r="D243" s="19" t="n">
        <v>0.045515608709504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57</v>
      </c>
      <c r="C244" s="8" t="n">
        <v>0.0642562331668621</v>
      </c>
      <c r="D244" s="19" t="n">
        <v>0.064189015430706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58963278308708</v>
      </c>
      <c r="D245" s="19" t="n">
        <v>0.15892469194717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958</v>
      </c>
      <c r="C246" s="8" t="n">
        <v>0.146267392953529</v>
      </c>
      <c r="D246" s="19" t="n">
        <v>0.14644514259445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92429636893643</v>
      </c>
      <c r="D247" s="19" t="n">
        <v>0.19163329923129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693430829198354</v>
      </c>
      <c r="D248" s="19" t="n">
        <v>0.069314096228903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59778674757058</v>
      </c>
      <c r="D249" s="19" t="n">
        <v>0.045938627173511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40257486087783</v>
      </c>
      <c r="D250" s="19" t="n">
        <v>0.14023047157210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41334087083794</v>
      </c>
      <c r="D251" s="19" t="n">
        <v>0.14127495088532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16687865244929</v>
      </c>
      <c r="D252" s="19" t="n">
        <v>0.11668559644544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674702041978314</v>
      </c>
      <c r="D253" s="19" t="n">
        <v>0.067419355382114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9</v>
      </c>
      <c r="C254" s="8" t="n">
        <v>0.0765025904736553</v>
      </c>
      <c r="D254" s="19" t="n">
        <v>0.076440707915745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59173123225816</v>
      </c>
      <c r="D255" s="19" t="n">
        <v>0.15911881547025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31615549370924</v>
      </c>
      <c r="D256" s="19" t="n">
        <v>0.13157529056138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60</v>
      </c>
      <c r="C257" s="8" t="n">
        <v>0.0388214197722058</v>
      </c>
      <c r="D257" s="19" t="n">
        <v>0.038779261180287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61</v>
      </c>
      <c r="C258" s="116" t="n">
        <v>0.0365938994580759</v>
      </c>
      <c r="D258" s="19" t="n">
        <v>0.036559474710371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62</v>
      </c>
      <c r="C259" s="116" t="n">
        <v>0.0323918345426928</v>
      </c>
      <c r="D259" s="19" t="n">
        <v>0.032373764579556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431118002660005</v>
      </c>
      <c r="D260" s="19" t="n">
        <v>0.04307945303088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0695960311113905</v>
      </c>
      <c r="D261" s="19" t="n">
        <v>0.069610045250557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0863552111916577</v>
      </c>
      <c r="D262" s="19" t="n">
        <v>0.086116475734470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0678535004009154</v>
      </c>
      <c r="D263" s="19" t="n">
        <v>0.067839832826667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63</v>
      </c>
      <c r="C264" s="116" t="n">
        <v>0.14893140948281</v>
      </c>
      <c r="D264" s="19" t="n">
        <v>0.14890840096241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964</v>
      </c>
      <c r="C265" s="8" t="n">
        <v>0.042979828182757</v>
      </c>
      <c r="D265" s="27" t="n">
        <v>0.042937805063553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34421064771387</v>
      </c>
      <c r="D266" s="27" t="n">
        <v>0.13431724863947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754110623809188</v>
      </c>
      <c r="D267" s="19" t="n">
        <v>0.075355419171297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213204876386541</v>
      </c>
      <c r="D268" s="19" t="n">
        <v>0.21319130444073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00117499073495</v>
      </c>
      <c r="D269" s="19" t="n">
        <v>0.20006799511117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61699929702193</v>
      </c>
      <c r="D270" s="19" t="n">
        <v>0.061673189927489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29429226376753</v>
      </c>
      <c r="D271" s="19" t="n">
        <v>0.12969823715674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11326684195388</v>
      </c>
      <c r="D272" s="19" t="n">
        <v>0.1134677596940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890613268911202</v>
      </c>
      <c r="D273" s="19" t="n">
        <v>0.08873413836131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501063600683485</v>
      </c>
      <c r="D274" s="19" t="n">
        <v>0.050191284173257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65</v>
      </c>
      <c r="C275" s="8" t="n">
        <v>0.0476663962958845</v>
      </c>
      <c r="D275" s="19" t="n">
        <v>0.047635748071471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7</v>
      </c>
      <c r="B276" s="18" t="s">
        <v>966</v>
      </c>
      <c r="C276" s="8" t="n">
        <v>0.0456869746513934</v>
      </c>
      <c r="D276" s="19" t="n">
        <v>0.045670239079425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18115791106911</v>
      </c>
      <c r="D277" s="19" t="n">
        <v>0.21745764611486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312036541716104</v>
      </c>
      <c r="D278" s="19" t="n">
        <v>0.31200476037925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27063341667031</v>
      </c>
      <c r="D279" s="19" t="n">
        <v>0.12699305621629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71533717644451</v>
      </c>
      <c r="D280" s="19" t="n">
        <v>0.17151002405123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695529982853687</v>
      </c>
      <c r="D281" s="19" t="n">
        <v>0.069509787022132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939114341519813</v>
      </c>
      <c r="D282" s="19" t="n">
        <v>0.093825514754021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01334680457378</v>
      </c>
      <c r="D283" s="27" t="n">
        <v>0.10082382857081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967</v>
      </c>
      <c r="C284" s="8" t="n">
        <v>0.0220860801766993</v>
      </c>
      <c r="D284" s="27" t="n">
        <v>0.022076189597308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121375416416978</v>
      </c>
      <c r="D285" s="27" t="n">
        <v>0.012094952071459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955069819940285</v>
      </c>
      <c r="D286" s="27" t="n">
        <v>0.10741282339428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206287826502445</v>
      </c>
      <c r="D287" s="19" t="n">
        <v>0.20628674078339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377620427567998</v>
      </c>
      <c r="D288" s="27" t="n">
        <v>0.037630806010811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34398175087324</v>
      </c>
      <c r="D289" s="19" t="n">
        <v>0.13873846117882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0527537476310905</v>
      </c>
      <c r="D290" s="19" t="n">
        <v>0.0052752438923632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0611972535235721</v>
      </c>
      <c r="D291" s="19" t="n">
        <v>0.0061190768664695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91378533651124</v>
      </c>
      <c r="D292" s="19" t="n">
        <v>0.059097179692763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15211452240425</v>
      </c>
      <c r="D293" s="19" t="n">
        <v>0.12526548567304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205709865969253</v>
      </c>
      <c r="D294" s="19" t="n">
        <v>0.20561454604314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0666124189868</v>
      </c>
      <c r="D295" s="19" t="n">
        <v>0.10026477365399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78455708212085</v>
      </c>
      <c r="D296" s="19" t="n">
        <v>0.17756049379513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68</v>
      </c>
      <c r="C297" s="8" t="n">
        <v>0.0450617861705125</v>
      </c>
      <c r="D297" s="19" t="n">
        <v>0.045040592199721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723077464751093</v>
      </c>
      <c r="D298" s="19" t="n">
        <v>0.072300112018627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11458974505467</v>
      </c>
      <c r="D299" s="19" t="n">
        <v>0.11139222215193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200666827368085</v>
      </c>
      <c r="D300" s="19" t="n">
        <v>0.19920053353992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600113858440139</v>
      </c>
      <c r="D301" s="19" t="n">
        <v>0.059990659980705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759065368247477</v>
      </c>
      <c r="D302" s="19" t="n">
        <v>0.075587166828255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969</v>
      </c>
      <c r="C303" s="8" t="n">
        <v>0.066548855206009</v>
      </c>
      <c r="D303" s="19" t="n">
        <v>0.066180253181991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112990814764281</v>
      </c>
      <c r="D304" s="19" t="n">
        <v>0.011296564245358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08780983152859</v>
      </c>
      <c r="D305" s="19" t="n">
        <v>0.03084950184767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71268443734848</v>
      </c>
      <c r="D306" s="19" t="n">
        <v>0.076968603778213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78332691224627</v>
      </c>
      <c r="D307" s="19" t="n">
        <v>0.037791392425972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910170642530375</v>
      </c>
      <c r="D308" s="19" t="n">
        <v>0.090970621745006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53284961215697</v>
      </c>
      <c r="D309" s="19" t="n">
        <v>0.035298399474103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45885944716758</v>
      </c>
      <c r="D310" s="19" t="n">
        <v>0.045851711565280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366202240034482</v>
      </c>
      <c r="D311" s="19" t="n">
        <v>0.036588232178519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19592479796486</v>
      </c>
      <c r="D312" s="19" t="n">
        <v>0.031933357793274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0553143630508051</v>
      </c>
      <c r="D313" s="19" t="n">
        <v>0.0055299037824408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17147780903454</v>
      </c>
      <c r="D314" s="19" t="n">
        <v>0.041686007584523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541327569138853</v>
      </c>
      <c r="D315" s="19" t="n">
        <v>0.054099417465789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131622315642928</v>
      </c>
      <c r="D316" s="19" t="n">
        <v>0.1316287403542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117895763789722</v>
      </c>
      <c r="D317" s="19" t="n">
        <v>0.011831262921224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122061535720882</v>
      </c>
      <c r="D318" s="19" t="n">
        <v>0.012249199833242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970</v>
      </c>
      <c r="C319" s="8" t="n">
        <v>0.0321063409912516</v>
      </c>
      <c r="D319" s="19" t="n">
        <v>0.032102928856936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1971118331808</v>
      </c>
      <c r="D320" s="19" t="n">
        <v>0.041967568449701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68470244286826</v>
      </c>
      <c r="D321" s="19" t="n">
        <v>0.026845532339336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42530094090932</v>
      </c>
      <c r="D322" s="19" t="n">
        <v>0.03424812933224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71</v>
      </c>
      <c r="C323" s="8" t="n">
        <v>0.0317344438943125</v>
      </c>
      <c r="D323" s="19" t="n">
        <v>0.031732552132033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972</v>
      </c>
      <c r="C324" s="8" t="n">
        <v>0.0501765614924256</v>
      </c>
      <c r="D324" s="19" t="n">
        <v>0.050173570353629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973</v>
      </c>
      <c r="C325" s="8" t="n">
        <v>0.0558862743091667</v>
      </c>
      <c r="D325" s="19" t="n">
        <v>0.055883992970578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225046991489765</v>
      </c>
      <c r="D326" s="19" t="n">
        <v>0.02250262901045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218189217621872</v>
      </c>
      <c r="D327" s="19" t="n">
        <v>0.021817148068128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27363816122951</v>
      </c>
      <c r="D328" s="19" t="n">
        <v>0.027230279606839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513795188570954</v>
      </c>
      <c r="D329" s="19" t="n">
        <v>0.051167711061338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364325784002357</v>
      </c>
      <c r="D330" s="19" t="n">
        <v>0.036321592187010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632113741710588</v>
      </c>
      <c r="D331" s="19" t="n">
        <v>0.062894299720452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8</v>
      </c>
      <c r="B332" s="18" t="s">
        <v>659</v>
      </c>
      <c r="C332" s="8" t="n">
        <v>0.0410411478393337</v>
      </c>
      <c r="D332" s="19" t="n">
        <v>0.040873766189704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0</v>
      </c>
      <c r="B333" s="18" t="s">
        <v>661</v>
      </c>
      <c r="C333" s="8" t="n">
        <v>0.0306161719713956</v>
      </c>
      <c r="D333" s="19" t="n">
        <v>0.030612403554159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2</v>
      </c>
      <c r="B334" s="18" t="s">
        <v>663</v>
      </c>
      <c r="C334" s="8" t="n">
        <v>0.0845752823742826</v>
      </c>
      <c r="D334" s="19" t="n">
        <v>0.0842260580471667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conditionalFormatting sqref="E333:F334"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4</v>
      </c>
      <c r="B2" s="33"/>
      <c r="C2" s="33"/>
      <c r="D2" s="33"/>
    </row>
    <row r="3" customFormat="false" ht="12.75" hidden="false" customHeight="true" outlineLevel="0" collapsed="false">
      <c r="A3" s="119" t="s">
        <v>974</v>
      </c>
      <c r="B3" s="34" t="s">
        <v>906</v>
      </c>
      <c r="C3" s="34" t="s">
        <v>907</v>
      </c>
      <c r="D3" s="120" t="s">
        <v>908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0144543959862093</v>
      </c>
      <c r="D5" s="19" t="n">
        <v>0.00144185389005789</v>
      </c>
    </row>
    <row r="6" customFormat="false" ht="15" hidden="false" customHeight="false" outlineLevel="0" collapsed="false">
      <c r="A6" s="17" t="s">
        <v>667</v>
      </c>
      <c r="B6" s="18" t="s">
        <v>666</v>
      </c>
      <c r="C6" s="8" t="n">
        <v>0.00240664093322891</v>
      </c>
      <c r="D6" s="19" t="n">
        <v>0.00239676805597612</v>
      </c>
    </row>
    <row r="7" customFormat="false" ht="15" hidden="false" customHeight="false" outlineLevel="0" collapsed="false">
      <c r="A7" s="17" t="s">
        <v>668</v>
      </c>
      <c r="B7" s="18" t="s">
        <v>666</v>
      </c>
      <c r="C7" s="8" t="n">
        <v>0.00268643362159781</v>
      </c>
      <c r="D7" s="19" t="n">
        <v>0.00267624446781782</v>
      </c>
    </row>
    <row r="8" customFormat="false" ht="15" hidden="false" customHeight="false" outlineLevel="0" collapsed="false">
      <c r="A8" s="17" t="s">
        <v>669</v>
      </c>
      <c r="B8" s="18" t="s">
        <v>666</v>
      </c>
      <c r="C8" s="8" t="n">
        <v>0.00265295877978329</v>
      </c>
      <c r="D8" s="19" t="n">
        <v>0.00265234906868841</v>
      </c>
    </row>
    <row r="9" customFormat="false" ht="15" hidden="false" customHeight="false" outlineLevel="0" collapsed="false">
      <c r="A9" s="17" t="s">
        <v>670</v>
      </c>
      <c r="B9" s="18" t="s">
        <v>671</v>
      </c>
      <c r="C9" s="8" t="n">
        <v>0.0151694978575227</v>
      </c>
      <c r="D9" s="19" t="n">
        <v>0.0151543918657007</v>
      </c>
    </row>
    <row r="10" customFormat="false" ht="15" hidden="false" customHeight="false" outlineLevel="0" collapsed="false">
      <c r="A10" s="17" t="s">
        <v>672</v>
      </c>
      <c r="B10" s="18" t="s">
        <v>673</v>
      </c>
      <c r="C10" s="8" t="n">
        <v>0.00838691777457725</v>
      </c>
      <c r="D10" s="19" t="n">
        <v>0.00837422643018818</v>
      </c>
    </row>
    <row r="11" customFormat="false" ht="15" hidden="false" customHeight="false" outlineLevel="0" collapsed="false">
      <c r="A11" s="17" t="s">
        <v>674</v>
      </c>
      <c r="B11" s="18" t="s">
        <v>675</v>
      </c>
      <c r="C11" s="8" t="n">
        <v>0.00473934733872436</v>
      </c>
      <c r="D11" s="19" t="n">
        <v>0.00473754762730944</v>
      </c>
    </row>
    <row r="12" customFormat="false" ht="14.25" hidden="false" customHeight="true" outlineLevel="0" collapsed="false">
      <c r="A12" s="17" t="s">
        <v>676</v>
      </c>
      <c r="B12" s="18" t="s">
        <v>677</v>
      </c>
      <c r="C12" s="8" t="n">
        <v>0.0319988419186784</v>
      </c>
      <c r="D12" s="19" t="n">
        <v>0.0319863390659117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328691293138172</v>
      </c>
      <c r="D13" s="19" t="n">
        <v>0.0328654327111636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092354112461673</v>
      </c>
      <c r="D14" s="19" t="n">
        <v>0.0923073929130589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389780290305989</v>
      </c>
      <c r="D15" s="19" t="n">
        <v>0.0389328280383024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383249627269661</v>
      </c>
      <c r="D16" s="19" t="n">
        <v>0.038289411902741</v>
      </c>
    </row>
    <row r="17" customFormat="false" ht="15" hidden="false" customHeight="false" outlineLevel="0" collapsed="false">
      <c r="A17" s="17" t="s">
        <v>686</v>
      </c>
      <c r="B17" s="18" t="s">
        <v>687</v>
      </c>
      <c r="C17" s="8" t="n">
        <v>0.0590234284598676</v>
      </c>
      <c r="D17" s="19" t="n">
        <v>0.0587282987532505</v>
      </c>
    </row>
    <row r="18" customFormat="false" ht="15" hidden="false" customHeight="false" outlineLevel="0" collapsed="false">
      <c r="A18" s="17" t="s">
        <v>688</v>
      </c>
      <c r="B18" s="18" t="s">
        <v>689</v>
      </c>
      <c r="C18" s="8" t="n">
        <v>0.0280082318777593</v>
      </c>
      <c r="D18" s="19" t="n">
        <v>0.0278578224446877</v>
      </c>
    </row>
    <row r="19" customFormat="false" ht="15" hidden="false" customHeight="false" outlineLevel="0" collapsed="false">
      <c r="A19" s="17" t="s">
        <v>690</v>
      </c>
      <c r="B19" s="22" t="s">
        <v>691</v>
      </c>
      <c r="C19" s="8" t="n">
        <v>0.0383249627269661</v>
      </c>
      <c r="D19" s="19" t="n">
        <v>0.038289411902741</v>
      </c>
    </row>
    <row r="20" customFormat="false" ht="15" hidden="false" customHeight="false" outlineLevel="0" collapsed="false">
      <c r="A20" s="17" t="s">
        <v>692</v>
      </c>
      <c r="B20" s="18" t="s">
        <v>693</v>
      </c>
      <c r="C20" s="8" t="n">
        <v>0.0268282502334672</v>
      </c>
      <c r="D20" s="19" t="n">
        <v>0.0268232760562438</v>
      </c>
    </row>
    <row r="21" customFormat="false" ht="15" hidden="false" customHeight="false" outlineLevel="0" collapsed="false">
      <c r="A21" s="17" t="s">
        <v>694</v>
      </c>
      <c r="B21" s="22" t="s">
        <v>695</v>
      </c>
      <c r="C21" s="8" t="n">
        <v>0.0693988781360722</v>
      </c>
      <c r="D21" s="19" t="n">
        <v>0.080261453243955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4</v>
      </c>
      <c r="B2" s="33"/>
      <c r="C2" s="33"/>
      <c r="D2" s="33"/>
    </row>
    <row r="3" customFormat="false" ht="15" hidden="false" customHeight="true" outlineLevel="0" collapsed="false">
      <c r="A3" s="37" t="s">
        <v>974</v>
      </c>
      <c r="B3" s="38" t="s">
        <v>906</v>
      </c>
      <c r="C3" s="39" t="s">
        <v>907</v>
      </c>
      <c r="D3" s="40" t="s">
        <v>90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96</v>
      </c>
      <c r="C5" s="41" t="n">
        <v>0.0718242956169621</v>
      </c>
      <c r="D5" s="9" t="n">
        <v>0.0714730590866188</v>
      </c>
    </row>
    <row r="6" customFormat="false" ht="15" hidden="false" customHeight="false" outlineLevel="0" collapsed="false">
      <c r="A6" s="17" t="s">
        <v>697</v>
      </c>
      <c r="B6" s="18" t="s">
        <v>698</v>
      </c>
      <c r="C6" s="8" t="n">
        <v>0.110926842952671</v>
      </c>
      <c r="D6" s="14" t="n">
        <v>0.110865824772231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63287073812699</v>
      </c>
      <c r="D7" s="19" t="n">
        <v>0.0774446191489886</v>
      </c>
    </row>
    <row r="8" customFormat="false" ht="15" hidden="false" customHeight="false" outlineLevel="0" collapsed="false">
      <c r="A8" s="17" t="s">
        <v>700</v>
      </c>
      <c r="B8" s="18" t="s">
        <v>44</v>
      </c>
      <c r="C8" s="8" t="n">
        <v>0.110632049134709</v>
      </c>
      <c r="D8" s="19" t="n">
        <v>0.11130616703776</v>
      </c>
    </row>
    <row r="9" customFormat="false" ht="15" hidden="false" customHeight="false" outlineLevel="0" collapsed="false">
      <c r="A9" s="17" t="s">
        <v>701</v>
      </c>
      <c r="B9" s="18" t="s">
        <v>10</v>
      </c>
      <c r="C9" s="8" t="n">
        <v>0.10500366172465</v>
      </c>
      <c r="D9" s="19" t="n">
        <v>0.104953317892508</v>
      </c>
    </row>
    <row r="10" customFormat="false" ht="15" hidden="false" customHeight="false" outlineLevel="0" collapsed="false">
      <c r="A10" s="17" t="s">
        <v>702</v>
      </c>
      <c r="B10" s="18" t="s">
        <v>62</v>
      </c>
      <c r="C10" s="8" t="n">
        <v>0.128978627012057</v>
      </c>
      <c r="D10" s="19" t="n">
        <v>0.128935559001154</v>
      </c>
    </row>
    <row r="11" customFormat="false" ht="15" hidden="false" customHeight="false" outlineLevel="0" collapsed="false">
      <c r="A11" s="17" t="s">
        <v>703</v>
      </c>
      <c r="B11" s="18" t="s">
        <v>68</v>
      </c>
      <c r="C11" s="8" t="n">
        <v>0.0373546418713455</v>
      </c>
      <c r="D11" s="19" t="n">
        <v>0.0373155712592161</v>
      </c>
    </row>
    <row r="12" customFormat="false" ht="15" hidden="false" customHeight="false" outlineLevel="0" collapsed="false">
      <c r="A12" s="17" t="s">
        <v>704</v>
      </c>
      <c r="B12" s="18" t="s">
        <v>64</v>
      </c>
      <c r="C12" s="8" t="n">
        <v>0.168406058513196</v>
      </c>
      <c r="D12" s="19" t="n">
        <v>0.167585451626685</v>
      </c>
    </row>
    <row r="13" customFormat="false" ht="15" hidden="false" customHeight="false" outlineLevel="0" collapsed="false">
      <c r="A13" s="17" t="s">
        <v>705</v>
      </c>
      <c r="B13" s="18" t="s">
        <v>706</v>
      </c>
      <c r="C13" s="8" t="n">
        <v>0.130016836694272</v>
      </c>
      <c r="D13" s="19" t="n">
        <v>0.130006028130999</v>
      </c>
    </row>
    <row r="14" customFormat="false" ht="15" hidden="false" customHeight="false" outlineLevel="0" collapsed="false">
      <c r="A14" s="17" t="s">
        <v>707</v>
      </c>
      <c r="B14" s="18" t="s">
        <v>60</v>
      </c>
      <c r="C14" s="8" t="n">
        <v>0.0557000437779356</v>
      </c>
      <c r="D14" s="19" t="n">
        <v>0.0556540230271208</v>
      </c>
    </row>
    <row r="15" customFormat="false" ht="15" hidden="false" customHeight="false" outlineLevel="0" collapsed="false">
      <c r="A15" s="17" t="s">
        <v>708</v>
      </c>
      <c r="B15" s="18" t="s">
        <v>84</v>
      </c>
      <c r="C15" s="8" t="n">
        <v>0.0425569292961217</v>
      </c>
      <c r="D15" s="19" t="n">
        <v>0.0425151639518142</v>
      </c>
    </row>
    <row r="16" customFormat="false" ht="15" hidden="false" customHeight="false" outlineLevel="0" collapsed="false">
      <c r="A16" s="17" t="s">
        <v>709</v>
      </c>
      <c r="B16" s="18" t="s">
        <v>134</v>
      </c>
      <c r="C16" s="8" t="n">
        <v>0.0439262243804283</v>
      </c>
      <c r="D16" s="19" t="n">
        <v>0.0438798298087191</v>
      </c>
    </row>
    <row r="17" customFormat="false" ht="15" hidden="false" customHeight="false" outlineLevel="0" collapsed="false">
      <c r="A17" s="17" t="s">
        <v>710</v>
      </c>
      <c r="B17" s="18" t="s">
        <v>145</v>
      </c>
      <c r="C17" s="8" t="n">
        <v>0.160579629742183</v>
      </c>
      <c r="D17" s="19" t="n">
        <v>0.16592147284906</v>
      </c>
    </row>
    <row r="18" customFormat="false" ht="15" hidden="false" customHeight="false" outlineLevel="0" collapsed="false">
      <c r="A18" s="17" t="s">
        <v>711</v>
      </c>
      <c r="B18" s="18" t="s">
        <v>104</v>
      </c>
      <c r="C18" s="8" t="n">
        <v>0.0760455381822733</v>
      </c>
      <c r="D18" s="19" t="n">
        <v>0.0760202161218952</v>
      </c>
    </row>
    <row r="19" customFormat="false" ht="15" hidden="false" customHeight="false" outlineLevel="0" collapsed="false">
      <c r="A19" s="17" t="s">
        <v>712</v>
      </c>
      <c r="B19" s="18" t="s">
        <v>488</v>
      </c>
      <c r="C19" s="8" t="n">
        <v>0.146267392953529</v>
      </c>
      <c r="D19" s="19" t="n">
        <v>0.146445142594454</v>
      </c>
    </row>
    <row r="20" customFormat="false" ht="15" hidden="false" customHeight="false" outlineLevel="0" collapsed="false">
      <c r="A20" s="17" t="s">
        <v>713</v>
      </c>
      <c r="B20" s="18" t="s">
        <v>141</v>
      </c>
      <c r="C20" s="8" t="n">
        <v>0.0523367821088876</v>
      </c>
      <c r="D20" s="19" t="n">
        <v>0.0523061725414051</v>
      </c>
    </row>
    <row r="21" customFormat="false" ht="15" hidden="false" customHeight="false" outlineLevel="0" collapsed="false">
      <c r="A21" s="17" t="s">
        <v>714</v>
      </c>
      <c r="B21" s="18" t="s">
        <v>143</v>
      </c>
      <c r="C21" s="8" t="n">
        <v>0.0666983778353035</v>
      </c>
      <c r="D21" s="19" t="n">
        <v>0.0666623291366508</v>
      </c>
    </row>
    <row r="22" customFormat="false" ht="15" hidden="false" customHeight="false" outlineLevel="0" collapsed="false">
      <c r="A22" s="17" t="s">
        <v>715</v>
      </c>
      <c r="B22" s="18" t="s">
        <v>139</v>
      </c>
      <c r="C22" s="8" t="n">
        <v>0.0865462761911068</v>
      </c>
      <c r="D22" s="19" t="n">
        <v>0.0989855311131237</v>
      </c>
    </row>
    <row r="23" customFormat="false" ht="15" hidden="false" customHeight="false" outlineLevel="0" collapsed="false">
      <c r="A23" s="17" t="s">
        <v>716</v>
      </c>
      <c r="B23" s="18" t="s">
        <v>157</v>
      </c>
      <c r="C23" s="8" t="n">
        <v>0.0567903249908659</v>
      </c>
      <c r="D23" s="19" t="n">
        <v>0.0567613949576923</v>
      </c>
    </row>
    <row r="24" customFormat="false" ht="15" hidden="false" customHeight="false" outlineLevel="0" collapsed="false">
      <c r="A24" s="17" t="s">
        <v>717</v>
      </c>
      <c r="B24" s="18" t="s">
        <v>126</v>
      </c>
      <c r="C24" s="8" t="n">
        <v>0.0640433860395556</v>
      </c>
      <c r="D24" s="19" t="n">
        <v>0.0637149300688507</v>
      </c>
    </row>
    <row r="25" customFormat="false" ht="15" hidden="false" customHeight="false" outlineLevel="0" collapsed="false">
      <c r="A25" s="17" t="s">
        <v>718</v>
      </c>
      <c r="B25" s="18" t="s">
        <v>177</v>
      </c>
      <c r="C25" s="8" t="n">
        <v>0.0793788806694968</v>
      </c>
      <c r="D25" s="19" t="n">
        <v>0.0793986359578961</v>
      </c>
    </row>
    <row r="26" customFormat="false" ht="15" hidden="false" customHeight="false" outlineLevel="0" collapsed="false">
      <c r="A26" s="17" t="s">
        <v>719</v>
      </c>
      <c r="B26" s="18" t="s">
        <v>191</v>
      </c>
      <c r="C26" s="8" t="n">
        <v>0.124017943691556</v>
      </c>
      <c r="D26" s="19" t="n">
        <v>0.142776805648731</v>
      </c>
    </row>
    <row r="27" customFormat="false" ht="15" hidden="false" customHeight="false" outlineLevel="0" collapsed="false">
      <c r="A27" s="17" t="s">
        <v>720</v>
      </c>
      <c r="B27" s="18" t="s">
        <v>207</v>
      </c>
      <c r="C27" s="8" t="n">
        <v>0.0532022967007741</v>
      </c>
      <c r="D27" s="19" t="n">
        <v>0.052993966801203</v>
      </c>
    </row>
    <row r="28" customFormat="false" ht="15" hidden="false" customHeight="false" outlineLevel="0" collapsed="false">
      <c r="A28" s="17" t="s">
        <v>721</v>
      </c>
      <c r="B28" s="18" t="s">
        <v>197</v>
      </c>
      <c r="C28" s="8" t="n">
        <v>0.0950362910808323</v>
      </c>
      <c r="D28" s="19" t="n">
        <v>0.0950262302310071</v>
      </c>
    </row>
    <row r="29" customFormat="false" ht="15" hidden="false" customHeight="false" outlineLevel="0" collapsed="false">
      <c r="A29" s="17" t="s">
        <v>722</v>
      </c>
      <c r="B29" s="18" t="s">
        <v>608</v>
      </c>
      <c r="C29" s="8" t="n">
        <v>0.0671268443734848</v>
      </c>
      <c r="D29" s="19" t="n">
        <v>0.0769686037782134</v>
      </c>
    </row>
    <row r="30" customFormat="false" ht="15" hidden="false" customHeight="false" outlineLevel="0" collapsed="false">
      <c r="A30" s="17" t="s">
        <v>723</v>
      </c>
      <c r="B30" s="18" t="s">
        <v>724</v>
      </c>
      <c r="C30" s="8" t="n">
        <v>0.174626063525888</v>
      </c>
      <c r="D30" s="19" t="n">
        <v>0.173931833854475</v>
      </c>
    </row>
    <row r="31" customFormat="false" ht="15" hidden="false" customHeight="false" outlineLevel="0" collapsed="false">
      <c r="A31" s="17" t="s">
        <v>725</v>
      </c>
      <c r="B31" s="18" t="s">
        <v>726</v>
      </c>
      <c r="C31" s="8" t="n">
        <v>0.0595659299787072</v>
      </c>
      <c r="D31" s="19" t="n">
        <v>0.0595511667992504</v>
      </c>
    </row>
    <row r="32" customFormat="false" ht="15" hidden="false" customHeight="false" outlineLevel="0" collapsed="false">
      <c r="A32" s="17" t="s">
        <v>727</v>
      </c>
      <c r="B32" s="18" t="s">
        <v>92</v>
      </c>
      <c r="C32" s="8" t="n">
        <v>0.152502195355551</v>
      </c>
      <c r="D32" s="19" t="n">
        <v>0.168390210338119</v>
      </c>
    </row>
    <row r="33" customFormat="false" ht="15" hidden="false" customHeight="false" outlineLevel="0" collapsed="false">
      <c r="A33" s="17" t="s">
        <v>728</v>
      </c>
      <c r="B33" s="18" t="s">
        <v>729</v>
      </c>
      <c r="C33" s="8" t="n">
        <v>0.206287826502445</v>
      </c>
      <c r="D33" s="19" t="n">
        <v>0.206286740783391</v>
      </c>
    </row>
    <row r="34" customFormat="false" ht="15" hidden="false" customHeight="false" outlineLevel="0" collapsed="false">
      <c r="A34" s="17" t="s">
        <v>730</v>
      </c>
      <c r="B34" s="18" t="s">
        <v>215</v>
      </c>
      <c r="C34" s="8" t="n">
        <v>0.0408773684010239</v>
      </c>
      <c r="D34" s="19" t="n">
        <v>0.0408551106270897</v>
      </c>
    </row>
    <row r="35" customFormat="false" ht="15" hidden="false" customHeight="false" outlineLevel="0" collapsed="false">
      <c r="A35" s="17" t="s">
        <v>731</v>
      </c>
      <c r="B35" s="18" t="s">
        <v>225</v>
      </c>
      <c r="C35" s="8" t="n">
        <v>0.0417270812426035</v>
      </c>
      <c r="D35" s="19" t="n">
        <v>0.0417034661810659</v>
      </c>
    </row>
    <row r="36" customFormat="false" ht="15" hidden="false" customHeight="false" outlineLevel="0" collapsed="false">
      <c r="A36" s="17" t="s">
        <v>732</v>
      </c>
      <c r="B36" s="18" t="s">
        <v>219</v>
      </c>
      <c r="C36" s="8" t="n">
        <v>0.0874136325222272</v>
      </c>
      <c r="D36" s="19" t="n">
        <v>0.0873693758346516</v>
      </c>
    </row>
    <row r="37" customFormat="false" ht="15" hidden="false" customHeight="false" outlineLevel="0" collapsed="false">
      <c r="A37" s="17" t="s">
        <v>733</v>
      </c>
      <c r="B37" s="18" t="s">
        <v>238</v>
      </c>
      <c r="C37" s="8" t="n">
        <v>0.0635574349090349</v>
      </c>
      <c r="D37" s="19" t="n">
        <v>0.0635274754239616</v>
      </c>
    </row>
    <row r="38" customFormat="false" ht="15" hidden="false" customHeight="false" outlineLevel="0" collapsed="false">
      <c r="A38" s="17" t="s">
        <v>734</v>
      </c>
      <c r="B38" s="18" t="s">
        <v>735</v>
      </c>
      <c r="C38" s="8" t="n">
        <v>0.213204876386541</v>
      </c>
      <c r="D38" s="19" t="n">
        <v>0.213191304440733</v>
      </c>
    </row>
    <row r="39" customFormat="false" ht="15" hidden="false" customHeight="false" outlineLevel="0" collapsed="false">
      <c r="A39" s="17" t="s">
        <v>736</v>
      </c>
      <c r="B39" s="18" t="s">
        <v>292</v>
      </c>
      <c r="C39" s="8" t="n">
        <v>0.0506791682079116</v>
      </c>
      <c r="D39" s="19" t="n">
        <v>0.0506394823140108</v>
      </c>
    </row>
    <row r="40" customFormat="false" ht="15" hidden="false" customHeight="false" outlineLevel="0" collapsed="false">
      <c r="A40" s="17" t="s">
        <v>737</v>
      </c>
      <c r="B40" s="18" t="s">
        <v>738</v>
      </c>
      <c r="C40" s="8" t="n">
        <v>0.0788490157374419</v>
      </c>
      <c r="D40" s="19" t="n">
        <v>0.078780929439565</v>
      </c>
    </row>
    <row r="41" customFormat="false" ht="15" hidden="false" customHeight="false" outlineLevel="0" collapsed="false">
      <c r="A41" s="17" t="s">
        <v>739</v>
      </c>
      <c r="B41" s="18" t="s">
        <v>254</v>
      </c>
      <c r="C41" s="8" t="n">
        <v>0.0322104266037382</v>
      </c>
      <c r="D41" s="19" t="n">
        <v>0.0322065360251748</v>
      </c>
    </row>
    <row r="42" customFormat="false" ht="15" hidden="false" customHeight="false" outlineLevel="0" collapsed="false">
      <c r="A42" s="17" t="s">
        <v>740</v>
      </c>
      <c r="B42" s="18" t="s">
        <v>282</v>
      </c>
      <c r="C42" s="8" t="n">
        <v>0.0865263710781017</v>
      </c>
      <c r="D42" s="19" t="n">
        <v>0.0911404855197795</v>
      </c>
    </row>
    <row r="43" customFormat="false" ht="15" hidden="false" customHeight="false" outlineLevel="0" collapsed="false">
      <c r="A43" s="17" t="s">
        <v>741</v>
      </c>
      <c r="B43" s="18" t="s">
        <v>742</v>
      </c>
      <c r="C43" s="8" t="n">
        <v>0.170561724124699</v>
      </c>
      <c r="D43" s="19" t="n">
        <v>0.17042268000282</v>
      </c>
    </row>
    <row r="44" customFormat="false" ht="15" hidden="false" customHeight="false" outlineLevel="0" collapsed="false">
      <c r="A44" s="17" t="s">
        <v>743</v>
      </c>
      <c r="B44" s="18" t="s">
        <v>744</v>
      </c>
      <c r="C44" s="8" t="n">
        <v>0.0651347117712092</v>
      </c>
      <c r="D44" s="19" t="n">
        <v>0.0650931628671336</v>
      </c>
    </row>
    <row r="45" customFormat="false" ht="15" hidden="false" customHeight="false" outlineLevel="0" collapsed="false">
      <c r="A45" s="17" t="s">
        <v>745</v>
      </c>
      <c r="B45" s="18" t="s">
        <v>614</v>
      </c>
      <c r="C45" s="8" t="n">
        <v>0.0353284961215697</v>
      </c>
      <c r="D45" s="19" t="n">
        <v>0.0352983994741037</v>
      </c>
    </row>
    <row r="46" customFormat="false" ht="15" hidden="false" customHeight="false" outlineLevel="0" collapsed="false">
      <c r="A46" s="17" t="s">
        <v>746</v>
      </c>
      <c r="B46" s="18" t="s">
        <v>288</v>
      </c>
      <c r="C46" s="8" t="n">
        <v>0.0462232066263847</v>
      </c>
      <c r="D46" s="19" t="n">
        <v>0.0461855100335618</v>
      </c>
    </row>
    <row r="47" customFormat="false" ht="15" hidden="false" customHeight="false" outlineLevel="0" collapsed="false">
      <c r="A47" s="17" t="s">
        <v>747</v>
      </c>
      <c r="B47" s="18" t="s">
        <v>448</v>
      </c>
      <c r="C47" s="8" t="n">
        <v>0.0495626109463108</v>
      </c>
      <c r="D47" s="19" t="n">
        <v>0.0495321297378043</v>
      </c>
    </row>
    <row r="48" customFormat="false" ht="15" hidden="false" customHeight="false" outlineLevel="0" collapsed="false">
      <c r="A48" s="17" t="s">
        <v>748</v>
      </c>
      <c r="B48" s="18" t="s">
        <v>618</v>
      </c>
      <c r="C48" s="8" t="n">
        <v>0.0366202240034482</v>
      </c>
      <c r="D48" s="19" t="n">
        <v>0.0365882321785199</v>
      </c>
    </row>
    <row r="49" customFormat="false" ht="15" hidden="false" customHeight="false" outlineLevel="0" collapsed="false">
      <c r="A49" s="17" t="s">
        <v>749</v>
      </c>
      <c r="B49" s="18" t="s">
        <v>280</v>
      </c>
      <c r="C49" s="8" t="n">
        <v>0.0502362998424538</v>
      </c>
      <c r="D49" s="19" t="n">
        <v>0.0501689874203576</v>
      </c>
    </row>
    <row r="50" customFormat="false" ht="15" hidden="false" customHeight="false" outlineLevel="0" collapsed="false">
      <c r="A50" s="17" t="s">
        <v>750</v>
      </c>
      <c r="B50" s="18" t="s">
        <v>316</v>
      </c>
      <c r="C50" s="8" t="n">
        <v>0.122439383909281</v>
      </c>
      <c r="D50" s="19" t="n">
        <v>0.12242846661734</v>
      </c>
    </row>
    <row r="51" customFormat="false" ht="15" hidden="false" customHeight="false" outlineLevel="0" collapsed="false">
      <c r="A51" s="17" t="s">
        <v>751</v>
      </c>
      <c r="B51" s="18" t="s">
        <v>310</v>
      </c>
      <c r="C51" s="8" t="n">
        <v>0.127022993389511</v>
      </c>
      <c r="D51" s="19" t="n">
        <v>0.126972782859757</v>
      </c>
    </row>
    <row r="52" customFormat="false" ht="15" hidden="false" customHeight="false" outlineLevel="0" collapsed="false">
      <c r="A52" s="17" t="s">
        <v>752</v>
      </c>
      <c r="B52" s="18" t="s">
        <v>314</v>
      </c>
      <c r="C52" s="8" t="n">
        <v>0.0618158131731887</v>
      </c>
      <c r="D52" s="19" t="n">
        <v>0.0617941262590716</v>
      </c>
    </row>
    <row r="53" customFormat="false" ht="15" hidden="false" customHeight="false" outlineLevel="0" collapsed="false">
      <c r="A53" s="17" t="s">
        <v>753</v>
      </c>
      <c r="B53" s="18" t="s">
        <v>334</v>
      </c>
      <c r="C53" s="8" t="n">
        <v>0.103206398839432</v>
      </c>
      <c r="D53" s="19" t="n">
        <v>0.103127646026752</v>
      </c>
    </row>
    <row r="54" customFormat="false" ht="15" hidden="false" customHeight="false" outlineLevel="0" collapsed="false">
      <c r="A54" s="17" t="s">
        <v>754</v>
      </c>
      <c r="B54" s="18" t="s">
        <v>484</v>
      </c>
      <c r="C54" s="8" t="n">
        <v>0.0642562331668621</v>
      </c>
      <c r="D54" s="19" t="n">
        <v>0.0641890154307067</v>
      </c>
    </row>
    <row r="55" customFormat="false" ht="15" hidden="false" customHeight="false" outlineLevel="0" collapsed="false">
      <c r="A55" s="17" t="s">
        <v>755</v>
      </c>
      <c r="B55" s="18" t="s">
        <v>756</v>
      </c>
      <c r="C55" s="8" t="n">
        <v>0.04700431250417</v>
      </c>
      <c r="D55" s="19" t="n">
        <v>0.0469848554063602</v>
      </c>
    </row>
    <row r="56" customFormat="false" ht="15" hidden="false" customHeight="false" outlineLevel="0" collapsed="false">
      <c r="A56" s="17" t="s">
        <v>757</v>
      </c>
      <c r="B56" s="18" t="s">
        <v>758</v>
      </c>
      <c r="C56" s="8" t="n">
        <v>0.134473318913546</v>
      </c>
      <c r="D56" s="19" t="n">
        <v>0.134392337793689</v>
      </c>
    </row>
    <row r="57" customFormat="false" ht="15" hidden="false" customHeight="false" outlineLevel="0" collapsed="false">
      <c r="A57" s="17" t="s">
        <v>759</v>
      </c>
      <c r="B57" s="18" t="s">
        <v>203</v>
      </c>
      <c r="C57" s="8" t="n">
        <v>0.0392884101731523</v>
      </c>
      <c r="D57" s="19" t="n">
        <v>0.0392747813802432</v>
      </c>
    </row>
    <row r="58" customFormat="false" ht="15" hidden="false" customHeight="false" outlineLevel="0" collapsed="false">
      <c r="A58" s="17" t="s">
        <v>760</v>
      </c>
      <c r="B58" s="18" t="s">
        <v>348</v>
      </c>
      <c r="C58" s="8" t="n">
        <v>0.0763057824659548</v>
      </c>
      <c r="D58" s="19" t="n">
        <v>0.0762366996798052</v>
      </c>
    </row>
    <row r="59" customFormat="false" ht="15" hidden="false" customHeight="false" outlineLevel="0" collapsed="false">
      <c r="A59" s="17" t="s">
        <v>761</v>
      </c>
      <c r="B59" s="18" t="s">
        <v>352</v>
      </c>
      <c r="C59" s="8" t="n">
        <v>0.0808701343192618</v>
      </c>
      <c r="D59" s="19" t="n">
        <v>0.0808307259753983</v>
      </c>
    </row>
    <row r="60" customFormat="false" ht="15" hidden="false" customHeight="false" outlineLevel="0" collapsed="false">
      <c r="A60" s="17" t="s">
        <v>762</v>
      </c>
      <c r="B60" s="18" t="s">
        <v>268</v>
      </c>
      <c r="C60" s="8" t="n">
        <v>0.136674901622082</v>
      </c>
      <c r="D60" s="19" t="n">
        <v>0.136590215134287</v>
      </c>
    </row>
    <row r="61" customFormat="false" ht="15" hidden="false" customHeight="false" outlineLevel="0" collapsed="false">
      <c r="A61" s="17" t="s">
        <v>763</v>
      </c>
      <c r="B61" s="18" t="s">
        <v>296</v>
      </c>
      <c r="C61" s="8" t="n">
        <v>0.0605497733216607</v>
      </c>
      <c r="D61" s="19" t="n">
        <v>0.0605128199732799</v>
      </c>
    </row>
    <row r="62" customFormat="false" ht="15" hidden="false" customHeight="false" outlineLevel="0" collapsed="false">
      <c r="A62" s="17" t="s">
        <v>764</v>
      </c>
      <c r="B62" s="18" t="s">
        <v>217</v>
      </c>
      <c r="C62" s="8" t="n">
        <v>0.160453365134125</v>
      </c>
      <c r="D62" s="19" t="n">
        <v>0.160406333861025</v>
      </c>
    </row>
    <row r="63" customFormat="false" ht="15" hidden="false" customHeight="false" outlineLevel="0" collapsed="false">
      <c r="A63" s="17" t="s">
        <v>765</v>
      </c>
      <c r="B63" s="18" t="s">
        <v>358</v>
      </c>
      <c r="C63" s="8" t="n">
        <v>0.0476842921344961</v>
      </c>
      <c r="D63" s="19" t="n">
        <v>0.0476651274646871</v>
      </c>
    </row>
    <row r="64" customFormat="false" ht="15" hidden="false" customHeight="false" outlineLevel="0" collapsed="false">
      <c r="A64" s="17" t="s">
        <v>766</v>
      </c>
      <c r="B64" s="18" t="s">
        <v>368</v>
      </c>
      <c r="C64" s="8" t="n">
        <v>0.107212233958566</v>
      </c>
      <c r="D64" s="19" t="n">
        <v>0.11335249759088</v>
      </c>
    </row>
    <row r="65" customFormat="false" ht="15" hidden="false" customHeight="false" outlineLevel="0" collapsed="false">
      <c r="A65" s="17" t="s">
        <v>767</v>
      </c>
      <c r="B65" s="18" t="s">
        <v>370</v>
      </c>
      <c r="C65" s="8" t="n">
        <v>0.0452079827036366</v>
      </c>
      <c r="D65" s="19" t="n">
        <v>0.0451598943567853</v>
      </c>
    </row>
    <row r="66" customFormat="false" ht="15" hidden="false" customHeight="false" outlineLevel="0" collapsed="false">
      <c r="A66" s="17" t="s">
        <v>768</v>
      </c>
      <c r="B66" s="18" t="s">
        <v>228</v>
      </c>
      <c r="C66" s="8" t="n">
        <v>0.0789226283524835</v>
      </c>
      <c r="D66" s="19" t="n">
        <v>0.0788982833910857</v>
      </c>
    </row>
    <row r="67" customFormat="false" ht="15" hidden="false" customHeight="false" outlineLevel="0" collapsed="false">
      <c r="A67" s="17" t="s">
        <v>769</v>
      </c>
      <c r="B67" s="18" t="s">
        <v>770</v>
      </c>
      <c r="C67" s="8" t="n">
        <v>0.202669290655741</v>
      </c>
      <c r="D67" s="19" t="n">
        <v>0.202313357454839</v>
      </c>
    </row>
    <row r="68" customFormat="false" ht="15" hidden="false" customHeight="false" outlineLevel="0" collapsed="false">
      <c r="A68" s="17" t="s">
        <v>771</v>
      </c>
      <c r="B68" s="18" t="s">
        <v>88</v>
      </c>
      <c r="C68" s="8" t="n">
        <v>0.0447842277645316</v>
      </c>
      <c r="D68" s="19" t="n">
        <v>0.0447389795520036</v>
      </c>
    </row>
    <row r="69" customFormat="false" ht="15" hidden="false" customHeight="false" outlineLevel="0" collapsed="false">
      <c r="A69" s="17" t="s">
        <v>772</v>
      </c>
      <c r="B69" s="18" t="s">
        <v>384</v>
      </c>
      <c r="C69" s="8" t="n">
        <v>0.0675088228248109</v>
      </c>
      <c r="D69" s="19" t="n">
        <v>0.0671618661712655</v>
      </c>
    </row>
    <row r="70" customFormat="false" ht="15" hidden="false" customHeight="false" outlineLevel="0" collapsed="false">
      <c r="A70" s="17" t="s">
        <v>773</v>
      </c>
      <c r="B70" s="18" t="s">
        <v>14</v>
      </c>
      <c r="C70" s="8" t="n">
        <v>0.217147524541021</v>
      </c>
      <c r="D70" s="19" t="n">
        <v>0.216955726688849</v>
      </c>
    </row>
    <row r="71" customFormat="false" ht="15" hidden="false" customHeight="false" outlineLevel="0" collapsed="false">
      <c r="A71" s="17" t="s">
        <v>774</v>
      </c>
      <c r="B71" s="18" t="s">
        <v>106</v>
      </c>
      <c r="C71" s="8" t="n">
        <v>0.0932118973070909</v>
      </c>
      <c r="D71" s="19" t="n">
        <v>0.0931729540272816</v>
      </c>
    </row>
    <row r="72" customFormat="false" ht="15" hidden="false" customHeight="false" outlineLevel="0" collapsed="false">
      <c r="A72" s="17" t="s">
        <v>775</v>
      </c>
      <c r="B72" s="18" t="s">
        <v>398</v>
      </c>
      <c r="C72" s="8" t="n">
        <v>0.0559492555223076</v>
      </c>
      <c r="D72" s="19" t="n">
        <v>0.0559072862459767</v>
      </c>
    </row>
    <row r="73" customFormat="false" ht="15" hidden="false" customHeight="false" outlineLevel="0" collapsed="false">
      <c r="A73" s="17" t="s">
        <v>776</v>
      </c>
      <c r="B73" s="18" t="s">
        <v>406</v>
      </c>
      <c r="C73" s="8" t="n">
        <v>0.0741436146560076</v>
      </c>
      <c r="D73" s="19" t="n">
        <v>0.0741226058580653</v>
      </c>
    </row>
    <row r="74" customFormat="false" ht="15" hidden="false" customHeight="false" outlineLevel="0" collapsed="false">
      <c r="A74" s="17" t="s">
        <v>777</v>
      </c>
      <c r="B74" s="18" t="s">
        <v>540</v>
      </c>
      <c r="C74" s="8" t="n">
        <v>0.111326684195388</v>
      </c>
      <c r="D74" s="19" t="n">
        <v>0.11346775969403</v>
      </c>
    </row>
    <row r="75" customFormat="false" ht="15" hidden="false" customHeight="false" outlineLevel="0" collapsed="false">
      <c r="A75" s="17" t="s">
        <v>778</v>
      </c>
      <c r="B75" s="18" t="s">
        <v>36</v>
      </c>
      <c r="C75" s="8" t="n">
        <v>0.271272240541102</v>
      </c>
      <c r="D75" s="19" t="n">
        <v>0.271234353098872</v>
      </c>
    </row>
    <row r="76" customFormat="false" ht="15" hidden="false" customHeight="false" outlineLevel="0" collapsed="false">
      <c r="A76" s="17" t="s">
        <v>779</v>
      </c>
      <c r="B76" s="18" t="s">
        <v>436</v>
      </c>
      <c r="C76" s="8" t="n">
        <v>0.0497847743203203</v>
      </c>
      <c r="D76" s="19" t="n">
        <v>0.0497351594530116</v>
      </c>
    </row>
    <row r="77" customFormat="false" ht="15" hidden="false" customHeight="false" outlineLevel="0" collapsed="false">
      <c r="A77" s="17" t="s">
        <v>780</v>
      </c>
      <c r="B77" s="18" t="s">
        <v>781</v>
      </c>
      <c r="C77" s="8" t="n">
        <v>0.0812589365429796</v>
      </c>
      <c r="D77" s="19" t="n">
        <v>0.081252830782449</v>
      </c>
    </row>
    <row r="78" customFormat="false" ht="15" hidden="false" customHeight="false" outlineLevel="0" collapsed="false">
      <c r="A78" s="17" t="s">
        <v>782</v>
      </c>
      <c r="B78" s="18" t="s">
        <v>300</v>
      </c>
      <c r="C78" s="8" t="n">
        <v>0.0573679512630935</v>
      </c>
      <c r="D78" s="19" t="n">
        <v>0.0571052822398679</v>
      </c>
    </row>
    <row r="79" customFormat="false" ht="15" hidden="false" customHeight="false" outlineLevel="0" collapsed="false">
      <c r="A79" s="17" t="s">
        <v>783</v>
      </c>
      <c r="B79" s="18" t="s">
        <v>594</v>
      </c>
      <c r="C79" s="8" t="n">
        <v>0.111458974505467</v>
      </c>
      <c r="D79" s="19" t="n">
        <v>0.111392222151933</v>
      </c>
    </row>
    <row r="80" customFormat="false" ht="15" hidden="false" customHeight="false" outlineLevel="0" collapsed="false">
      <c r="A80" s="17" t="s">
        <v>784</v>
      </c>
      <c r="B80" s="18" t="s">
        <v>428</v>
      </c>
      <c r="C80" s="8" t="n">
        <v>0.0546254953258959</v>
      </c>
      <c r="D80" s="19" t="n">
        <v>0.054594125801923</v>
      </c>
    </row>
    <row r="81" customFormat="false" ht="15" hidden="false" customHeight="false" outlineLevel="0" collapsed="false">
      <c r="A81" s="17" t="s">
        <v>785</v>
      </c>
      <c r="B81" s="18" t="s">
        <v>786</v>
      </c>
      <c r="C81" s="8" t="n">
        <v>0.13946215535728</v>
      </c>
      <c r="D81" s="19" t="n">
        <v>0.140227599483114</v>
      </c>
    </row>
    <row r="82" customFormat="false" ht="15" hidden="false" customHeight="false" outlineLevel="0" collapsed="false">
      <c r="A82" s="17" t="s">
        <v>787</v>
      </c>
      <c r="B82" s="18" t="s">
        <v>426</v>
      </c>
      <c r="C82" s="8" t="n">
        <v>0.0531778045430358</v>
      </c>
      <c r="D82" s="19" t="n">
        <v>0.0531285565697059</v>
      </c>
    </row>
    <row r="83" customFormat="false" ht="15" hidden="false" customHeight="false" outlineLevel="0" collapsed="false">
      <c r="A83" s="17" t="s">
        <v>788</v>
      </c>
      <c r="B83" s="18" t="s">
        <v>789</v>
      </c>
      <c r="C83" s="8" t="n">
        <v>0.0495695407796605</v>
      </c>
      <c r="D83" s="19" t="n">
        <v>0.0495328928976168</v>
      </c>
    </row>
    <row r="84" customFormat="false" ht="15" hidden="false" customHeight="false" outlineLevel="0" collapsed="false">
      <c r="A84" s="17" t="s">
        <v>790</v>
      </c>
      <c r="B84" s="18" t="s">
        <v>38</v>
      </c>
      <c r="C84" s="8" t="n">
        <v>0.0616595394668455</v>
      </c>
      <c r="D84" s="19" t="n">
        <v>0.0615969343001212</v>
      </c>
    </row>
    <row r="85" customFormat="false" ht="15" hidden="false" customHeight="false" outlineLevel="0" collapsed="false">
      <c r="A85" s="17" t="s">
        <v>791</v>
      </c>
      <c r="B85" s="18" t="s">
        <v>442</v>
      </c>
      <c r="C85" s="8" t="n">
        <v>0.0631864803534513</v>
      </c>
      <c r="D85" s="19" t="n">
        <v>0.0633800279484078</v>
      </c>
    </row>
    <row r="86" customFormat="false" ht="15" hidden="false" customHeight="false" outlineLevel="0" collapsed="false">
      <c r="A86" s="17" t="s">
        <v>792</v>
      </c>
      <c r="B86" s="18" t="s">
        <v>793</v>
      </c>
      <c r="C86" s="8" t="n">
        <v>0.312036541716104</v>
      </c>
      <c r="D86" s="19" t="n">
        <v>0.312004760379253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0456869746513934</v>
      </c>
      <c r="D87" s="19" t="n">
        <v>0.0456702390794254</v>
      </c>
    </row>
    <row r="88" customFormat="false" ht="15" hidden="false" customHeight="false" outlineLevel="0" collapsed="false">
      <c r="A88" s="17" t="s">
        <v>796</v>
      </c>
      <c r="B88" s="18" t="s">
        <v>76</v>
      </c>
      <c r="C88" s="8" t="n">
        <v>0.0501332448733222</v>
      </c>
      <c r="D88" s="19" t="n">
        <v>0.0501282140448068</v>
      </c>
    </row>
    <row r="89" customFormat="false" ht="15" hidden="false" customHeight="false" outlineLevel="0" collapsed="false">
      <c r="A89" s="17" t="s">
        <v>797</v>
      </c>
      <c r="B89" s="18" t="s">
        <v>544</v>
      </c>
      <c r="C89" s="8" t="n">
        <v>0.0501063600683485</v>
      </c>
      <c r="D89" s="19" t="n">
        <v>0.0501912841732574</v>
      </c>
    </row>
    <row r="90" customFormat="false" ht="15" hidden="false" customHeight="false" outlineLevel="0" collapsed="false">
      <c r="A90" s="17" t="s">
        <v>798</v>
      </c>
      <c r="B90" s="18" t="s">
        <v>452</v>
      </c>
      <c r="C90" s="8" t="n">
        <v>0.0429301965413796</v>
      </c>
      <c r="D90" s="19" t="n">
        <v>0.0428953088707594</v>
      </c>
    </row>
    <row r="91" customFormat="false" ht="15" hidden="false" customHeight="false" outlineLevel="0" collapsed="false">
      <c r="A91" s="17" t="s">
        <v>799</v>
      </c>
      <c r="B91" s="18" t="s">
        <v>462</v>
      </c>
      <c r="C91" s="8" t="n">
        <v>0.0453150438466429</v>
      </c>
      <c r="D91" s="19" t="n">
        <v>0.0452700754504576</v>
      </c>
    </row>
    <row r="92" customFormat="false" ht="15" hidden="false" customHeight="false" outlineLevel="0" collapsed="false">
      <c r="A92" s="17" t="s">
        <v>800</v>
      </c>
      <c r="B92" s="18" t="s">
        <v>801</v>
      </c>
      <c r="C92" s="8" t="n">
        <v>0.0541916134112192</v>
      </c>
      <c r="D92" s="19" t="n">
        <v>0.0541712381208475</v>
      </c>
    </row>
    <row r="93" customFormat="false" ht="15" hidden="false" customHeight="false" outlineLevel="0" collapsed="false">
      <c r="A93" s="17" t="s">
        <v>802</v>
      </c>
      <c r="B93" s="18" t="s">
        <v>574</v>
      </c>
      <c r="C93" s="8" t="n">
        <v>0.134398175087324</v>
      </c>
      <c r="D93" s="19" t="n">
        <v>0.138738461178822</v>
      </c>
    </row>
    <row r="94" customFormat="false" ht="15" hidden="false" customHeight="false" outlineLevel="0" collapsed="false">
      <c r="A94" s="17" t="s">
        <v>803</v>
      </c>
      <c r="B94" s="18" t="s">
        <v>474</v>
      </c>
      <c r="C94" s="8" t="n">
        <v>0.127812190151334</v>
      </c>
      <c r="D94" s="19" t="n">
        <v>0.127177751007448</v>
      </c>
    </row>
    <row r="95" customFormat="false" ht="15" hidden="false" customHeight="false" outlineLevel="0" collapsed="false">
      <c r="A95" s="17" t="s">
        <v>804</v>
      </c>
      <c r="B95" s="18" t="s">
        <v>482</v>
      </c>
      <c r="C95" s="8" t="n">
        <v>0.0455397615603435</v>
      </c>
      <c r="D95" s="19" t="n">
        <v>0.0455156087095046</v>
      </c>
    </row>
    <row r="96" customFormat="false" ht="15" hidden="false" customHeight="false" outlineLevel="0" collapsed="false">
      <c r="A96" s="17" t="s">
        <v>805</v>
      </c>
      <c r="B96" s="18" t="s">
        <v>504</v>
      </c>
      <c r="C96" s="8" t="n">
        <v>0.0765025904736553</v>
      </c>
      <c r="D96" s="19" t="n">
        <v>0.0764407079157453</v>
      </c>
    </row>
    <row r="97" customFormat="false" ht="15" hidden="false" customHeight="false" outlineLevel="0" collapsed="false">
      <c r="A97" s="17" t="s">
        <v>806</v>
      </c>
      <c r="B97" s="18" t="s">
        <v>50</v>
      </c>
      <c r="C97" s="8" t="n">
        <v>0.0656733952487695</v>
      </c>
      <c r="D97" s="19" t="n">
        <v>0.0656486177887252</v>
      </c>
    </row>
    <row r="98" customFormat="false" ht="15" hidden="false" customHeight="false" outlineLevel="0" collapsed="false">
      <c r="A98" s="17" t="s">
        <v>807</v>
      </c>
      <c r="B98" s="18" t="s">
        <v>516</v>
      </c>
      <c r="C98" s="8" t="n">
        <v>0.0431118002660005</v>
      </c>
      <c r="D98" s="19" t="n">
        <v>0.043079453030886</v>
      </c>
    </row>
    <row r="99" customFormat="false" ht="15" hidden="false" customHeight="false" outlineLevel="0" collapsed="false">
      <c r="A99" s="17" t="s">
        <v>808</v>
      </c>
      <c r="B99" s="18" t="s">
        <v>526</v>
      </c>
      <c r="C99" s="8" t="n">
        <v>0.042979828182757</v>
      </c>
      <c r="D99" s="19" t="n">
        <v>0.0429378050635532</v>
      </c>
    </row>
    <row r="100" customFormat="false" ht="15" hidden="false" customHeight="false" outlineLevel="0" collapsed="false">
      <c r="A100" s="17" t="s">
        <v>809</v>
      </c>
      <c r="B100" s="18" t="s">
        <v>528</v>
      </c>
      <c r="C100" s="8" t="n">
        <v>0.134421064771387</v>
      </c>
      <c r="D100" s="19" t="n">
        <v>0.134317248639479</v>
      </c>
    </row>
    <row r="101" customFormat="false" ht="15" hidden="false" customHeight="false" outlineLevel="0" collapsed="false">
      <c r="A101" s="17" t="s">
        <v>810</v>
      </c>
      <c r="B101" s="18" t="s">
        <v>16</v>
      </c>
      <c r="C101" s="8" t="n">
        <v>0.0528404862148253</v>
      </c>
      <c r="D101" s="19" t="n">
        <v>0.0528152497819113</v>
      </c>
    </row>
    <row r="102" customFormat="false" ht="15" hidden="false" customHeight="false" outlineLevel="0" collapsed="false">
      <c r="A102" s="17" t="s">
        <v>811</v>
      </c>
      <c r="B102" s="18" t="s">
        <v>550</v>
      </c>
      <c r="C102" s="8" t="n">
        <v>0.218115791106911</v>
      </c>
      <c r="D102" s="19" t="n">
        <v>0.217457646114864</v>
      </c>
    </row>
    <row r="103" customFormat="false" ht="15" hidden="false" customHeight="false" outlineLevel="0" collapsed="false">
      <c r="A103" s="17" t="s">
        <v>812</v>
      </c>
      <c r="B103" s="18" t="s">
        <v>159</v>
      </c>
      <c r="C103" s="8" t="n">
        <v>0.0462854721588221</v>
      </c>
      <c r="D103" s="19" t="n">
        <v>0.0462670984294127</v>
      </c>
    </row>
    <row r="104" customFormat="false" ht="15" hidden="false" customHeight="false" outlineLevel="0" collapsed="false">
      <c r="A104" s="17" t="s">
        <v>813</v>
      </c>
      <c r="B104" s="18" t="s">
        <v>163</v>
      </c>
      <c r="C104" s="8" t="n">
        <v>0.0954460957331269</v>
      </c>
      <c r="D104" s="19" t="n">
        <v>0.108819392523388</v>
      </c>
    </row>
    <row r="105" customFormat="false" ht="15" hidden="false" customHeight="false" outlineLevel="0" collapsed="false">
      <c r="A105" s="17" t="s">
        <v>814</v>
      </c>
      <c r="B105" s="18" t="s">
        <v>155</v>
      </c>
      <c r="C105" s="8" t="n">
        <v>0.0569059633662128</v>
      </c>
      <c r="D105" s="19" t="n">
        <v>0.0568491734019543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48835763420929</v>
      </c>
      <c r="D106" s="19" t="n">
        <v>0.150027447963844</v>
      </c>
    </row>
    <row r="107" customFormat="false" ht="15" hidden="false" customHeight="false" outlineLevel="0" collapsed="false">
      <c r="A107" s="17" t="s">
        <v>817</v>
      </c>
      <c r="B107" s="18" t="s">
        <v>568</v>
      </c>
      <c r="C107" s="8" t="n">
        <v>0.0955069819940285</v>
      </c>
      <c r="D107" s="19" t="n">
        <v>0.107412823394285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5861545126375</v>
      </c>
      <c r="D108" s="19" t="n">
        <v>0.135778729562524</v>
      </c>
    </row>
    <row r="109" customFormat="false" ht="15" hidden="false" customHeight="false" outlineLevel="0" collapsed="false">
      <c r="A109" s="17" t="s">
        <v>819</v>
      </c>
      <c r="B109" s="18" t="s">
        <v>580</v>
      </c>
      <c r="C109" s="8" t="n">
        <v>0.0591378533651124</v>
      </c>
      <c r="D109" s="19" t="n">
        <v>0.0590971796927631</v>
      </c>
    </row>
    <row r="110" customFormat="false" ht="15" hidden="false" customHeight="false" outlineLevel="0" collapsed="false">
      <c r="A110" s="17" t="s">
        <v>820</v>
      </c>
      <c r="B110" s="18" t="s">
        <v>584</v>
      </c>
      <c r="C110" s="8" t="n">
        <v>0.205709865969253</v>
      </c>
      <c r="D110" s="19" t="n">
        <v>0.205614546043141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514160344018783</v>
      </c>
      <c r="D111" s="19" t="n">
        <v>0.0513575647503001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50617861705125</v>
      </c>
      <c r="D112" s="19" t="n">
        <v>0.0450405921997218</v>
      </c>
    </row>
    <row r="113" customFormat="false" ht="15" hidden="false" customHeight="false" outlineLevel="0" collapsed="false">
      <c r="A113" s="17" t="s">
        <v>825</v>
      </c>
      <c r="B113" s="18" t="s">
        <v>582</v>
      </c>
      <c r="C113" s="8" t="n">
        <v>0.115211452240425</v>
      </c>
      <c r="D113" s="19" t="n">
        <v>0.125265485673049</v>
      </c>
    </row>
    <row r="114" customFormat="false" ht="15" hidden="false" customHeight="false" outlineLevel="0" collapsed="false">
      <c r="A114" s="17" t="s">
        <v>826</v>
      </c>
      <c r="B114" s="18" t="s">
        <v>586</v>
      </c>
      <c r="C114" s="8" t="n">
        <v>0.100666124189868</v>
      </c>
      <c r="D114" s="19" t="n">
        <v>0.100264773653992</v>
      </c>
    </row>
    <row r="115" customFormat="false" ht="15" hidden="false" customHeight="false" outlineLevel="0" collapsed="false">
      <c r="A115" s="17" t="s">
        <v>827</v>
      </c>
      <c r="B115" s="18" t="s">
        <v>604</v>
      </c>
      <c r="C115" s="8" t="n">
        <v>0.0112990814764281</v>
      </c>
      <c r="D115" s="19" t="n">
        <v>0.0112965642453583</v>
      </c>
    </row>
    <row r="116" customFormat="false" ht="15" hidden="false" customHeight="false" outlineLevel="0" collapsed="false">
      <c r="A116" s="17" t="s">
        <v>828</v>
      </c>
      <c r="B116" s="18" t="s">
        <v>620</v>
      </c>
      <c r="C116" s="8" t="n">
        <v>0.0319592479796486</v>
      </c>
      <c r="D116" s="19" t="n">
        <v>0.0319333577932749</v>
      </c>
    </row>
    <row r="117" customFormat="false" ht="15" hidden="false" customHeight="false" outlineLevel="0" collapsed="false">
      <c r="A117" s="17" t="s">
        <v>829</v>
      </c>
      <c r="B117" s="18" t="s">
        <v>612</v>
      </c>
      <c r="C117" s="8" t="n">
        <v>0.0910170642530375</v>
      </c>
      <c r="D117" s="19" t="n">
        <v>0.0909706217450065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4285589325665</v>
      </c>
      <c r="D118" s="19" t="n">
        <v>0.103802002493583</v>
      </c>
    </row>
    <row r="119" customFormat="false" ht="15" hidden="false" customHeight="false" outlineLevel="0" collapsed="false">
      <c r="A119" s="17" t="s">
        <v>832</v>
      </c>
      <c r="B119" s="18" t="s">
        <v>610</v>
      </c>
      <c r="C119" s="8" t="n">
        <v>0.0378332691224627</v>
      </c>
      <c r="D119" s="19" t="n">
        <v>0.0377913924259721</v>
      </c>
    </row>
    <row r="120" customFormat="false" ht="15" hidden="false" customHeight="false" outlineLevel="0" collapsed="false">
      <c r="A120" s="17" t="s">
        <v>833</v>
      </c>
      <c r="B120" s="18" t="s">
        <v>284</v>
      </c>
      <c r="C120" s="8" t="n">
        <v>0.0319949940713542</v>
      </c>
      <c r="D120" s="19" t="n">
        <v>0.0319917640443126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544071545171151</v>
      </c>
      <c r="D121" s="19" t="n">
        <v>0.054137810505413</v>
      </c>
    </row>
    <row r="122" customFormat="false" ht="15" hidden="false" customHeight="false" outlineLevel="0" collapsed="false">
      <c r="A122" s="17" t="s">
        <v>835</v>
      </c>
      <c r="B122" s="18" t="s">
        <v>628</v>
      </c>
      <c r="C122" s="8" t="n">
        <v>0.131622315642928</v>
      </c>
      <c r="D122" s="19" t="n">
        <v>0.13162874035422</v>
      </c>
    </row>
    <row r="123" customFormat="false" ht="15" hidden="false" customHeight="false" outlineLevel="0" collapsed="false">
      <c r="A123" s="17" t="s">
        <v>836</v>
      </c>
      <c r="B123" s="18" t="s">
        <v>642</v>
      </c>
      <c r="C123" s="8" t="n">
        <v>0.0317344438943125</v>
      </c>
      <c r="D123" s="19" t="n">
        <v>0.0317325521320335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71687654429164</v>
      </c>
      <c r="D124" s="19" t="n">
        <v>0.0571534491075643</v>
      </c>
    </row>
    <row r="125" customFormat="false" ht="15" hidden="false" customHeight="false" outlineLevel="0" collapsed="false">
      <c r="A125" s="17" t="s">
        <v>838</v>
      </c>
      <c r="B125" s="18" t="s">
        <v>634</v>
      </c>
      <c r="C125" s="8" t="n">
        <v>0.0321063409912516</v>
      </c>
      <c r="D125" s="19" t="n">
        <v>0.0321029288569361</v>
      </c>
    </row>
    <row r="126" customFormat="false" ht="15" hidden="false" customHeight="false" outlineLevel="0" collapsed="false">
      <c r="A126" s="17" t="s">
        <v>839</v>
      </c>
      <c r="B126" s="18" t="s">
        <v>661</v>
      </c>
      <c r="C126" s="8" t="n">
        <v>0.0306161719713956</v>
      </c>
      <c r="D126" s="19" t="n">
        <v>0.0306124035541594</v>
      </c>
    </row>
    <row r="127" customFormat="false" ht="15" hidden="false" customHeight="false" outlineLevel="0" collapsed="false">
      <c r="A127" s="17" t="s">
        <v>840</v>
      </c>
      <c r="B127" s="18" t="s">
        <v>724</v>
      </c>
      <c r="C127" s="8" t="n">
        <v>0.174626063525888</v>
      </c>
      <c r="D127" s="19" t="n">
        <v>0.1739318338544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ohn Cuneta</cp:lastModifiedBy>
  <dcterms:modified xsi:type="dcterms:W3CDTF">2019-09-17T14:16:58Z</dcterms:modified>
  <cp:revision>0</cp:revision>
  <dc:subject/>
  <dc:title/>
</cp:coreProperties>
</file>