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008">
  <si>
    <t xml:space="preserve">MARGIN INTERVALS EFFECTIVE ON SEPTEMBER 19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SEPTEMBER 19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19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19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19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19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19, 2019</t>
  </si>
  <si>
    <t xml:space="preserve">Tier</t>
  </si>
  <si>
    <t xml:space="preserve">INTRA-COMMODITY (Inter-Month) SPREAD CHARGES EFFECTIVE ON SEPTEMBER 19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SEPTEMBER 19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9 SEPT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9 SEPT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9 SEPT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9 SEPTEMBRE 2019</t>
  </si>
  <si>
    <t xml:space="preserve">IMPUTATIONS POUR POSITION MIXTE INTRA-MARCHANDISE - 'BUTTERFLY' NEUF-MOIS EN VIGUEUR LE 19 SEPTEMBRE 2019</t>
  </si>
  <si>
    <t xml:space="preserve">IMPUTATIONS POUR POSITION MIXTE INTRA-MARCHANDISE - 'BUTTERFLY' ANNUEL EN VIGUEUR LE 19 SEPTEMBRE 2019</t>
  </si>
  <si>
    <t xml:space="preserve">IMPUTATIONS POUR POSITION MIXTE INTRA-MARCHANDISE - INTERMENSUELLE EN VIGUEUR LE 19 SEPTEMBRE 2019</t>
  </si>
  <si>
    <t xml:space="preserve">IMPUTATIONS POUR POSITION MIXTE INTRA-MARCHANDISES INTERMENSUELLE EN VIGUEUR LE 19 SEPT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9 SEPT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3944382429629</v>
      </c>
      <c r="D5" s="9" t="n">
        <v>0.1628614627570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4953317892508</v>
      </c>
      <c r="D6" s="14" t="n">
        <v>0.1049043789592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5778729562524</v>
      </c>
      <c r="D7" s="19" t="n">
        <v>0.1356703574425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6955726688849</v>
      </c>
      <c r="D8" s="19" t="n">
        <v>0.2167652633367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8152497819113</v>
      </c>
      <c r="D9" s="19" t="n">
        <v>0.05279014051467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044159407386</v>
      </c>
      <c r="D10" s="19" t="n">
        <v>0.1349594943536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538103417382</v>
      </c>
      <c r="D11" s="19" t="n">
        <v>0.07095218087369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0865824772231</v>
      </c>
      <c r="D12" s="19" t="n">
        <v>0.11080542047121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9264644872942</v>
      </c>
      <c r="D13" s="19" t="n">
        <v>0.1087070776811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001286354615</v>
      </c>
      <c r="D14" s="19" t="n">
        <v>0.1369470476458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0996311350626</v>
      </c>
      <c r="D15" s="19" t="n">
        <v>0.09006062711844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278577399661</v>
      </c>
      <c r="D16" s="19" t="n">
        <v>0.1032441163918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74446191489886</v>
      </c>
      <c r="D17" s="19" t="n">
        <v>0.077097045391207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9255098101785</v>
      </c>
      <c r="D18" s="19" t="n">
        <v>0.04987896134140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234353098872</v>
      </c>
      <c r="D19" s="19" t="n">
        <v>0.2711957238055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5969343001212</v>
      </c>
      <c r="D20" s="19" t="n">
        <v>0.06153463953239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0379139219771</v>
      </c>
      <c r="D21" s="19" t="n">
        <v>0.1595851889170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2668614321904</v>
      </c>
      <c r="D22" s="19" t="n">
        <v>0.085231206326725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30616703776</v>
      </c>
      <c r="D23" s="19" t="n">
        <v>0.11089894917941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721793361937</v>
      </c>
      <c r="D24" s="19" t="n">
        <v>0.1466515018334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2390967046245</v>
      </c>
      <c r="D25" s="19" t="n">
        <v>0.08817982282729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6486177887252</v>
      </c>
      <c r="D26" s="19" t="n">
        <v>0.0656240412847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3565404308127</v>
      </c>
      <c r="D27" s="19" t="n">
        <v>0.095331056784488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7998654154343</v>
      </c>
      <c r="D28" s="19" t="n">
        <v>0.083781825981656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12110631702614</v>
      </c>
      <c r="D29" s="19" t="n">
        <v>0.051163812177098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3218966573062</v>
      </c>
      <c r="D30" s="19" t="n">
        <v>0.087300281145261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56540230271208</v>
      </c>
      <c r="D31" s="19" t="n">
        <v>0.055607875132432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8935559001154</v>
      </c>
      <c r="D32" s="19" t="n">
        <v>0.12889268441144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7585451626685</v>
      </c>
      <c r="D33" s="19" t="n">
        <v>0.16671760454150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68801559166846</v>
      </c>
      <c r="D34" s="19" t="n">
        <v>0.096731847882338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3155712592161</v>
      </c>
      <c r="D35" s="19" t="n">
        <v>0.037276795491827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70304817246617</v>
      </c>
      <c r="D36" s="19" t="n">
        <v>0.057003352169025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4689530498535</v>
      </c>
      <c r="D37" s="19" t="n">
        <v>0.050457848809649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006028130999</v>
      </c>
      <c r="D38" s="19" t="n">
        <v>0.12999054995293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1282140448068</v>
      </c>
      <c r="D39" s="19" t="n">
        <v>0.050123128156329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0878795423519</v>
      </c>
      <c r="D40" s="19" t="n">
        <v>0.15008297638184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366191666715</v>
      </c>
      <c r="D41" s="19" t="n">
        <v>0.19430997810647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5915429760369</v>
      </c>
      <c r="D42" s="19" t="n">
        <v>0.066543832448719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25151639518142</v>
      </c>
      <c r="D43" s="19" t="n">
        <v>0.04247329814036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0809821246242</v>
      </c>
      <c r="D44" s="19" t="n">
        <v>0.181930919277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47389795520036</v>
      </c>
      <c r="D45" s="19" t="n">
        <v>0.044693737424065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137810505413</v>
      </c>
      <c r="D46" s="19" t="n">
        <v>0.054120315784489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8390210338119</v>
      </c>
      <c r="D47" s="19" t="n">
        <v>0.16767481670761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470546305933</v>
      </c>
      <c r="D48" s="19" t="n">
        <v>0.146456666261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4730590866188</v>
      </c>
      <c r="D49" s="19" t="n">
        <v>0.071433893747360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1301640601303</v>
      </c>
      <c r="D50" s="19" t="n">
        <v>0.048102623391177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3174603501242</v>
      </c>
      <c r="D51" s="19" t="n">
        <v>0.1028370326905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1534491075643</v>
      </c>
      <c r="D52" s="19" t="n">
        <v>0.05713893235099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0202161218952</v>
      </c>
      <c r="D53" s="19" t="n">
        <v>0.07599484843317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1729540272816</v>
      </c>
      <c r="D54" s="19" t="n">
        <v>0.09313418857304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4028305280994</v>
      </c>
      <c r="D55" s="19" t="n">
        <v>0.1451348362599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882349148403</v>
      </c>
      <c r="D56" s="19" t="n">
        <v>0.10884964324963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0820075433628</v>
      </c>
      <c r="D57" s="19" t="n">
        <v>0.30666444666252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9109224970862</v>
      </c>
      <c r="D58" s="19" t="n">
        <v>0.1584689230277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2387431047809</v>
      </c>
      <c r="D59" s="19" t="n">
        <v>0.15228879742999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46188249189104</v>
      </c>
      <c r="D60" s="19" t="n">
        <v>0.074241792947983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13965966575679</v>
      </c>
      <c r="D61" s="27" t="n">
        <v>0.091504682709220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0141514870347</v>
      </c>
      <c r="D62" s="27" t="n">
        <v>0.090095360574676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4348637050953</v>
      </c>
      <c r="D63" s="27" t="n">
        <v>0.072393654377930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37149300688507</v>
      </c>
      <c r="D64" s="27" t="n">
        <v>0.063464491160062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0027447963844</v>
      </c>
      <c r="D65" s="27" t="n">
        <v>0.14926631495523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3802002493583</v>
      </c>
      <c r="D66" s="27" t="n">
        <v>0.10328118489001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69244863836089</v>
      </c>
      <c r="D67" s="19" t="n">
        <v>0.096523958803324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38798298087191</v>
      </c>
      <c r="D68" s="19" t="n">
        <v>0.04383345001446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693801027680515</v>
      </c>
      <c r="D69" s="19" t="n">
        <v>0.0693067698744282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408351523106</v>
      </c>
      <c r="D70" s="19" t="n">
        <v>0.17438916047957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989855311131237</v>
      </c>
      <c r="D71" s="19" t="n">
        <v>0.099331061126209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3061725414051</v>
      </c>
      <c r="D72" s="19" t="n">
        <v>0.052275683464195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6623291366508</v>
      </c>
      <c r="D73" s="19" t="n">
        <v>0.06662647212701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592147284906</v>
      </c>
      <c r="D74" s="19" t="n">
        <v>0.16578830266365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1959022510903</v>
      </c>
      <c r="D75" s="19" t="n">
        <v>0.049191925978534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60724376298243</v>
      </c>
      <c r="D76" s="19" t="n">
        <v>0.16023425052260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2313357454839</v>
      </c>
      <c r="D77" s="19" t="n">
        <v>0.20194770700671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2626929554606</v>
      </c>
      <c r="D78" s="19" t="n">
        <v>0.04258888529812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68491734019543</v>
      </c>
      <c r="D79" s="19" t="n">
        <v>0.056792534060910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67613949576923</v>
      </c>
      <c r="D80" s="19" t="n">
        <v>0.056732626089697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2670984294127</v>
      </c>
      <c r="D81" s="19" t="n">
        <v>0.046248845396833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47698108297723</v>
      </c>
      <c r="D82" s="19" t="n">
        <v>0.044737336796989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8819392523388</v>
      </c>
      <c r="D83" s="19" t="n">
        <v>0.10926246540740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64763260020993</v>
      </c>
      <c r="D84" s="19" t="n">
        <v>0.066430162534037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15061953338757</v>
      </c>
      <c r="D85" s="19" t="n">
        <v>0.2136295344485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521177069186324</v>
      </c>
      <c r="D86" s="19" t="n">
        <v>0.05206791994945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1985539112884</v>
      </c>
      <c r="D87" s="19" t="n">
        <v>0.15192059411442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73409889791704</v>
      </c>
      <c r="D88" s="19" t="n">
        <v>0.17259098183713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430584206677907</v>
      </c>
      <c r="D89" s="19" t="n">
        <v>0.043055791598029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93986359578961</v>
      </c>
      <c r="D90" s="19" t="n">
        <v>0.07970516576352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3499747439429</v>
      </c>
      <c r="D91" s="19" t="n">
        <v>0.1328562669110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2770489528083</v>
      </c>
      <c r="D92" s="19" t="n">
        <v>0.15273375680316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30247622777702</v>
      </c>
      <c r="D93" s="19" t="n">
        <v>0.082594714711210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980251037134356</v>
      </c>
      <c r="D94" s="19" t="n">
        <v>0.097897108998888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2396439040114</v>
      </c>
      <c r="D95" s="19" t="n">
        <v>0.11238421939502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752967013423214</v>
      </c>
      <c r="D96" s="19" t="n">
        <v>0.07518051563347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2776805648731</v>
      </c>
      <c r="D97" s="19" t="n">
        <v>0.14494511516497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0277310761124</v>
      </c>
      <c r="D98" s="19" t="n">
        <v>0.17023412021151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49388144434279</v>
      </c>
      <c r="D99" s="19" t="n">
        <v>0.14935083037224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50262302310071</v>
      </c>
      <c r="D100" s="19" t="n">
        <v>0.095015989792300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89925563973616</v>
      </c>
      <c r="D101" s="19" t="n">
        <v>0.089487250570986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73931833854475</v>
      </c>
      <c r="D102" s="19" t="n">
        <v>0.17304914631972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392747813802432</v>
      </c>
      <c r="D103" s="19" t="n">
        <v>0.039261289179980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5511667992504</v>
      </c>
      <c r="D104" s="19" t="n">
        <v>0.059536552722673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52993966801203</v>
      </c>
      <c r="D105" s="19" t="n">
        <v>0.052966508508018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9892355967814</v>
      </c>
      <c r="D106" s="19" t="n">
        <v>0.13014882058499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41286213432762</v>
      </c>
      <c r="D107" s="19" t="n">
        <v>0.1409945081956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64633043126295</v>
      </c>
      <c r="D108" s="19" t="n">
        <v>0.076415637970243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408551106270897</v>
      </c>
      <c r="D109" s="19" t="n">
        <v>0.040832269959358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60406333861025</v>
      </c>
      <c r="D110" s="19" t="n">
        <v>0.16035819938311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73693758346516</v>
      </c>
      <c r="D111" s="19" t="n">
        <v>0.087325695064897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7635664710732</v>
      </c>
      <c r="D112" s="19" t="n">
        <v>0.15758516756979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87709566444476</v>
      </c>
      <c r="D113" s="19" t="n">
        <v>0.078297933547904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417034661810659</v>
      </c>
      <c r="D114" s="19" t="n">
        <v>0.041680005216393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6</v>
      </c>
      <c r="C115" s="8" t="n">
        <v>0.0659389697279861</v>
      </c>
      <c r="D115" s="19" t="n">
        <v>0.0659018746857515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788982833910857</v>
      </c>
      <c r="D116" s="19" t="n">
        <v>0.078874109634517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53107149819406</v>
      </c>
      <c r="D117" s="19" t="n">
        <v>0.15310509288738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3914352674179</v>
      </c>
      <c r="D118" s="19" t="n">
        <v>0.103855201451025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49800599738669</v>
      </c>
      <c r="D119" s="19" t="n">
        <v>0.084929767650015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97005290416706</v>
      </c>
      <c r="D120" s="19" t="n">
        <v>0.069695718225778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635274754239616</v>
      </c>
      <c r="D121" s="19" t="n">
        <v>0.063496995963602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78780929439565</v>
      </c>
      <c r="D122" s="19" t="n">
        <v>0.078713396735676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56027112101272</v>
      </c>
      <c r="D123" s="19" t="n">
        <v>0.15601585489039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68672091705679</v>
      </c>
      <c r="D124" s="19" t="n">
        <v>0.066807697780093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40071359648043</v>
      </c>
      <c r="D125" s="19" t="n">
        <v>0.1395211008082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7929600579951</v>
      </c>
      <c r="D126" s="19" t="n">
        <v>0.064774937532135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0371435529003</v>
      </c>
      <c r="D127" s="19" t="n">
        <v>0.2029251821422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513575647503001</v>
      </c>
      <c r="D128" s="19" t="n">
        <v>0.051299306527878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322065360251748</v>
      </c>
      <c r="D129" s="19" t="n">
        <v>0.03220254690838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6060244844835</v>
      </c>
      <c r="D130" s="19" t="n">
        <v>0.1597935573384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53239405112976</v>
      </c>
      <c r="D131" s="19" t="n">
        <v>0.15308755551235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1598294866248</v>
      </c>
      <c r="D132" s="19" t="n">
        <v>0.10156448128994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7042268000282</v>
      </c>
      <c r="D133" s="19" t="n">
        <v>0.17029855313651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2753430406655</v>
      </c>
      <c r="D134" s="19" t="n">
        <v>0.1826646645837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82178097506656</v>
      </c>
      <c r="D135" s="19" t="n">
        <v>0.1820923228671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6590215134287</v>
      </c>
      <c r="D136" s="19" t="n">
        <v>0.13650438323569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4066550681597</v>
      </c>
      <c r="D137" s="19" t="n">
        <v>0.214032622866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13574531052957</v>
      </c>
      <c r="D138" s="19" t="n">
        <v>0.21354267803348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0688006365227</v>
      </c>
      <c r="D139" s="19" t="n">
        <v>0.20901629171658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02509402687657</v>
      </c>
      <c r="D140" s="19" t="n">
        <v>0.20513774919356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279105675346602</v>
      </c>
      <c r="D141" s="19" t="n">
        <v>0.027821178374162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501689874203576</v>
      </c>
      <c r="D142" s="19" t="n">
        <v>0.050102058885059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911404855197795</v>
      </c>
      <c r="D143" s="19" t="n">
        <v>0.090693101043118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319917640443126</v>
      </c>
      <c r="D144" s="19" t="n">
        <v>0.031988527244916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650931628671336</v>
      </c>
      <c r="D145" s="19" t="n">
        <v>0.065051835456293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461855100335618</v>
      </c>
      <c r="D146" s="19" t="n">
        <v>0.046148046142973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4591958519482</v>
      </c>
      <c r="D147" s="19" t="n">
        <v>0.12415862658630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06394823140108</v>
      </c>
      <c r="D148" s="19" t="n">
        <v>0.050599849448363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4655785397026</v>
      </c>
      <c r="D149" s="19" t="n">
        <v>0.1548728100590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05128199732799</v>
      </c>
      <c r="D150" s="19" t="n">
        <v>0.060475822007092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69763292515511</v>
      </c>
      <c r="D151" s="19" t="n">
        <v>0.066904528455511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571052822398679</v>
      </c>
      <c r="D152" s="19" t="n">
        <v>0.056779370821130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14578915644085</v>
      </c>
      <c r="D153" s="19" t="n">
        <v>0.11449842940690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66793114833315</v>
      </c>
      <c r="D154" s="19" t="n">
        <v>0.1667627422869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66574472376167</v>
      </c>
      <c r="D155" s="19" t="n">
        <v>0.26833059003711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826046960803833</v>
      </c>
      <c r="D156" s="19" t="n">
        <v>0.082326992923095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6972782859757</v>
      </c>
      <c r="D157" s="19" t="n">
        <v>0.12692365649327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7482947171194</v>
      </c>
      <c r="D158" s="19" t="n">
        <v>0.15639962542769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617941262590716</v>
      </c>
      <c r="D159" s="19" t="n">
        <v>0.061772551090563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2242846661734</v>
      </c>
      <c r="D160" s="19" t="n">
        <v>0.12241892279398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3328379208985</v>
      </c>
      <c r="D161" s="19" t="n">
        <v>0.1426098271184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80804364068211</v>
      </c>
      <c r="D162" s="19" t="n">
        <v>0.098063699835988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69848554063602</v>
      </c>
      <c r="D163" s="19" t="n">
        <v>0.046965482477064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07246554487824</v>
      </c>
      <c r="D164" s="19" t="n">
        <v>0.20411040065092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58513302181039</v>
      </c>
      <c r="D165" s="19" t="n">
        <v>0.258450996593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95328928976168</v>
      </c>
      <c r="D166" s="19" t="n">
        <v>0.049496086666064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1430184779711</v>
      </c>
      <c r="D167" s="19" t="n">
        <v>0.2213416059491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4220354303031</v>
      </c>
      <c r="D168" s="19" t="n">
        <v>0.099390415576523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3127646026752</v>
      </c>
      <c r="D169" s="19" t="n">
        <v>0.10303193071988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7505041528509</v>
      </c>
      <c r="D170" s="19" t="n">
        <v>0.1668840312911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4392337793689</v>
      </c>
      <c r="D171" s="19" t="n">
        <v>0.13431161553293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799303095851</v>
      </c>
      <c r="D172" s="19" t="n">
        <v>0.1317768743544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69124351736352</v>
      </c>
      <c r="D173" s="19" t="n">
        <v>0.26986950614400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501441541308</v>
      </c>
      <c r="D174" s="19" t="n">
        <v>0.11744135190094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8202717122087</v>
      </c>
      <c r="D175" s="19" t="n">
        <v>0.17912122987477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62366996798052</v>
      </c>
      <c r="D176" s="19" t="n">
        <v>0.076167502786554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06554859163141</v>
      </c>
      <c r="D177" s="27" t="n">
        <v>0.07029853247336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8307259753983</v>
      </c>
      <c r="D178" s="19" t="n">
        <v>0.080791511579246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48813412934318</v>
      </c>
      <c r="D179" s="19" t="n">
        <v>0.064615435551169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00579691204518</v>
      </c>
      <c r="D180" s="19" t="n">
        <v>0.10052890600650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76651274646871</v>
      </c>
      <c r="D181" s="19" t="n">
        <v>0.047646231463021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96434899365256</v>
      </c>
      <c r="D182" s="19" t="n">
        <v>0.04961074079513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41574005502327</v>
      </c>
      <c r="D183" s="19" t="n">
        <v>0.083846718832725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660930783507344</v>
      </c>
      <c r="D184" s="19" t="n">
        <v>0.066090669546528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71153788328318</v>
      </c>
      <c r="D185" s="19" t="n">
        <v>0.1710985237056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335249759088</v>
      </c>
      <c r="D186" s="19" t="n">
        <v>0.11384708252990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451598943567853</v>
      </c>
      <c r="D187" s="19" t="n">
        <v>0.045111949140236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87127101163608</v>
      </c>
      <c r="D188" s="19" t="n">
        <v>0.185813974878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69752704690297</v>
      </c>
      <c r="D189" s="19" t="n">
        <v>0.09647177982926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5282595129477</v>
      </c>
      <c r="D190" s="19" t="n">
        <v>0.15516245030269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5090979502179</v>
      </c>
      <c r="D191" s="19" t="n">
        <v>0.19386086641758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73254681709496</v>
      </c>
      <c r="D192" s="19" t="n">
        <v>0.067842535317272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513644497564743</v>
      </c>
      <c r="D193" s="19" t="n">
        <v>0.051345580102584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671618661712655</v>
      </c>
      <c r="D194" s="19" t="n">
        <v>0.066826763752762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74532922077707</v>
      </c>
      <c r="D195" s="19" t="n">
        <v>0.1736241699838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14446452106258</v>
      </c>
      <c r="D196" s="19" t="n">
        <v>0.051417504808407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543931318366439</v>
      </c>
      <c r="D197" s="19" t="n">
        <v>0.054113291257796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412287720445838</v>
      </c>
      <c r="D198" s="19" t="n">
        <v>0.041459956122064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58309813086395</v>
      </c>
      <c r="D199" s="19" t="n">
        <v>0.1582171140649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813320478365</v>
      </c>
      <c r="D200" s="19" t="n">
        <v>0.1782275868546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559072862459767</v>
      </c>
      <c r="D201" s="19" t="n">
        <v>0.05586480458216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91838554695521</v>
      </c>
      <c r="D202" s="19" t="n">
        <v>0.089178636650996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05337687837224</v>
      </c>
      <c r="D203" s="19" t="n">
        <v>0.10526103850510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13634536054616</v>
      </c>
      <c r="D204" s="19" t="n">
        <v>0.2135754747143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41226058580653</v>
      </c>
      <c r="D205" s="19" t="n">
        <v>0.074100843969545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657841619049</v>
      </c>
      <c r="D206" s="19" t="n">
        <v>0.11652946021270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6807240735247</v>
      </c>
      <c r="D207" s="19" t="n">
        <v>0.14679461940052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625149207198379</v>
      </c>
      <c r="D208" s="19" t="n">
        <v>0.062174960344431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74106658404919</v>
      </c>
      <c r="D209" s="19" t="n">
        <v>0.17435290356728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40227599483114</v>
      </c>
      <c r="D210" s="19" t="n">
        <v>0.13967260192996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4044980657774</v>
      </c>
      <c r="D211" s="19" t="n">
        <v>0.15402608543346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70203111320963</v>
      </c>
      <c r="D212" s="27" t="n">
        <v>0.066991403151184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2900684395818</v>
      </c>
      <c r="D213" s="27" t="n">
        <v>0.16236430058326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4106118169615</v>
      </c>
      <c r="D214" s="19" t="n">
        <v>0.17439161692441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31285565697059</v>
      </c>
      <c r="D215" s="19" t="n">
        <v>0.053079414095144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54594125801923</v>
      </c>
      <c r="D216" s="19" t="n">
        <v>0.054562905596464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47186271727028</v>
      </c>
      <c r="D217" s="19" t="n">
        <v>0.084672222289128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252830782449</v>
      </c>
      <c r="D218" s="19" t="n">
        <v>0.081246542996418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71747807431068</v>
      </c>
      <c r="D219" s="19" t="n">
        <v>0.17172407837027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497351594530116</v>
      </c>
      <c r="D220" s="19" t="n">
        <v>0.04968577390235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10255794397257</v>
      </c>
      <c r="D221" s="19" t="n">
        <v>0.11025096046800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583931797507965</v>
      </c>
      <c r="D222" s="19" t="n">
        <v>0.05835699492977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33800279484078</v>
      </c>
      <c r="D223" s="19" t="n">
        <v>0.064819802772385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763942890307097</v>
      </c>
      <c r="D224" s="19" t="n">
        <v>0.07634805341038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767004517050006</v>
      </c>
      <c r="D225" s="19" t="n">
        <v>0.076318461672318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95321297378043</v>
      </c>
      <c r="D226" s="31" t="n">
        <v>0.049501816955028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981440282738</v>
      </c>
      <c r="D227" s="19" t="n">
        <v>0.15968502578093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28953088707594</v>
      </c>
      <c r="D228" s="19" t="n">
        <v>0.042860396919963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30071861547388</v>
      </c>
      <c r="D229" s="19" t="n">
        <v>0.12951530782416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88407642207664</v>
      </c>
      <c r="D230" s="19" t="n">
        <v>0.048833512166794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79806304604637</v>
      </c>
      <c r="D231" s="19" t="n">
        <v>0.17969128716836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748342537719066</v>
      </c>
      <c r="D232" s="19" t="n">
        <v>0.074789741333835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452700754504576</v>
      </c>
      <c r="D233" s="19" t="n">
        <v>0.045225112401450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541712381208475</v>
      </c>
      <c r="D234" s="19" t="n">
        <v>0.054151010141768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50384905342635</v>
      </c>
      <c r="D235" s="19" t="n">
        <v>0.08461715059569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1594202481175</v>
      </c>
      <c r="D236" s="19" t="n">
        <v>0.14158441207865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7024476384396</v>
      </c>
      <c r="D237" s="19" t="n">
        <v>0.10701578560343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7110739412078</v>
      </c>
      <c r="D238" s="19" t="n">
        <v>0.13710471803189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7177751007448</v>
      </c>
      <c r="D239" s="19" t="n">
        <v>0.12706232685880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12557228865491</v>
      </c>
      <c r="D240" s="19" t="n">
        <v>0.04125250242795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29916633520022</v>
      </c>
      <c r="D241" s="19" t="n">
        <v>0.12989486666298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34430320595762</v>
      </c>
      <c r="D242" s="19" t="n">
        <v>0.06341425413747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455156087095046</v>
      </c>
      <c r="D243" s="19" t="n">
        <v>0.04549146943498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41890154307067</v>
      </c>
      <c r="D244" s="19" t="n">
        <v>0.064122113340939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58924691947174</v>
      </c>
      <c r="D245" s="19" t="n">
        <v>0.15888704412415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46445142594454</v>
      </c>
      <c r="D246" s="19" t="n">
        <v>0.14574072654882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1633299231291</v>
      </c>
      <c r="D247" s="19" t="n">
        <v>0.19264665963189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93140962289039</v>
      </c>
      <c r="D248" s="19" t="n">
        <v>0.069284698346359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59386271735112</v>
      </c>
      <c r="D249" s="19" t="n">
        <v>0.045899252380439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40230471572104</v>
      </c>
      <c r="D250" s="19" t="n">
        <v>0.1402040547008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41274950885329</v>
      </c>
      <c r="D251" s="19" t="n">
        <v>0.14121537893255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16685596445447</v>
      </c>
      <c r="D252" s="19" t="n">
        <v>0.11668489218622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674193553821149</v>
      </c>
      <c r="D253" s="19" t="n">
        <v>0.067368754325188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64407079157453</v>
      </c>
      <c r="D254" s="19" t="n">
        <v>0.076378340651267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59118815470253</v>
      </c>
      <c r="D255" s="19" t="n">
        <v>0.15906422687918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1575290561386</v>
      </c>
      <c r="D256" s="19" t="n">
        <v>0.131535317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87792611802879</v>
      </c>
      <c r="D257" s="19" t="n">
        <v>0.03873708859106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365594747103713</v>
      </c>
      <c r="D258" s="19" t="n">
        <v>0.036524998240624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323737645795564</v>
      </c>
      <c r="D259" s="19" t="n">
        <v>0.032355803498672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43079453030886</v>
      </c>
      <c r="D260" s="19" t="n">
        <v>0.04304721689233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96100452505574</v>
      </c>
      <c r="D261" s="19" t="n">
        <v>0.069820732381519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861164757344709</v>
      </c>
      <c r="D262" s="19" t="n">
        <v>0.085710669021678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678398328266677</v>
      </c>
      <c r="D263" s="19" t="n">
        <v>0.067826980038799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48908400962413</v>
      </c>
      <c r="D264" s="19" t="n">
        <v>0.14888570206996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429378050635532</v>
      </c>
      <c r="D265" s="27" t="n">
        <v>0.042895861445271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34317248639479</v>
      </c>
      <c r="D266" s="27" t="n">
        <v>0.13421382470360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53554191712977</v>
      </c>
      <c r="D267" s="19" t="n">
        <v>0.07529996957403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13191304440733</v>
      </c>
      <c r="D268" s="19" t="n">
        <v>0.21315103593799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0067995111178</v>
      </c>
      <c r="D269" s="19" t="n">
        <v>0.20001932752163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16731899274892</v>
      </c>
      <c r="D270" s="19" t="n">
        <v>0.061646542540913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9698237156741</v>
      </c>
      <c r="D271" s="19" t="n">
        <v>0.129401144937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1346775969403</v>
      </c>
      <c r="D272" s="19" t="n">
        <v>0.11313884973878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88734138361316</v>
      </c>
      <c r="D273" s="19" t="n">
        <v>0.08826771373704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501912841732574</v>
      </c>
      <c r="D274" s="19" t="n">
        <v>0.050848060984063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47635748071471</v>
      </c>
      <c r="D275" s="19" t="n">
        <v>0.0476054715648961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456702390794254</v>
      </c>
      <c r="D276" s="19" t="n">
        <v>0.045653632245524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7457646114864</v>
      </c>
      <c r="D277" s="19" t="n">
        <v>0.21636726757679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12004760379253</v>
      </c>
      <c r="D278" s="19" t="n">
        <v>0.3169800554291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6993056216293</v>
      </c>
      <c r="D279" s="19" t="n">
        <v>0.12699205289309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71510024051234</v>
      </c>
      <c r="D280" s="19" t="n">
        <v>0.1714861575200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95097870221327</v>
      </c>
      <c r="D281" s="19" t="n">
        <v>0.06946663739369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938255147540211</v>
      </c>
      <c r="D282" s="19" t="n">
        <v>0.09373986765716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0823828570811</v>
      </c>
      <c r="D283" s="27" t="n">
        <v>0.10028665933509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220761895973085</v>
      </c>
      <c r="D284" s="27" t="n">
        <v>0.02206636553569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120949520714596</v>
      </c>
      <c r="D285" s="27" t="n">
        <v>0.012109081194857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07412823394285</v>
      </c>
      <c r="D286" s="27" t="n">
        <v>0.10909393151336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06286740783391</v>
      </c>
      <c r="D287" s="19" t="n">
        <v>0.20628516263170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76308060108114</v>
      </c>
      <c r="D288" s="27" t="n">
        <v>0.037442533617810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8738461178822</v>
      </c>
      <c r="D289" s="19" t="n">
        <v>0.13853065312998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0527524389236329</v>
      </c>
      <c r="D290" s="19" t="n">
        <v>0.005275116055712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0611907686646953</v>
      </c>
      <c r="D291" s="19" t="n">
        <v>0.0061184653167956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90971796927631</v>
      </c>
      <c r="D292" s="19" t="n">
        <v>0.05905625314370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25265485673049</v>
      </c>
      <c r="D293" s="19" t="n">
        <v>0.12542349135097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05614546043141</v>
      </c>
      <c r="D294" s="19" t="n">
        <v>0.20551634523880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0264773653992</v>
      </c>
      <c r="D295" s="19" t="n">
        <v>0.10120283208272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77560493795137</v>
      </c>
      <c r="D296" s="19" t="n">
        <v>0.1766569986780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50405921997218</v>
      </c>
      <c r="D297" s="19" t="n">
        <v>0.045019758665333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23001120186278</v>
      </c>
      <c r="D298" s="19" t="n">
        <v>0.072292506821122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1392222151933</v>
      </c>
      <c r="D299" s="19" t="n">
        <v>0.11132590284079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99200533539923</v>
      </c>
      <c r="D300" s="19" t="n">
        <v>0.19823661809046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99906599807054</v>
      </c>
      <c r="D301" s="19" t="n">
        <v>0.05997017483491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55871668282555</v>
      </c>
      <c r="D302" s="19" t="n">
        <v>0.075327196268866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61802531819916</v>
      </c>
      <c r="D303" s="19" t="n">
        <v>0.0660406975782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12965642453583</v>
      </c>
      <c r="D304" s="19" t="n">
        <v>0.011294078502483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0849501847677</v>
      </c>
      <c r="D305" s="19" t="n">
        <v>0.030820961202817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69686037782134</v>
      </c>
      <c r="D306" s="19" t="n">
        <v>0.077164096971315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7913924259721</v>
      </c>
      <c r="D307" s="19" t="n">
        <v>0.037749503958087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909706217450065</v>
      </c>
      <c r="D308" s="19" t="n">
        <v>0.090924699086195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2983994741037</v>
      </c>
      <c r="D309" s="19" t="n">
        <v>0.03526832173585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58517115652805</v>
      </c>
      <c r="D310" s="19" t="n">
        <v>0.045817591993301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365882321785199</v>
      </c>
      <c r="D311" s="19" t="n">
        <v>0.036556123886789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19333577932749</v>
      </c>
      <c r="D312" s="19" t="n">
        <v>0.0319076183399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0552990378244088</v>
      </c>
      <c r="D313" s="19" t="n">
        <v>0.0055283678141713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16860075845239</v>
      </c>
      <c r="D314" s="19" t="n">
        <v>0.04165730192517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40994174657896</v>
      </c>
      <c r="D315" s="19" t="n">
        <v>0.05406625519242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3162874035422</v>
      </c>
      <c r="D316" s="19" t="n">
        <v>0.13157043015078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118312629212245</v>
      </c>
      <c r="D317" s="19" t="n">
        <v>0.011822642605489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122491998332429</v>
      </c>
      <c r="D318" s="19" t="n">
        <v>0.012186869804354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21029288569361</v>
      </c>
      <c r="D319" s="19" t="n">
        <v>0.03209951026312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19675684497016</v>
      </c>
      <c r="D320" s="19" t="n">
        <v>0.041963948692110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68455323393369</v>
      </c>
      <c r="D321" s="19" t="n">
        <v>0.026843977576828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248129332247</v>
      </c>
      <c r="D322" s="19" t="n">
        <v>0.034243149760081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17325521320335</v>
      </c>
      <c r="D323" s="19" t="n">
        <v>0.03173061856373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3</v>
      </c>
      <c r="C324" s="8" t="n">
        <v>0.050173570353629</v>
      </c>
      <c r="D324" s="19" t="n">
        <v>0.0501705131137101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58839929705785</v>
      </c>
      <c r="D325" s="19" t="n">
        <v>0.055881672399263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22502629010457</v>
      </c>
      <c r="D326" s="19" t="n">
        <v>0.022500600637579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218171480681285</v>
      </c>
      <c r="D327" s="19" t="n">
        <v>0.021815577033927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272302796068394</v>
      </c>
      <c r="D328" s="19" t="n">
        <v>0.027128336175193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511677110613383</v>
      </c>
      <c r="D329" s="19" t="n">
        <v>0.050940827177152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63215921870101</v>
      </c>
      <c r="D330" s="19" t="n">
        <v>0.03613829983693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628942997204526</v>
      </c>
      <c r="D331" s="19" t="n">
        <v>0.062710353216415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8</v>
      </c>
      <c r="B332" s="18" t="s">
        <v>659</v>
      </c>
      <c r="C332" s="8" t="n">
        <v>0.0408737661897048</v>
      </c>
      <c r="D332" s="19" t="n">
        <v>0.040688564143281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0</v>
      </c>
      <c r="B333" s="18" t="s">
        <v>661</v>
      </c>
      <c r="C333" s="8" t="n">
        <v>0.0306124035541594</v>
      </c>
      <c r="D333" s="19" t="n">
        <v>0.030608592612127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2</v>
      </c>
      <c r="B334" s="18" t="s">
        <v>663</v>
      </c>
      <c r="C334" s="8" t="n">
        <v>0.0842260580471667</v>
      </c>
      <c r="D334" s="19" t="n">
        <v>0.083954770471774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5</v>
      </c>
      <c r="C3" s="48" t="s">
        <v>976</v>
      </c>
      <c r="D3" s="48" t="s">
        <v>9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9</v>
      </c>
      <c r="C19" s="60" t="s">
        <v>980</v>
      </c>
      <c r="D19" s="60" t="s">
        <v>98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38</v>
      </c>
      <c r="D23" s="64" t="n">
        <v>1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52</v>
      </c>
      <c r="D24" s="64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27</v>
      </c>
      <c r="D25" s="64" t="n">
        <v>2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8</v>
      </c>
      <c r="D26" s="64" t="n">
        <v>2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21</v>
      </c>
      <c r="D27" s="64" t="n">
        <v>2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9</v>
      </c>
      <c r="D28" s="64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24</v>
      </c>
      <c r="D29" s="64" t="n">
        <v>2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9</v>
      </c>
      <c r="C33" s="48" t="s">
        <v>980</v>
      </c>
      <c r="D33" s="48" t="s">
        <v>98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111</v>
      </c>
      <c r="D35" s="71" t="n">
        <v>1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81</v>
      </c>
      <c r="D36" s="71" t="n">
        <v>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150</v>
      </c>
      <c r="D37" s="71" t="n">
        <v>1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45</v>
      </c>
      <c r="D38" s="71" t="n">
        <v>1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01</v>
      </c>
      <c r="D39" s="71" t="n">
        <v>2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4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201</v>
      </c>
      <c r="D41" s="71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9</v>
      </c>
      <c r="D42" s="73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9</v>
      </c>
      <c r="C45" s="48" t="s">
        <v>980</v>
      </c>
      <c r="D45" s="48" t="s">
        <v>98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271</v>
      </c>
      <c r="D47" s="71" t="n">
        <v>2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8</v>
      </c>
      <c r="D48" s="71" t="n">
        <v>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206</v>
      </c>
      <c r="D49" s="71" t="n">
        <v>2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93</v>
      </c>
      <c r="D50" s="71" t="n">
        <v>1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41</v>
      </c>
      <c r="D51" s="71" t="n">
        <v>2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35</v>
      </c>
      <c r="D52" s="73" t="n">
        <v>23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9</v>
      </c>
      <c r="C55" s="48" t="s">
        <v>980</v>
      </c>
      <c r="D55" s="48" t="s">
        <v>98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51</v>
      </c>
      <c r="D57" s="71" t="n">
        <v>2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32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71</v>
      </c>
      <c r="D59" s="71" t="n">
        <v>27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46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9</v>
      </c>
      <c r="C65" s="79" t="n">
        <v>234</v>
      </c>
      <c r="D65" s="80" t="n">
        <v>23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2</v>
      </c>
      <c r="D66" s="84" t="n">
        <v>255</v>
      </c>
      <c r="E66" s="85" t="n">
        <v>3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5</v>
      </c>
      <c r="E67" s="85" t="n">
        <v>3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6</v>
      </c>
      <c r="B2" s="102"/>
      <c r="C2" s="102"/>
      <c r="D2" s="102"/>
    </row>
    <row r="3" customFormat="false" ht="15" hidden="false" customHeight="true" outlineLevel="0" collapsed="false">
      <c r="A3" s="94" t="s">
        <v>973</v>
      </c>
      <c r="B3" s="95" t="s">
        <v>905</v>
      </c>
      <c r="C3" s="95" t="s">
        <v>987</v>
      </c>
      <c r="D3" s="95" t="s">
        <v>98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0</v>
      </c>
      <c r="B5" s="97" t="s">
        <v>98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2</v>
      </c>
      <c r="B6" s="97" t="s">
        <v>99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4</v>
      </c>
      <c r="B7" s="97" t="s">
        <v>99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6</v>
      </c>
      <c r="B8" s="97" t="s">
        <v>99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8</v>
      </c>
      <c r="B9" s="97" t="s">
        <v>99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0</v>
      </c>
      <c r="B10" s="97" t="s">
        <v>994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2</v>
      </c>
      <c r="B11" s="97" t="s">
        <v>99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4</v>
      </c>
      <c r="B12" s="97" t="s">
        <v>996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6</v>
      </c>
      <c r="B13" s="100" t="s">
        <v>99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8</v>
      </c>
      <c r="B14" s="100" t="s">
        <v>99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0</v>
      </c>
      <c r="B15" s="100" t="s">
        <v>691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2</v>
      </c>
      <c r="B16" s="100" t="s">
        <v>99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4</v>
      </c>
      <c r="B17" s="97" t="s">
        <v>100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01</v>
      </c>
      <c r="B28" s="102"/>
      <c r="C28" s="102"/>
      <c r="D28" s="102"/>
    </row>
    <row r="29" customFormat="false" ht="15" hidden="false" customHeight="true" outlineLevel="0" collapsed="false">
      <c r="A29" s="94" t="s">
        <v>973</v>
      </c>
      <c r="B29" s="95" t="s">
        <v>905</v>
      </c>
      <c r="C29" s="95" t="s">
        <v>1002</v>
      </c>
      <c r="D29" s="95" t="s">
        <v>100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6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7</v>
      </c>
      <c r="B32" s="100" t="s">
        <v>698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6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7</v>
      </c>
      <c r="B34" s="100" t="s">
        <v>6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9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0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1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2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3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4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5</v>
      </c>
      <c r="B41" s="100" t="s">
        <v>70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7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8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9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0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1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2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3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4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5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6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7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8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9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0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1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2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3</v>
      </c>
      <c r="B58" s="100" t="s">
        <v>72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5</v>
      </c>
      <c r="B59" s="100" t="s">
        <v>72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7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8</v>
      </c>
      <c r="B61" s="100" t="s">
        <v>7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0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1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2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3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4</v>
      </c>
      <c r="B66" s="100" t="s">
        <v>73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6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7</v>
      </c>
      <c r="B68" s="100" t="s">
        <v>73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9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0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1</v>
      </c>
      <c r="B71" s="100" t="s">
        <v>7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3</v>
      </c>
      <c r="B72" s="100" t="s">
        <v>7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5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6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7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8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9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0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1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2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3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0" t="s">
        <v>75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7</v>
      </c>
      <c r="B84" s="100" t="s">
        <v>75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9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0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1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2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3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0" t="s">
        <v>77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1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2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3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4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5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8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9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0</v>
      </c>
      <c r="B105" s="100" t="s">
        <v>78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2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3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4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5</v>
      </c>
      <c r="B109" s="100" t="s">
        <v>786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7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8</v>
      </c>
      <c r="B111" s="100" t="s">
        <v>78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0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1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2</v>
      </c>
      <c r="B114" s="100" t="s">
        <v>79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0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8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9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0</v>
      </c>
      <c r="B120" s="100" t="s">
        <v>80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2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3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4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5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6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7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8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9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0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0</v>
      </c>
      <c r="B155" s="100" t="s">
        <v>724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4</v>
      </c>
      <c r="B2" s="126"/>
      <c r="C2" s="126"/>
    </row>
    <row r="3" customFormat="false" ht="15" hidden="false" customHeight="true" outlineLevel="0" collapsed="false">
      <c r="A3" s="127" t="s">
        <v>1005</v>
      </c>
      <c r="B3" s="128" t="s">
        <v>1006</v>
      </c>
      <c r="C3" s="129" t="s">
        <v>1007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44185389005789</v>
      </c>
      <c r="D5" s="19" t="n">
        <v>0.0014345771369955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239676805597612</v>
      </c>
      <c r="D6" s="19" t="n">
        <v>0.00238462947344008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67624446781782</v>
      </c>
      <c r="D7" s="19" t="n">
        <v>0.00266305573457916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65234906868841</v>
      </c>
      <c r="D8" s="19" t="n">
        <v>0.00265151434998311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51543918657007</v>
      </c>
      <c r="D9" s="19" t="n">
        <v>0.0150806227489581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37422643018818</v>
      </c>
      <c r="D10" s="19" t="n">
        <v>0.00836159859754337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473754762730944</v>
      </c>
      <c r="D11" s="19" t="n">
        <v>0.00473575483230191</v>
      </c>
    </row>
    <row r="12" customFormat="false" ht="15" hidden="false" customHeight="false" outlineLevel="0" collapsed="false">
      <c r="A12" s="17" t="s">
        <v>676</v>
      </c>
      <c r="B12" s="18" t="s">
        <v>677</v>
      </c>
      <c r="C12" s="8" t="n">
        <v>0.0319863390659117</v>
      </c>
      <c r="D12" s="19" t="n">
        <v>0.0319739102211121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328654327111636</v>
      </c>
      <c r="D13" s="19" t="n">
        <v>0.0328617241065542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0923073929130589</v>
      </c>
      <c r="D14" s="19" t="n">
        <v>0.0922610911594215</v>
      </c>
    </row>
    <row r="15" customFormat="false" ht="15" hidden="false" customHeight="false" outlineLevel="0" collapsed="false">
      <c r="A15" s="35" t="s">
        <v>682</v>
      </c>
      <c r="B15" s="18" t="s">
        <v>683</v>
      </c>
      <c r="C15" s="8" t="n">
        <v>0.0389328280383024</v>
      </c>
      <c r="D15" s="19" t="n">
        <v>0.0388874831601325</v>
      </c>
    </row>
    <row r="16" customFormat="false" ht="15" hidden="false" customHeight="false" outlineLevel="0" collapsed="false">
      <c r="A16" s="35" t="s">
        <v>684</v>
      </c>
      <c r="B16" s="18" t="s">
        <v>685</v>
      </c>
      <c r="C16" s="8" t="n">
        <v>0.038289411902741</v>
      </c>
      <c r="D16" s="19" t="n">
        <v>0.0382540607748195</v>
      </c>
    </row>
    <row r="17" customFormat="false" ht="15" hidden="false" customHeight="false" outlineLevel="0" collapsed="false">
      <c r="A17" s="35" t="s">
        <v>686</v>
      </c>
      <c r="B17" s="18" t="s">
        <v>687</v>
      </c>
      <c r="C17" s="8" t="n">
        <v>0.0587282987532505</v>
      </c>
      <c r="D17" s="19" t="n">
        <v>0.0584812792410679</v>
      </c>
    </row>
    <row r="18" customFormat="false" ht="15" hidden="false" customHeight="false" outlineLevel="0" collapsed="false">
      <c r="A18" s="35" t="s">
        <v>688</v>
      </c>
      <c r="B18" s="18" t="s">
        <v>689</v>
      </c>
      <c r="C18" s="8" t="n">
        <v>0.0278578224446877</v>
      </c>
      <c r="D18" s="19" t="n">
        <v>0.027768227080987</v>
      </c>
    </row>
    <row r="19" customFormat="false" ht="15" hidden="false" customHeight="false" outlineLevel="0" collapsed="false">
      <c r="A19" s="35" t="s">
        <v>690</v>
      </c>
      <c r="B19" s="22" t="s">
        <v>691</v>
      </c>
      <c r="C19" s="8" t="n">
        <v>0.038289411902741</v>
      </c>
      <c r="D19" s="19" t="n">
        <v>0.0382540607748195</v>
      </c>
    </row>
    <row r="20" customFormat="false" ht="15" hidden="false" customHeight="false" outlineLevel="0" collapsed="false">
      <c r="A20" s="35" t="s">
        <v>692</v>
      </c>
      <c r="B20" s="22" t="s">
        <v>693</v>
      </c>
      <c r="C20" s="8" t="n">
        <v>0.0268232760562438</v>
      </c>
      <c r="D20" s="19" t="n">
        <v>0.0268181888410202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802614532439551</v>
      </c>
      <c r="D21" s="19" t="n">
        <v>0.0804566574322822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6</v>
      </c>
      <c r="C5" s="41" t="n">
        <v>0.0714730590866188</v>
      </c>
      <c r="D5" s="9" t="n">
        <v>0.0714338937473603</v>
      </c>
    </row>
    <row r="6" customFormat="false" ht="15" hidden="false" customHeight="false" outlineLevel="0" collapsed="false">
      <c r="A6" s="17" t="s">
        <v>697</v>
      </c>
      <c r="B6" s="18" t="s">
        <v>698</v>
      </c>
      <c r="C6" s="8" t="n">
        <v>0.110865824772231</v>
      </c>
      <c r="D6" s="14" t="n">
        <v>0.110805420471218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74446191489886</v>
      </c>
      <c r="D7" s="19" t="n">
        <v>0.0770970453912076</v>
      </c>
    </row>
    <row r="8" customFormat="false" ht="15" hidden="false" customHeight="false" outlineLevel="0" collapsed="false">
      <c r="A8" s="17" t="s">
        <v>700</v>
      </c>
      <c r="B8" s="18" t="s">
        <v>44</v>
      </c>
      <c r="C8" s="8" t="n">
        <v>0.11130616703776</v>
      </c>
      <c r="D8" s="19" t="n">
        <v>0.110898949179419</v>
      </c>
    </row>
    <row r="9" customFormat="false" ht="15" hidden="false" customHeight="false" outlineLevel="0" collapsed="false">
      <c r="A9" s="17" t="s">
        <v>701</v>
      </c>
      <c r="B9" s="18" t="s">
        <v>10</v>
      </c>
      <c r="C9" s="8" t="n">
        <v>0.104953317892508</v>
      </c>
      <c r="D9" s="14" t="n">
        <v>0.104904378959279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128935559001154</v>
      </c>
      <c r="D10" s="19" t="n">
        <v>0.128892684411449</v>
      </c>
    </row>
    <row r="11" customFormat="false" ht="15" hidden="false" customHeight="false" outlineLevel="0" collapsed="false">
      <c r="A11" s="17" t="s">
        <v>703</v>
      </c>
      <c r="B11" s="18" t="s">
        <v>68</v>
      </c>
      <c r="C11" s="8" t="n">
        <v>0.0373155712592161</v>
      </c>
      <c r="D11" s="14" t="n">
        <v>0.0372767954918278</v>
      </c>
    </row>
    <row r="12" customFormat="false" ht="15" hidden="false" customHeight="false" outlineLevel="0" collapsed="false">
      <c r="A12" s="17" t="s">
        <v>704</v>
      </c>
      <c r="B12" s="18" t="s">
        <v>64</v>
      </c>
      <c r="C12" s="8" t="n">
        <v>0.167585451626685</v>
      </c>
      <c r="D12" s="19" t="n">
        <v>0.166717604541502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30006028130999</v>
      </c>
      <c r="D13" s="14" t="n">
        <v>0.129990549952937</v>
      </c>
    </row>
    <row r="14" customFormat="false" ht="15" hidden="false" customHeight="false" outlineLevel="0" collapsed="false">
      <c r="A14" s="17" t="s">
        <v>707</v>
      </c>
      <c r="B14" s="18" t="s">
        <v>60</v>
      </c>
      <c r="C14" s="8" t="n">
        <v>0.0556540230271208</v>
      </c>
      <c r="D14" s="19" t="n">
        <v>0.0556078751324321</v>
      </c>
    </row>
    <row r="15" customFormat="false" ht="15" hidden="false" customHeight="false" outlineLevel="0" collapsed="false">
      <c r="A15" s="17" t="s">
        <v>708</v>
      </c>
      <c r="B15" s="18" t="s">
        <v>84</v>
      </c>
      <c r="C15" s="8" t="n">
        <v>0.0425151639518142</v>
      </c>
      <c r="D15" s="14" t="n">
        <v>0.042473298140367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438798298087191</v>
      </c>
      <c r="D16" s="19" t="n">
        <v>0.043833450014467</v>
      </c>
    </row>
    <row r="17" customFormat="false" ht="15" hidden="false" customHeight="false" outlineLevel="0" collapsed="false">
      <c r="A17" s="17" t="s">
        <v>710</v>
      </c>
      <c r="B17" s="18" t="s">
        <v>145</v>
      </c>
      <c r="C17" s="8" t="n">
        <v>0.16592147284906</v>
      </c>
      <c r="D17" s="14" t="n">
        <v>0.165788302663653</v>
      </c>
    </row>
    <row r="18" customFormat="false" ht="15" hidden="false" customHeight="false" outlineLevel="0" collapsed="false">
      <c r="A18" s="17" t="s">
        <v>711</v>
      </c>
      <c r="B18" s="18" t="s">
        <v>104</v>
      </c>
      <c r="C18" s="8" t="n">
        <v>0.0760202161218952</v>
      </c>
      <c r="D18" s="19" t="n">
        <v>0.0759948484331778</v>
      </c>
    </row>
    <row r="19" customFormat="false" ht="15" hidden="false" customHeight="false" outlineLevel="0" collapsed="false">
      <c r="A19" s="17" t="s">
        <v>712</v>
      </c>
      <c r="B19" s="18" t="s">
        <v>488</v>
      </c>
      <c r="C19" s="8" t="n">
        <v>0.146445142594454</v>
      </c>
      <c r="D19" s="14" t="n">
        <v>0.145740726548823</v>
      </c>
    </row>
    <row r="20" customFormat="false" ht="15" hidden="false" customHeight="false" outlineLevel="0" collapsed="false">
      <c r="A20" s="17" t="s">
        <v>713</v>
      </c>
      <c r="B20" s="18" t="s">
        <v>141</v>
      </c>
      <c r="C20" s="8" t="n">
        <v>0.0523061725414051</v>
      </c>
      <c r="D20" s="19" t="n">
        <v>0.0522756834641955</v>
      </c>
    </row>
    <row r="21" customFormat="false" ht="15" hidden="false" customHeight="false" outlineLevel="0" collapsed="false">
      <c r="A21" s="17" t="s">
        <v>714</v>
      </c>
      <c r="B21" s="18" t="s">
        <v>143</v>
      </c>
      <c r="C21" s="8" t="n">
        <v>0.0666623291366508</v>
      </c>
      <c r="D21" s="14" t="n">
        <v>0.0666264721270163</v>
      </c>
    </row>
    <row r="22" customFormat="false" ht="15" hidden="false" customHeight="false" outlineLevel="0" collapsed="false">
      <c r="A22" s="17" t="s">
        <v>715</v>
      </c>
      <c r="B22" s="18" t="s">
        <v>139</v>
      </c>
      <c r="C22" s="8" t="n">
        <v>0.0989855311131237</v>
      </c>
      <c r="D22" s="19" t="n">
        <v>0.0993310611262094</v>
      </c>
    </row>
    <row r="23" customFormat="false" ht="15" hidden="false" customHeight="false" outlineLevel="0" collapsed="false">
      <c r="A23" s="17" t="s">
        <v>716</v>
      </c>
      <c r="B23" s="18" t="s">
        <v>157</v>
      </c>
      <c r="C23" s="8" t="n">
        <v>0.0567613949576923</v>
      </c>
      <c r="D23" s="14" t="n">
        <v>0.0567326260896974</v>
      </c>
    </row>
    <row r="24" customFormat="false" ht="15" hidden="false" customHeight="false" outlineLevel="0" collapsed="false">
      <c r="A24" s="17" t="s">
        <v>717</v>
      </c>
      <c r="B24" s="18" t="s">
        <v>126</v>
      </c>
      <c r="C24" s="8" t="n">
        <v>0.0637149300688507</v>
      </c>
      <c r="D24" s="19" t="n">
        <v>0.0634644911600625</v>
      </c>
    </row>
    <row r="25" customFormat="false" ht="15" hidden="false" customHeight="false" outlineLevel="0" collapsed="false">
      <c r="A25" s="17" t="s">
        <v>718</v>
      </c>
      <c r="B25" s="18" t="s">
        <v>177</v>
      </c>
      <c r="C25" s="8" t="n">
        <v>0.0793986359578961</v>
      </c>
      <c r="D25" s="14" t="n">
        <v>0.0797051657635223</v>
      </c>
    </row>
    <row r="26" customFormat="false" ht="15" hidden="false" customHeight="false" outlineLevel="0" collapsed="false">
      <c r="A26" s="17" t="s">
        <v>719</v>
      </c>
      <c r="B26" s="18" t="s">
        <v>191</v>
      </c>
      <c r="C26" s="8" t="n">
        <v>0.142776805648731</v>
      </c>
      <c r="D26" s="19" t="n">
        <v>0.144945115164973</v>
      </c>
    </row>
    <row r="27" customFormat="false" ht="15" hidden="false" customHeight="false" outlineLevel="0" collapsed="false">
      <c r="A27" s="17" t="s">
        <v>720</v>
      </c>
      <c r="B27" s="18" t="s">
        <v>207</v>
      </c>
      <c r="C27" s="8" t="n">
        <v>0.052993966801203</v>
      </c>
      <c r="D27" s="14" t="n">
        <v>0.0529665085080187</v>
      </c>
    </row>
    <row r="28" customFormat="false" ht="15" hidden="false" customHeight="false" outlineLevel="0" collapsed="false">
      <c r="A28" s="17" t="s">
        <v>721</v>
      </c>
      <c r="B28" s="18" t="s">
        <v>197</v>
      </c>
      <c r="C28" s="8" t="n">
        <v>0.0950262302310071</v>
      </c>
      <c r="D28" s="19" t="n">
        <v>0.0950159897923001</v>
      </c>
    </row>
    <row r="29" customFormat="false" ht="15" hidden="false" customHeight="false" outlineLevel="0" collapsed="false">
      <c r="A29" s="17" t="s">
        <v>722</v>
      </c>
      <c r="B29" s="18" t="s">
        <v>608</v>
      </c>
      <c r="C29" s="8" t="n">
        <v>0.0769686037782134</v>
      </c>
      <c r="D29" s="14" t="n">
        <v>0.0771640969713154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173931833854475</v>
      </c>
      <c r="D30" s="19" t="n">
        <v>0.173049146319723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0595511667992504</v>
      </c>
      <c r="D31" s="14" t="n">
        <v>0.0595365527226733</v>
      </c>
    </row>
    <row r="32" customFormat="false" ht="15" hidden="false" customHeight="false" outlineLevel="0" collapsed="false">
      <c r="A32" s="17" t="s">
        <v>727</v>
      </c>
      <c r="B32" s="18" t="s">
        <v>92</v>
      </c>
      <c r="C32" s="8" t="n">
        <v>0.168390210338119</v>
      </c>
      <c r="D32" s="19" t="n">
        <v>0.167674816707615</v>
      </c>
    </row>
    <row r="33" customFormat="false" ht="15" hidden="false" customHeight="false" outlineLevel="0" collapsed="false">
      <c r="A33" s="17" t="s">
        <v>728</v>
      </c>
      <c r="B33" s="18" t="s">
        <v>729</v>
      </c>
      <c r="C33" s="8" t="n">
        <v>0.206286740783391</v>
      </c>
      <c r="D33" s="14" t="n">
        <v>0.206285162631702</v>
      </c>
    </row>
    <row r="34" customFormat="false" ht="15" hidden="false" customHeight="false" outlineLevel="0" collapsed="false">
      <c r="A34" s="17" t="s">
        <v>730</v>
      </c>
      <c r="B34" s="18" t="s">
        <v>215</v>
      </c>
      <c r="C34" s="8" t="n">
        <v>0.0408551106270897</v>
      </c>
      <c r="D34" s="19" t="n">
        <v>0.0408322699593587</v>
      </c>
    </row>
    <row r="35" customFormat="false" ht="15" hidden="false" customHeight="false" outlineLevel="0" collapsed="false">
      <c r="A35" s="17" t="s">
        <v>731</v>
      </c>
      <c r="B35" s="18" t="s">
        <v>225</v>
      </c>
      <c r="C35" s="8" t="n">
        <v>0.0417034661810659</v>
      </c>
      <c r="D35" s="14" t="n">
        <v>0.0416800052163936</v>
      </c>
    </row>
    <row r="36" customFormat="false" ht="15" hidden="false" customHeight="false" outlineLevel="0" collapsed="false">
      <c r="A36" s="17" t="s">
        <v>732</v>
      </c>
      <c r="B36" s="18" t="s">
        <v>219</v>
      </c>
      <c r="C36" s="8" t="n">
        <v>0.0873693758346516</v>
      </c>
      <c r="D36" s="19" t="n">
        <v>0.0873256950648973</v>
      </c>
    </row>
    <row r="37" customFormat="false" ht="15" hidden="false" customHeight="false" outlineLevel="0" collapsed="false">
      <c r="A37" s="17" t="s">
        <v>733</v>
      </c>
      <c r="B37" s="18" t="s">
        <v>238</v>
      </c>
      <c r="C37" s="8" t="n">
        <v>0.0635274754239616</v>
      </c>
      <c r="D37" s="14" t="n">
        <v>0.0634969959636024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213191304440733</v>
      </c>
      <c r="D38" s="19" t="n">
        <v>0.213151035937994</v>
      </c>
    </row>
    <row r="39" customFormat="false" ht="15" hidden="false" customHeight="false" outlineLevel="0" collapsed="false">
      <c r="A39" s="17" t="s">
        <v>736</v>
      </c>
      <c r="B39" s="18" t="s">
        <v>292</v>
      </c>
      <c r="C39" s="8" t="n">
        <v>0.0506394823140108</v>
      </c>
      <c r="D39" s="14" t="n">
        <v>0.0505998494483633</v>
      </c>
    </row>
    <row r="40" customFormat="false" ht="15" hidden="false" customHeight="false" outlineLevel="0" collapsed="false">
      <c r="A40" s="17" t="s">
        <v>737</v>
      </c>
      <c r="B40" s="18" t="s">
        <v>738</v>
      </c>
      <c r="C40" s="8" t="n">
        <v>0.078780929439565</v>
      </c>
      <c r="D40" s="19" t="n">
        <v>0.0787133967356766</v>
      </c>
    </row>
    <row r="41" customFormat="false" ht="15" hidden="false" customHeight="false" outlineLevel="0" collapsed="false">
      <c r="A41" s="17" t="s">
        <v>739</v>
      </c>
      <c r="B41" s="18" t="s">
        <v>254</v>
      </c>
      <c r="C41" s="8" t="n">
        <v>0.0322065360251748</v>
      </c>
      <c r="D41" s="14" t="n">
        <v>0.0322025469083879</v>
      </c>
    </row>
    <row r="42" customFormat="false" ht="15" hidden="false" customHeight="false" outlineLevel="0" collapsed="false">
      <c r="A42" s="17" t="s">
        <v>740</v>
      </c>
      <c r="B42" s="18" t="s">
        <v>282</v>
      </c>
      <c r="C42" s="8" t="n">
        <v>0.0911404855197795</v>
      </c>
      <c r="D42" s="19" t="n">
        <v>0.0906931010431187</v>
      </c>
    </row>
    <row r="43" customFormat="false" ht="15" hidden="false" customHeight="false" outlineLevel="0" collapsed="false">
      <c r="A43" s="17" t="s">
        <v>741</v>
      </c>
      <c r="B43" s="18" t="s">
        <v>742</v>
      </c>
      <c r="C43" s="8" t="n">
        <v>0.17042268000282</v>
      </c>
      <c r="D43" s="14" t="n">
        <v>0.170298553136514</v>
      </c>
    </row>
    <row r="44" customFormat="false" ht="15" hidden="false" customHeight="false" outlineLevel="0" collapsed="false">
      <c r="A44" s="17" t="s">
        <v>743</v>
      </c>
      <c r="B44" s="18" t="s">
        <v>744</v>
      </c>
      <c r="C44" s="8" t="n">
        <v>0.0650931628671336</v>
      </c>
      <c r="D44" s="19" t="n">
        <v>0.0650518354562939</v>
      </c>
    </row>
    <row r="45" customFormat="false" ht="15" hidden="false" customHeight="false" outlineLevel="0" collapsed="false">
      <c r="A45" s="17" t="s">
        <v>745</v>
      </c>
      <c r="B45" s="18" t="s">
        <v>614</v>
      </c>
      <c r="C45" s="8" t="n">
        <v>0.0352983994741037</v>
      </c>
      <c r="D45" s="14" t="n">
        <v>0.035268321735855</v>
      </c>
    </row>
    <row r="46" customFormat="false" ht="15" hidden="false" customHeight="false" outlineLevel="0" collapsed="false">
      <c r="A46" s="17" t="s">
        <v>746</v>
      </c>
      <c r="B46" s="18" t="s">
        <v>288</v>
      </c>
      <c r="C46" s="8" t="n">
        <v>0.0461855100335618</v>
      </c>
      <c r="D46" s="19" t="n">
        <v>0.0461480461429739</v>
      </c>
    </row>
    <row r="47" customFormat="false" ht="15" hidden="false" customHeight="false" outlineLevel="0" collapsed="false">
      <c r="A47" s="17" t="s">
        <v>747</v>
      </c>
      <c r="B47" s="18" t="s">
        <v>448</v>
      </c>
      <c r="C47" s="8" t="n">
        <v>0.0495321297378043</v>
      </c>
      <c r="D47" s="14" t="n">
        <v>0.0495018169550281</v>
      </c>
    </row>
    <row r="48" customFormat="false" ht="15" hidden="false" customHeight="false" outlineLevel="0" collapsed="false">
      <c r="A48" s="17" t="s">
        <v>748</v>
      </c>
      <c r="B48" s="18" t="s">
        <v>618</v>
      </c>
      <c r="C48" s="8" t="n">
        <v>0.0365882321785199</v>
      </c>
      <c r="D48" s="19" t="n">
        <v>0.0365561238867896</v>
      </c>
    </row>
    <row r="49" customFormat="false" ht="15" hidden="false" customHeight="false" outlineLevel="0" collapsed="false">
      <c r="A49" s="17" t="s">
        <v>749</v>
      </c>
      <c r="B49" s="18" t="s">
        <v>280</v>
      </c>
      <c r="C49" s="8" t="n">
        <v>0.0501689874203576</v>
      </c>
      <c r="D49" s="14" t="n">
        <v>0.0501020588850598</v>
      </c>
    </row>
    <row r="50" customFormat="false" ht="15" hidden="false" customHeight="false" outlineLevel="0" collapsed="false">
      <c r="A50" s="17" t="s">
        <v>750</v>
      </c>
      <c r="B50" s="18" t="s">
        <v>316</v>
      </c>
      <c r="C50" s="8" t="n">
        <v>0.12242846661734</v>
      </c>
      <c r="D50" s="19" t="n">
        <v>0.122418922793989</v>
      </c>
    </row>
    <row r="51" customFormat="false" ht="15" hidden="false" customHeight="false" outlineLevel="0" collapsed="false">
      <c r="A51" s="17" t="s">
        <v>751</v>
      </c>
      <c r="B51" s="18" t="s">
        <v>310</v>
      </c>
      <c r="C51" s="8" t="n">
        <v>0.126972782859757</v>
      </c>
      <c r="D51" s="14" t="n">
        <v>0.126923656493279</v>
      </c>
    </row>
    <row r="52" customFormat="false" ht="15" hidden="false" customHeight="false" outlineLevel="0" collapsed="false">
      <c r="A52" s="17" t="s">
        <v>752</v>
      </c>
      <c r="B52" s="18" t="s">
        <v>314</v>
      </c>
      <c r="C52" s="8" t="n">
        <v>0.0617941262590716</v>
      </c>
      <c r="D52" s="19" t="n">
        <v>0.0617725510905633</v>
      </c>
    </row>
    <row r="53" customFormat="false" ht="15" hidden="false" customHeight="false" outlineLevel="0" collapsed="false">
      <c r="A53" s="17" t="s">
        <v>753</v>
      </c>
      <c r="B53" s="18" t="s">
        <v>334</v>
      </c>
      <c r="C53" s="8" t="n">
        <v>0.103127646026752</v>
      </c>
      <c r="D53" s="14" t="n">
        <v>0.103031930719881</v>
      </c>
    </row>
    <row r="54" customFormat="false" ht="15" hidden="false" customHeight="false" outlineLevel="0" collapsed="false">
      <c r="A54" s="17" t="s">
        <v>754</v>
      </c>
      <c r="B54" s="18" t="s">
        <v>484</v>
      </c>
      <c r="C54" s="8" t="n">
        <v>0.0641890154307067</v>
      </c>
      <c r="D54" s="19" t="n">
        <v>0.0641221133409397</v>
      </c>
    </row>
    <row r="55" customFormat="false" ht="15" hidden="false" customHeight="false" outlineLevel="0" collapsed="false">
      <c r="A55" s="17" t="s">
        <v>755</v>
      </c>
      <c r="B55" s="18" t="s">
        <v>756</v>
      </c>
      <c r="C55" s="8" t="n">
        <v>0.0469848554063602</v>
      </c>
      <c r="D55" s="14" t="n">
        <v>0.0469654824770647</v>
      </c>
    </row>
    <row r="56" customFormat="false" ht="15" hidden="false" customHeight="false" outlineLevel="0" collapsed="false">
      <c r="A56" s="17" t="s">
        <v>757</v>
      </c>
      <c r="B56" s="18" t="s">
        <v>758</v>
      </c>
      <c r="C56" s="8" t="n">
        <v>0.134392337793689</v>
      </c>
      <c r="D56" s="19" t="n">
        <v>0.134311615532936</v>
      </c>
    </row>
    <row r="57" customFormat="false" ht="15" hidden="false" customHeight="false" outlineLevel="0" collapsed="false">
      <c r="A57" s="17" t="s">
        <v>759</v>
      </c>
      <c r="B57" s="18" t="s">
        <v>203</v>
      </c>
      <c r="C57" s="8" t="n">
        <v>0.0392747813802432</v>
      </c>
      <c r="D57" s="14" t="n">
        <v>0.0392612891799807</v>
      </c>
    </row>
    <row r="58" customFormat="false" ht="15" hidden="false" customHeight="false" outlineLevel="0" collapsed="false">
      <c r="A58" s="17" t="s">
        <v>760</v>
      </c>
      <c r="B58" s="18" t="s">
        <v>348</v>
      </c>
      <c r="C58" s="8" t="n">
        <v>0.0762366996798052</v>
      </c>
      <c r="D58" s="19" t="n">
        <v>0.0761675027865541</v>
      </c>
    </row>
    <row r="59" customFormat="false" ht="15" hidden="false" customHeight="false" outlineLevel="0" collapsed="false">
      <c r="A59" s="17" t="s">
        <v>761</v>
      </c>
      <c r="B59" s="18" t="s">
        <v>352</v>
      </c>
      <c r="C59" s="8" t="n">
        <v>0.0808307259753983</v>
      </c>
      <c r="D59" s="14" t="n">
        <v>0.0807915115792468</v>
      </c>
    </row>
    <row r="60" customFormat="false" ht="15" hidden="false" customHeight="false" outlineLevel="0" collapsed="false">
      <c r="A60" s="17" t="s">
        <v>762</v>
      </c>
      <c r="B60" s="18" t="s">
        <v>268</v>
      </c>
      <c r="C60" s="8" t="n">
        <v>0.136590215134287</v>
      </c>
      <c r="D60" s="19" t="n">
        <v>0.136504383235691</v>
      </c>
    </row>
    <row r="61" customFormat="false" ht="15" hidden="false" customHeight="false" outlineLevel="0" collapsed="false">
      <c r="A61" s="17" t="s">
        <v>763</v>
      </c>
      <c r="B61" s="18" t="s">
        <v>296</v>
      </c>
      <c r="C61" s="8" t="n">
        <v>0.0605128199732799</v>
      </c>
      <c r="D61" s="14" t="n">
        <v>0.0604758220070923</v>
      </c>
    </row>
    <row r="62" customFormat="false" ht="15" hidden="false" customHeight="false" outlineLevel="0" collapsed="false">
      <c r="A62" s="17" t="s">
        <v>764</v>
      </c>
      <c r="B62" s="18" t="s">
        <v>217</v>
      </c>
      <c r="C62" s="8" t="n">
        <v>0.160406333861025</v>
      </c>
      <c r="D62" s="19" t="n">
        <v>0.160358199383113</v>
      </c>
    </row>
    <row r="63" customFormat="false" ht="15" hidden="false" customHeight="false" outlineLevel="0" collapsed="false">
      <c r="A63" s="17" t="s">
        <v>765</v>
      </c>
      <c r="B63" s="18" t="s">
        <v>358</v>
      </c>
      <c r="C63" s="8" t="n">
        <v>0.0476651274646871</v>
      </c>
      <c r="D63" s="14" t="n">
        <v>0.0476462314630217</v>
      </c>
    </row>
    <row r="64" customFormat="false" ht="15" hidden="false" customHeight="false" outlineLevel="0" collapsed="false">
      <c r="A64" s="17" t="s">
        <v>766</v>
      </c>
      <c r="B64" s="18" t="s">
        <v>368</v>
      </c>
      <c r="C64" s="8" t="n">
        <v>0.11335249759088</v>
      </c>
      <c r="D64" s="14" t="n">
        <v>0.113847082529906</v>
      </c>
    </row>
    <row r="65" customFormat="false" ht="15" hidden="false" customHeight="false" outlineLevel="0" collapsed="false">
      <c r="A65" s="17" t="s">
        <v>767</v>
      </c>
      <c r="B65" s="18" t="s">
        <v>370</v>
      </c>
      <c r="C65" s="8" t="n">
        <v>0.0451598943567853</v>
      </c>
      <c r="D65" s="14" t="n">
        <v>0.0451119491402369</v>
      </c>
    </row>
    <row r="66" customFormat="false" ht="15" hidden="false" customHeight="false" outlineLevel="0" collapsed="false">
      <c r="A66" s="17" t="s">
        <v>768</v>
      </c>
      <c r="B66" s="18" t="s">
        <v>228</v>
      </c>
      <c r="C66" s="8" t="n">
        <v>0.0788982833910857</v>
      </c>
      <c r="D66" s="14" t="n">
        <v>0.0788741096345172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202313357454839</v>
      </c>
      <c r="D67" s="14" t="n">
        <v>0.201947707006717</v>
      </c>
    </row>
    <row r="68" customFormat="false" ht="15" hidden="false" customHeight="false" outlineLevel="0" collapsed="false">
      <c r="A68" s="17" t="s">
        <v>771</v>
      </c>
      <c r="B68" s="18" t="s">
        <v>88</v>
      </c>
      <c r="C68" s="8" t="n">
        <v>0.0447389795520036</v>
      </c>
      <c r="D68" s="14" t="n">
        <v>0.0446937374240658</v>
      </c>
    </row>
    <row r="69" customFormat="false" ht="15" hidden="false" customHeight="false" outlineLevel="0" collapsed="false">
      <c r="A69" s="17" t="s">
        <v>772</v>
      </c>
      <c r="B69" s="18" t="s">
        <v>384</v>
      </c>
      <c r="C69" s="8" t="n">
        <v>0.0671618661712655</v>
      </c>
      <c r="D69" s="14" t="n">
        <v>0.0668267637527624</v>
      </c>
    </row>
    <row r="70" customFormat="false" ht="15" hidden="false" customHeight="false" outlineLevel="0" collapsed="false">
      <c r="A70" s="17" t="s">
        <v>773</v>
      </c>
      <c r="B70" s="18" t="s">
        <v>14</v>
      </c>
      <c r="C70" s="8" t="n">
        <v>0.216955726688849</v>
      </c>
      <c r="D70" s="14" t="n">
        <v>0.216765263336728</v>
      </c>
    </row>
    <row r="71" customFormat="false" ht="15" hidden="false" customHeight="false" outlineLevel="0" collapsed="false">
      <c r="A71" s="17" t="s">
        <v>774</v>
      </c>
      <c r="B71" s="18" t="s">
        <v>106</v>
      </c>
      <c r="C71" s="8" t="n">
        <v>0.0931729540272816</v>
      </c>
      <c r="D71" s="14" t="n">
        <v>0.0931341885730414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559072862459767</v>
      </c>
      <c r="D72" s="14" t="n">
        <v>0.0558648045821616</v>
      </c>
    </row>
    <row r="73" customFormat="false" ht="15" hidden="false" customHeight="false" outlineLevel="0" collapsed="false">
      <c r="A73" s="17" t="s">
        <v>776</v>
      </c>
      <c r="B73" s="18" t="s">
        <v>406</v>
      </c>
      <c r="C73" s="8" t="n">
        <v>0.0741226058580653</v>
      </c>
      <c r="D73" s="14" t="n">
        <v>0.0741008439695456</v>
      </c>
    </row>
    <row r="74" customFormat="false" ht="15" hidden="false" customHeight="false" outlineLevel="0" collapsed="false">
      <c r="A74" s="17" t="s">
        <v>777</v>
      </c>
      <c r="B74" s="18" t="s">
        <v>540</v>
      </c>
      <c r="C74" s="8" t="n">
        <v>0.11346775969403</v>
      </c>
      <c r="D74" s="14" t="n">
        <v>0.113138849738783</v>
      </c>
    </row>
    <row r="75" customFormat="false" ht="15" hidden="false" customHeight="false" outlineLevel="0" collapsed="false">
      <c r="A75" s="17" t="s">
        <v>778</v>
      </c>
      <c r="B75" s="18" t="s">
        <v>36</v>
      </c>
      <c r="C75" s="8" t="n">
        <v>0.271234353098872</v>
      </c>
      <c r="D75" s="14" t="n">
        <v>0.271195723805551</v>
      </c>
    </row>
    <row r="76" customFormat="false" ht="15" hidden="false" customHeight="false" outlineLevel="0" collapsed="false">
      <c r="A76" s="17" t="s">
        <v>779</v>
      </c>
      <c r="B76" s="18" t="s">
        <v>436</v>
      </c>
      <c r="C76" s="8" t="n">
        <v>0.0497351594530116</v>
      </c>
      <c r="D76" s="14" t="n">
        <v>0.049685773902359</v>
      </c>
    </row>
    <row r="77" customFormat="false" ht="15" hidden="false" customHeight="false" outlineLevel="0" collapsed="false">
      <c r="A77" s="17" t="s">
        <v>780</v>
      </c>
      <c r="B77" s="18" t="s">
        <v>781</v>
      </c>
      <c r="C77" s="8" t="n">
        <v>0.081252830782449</v>
      </c>
      <c r="D77" s="14" t="n">
        <v>0.0812465429964185</v>
      </c>
    </row>
    <row r="78" customFormat="false" ht="15" hidden="false" customHeight="false" outlineLevel="0" collapsed="false">
      <c r="A78" s="17" t="s">
        <v>782</v>
      </c>
      <c r="B78" s="18" t="s">
        <v>300</v>
      </c>
      <c r="C78" s="8" t="n">
        <v>0.0571052822398679</v>
      </c>
      <c r="D78" s="14" t="n">
        <v>0.0567793708211305</v>
      </c>
    </row>
    <row r="79" customFormat="false" ht="15" hidden="false" customHeight="false" outlineLevel="0" collapsed="false">
      <c r="A79" s="17" t="s">
        <v>783</v>
      </c>
      <c r="B79" s="18" t="s">
        <v>594</v>
      </c>
      <c r="C79" s="8" t="n">
        <v>0.111392222151933</v>
      </c>
      <c r="D79" s="14" t="n">
        <v>0.111325902840797</v>
      </c>
    </row>
    <row r="80" customFormat="false" ht="15" hidden="false" customHeight="false" outlineLevel="0" collapsed="false">
      <c r="A80" s="17" t="s">
        <v>784</v>
      </c>
      <c r="B80" s="18" t="s">
        <v>428</v>
      </c>
      <c r="C80" s="8" t="n">
        <v>0.054594125801923</v>
      </c>
      <c r="D80" s="14" t="n">
        <v>0.0545629055964646</v>
      </c>
    </row>
    <row r="81" customFormat="false" ht="15" hidden="false" customHeight="false" outlineLevel="0" collapsed="false">
      <c r="A81" s="17" t="s">
        <v>785</v>
      </c>
      <c r="B81" s="18" t="s">
        <v>786</v>
      </c>
      <c r="C81" s="8" t="n">
        <v>0.140227599483114</v>
      </c>
      <c r="D81" s="14" t="n">
        <v>0.139672601929967</v>
      </c>
    </row>
    <row r="82" customFormat="false" ht="15" hidden="false" customHeight="false" outlineLevel="0" collapsed="false">
      <c r="A82" s="17" t="s">
        <v>787</v>
      </c>
      <c r="B82" s="18" t="s">
        <v>426</v>
      </c>
      <c r="C82" s="8" t="n">
        <v>0.0531285565697059</v>
      </c>
      <c r="D82" s="14" t="n">
        <v>0.0530794140951444</v>
      </c>
    </row>
    <row r="83" customFormat="false" ht="15" hidden="false" customHeight="false" outlineLevel="0" collapsed="false">
      <c r="A83" s="17" t="s">
        <v>788</v>
      </c>
      <c r="B83" s="18" t="s">
        <v>789</v>
      </c>
      <c r="C83" s="8" t="n">
        <v>0.0495328928976168</v>
      </c>
      <c r="D83" s="14" t="n">
        <v>0.0494960866660647</v>
      </c>
    </row>
    <row r="84" customFormat="false" ht="15" hidden="false" customHeight="false" outlineLevel="0" collapsed="false">
      <c r="A84" s="17" t="s">
        <v>790</v>
      </c>
      <c r="B84" s="18" t="s">
        <v>38</v>
      </c>
      <c r="C84" s="8" t="n">
        <v>0.0615969343001212</v>
      </c>
      <c r="D84" s="14" t="n">
        <v>0.0615346395323986</v>
      </c>
    </row>
    <row r="85" customFormat="false" ht="15" hidden="false" customHeight="false" outlineLevel="0" collapsed="false">
      <c r="A85" s="17" t="s">
        <v>791</v>
      </c>
      <c r="B85" s="18" t="s">
        <v>442</v>
      </c>
      <c r="C85" s="8" t="n">
        <v>0.0633800279484078</v>
      </c>
      <c r="D85" s="14" t="n">
        <v>0.0648198027723854</v>
      </c>
    </row>
    <row r="86" customFormat="false" ht="15" hidden="false" customHeight="false" outlineLevel="0" collapsed="false">
      <c r="A86" s="17" t="s">
        <v>792</v>
      </c>
      <c r="B86" s="18" t="s">
        <v>793</v>
      </c>
      <c r="C86" s="8" t="n">
        <v>0.312004760379253</v>
      </c>
      <c r="D86" s="14" t="n">
        <v>0.316980055429104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0456702390794254</v>
      </c>
      <c r="D87" s="14" t="n">
        <v>0.0456536322455246</v>
      </c>
    </row>
    <row r="88" customFormat="false" ht="15" hidden="false" customHeight="false" outlineLevel="0" collapsed="false">
      <c r="A88" s="17" t="s">
        <v>796</v>
      </c>
      <c r="B88" s="18" t="s">
        <v>76</v>
      </c>
      <c r="C88" s="8" t="n">
        <v>0.0501282140448068</v>
      </c>
      <c r="D88" s="14" t="n">
        <v>0.0501231281563299</v>
      </c>
    </row>
    <row r="89" customFormat="false" ht="15" hidden="false" customHeight="false" outlineLevel="0" collapsed="false">
      <c r="A89" s="17" t="s">
        <v>797</v>
      </c>
      <c r="B89" s="18" t="s">
        <v>544</v>
      </c>
      <c r="C89" s="8" t="n">
        <v>0.0501912841732574</v>
      </c>
      <c r="D89" s="14" t="n">
        <v>0.0508480609840634</v>
      </c>
    </row>
    <row r="90" customFormat="false" ht="15" hidden="false" customHeight="false" outlineLevel="0" collapsed="false">
      <c r="A90" s="17" t="s">
        <v>798</v>
      </c>
      <c r="B90" s="18" t="s">
        <v>452</v>
      </c>
      <c r="C90" s="8" t="n">
        <v>0.0428953088707594</v>
      </c>
      <c r="D90" s="14" t="n">
        <v>0.0428603969199638</v>
      </c>
    </row>
    <row r="91" customFormat="false" ht="15" hidden="false" customHeight="false" outlineLevel="0" collapsed="false">
      <c r="A91" s="17" t="s">
        <v>799</v>
      </c>
      <c r="B91" s="18" t="s">
        <v>462</v>
      </c>
      <c r="C91" s="8" t="n">
        <v>0.0452700754504576</v>
      </c>
      <c r="D91" s="14" t="n">
        <v>0.0452251124014508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0541712381208475</v>
      </c>
      <c r="D92" s="14" t="n">
        <v>0.0541510101417682</v>
      </c>
    </row>
    <row r="93" customFormat="false" ht="15" hidden="false" customHeight="false" outlineLevel="0" collapsed="false">
      <c r="A93" s="17" t="s">
        <v>802</v>
      </c>
      <c r="B93" s="18" t="s">
        <v>574</v>
      </c>
      <c r="C93" s="8" t="n">
        <v>0.138738461178822</v>
      </c>
      <c r="D93" s="14" t="n">
        <v>0.138530653129987</v>
      </c>
    </row>
    <row r="94" customFormat="false" ht="15" hidden="false" customHeight="false" outlineLevel="0" collapsed="false">
      <c r="A94" s="17" t="s">
        <v>803</v>
      </c>
      <c r="B94" s="18" t="s">
        <v>474</v>
      </c>
      <c r="C94" s="8" t="n">
        <v>0.127177751007448</v>
      </c>
      <c r="D94" s="14" t="n">
        <v>0.127062326858804</v>
      </c>
    </row>
    <row r="95" customFormat="false" ht="15" hidden="false" customHeight="false" outlineLevel="0" collapsed="false">
      <c r="A95" s="17" t="s">
        <v>804</v>
      </c>
      <c r="B95" s="18" t="s">
        <v>482</v>
      </c>
      <c r="C95" s="8" t="n">
        <v>0.0455156087095046</v>
      </c>
      <c r="D95" s="14" t="n">
        <v>0.045491469434981</v>
      </c>
    </row>
    <row r="96" customFormat="false" ht="15" hidden="false" customHeight="false" outlineLevel="0" collapsed="false">
      <c r="A96" s="17" t="s">
        <v>805</v>
      </c>
      <c r="B96" s="18" t="s">
        <v>504</v>
      </c>
      <c r="C96" s="8" t="n">
        <v>0.0764407079157453</v>
      </c>
      <c r="D96" s="14" t="n">
        <v>0.0763783406512675</v>
      </c>
    </row>
    <row r="97" customFormat="false" ht="15" hidden="false" customHeight="false" outlineLevel="0" collapsed="false">
      <c r="A97" s="17" t="s">
        <v>806</v>
      </c>
      <c r="B97" s="18" t="s">
        <v>50</v>
      </c>
      <c r="C97" s="8" t="n">
        <v>0.0656486177887252</v>
      </c>
      <c r="D97" s="14" t="n">
        <v>0.065624041284715</v>
      </c>
    </row>
    <row r="98" customFormat="false" ht="15" hidden="false" customHeight="false" outlineLevel="0" collapsed="false">
      <c r="A98" s="17" t="s">
        <v>807</v>
      </c>
      <c r="B98" s="18" t="s">
        <v>516</v>
      </c>
      <c r="C98" s="8" t="n">
        <v>0.043079453030886</v>
      </c>
      <c r="D98" s="14" t="n">
        <v>0.0430472168923352</v>
      </c>
    </row>
    <row r="99" customFormat="false" ht="15" hidden="false" customHeight="false" outlineLevel="0" collapsed="false">
      <c r="A99" s="17" t="s">
        <v>808</v>
      </c>
      <c r="B99" s="18" t="s">
        <v>526</v>
      </c>
      <c r="C99" s="8" t="n">
        <v>0.0429378050635532</v>
      </c>
      <c r="D99" s="14" t="n">
        <v>0.0428958614452714</v>
      </c>
    </row>
    <row r="100" customFormat="false" ht="15" hidden="false" customHeight="false" outlineLevel="0" collapsed="false">
      <c r="A100" s="17" t="s">
        <v>809</v>
      </c>
      <c r="B100" s="18" t="s">
        <v>528</v>
      </c>
      <c r="C100" s="8" t="n">
        <v>0.134317248639479</v>
      </c>
      <c r="D100" s="14" t="n">
        <v>0.134213824703605</v>
      </c>
    </row>
    <row r="101" customFormat="false" ht="15" hidden="false" customHeight="false" outlineLevel="0" collapsed="false">
      <c r="A101" s="17" t="s">
        <v>810</v>
      </c>
      <c r="B101" s="18" t="s">
        <v>16</v>
      </c>
      <c r="C101" s="8" t="n">
        <v>0.0528152497819113</v>
      </c>
      <c r="D101" s="14" t="n">
        <v>0.0527901405146716</v>
      </c>
    </row>
    <row r="102" customFormat="false" ht="15" hidden="false" customHeight="false" outlineLevel="0" collapsed="false">
      <c r="A102" s="17" t="s">
        <v>811</v>
      </c>
      <c r="B102" s="18" t="s">
        <v>550</v>
      </c>
      <c r="C102" s="8" t="n">
        <v>0.217457646114864</v>
      </c>
      <c r="D102" s="14" t="n">
        <v>0.216367267576791</v>
      </c>
    </row>
    <row r="103" customFormat="false" ht="15" hidden="false" customHeight="false" outlineLevel="0" collapsed="false">
      <c r="A103" s="17" t="s">
        <v>812</v>
      </c>
      <c r="B103" s="18" t="s">
        <v>159</v>
      </c>
      <c r="C103" s="8" t="n">
        <v>0.0462670984294127</v>
      </c>
      <c r="D103" s="14" t="n">
        <v>0.0462488453968333</v>
      </c>
    </row>
    <row r="104" customFormat="false" ht="15" hidden="false" customHeight="false" outlineLevel="0" collapsed="false">
      <c r="A104" s="17" t="s">
        <v>813</v>
      </c>
      <c r="B104" s="18" t="s">
        <v>163</v>
      </c>
      <c r="C104" s="8" t="n">
        <v>0.108819392523388</v>
      </c>
      <c r="D104" s="14" t="n">
        <v>0.109262465407407</v>
      </c>
    </row>
    <row r="105" customFormat="false" ht="15" hidden="false" customHeight="false" outlineLevel="0" collapsed="false">
      <c r="A105" s="17" t="s">
        <v>814</v>
      </c>
      <c r="B105" s="18" t="s">
        <v>155</v>
      </c>
      <c r="C105" s="8" t="n">
        <v>0.0568491734019543</v>
      </c>
      <c r="D105" s="14" t="n">
        <v>0.0567925340609103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50027447963844</v>
      </c>
      <c r="D106" s="14" t="n">
        <v>0.149266314955237</v>
      </c>
    </row>
    <row r="107" customFormat="false" ht="15" hidden="false" customHeight="false" outlineLevel="0" collapsed="false">
      <c r="A107" s="17" t="s">
        <v>817</v>
      </c>
      <c r="B107" s="18" t="s">
        <v>568</v>
      </c>
      <c r="C107" s="8" t="n">
        <v>0.107412823394285</v>
      </c>
      <c r="D107" s="14" t="n">
        <v>0.109093931513364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5778729562524</v>
      </c>
      <c r="D108" s="14" t="n">
        <v>0.135670357442561</v>
      </c>
    </row>
    <row r="109" customFormat="false" ht="15" hidden="false" customHeight="false" outlineLevel="0" collapsed="false">
      <c r="A109" s="17" t="s">
        <v>819</v>
      </c>
      <c r="B109" s="18" t="s">
        <v>580</v>
      </c>
      <c r="C109" s="8" t="n">
        <v>0.0590971796927631</v>
      </c>
      <c r="D109" s="14" t="n">
        <v>0.0590562531437075</v>
      </c>
    </row>
    <row r="110" customFormat="false" ht="15" hidden="false" customHeight="false" outlineLevel="0" collapsed="false">
      <c r="A110" s="17" t="s">
        <v>820</v>
      </c>
      <c r="B110" s="18" t="s">
        <v>584</v>
      </c>
      <c r="C110" s="8" t="n">
        <v>0.205614546043141</v>
      </c>
      <c r="D110" s="14" t="n">
        <v>0.205516345238803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13575647503001</v>
      </c>
      <c r="D111" s="14" t="n">
        <v>0.0512993065278781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50405921997218</v>
      </c>
      <c r="D112" s="14" t="n">
        <v>0.0450197586653335</v>
      </c>
    </row>
    <row r="113" customFormat="false" ht="15" hidden="false" customHeight="false" outlineLevel="0" collapsed="false">
      <c r="A113" s="17" t="s">
        <v>825</v>
      </c>
      <c r="B113" s="18" t="s">
        <v>582</v>
      </c>
      <c r="C113" s="8" t="n">
        <v>0.125265485673049</v>
      </c>
      <c r="D113" s="14" t="n">
        <v>0.125423491350977</v>
      </c>
    </row>
    <row r="114" customFormat="false" ht="15" hidden="false" customHeight="false" outlineLevel="0" collapsed="false">
      <c r="A114" s="17" t="s">
        <v>826</v>
      </c>
      <c r="B114" s="18" t="s">
        <v>586</v>
      </c>
      <c r="C114" s="8" t="n">
        <v>0.100264773653992</v>
      </c>
      <c r="D114" s="14" t="n">
        <v>0.101202832082721</v>
      </c>
    </row>
    <row r="115" customFormat="false" ht="15" hidden="false" customHeight="false" outlineLevel="0" collapsed="false">
      <c r="A115" s="17" t="s">
        <v>827</v>
      </c>
      <c r="B115" s="18" t="s">
        <v>604</v>
      </c>
      <c r="C115" s="8" t="n">
        <v>0.0112965642453583</v>
      </c>
      <c r="D115" s="14" t="n">
        <v>0.0112940785024839</v>
      </c>
    </row>
    <row r="116" customFormat="false" ht="15" hidden="false" customHeight="false" outlineLevel="0" collapsed="false">
      <c r="A116" s="17" t="s">
        <v>828</v>
      </c>
      <c r="B116" s="18" t="s">
        <v>620</v>
      </c>
      <c r="C116" s="8" t="n">
        <v>0.0319333577932749</v>
      </c>
      <c r="D116" s="14" t="n">
        <v>0.03190761833994</v>
      </c>
    </row>
    <row r="117" customFormat="false" ht="15" hidden="false" customHeight="false" outlineLevel="0" collapsed="false">
      <c r="A117" s="17" t="s">
        <v>829</v>
      </c>
      <c r="B117" s="18" t="s">
        <v>612</v>
      </c>
      <c r="C117" s="8" t="n">
        <v>0.0909706217450065</v>
      </c>
      <c r="D117" s="14" t="n">
        <v>0.0909246990861959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3802002493583</v>
      </c>
      <c r="D118" s="14" t="n">
        <v>0.103281184890019</v>
      </c>
    </row>
    <row r="119" customFormat="false" ht="15" hidden="false" customHeight="false" outlineLevel="0" collapsed="false">
      <c r="A119" s="17" t="s">
        <v>832</v>
      </c>
      <c r="B119" s="18" t="s">
        <v>610</v>
      </c>
      <c r="C119" s="8" t="n">
        <v>0.0377913924259721</v>
      </c>
      <c r="D119" s="14" t="n">
        <v>0.0377495039580875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19917640443126</v>
      </c>
      <c r="D120" s="14" t="n">
        <v>0.0319885272449169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4137810505413</v>
      </c>
      <c r="D121" s="14" t="n">
        <v>0.0541203157844898</v>
      </c>
    </row>
    <row r="122" customFormat="false" ht="15" hidden="false" customHeight="false" outlineLevel="0" collapsed="false">
      <c r="A122" s="17" t="s">
        <v>835</v>
      </c>
      <c r="B122" s="18" t="s">
        <v>628</v>
      </c>
      <c r="C122" s="8" t="n">
        <v>0.13162874035422</v>
      </c>
      <c r="D122" s="14" t="n">
        <v>0.131570430150785</v>
      </c>
    </row>
    <row r="123" customFormat="false" ht="15" hidden="false" customHeight="false" outlineLevel="0" collapsed="false">
      <c r="A123" s="17" t="s">
        <v>836</v>
      </c>
      <c r="B123" s="18" t="s">
        <v>642</v>
      </c>
      <c r="C123" s="8" t="n">
        <v>0.0317325521320335</v>
      </c>
      <c r="D123" s="14" t="n">
        <v>0.031730618563734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71534491075643</v>
      </c>
      <c r="D124" s="14" t="n">
        <v>0.057138932350998</v>
      </c>
    </row>
    <row r="125" customFormat="false" ht="15" hidden="false" customHeight="false" outlineLevel="0" collapsed="false">
      <c r="A125" s="17" t="s">
        <v>838</v>
      </c>
      <c r="B125" s="18" t="s">
        <v>634</v>
      </c>
      <c r="C125" s="8" t="n">
        <v>0.0321029288569361</v>
      </c>
      <c r="D125" s="14" t="n">
        <v>0.032099510263121</v>
      </c>
    </row>
    <row r="126" customFormat="false" ht="15" hidden="false" customHeight="false" outlineLevel="0" collapsed="false">
      <c r="A126" s="17" t="s">
        <v>839</v>
      </c>
      <c r="B126" s="18" t="s">
        <v>661</v>
      </c>
      <c r="C126" s="8" t="n">
        <v>0.0306124035541594</v>
      </c>
      <c r="D126" s="14" t="n">
        <v>0.0306085926121277</v>
      </c>
    </row>
    <row r="127" customFormat="false" ht="15" hidden="false" customHeight="false" outlineLevel="0" collapsed="false">
      <c r="A127" s="17" t="s">
        <v>840</v>
      </c>
      <c r="B127" s="18" t="s">
        <v>724</v>
      </c>
      <c r="C127" s="8" t="n">
        <v>0.173931833854475</v>
      </c>
      <c r="D127" s="14" t="n">
        <v>0.173049146319723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2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38</v>
      </c>
      <c r="D23" s="64" t="n">
        <v>1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52</v>
      </c>
      <c r="D24" s="64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27</v>
      </c>
      <c r="D25" s="64" t="n">
        <v>2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8</v>
      </c>
      <c r="D26" s="64" t="n">
        <v>2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21</v>
      </c>
      <c r="D27" s="64" t="n">
        <v>2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9</v>
      </c>
      <c r="D28" s="64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24</v>
      </c>
      <c r="D29" s="64" t="n">
        <v>2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111</v>
      </c>
      <c r="D35" s="71" t="n">
        <v>1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81</v>
      </c>
      <c r="D36" s="71" t="n">
        <v>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150</v>
      </c>
      <c r="D37" s="71" t="n">
        <v>1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45</v>
      </c>
      <c r="D38" s="71" t="n">
        <v>1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01</v>
      </c>
      <c r="D39" s="71" t="n">
        <v>2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4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201</v>
      </c>
      <c r="D41" s="71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9</v>
      </c>
      <c r="D42" s="73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271</v>
      </c>
      <c r="D47" s="71" t="n">
        <v>2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8</v>
      </c>
      <c r="D48" s="71" t="n">
        <v>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206</v>
      </c>
      <c r="D49" s="71" t="n">
        <v>2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93</v>
      </c>
      <c r="D50" s="71" t="n">
        <v>1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41</v>
      </c>
      <c r="D51" s="71" t="n">
        <v>2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35</v>
      </c>
      <c r="D52" s="73" t="n">
        <v>23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51</v>
      </c>
      <c r="D57" s="71" t="n">
        <v>2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32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71</v>
      </c>
      <c r="D59" s="71" t="n">
        <v>27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46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9</v>
      </c>
      <c r="C65" s="79" t="n">
        <v>234</v>
      </c>
      <c r="D65" s="80" t="n">
        <v>23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2</v>
      </c>
      <c r="D66" s="84" t="n">
        <v>255</v>
      </c>
      <c r="E66" s="85" t="n">
        <v>3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5</v>
      </c>
      <c r="E67" s="85" t="n">
        <v>3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4</v>
      </c>
      <c r="B2" s="93"/>
      <c r="C2" s="93"/>
      <c r="D2" s="93"/>
    </row>
    <row r="3" customFormat="false" ht="12.75" hidden="false" customHeight="true" outlineLevel="0" collapsed="false">
      <c r="A3" s="94" t="s">
        <v>664</v>
      </c>
      <c r="B3" s="95" t="s">
        <v>2</v>
      </c>
      <c r="C3" s="95" t="s">
        <v>895</v>
      </c>
      <c r="D3" s="95" t="s">
        <v>89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0</v>
      </c>
      <c r="B5" s="97" t="s">
        <v>67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2</v>
      </c>
      <c r="B6" s="97" t="s">
        <v>67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4</v>
      </c>
      <c r="B7" s="97" t="s">
        <v>67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6</v>
      </c>
      <c r="B8" s="97" t="s">
        <v>67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8</v>
      </c>
      <c r="B9" s="97" t="s">
        <v>67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0</v>
      </c>
      <c r="B10" s="97" t="s">
        <v>68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2</v>
      </c>
      <c r="B11" s="97" t="s">
        <v>68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4</v>
      </c>
      <c r="B12" s="97" t="s">
        <v>685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6</v>
      </c>
      <c r="B13" s="100" t="s">
        <v>68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8</v>
      </c>
      <c r="B14" s="100" t="s">
        <v>68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0</v>
      </c>
      <c r="B15" s="100" t="s">
        <v>691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2</v>
      </c>
      <c r="B16" s="100" t="s">
        <v>6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4</v>
      </c>
      <c r="B17" s="97" t="s">
        <v>69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7</v>
      </c>
      <c r="B28" s="102"/>
      <c r="C28" s="102"/>
      <c r="D28" s="102"/>
    </row>
    <row r="29" customFormat="false" ht="15" hidden="false" customHeight="true" outlineLevel="0" collapsed="false">
      <c r="A29" s="94" t="s">
        <v>664</v>
      </c>
      <c r="B29" s="95" t="s">
        <v>2</v>
      </c>
      <c r="C29" s="95" t="s">
        <v>895</v>
      </c>
      <c r="D29" s="95" t="s">
        <v>896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6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7</v>
      </c>
      <c r="B32" s="100" t="s">
        <v>698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6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7</v>
      </c>
      <c r="B34" s="100" t="s">
        <v>6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9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00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1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2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3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4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5</v>
      </c>
      <c r="B41" s="100" t="s">
        <v>70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7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8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9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0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1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2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3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4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5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6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7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8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9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0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1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2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3</v>
      </c>
      <c r="B58" s="100" t="s">
        <v>72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5</v>
      </c>
      <c r="B59" s="100" t="s">
        <v>72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7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8</v>
      </c>
      <c r="B61" s="100" t="s">
        <v>7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0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1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2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3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4</v>
      </c>
      <c r="B66" s="100" t="s">
        <v>73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6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7</v>
      </c>
      <c r="B68" s="100" t="s">
        <v>73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9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0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1</v>
      </c>
      <c r="B71" s="100" t="s">
        <v>7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3</v>
      </c>
      <c r="B72" s="100" t="s">
        <v>7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5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6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7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8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9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0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1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2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3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0" t="s">
        <v>75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7</v>
      </c>
      <c r="B84" s="100" t="s">
        <v>75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9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0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1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2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3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0" t="s">
        <v>77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1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2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3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4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5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8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9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0</v>
      </c>
      <c r="B105" s="100" t="s">
        <v>78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2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3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4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5</v>
      </c>
      <c r="B109" s="100" t="s">
        <v>786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7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8</v>
      </c>
      <c r="B111" s="100" t="s">
        <v>78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0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1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2</v>
      </c>
      <c r="B114" s="100" t="s">
        <v>79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0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8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9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0</v>
      </c>
      <c r="B120" s="100" t="s">
        <v>80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2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3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4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5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6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7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8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9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0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0</v>
      </c>
      <c r="B155" s="100" t="s">
        <v>724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8</v>
      </c>
      <c r="B2" s="102"/>
      <c r="C2" s="102"/>
    </row>
    <row r="3" customFormat="false" ht="12.75" hidden="false" customHeight="true" outlineLevel="0" collapsed="false">
      <c r="A3" s="104" t="s">
        <v>899</v>
      </c>
      <c r="B3" s="105" t="s">
        <v>900</v>
      </c>
      <c r="C3" s="106" t="s">
        <v>901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3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4</v>
      </c>
      <c r="B3" s="114" t="s">
        <v>905</v>
      </c>
      <c r="C3" s="114" t="s">
        <v>906</v>
      </c>
      <c r="D3" s="114" t="s">
        <v>907</v>
      </c>
      <c r="E3" s="114" t="s">
        <v>908</v>
      </c>
      <c r="F3" s="114" t="s">
        <v>909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3944382429629</v>
      </c>
      <c r="D5" s="9" t="n">
        <v>0.1628614627570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0</v>
      </c>
      <c r="C6" s="115" t="n">
        <v>0.104953317892508</v>
      </c>
      <c r="D6" s="14" t="n">
        <v>0.1049043789592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5778729562524</v>
      </c>
      <c r="D7" s="19" t="n">
        <v>0.1356703574425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6955726688849</v>
      </c>
      <c r="D8" s="19" t="n">
        <v>0.2167652633367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8152497819113</v>
      </c>
      <c r="D9" s="19" t="n">
        <v>0.05279014051467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044159407386</v>
      </c>
      <c r="D10" s="19" t="n">
        <v>0.1349594943536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538103417382</v>
      </c>
      <c r="D11" s="19" t="n">
        <v>0.07095218087369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1</v>
      </c>
      <c r="C12" s="8" t="n">
        <v>0.110865824772231</v>
      </c>
      <c r="D12" s="19" t="n">
        <v>0.11080542047121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2</v>
      </c>
      <c r="C13" s="8" t="n">
        <v>0.109264644872942</v>
      </c>
      <c r="D13" s="19" t="n">
        <v>0.1087070776811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001286354615</v>
      </c>
      <c r="D14" s="19" t="n">
        <v>0.1369470476458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0996311350626</v>
      </c>
      <c r="D15" s="19" t="n">
        <v>0.09006062711844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278577399661</v>
      </c>
      <c r="D16" s="19" t="n">
        <v>0.1032441163918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74446191489886</v>
      </c>
      <c r="D17" s="19" t="n">
        <v>0.077097045391207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9255098101785</v>
      </c>
      <c r="D18" s="19" t="n">
        <v>0.04987896134140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234353098872</v>
      </c>
      <c r="D19" s="19" t="n">
        <v>0.2711957238055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5969343001212</v>
      </c>
      <c r="D20" s="19" t="n">
        <v>0.06153463953239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0379139219771</v>
      </c>
      <c r="D21" s="19" t="n">
        <v>0.1595851889170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3</v>
      </c>
      <c r="C22" s="8" t="n">
        <v>0.0852668614321904</v>
      </c>
      <c r="D22" s="19" t="n">
        <v>0.085231206326725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30616703776</v>
      </c>
      <c r="D23" s="19" t="n">
        <v>0.11089894917941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721793361937</v>
      </c>
      <c r="D24" s="19" t="n">
        <v>0.1466515018334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2390967046245</v>
      </c>
      <c r="D25" s="19" t="n">
        <v>0.08817982282729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4</v>
      </c>
      <c r="C26" s="8" t="n">
        <v>0.0656486177887252</v>
      </c>
      <c r="D26" s="19" t="n">
        <v>0.0656240412847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3565404308127</v>
      </c>
      <c r="D27" s="19" t="n">
        <v>0.095331056784488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7998654154343</v>
      </c>
      <c r="D28" s="19" t="n">
        <v>0.083781825981656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12110631702614</v>
      </c>
      <c r="D29" s="19" t="n">
        <v>0.051163812177098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3218966573062</v>
      </c>
      <c r="D30" s="19" t="n">
        <v>0.087300281145261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56540230271208</v>
      </c>
      <c r="D31" s="19" t="n">
        <v>0.055607875132432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8935559001154</v>
      </c>
      <c r="D32" s="19" t="n">
        <v>0.12889268441144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5</v>
      </c>
      <c r="C33" s="8" t="n">
        <v>0.167585451626685</v>
      </c>
      <c r="D33" s="19" t="n">
        <v>0.16671760454150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68801559166846</v>
      </c>
      <c r="D34" s="19" t="n">
        <v>0.096731847882338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6</v>
      </c>
      <c r="C35" s="8" t="n">
        <v>0.0373155712592161</v>
      </c>
      <c r="D35" s="19" t="n">
        <v>0.037276795491827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70304817246617</v>
      </c>
      <c r="D36" s="19" t="n">
        <v>0.057003352169025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4689530498535</v>
      </c>
      <c r="D37" s="19" t="n">
        <v>0.050457848809649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006028130999</v>
      </c>
      <c r="D38" s="19" t="n">
        <v>0.12999054995293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1282140448068</v>
      </c>
      <c r="D39" s="19" t="n">
        <v>0.050123128156329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0878795423519</v>
      </c>
      <c r="D40" s="19" t="n">
        <v>0.15008297638184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4366191666715</v>
      </c>
      <c r="D41" s="19" t="n">
        <v>0.19430997810647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65915429760369</v>
      </c>
      <c r="D42" s="19" t="n">
        <v>0.066543832448719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7</v>
      </c>
      <c r="C43" s="8" t="n">
        <v>0.0425151639518142</v>
      </c>
      <c r="D43" s="19" t="n">
        <v>0.04247329814036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80809821246242</v>
      </c>
      <c r="D44" s="19" t="n">
        <v>0.181930919277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8</v>
      </c>
      <c r="C45" s="8" t="n">
        <v>0.0447389795520036</v>
      </c>
      <c r="D45" s="19" t="n">
        <v>0.044693737424065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4137810505413</v>
      </c>
      <c r="D46" s="19" t="n">
        <v>0.054120315784489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8390210338119</v>
      </c>
      <c r="D47" s="19" t="n">
        <v>0.16767481670761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470546305933</v>
      </c>
      <c r="D48" s="19" t="n">
        <v>0.146456666261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4730590866188</v>
      </c>
      <c r="D49" s="19" t="n">
        <v>0.071433893747360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1301640601303</v>
      </c>
      <c r="D50" s="19" t="n">
        <v>0.048102623391177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3174603501242</v>
      </c>
      <c r="D51" s="19" t="n">
        <v>0.1028370326905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9</v>
      </c>
      <c r="C52" s="8" t="n">
        <v>0.0571534491075643</v>
      </c>
      <c r="D52" s="19" t="n">
        <v>0.05713893235099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0202161218952</v>
      </c>
      <c r="D53" s="19" t="n">
        <v>0.07599484843317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0</v>
      </c>
      <c r="C54" s="8" t="n">
        <v>0.0931729540272816</v>
      </c>
      <c r="D54" s="19" t="n">
        <v>0.09313418857304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4028305280994</v>
      </c>
      <c r="D55" s="19" t="n">
        <v>0.1451348362599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882349148403</v>
      </c>
      <c r="D56" s="19" t="n">
        <v>0.10884964324963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0820075433628</v>
      </c>
      <c r="D57" s="19" t="n">
        <v>0.30666444666252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9109224970862</v>
      </c>
      <c r="D58" s="19" t="n">
        <v>0.1584689230277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2387431047809</v>
      </c>
      <c r="D59" s="19" t="n">
        <v>0.15228879742999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46188249189104</v>
      </c>
      <c r="D60" s="19" t="n">
        <v>0.074241792947983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13965966575679</v>
      </c>
      <c r="D61" s="27" t="n">
        <v>0.091504682709220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0141514870347</v>
      </c>
      <c r="D62" s="27" t="n">
        <v>0.090095360574676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4348637050953</v>
      </c>
      <c r="D63" s="27" t="n">
        <v>0.072393654377930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37149300688507</v>
      </c>
      <c r="D64" s="27" t="n">
        <v>0.063464491160062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0027447963844</v>
      </c>
      <c r="D65" s="27" t="n">
        <v>0.14926631495523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1</v>
      </c>
      <c r="C66" s="8" t="n">
        <v>0.103802002493583</v>
      </c>
      <c r="D66" s="27" t="n">
        <v>0.10328118489001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69244863836089</v>
      </c>
      <c r="D67" s="19" t="n">
        <v>0.096523958803324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2</v>
      </c>
      <c r="C68" s="8" t="n">
        <v>0.0438798298087191</v>
      </c>
      <c r="D68" s="19" t="n">
        <v>0.04383345001446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3</v>
      </c>
      <c r="C69" s="8" t="n">
        <v>0.0693801027680515</v>
      </c>
      <c r="D69" s="19" t="n">
        <v>0.0693067698744282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408351523106</v>
      </c>
      <c r="D70" s="19" t="n">
        <v>0.17438916047957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989855311131237</v>
      </c>
      <c r="D71" s="19" t="n">
        <v>0.099331061126209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4</v>
      </c>
      <c r="C72" s="8" t="n">
        <v>0.0523061725414051</v>
      </c>
      <c r="D72" s="19" t="n">
        <v>0.052275683464195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5</v>
      </c>
      <c r="C73" s="8" t="n">
        <v>0.0666623291366508</v>
      </c>
      <c r="D73" s="19" t="n">
        <v>0.06662647212701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592147284906</v>
      </c>
      <c r="D74" s="19" t="n">
        <v>0.16578830266365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1959022510903</v>
      </c>
      <c r="D75" s="19" t="n">
        <v>0.049191925978534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60724376298243</v>
      </c>
      <c r="D76" s="19" t="n">
        <v>0.16023425052260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2313357454839</v>
      </c>
      <c r="D77" s="19" t="n">
        <v>0.20194770700671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2626929554606</v>
      </c>
      <c r="D78" s="19" t="n">
        <v>0.04258888529812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68491734019543</v>
      </c>
      <c r="D79" s="19" t="n">
        <v>0.056792534060910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6</v>
      </c>
      <c r="C80" s="8" t="n">
        <v>0.0567613949576923</v>
      </c>
      <c r="D80" s="19" t="n">
        <v>0.056732626089697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2670984294127</v>
      </c>
      <c r="D81" s="19" t="n">
        <v>0.046248845396833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47698108297723</v>
      </c>
      <c r="D82" s="19" t="n">
        <v>0.044737336796989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8819392523388</v>
      </c>
      <c r="D83" s="19" t="n">
        <v>0.10926246540740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64763260020993</v>
      </c>
      <c r="D84" s="19" t="n">
        <v>0.066430162534037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15061953338757</v>
      </c>
      <c r="D85" s="19" t="n">
        <v>0.2136295344485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521177069186324</v>
      </c>
      <c r="D86" s="19" t="n">
        <v>0.05206791994945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1985539112884</v>
      </c>
      <c r="D87" s="19" t="n">
        <v>0.15192059411442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73409889791704</v>
      </c>
      <c r="D88" s="19" t="n">
        <v>0.17259098183713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430584206677907</v>
      </c>
      <c r="D89" s="19" t="n">
        <v>0.043055791598029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93986359578961</v>
      </c>
      <c r="D90" s="19" t="n">
        <v>0.079705165763522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3499747439429</v>
      </c>
      <c r="D91" s="19" t="n">
        <v>0.1328562669110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2770489528083</v>
      </c>
      <c r="D92" s="19" t="n">
        <v>0.15273375680316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30247622777702</v>
      </c>
      <c r="D93" s="19" t="n">
        <v>0.082594714711210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980251037134356</v>
      </c>
      <c r="D94" s="19" t="n">
        <v>0.097897108998888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2396439040114</v>
      </c>
      <c r="D95" s="19" t="n">
        <v>0.11238421939502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752967013423214</v>
      </c>
      <c r="D96" s="19" t="n">
        <v>0.07518051563347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2776805648731</v>
      </c>
      <c r="D97" s="19" t="n">
        <v>0.14494511516497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0277310761124</v>
      </c>
      <c r="D98" s="19" t="n">
        <v>0.17023412021151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49388144434279</v>
      </c>
      <c r="D99" s="19" t="n">
        <v>0.14935083037224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50262302310071</v>
      </c>
      <c r="D100" s="19" t="n">
        <v>0.095015989792300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89925563973616</v>
      </c>
      <c r="D101" s="19" t="n">
        <v>0.089487250570986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73931833854475</v>
      </c>
      <c r="D102" s="19" t="n">
        <v>0.17304914631972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392747813802432</v>
      </c>
      <c r="D103" s="19" t="n">
        <v>0.039261289179980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5511667992504</v>
      </c>
      <c r="D104" s="19" t="n">
        <v>0.059536552722673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52993966801203</v>
      </c>
      <c r="D105" s="19" t="n">
        <v>0.052966508508018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9892355967814</v>
      </c>
      <c r="D106" s="19" t="n">
        <v>0.13014882058499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41286213432762</v>
      </c>
      <c r="D107" s="19" t="n">
        <v>0.1409945081956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64633043126295</v>
      </c>
      <c r="D108" s="19" t="n">
        <v>0.076415637970243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408551106270897</v>
      </c>
      <c r="D109" s="19" t="n">
        <v>0.040832269959358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60406333861025</v>
      </c>
      <c r="D110" s="19" t="n">
        <v>0.16035819938311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73693758346516</v>
      </c>
      <c r="D111" s="19" t="n">
        <v>0.087325695064897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7635664710732</v>
      </c>
      <c r="D112" s="19" t="n">
        <v>0.15758516756979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87709566444476</v>
      </c>
      <c r="D113" s="19" t="n">
        <v>0.078297933547904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417034661810659</v>
      </c>
      <c r="D114" s="19" t="n">
        <v>0.041680005216393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6</v>
      </c>
      <c r="C115" s="8" t="n">
        <v>0.0659389697279861</v>
      </c>
      <c r="D115" s="19" t="n">
        <v>0.0659018746857515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788982833910857</v>
      </c>
      <c r="D116" s="19" t="n">
        <v>0.078874109634517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53107149819406</v>
      </c>
      <c r="D117" s="19" t="n">
        <v>0.15310509288738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27</v>
      </c>
      <c r="C118" s="8" t="n">
        <v>0.103914352674179</v>
      </c>
      <c r="D118" s="19" t="n">
        <v>0.103855201451025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849800599738669</v>
      </c>
      <c r="D119" s="19" t="n">
        <v>0.084929767650015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97005290416706</v>
      </c>
      <c r="D120" s="19" t="n">
        <v>0.069695718225778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8</v>
      </c>
      <c r="C121" s="8" t="n">
        <v>0.0635274754239616</v>
      </c>
      <c r="D121" s="19" t="n">
        <v>0.063496995963602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929</v>
      </c>
      <c r="C122" s="8" t="n">
        <v>0.078780929439565</v>
      </c>
      <c r="D122" s="19" t="n">
        <v>0.078713396735676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56027112101272</v>
      </c>
      <c r="D123" s="19" t="n">
        <v>0.15601585489039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668672091705679</v>
      </c>
      <c r="D124" s="19" t="n">
        <v>0.066807697780093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40071359648043</v>
      </c>
      <c r="D125" s="19" t="n">
        <v>0.1395211008082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0647929600579951</v>
      </c>
      <c r="D126" s="19" t="n">
        <v>0.064774937532135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0371435529003</v>
      </c>
      <c r="D127" s="19" t="n">
        <v>0.2029251821422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513575647503001</v>
      </c>
      <c r="D128" s="19" t="n">
        <v>0.051299306527878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322065360251748</v>
      </c>
      <c r="D129" s="19" t="n">
        <v>0.03220254690838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30</v>
      </c>
      <c r="C130" s="8" t="n">
        <v>0.16060244844835</v>
      </c>
      <c r="D130" s="19" t="n">
        <v>0.1597935573384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53239405112976</v>
      </c>
      <c r="D131" s="19" t="n">
        <v>0.15308755551235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01598294866248</v>
      </c>
      <c r="D132" s="19" t="n">
        <v>0.10156448128994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7042268000282</v>
      </c>
      <c r="D133" s="19" t="n">
        <v>0.17029855313651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1</v>
      </c>
      <c r="C134" s="8" t="n">
        <v>0.182753430406655</v>
      </c>
      <c r="D134" s="19" t="n">
        <v>0.1826646645837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32</v>
      </c>
      <c r="C135" s="8" t="n">
        <v>0.182178097506656</v>
      </c>
      <c r="D135" s="19" t="n">
        <v>0.1820923228671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36590215134287</v>
      </c>
      <c r="D136" s="19" t="n">
        <v>0.13650438323569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3</v>
      </c>
      <c r="C137" s="8" t="n">
        <v>0.214066550681597</v>
      </c>
      <c r="D137" s="19" t="n">
        <v>0.214032622866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4</v>
      </c>
      <c r="C138" s="8" t="n">
        <v>0.213574531052957</v>
      </c>
      <c r="D138" s="19" t="n">
        <v>0.21354267803348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5</v>
      </c>
      <c r="C139" s="8" t="n">
        <v>0.20688006365227</v>
      </c>
      <c r="D139" s="19" t="n">
        <v>0.20901629171658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36</v>
      </c>
      <c r="C140" s="8" t="n">
        <v>0.202509402687657</v>
      </c>
      <c r="D140" s="19" t="n">
        <v>0.20513774919356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279105675346602</v>
      </c>
      <c r="D141" s="19" t="n">
        <v>0.027821178374162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501689874203576</v>
      </c>
      <c r="D142" s="19" t="n">
        <v>0.050102058885059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911404855197795</v>
      </c>
      <c r="D143" s="19" t="n">
        <v>0.090693101043118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7</v>
      </c>
      <c r="C144" s="8" t="n">
        <v>0.0319917640443126</v>
      </c>
      <c r="D144" s="19" t="n">
        <v>0.031988527244916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8</v>
      </c>
      <c r="C145" s="8" t="n">
        <v>0.0650931628671336</v>
      </c>
      <c r="D145" s="19" t="n">
        <v>0.065051835456293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39</v>
      </c>
      <c r="C146" s="8" t="n">
        <v>0.0461855100335618</v>
      </c>
      <c r="D146" s="19" t="n">
        <v>0.046148046142973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4591958519482</v>
      </c>
      <c r="D147" s="19" t="n">
        <v>0.12415862658630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40</v>
      </c>
      <c r="C148" s="8" t="n">
        <v>0.0506394823140108</v>
      </c>
      <c r="D148" s="19" t="n">
        <v>0.050599849448363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4655785397026</v>
      </c>
      <c r="D149" s="19" t="n">
        <v>0.1548728100590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1</v>
      </c>
      <c r="C150" s="8" t="n">
        <v>0.0605128199732799</v>
      </c>
      <c r="D150" s="19" t="n">
        <v>0.060475822007092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69763292515511</v>
      </c>
      <c r="D151" s="19" t="n">
        <v>0.066904528455511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571052822398679</v>
      </c>
      <c r="D152" s="19" t="n">
        <v>0.056779370821130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14578915644085</v>
      </c>
      <c r="D153" s="19" t="n">
        <v>0.11449842940690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66793114833315</v>
      </c>
      <c r="D154" s="19" t="n">
        <v>0.1667627422869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66574472376167</v>
      </c>
      <c r="D155" s="19" t="n">
        <v>0.26833059003711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0826046960803833</v>
      </c>
      <c r="D156" s="19" t="n">
        <v>0.082326992923095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6972782859757</v>
      </c>
      <c r="D157" s="19" t="n">
        <v>0.12692365649327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57482947171194</v>
      </c>
      <c r="D158" s="19" t="n">
        <v>0.15639962542769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617941262590716</v>
      </c>
      <c r="D159" s="19" t="n">
        <v>0.061772551090563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2242846661734</v>
      </c>
      <c r="D160" s="19" t="n">
        <v>0.12241892279398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3328379208985</v>
      </c>
      <c r="D161" s="19" t="n">
        <v>0.1426098271184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80804364068211</v>
      </c>
      <c r="D162" s="19" t="n">
        <v>0.098063699835988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69848554063602</v>
      </c>
      <c r="D163" s="19" t="n">
        <v>0.046965482477064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07246554487824</v>
      </c>
      <c r="D164" s="19" t="n">
        <v>0.20411040065092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58513302181039</v>
      </c>
      <c r="D165" s="19" t="n">
        <v>0.258450996593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2</v>
      </c>
      <c r="C166" s="8" t="n">
        <v>0.0495328928976168</v>
      </c>
      <c r="D166" s="19" t="n">
        <v>0.049496086666064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1430184779711</v>
      </c>
      <c r="D167" s="19" t="n">
        <v>0.2213416059491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4220354303031</v>
      </c>
      <c r="D168" s="19" t="n">
        <v>0.099390415576523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3127646026752</v>
      </c>
      <c r="D169" s="19" t="n">
        <v>0.10303193071988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7505041528509</v>
      </c>
      <c r="D170" s="19" t="n">
        <v>0.1668840312911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58</v>
      </c>
      <c r="C171" s="8" t="n">
        <v>0.134392337793689</v>
      </c>
      <c r="D171" s="19" t="n">
        <v>0.13431161553293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799303095851</v>
      </c>
      <c r="D172" s="19" t="n">
        <v>0.1317768743544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69124351736352</v>
      </c>
      <c r="D173" s="19" t="n">
        <v>0.26986950614400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501441541308</v>
      </c>
      <c r="D174" s="19" t="n">
        <v>0.11744135190094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8202717122087</v>
      </c>
      <c r="D175" s="19" t="n">
        <v>0.17912122987477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3</v>
      </c>
      <c r="C176" s="116" t="n">
        <v>0.0762366996798052</v>
      </c>
      <c r="D176" s="19" t="n">
        <v>0.076167502786554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06554859163141</v>
      </c>
      <c r="D177" s="27" t="n">
        <v>0.07029853247336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8307259753983</v>
      </c>
      <c r="D178" s="19" t="n">
        <v>0.080791511579246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648813412934318</v>
      </c>
      <c r="D179" s="19" t="n">
        <v>0.064615435551169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00579691204518</v>
      </c>
      <c r="D180" s="19" t="n">
        <v>0.10052890600650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4</v>
      </c>
      <c r="C181" s="8" t="n">
        <v>0.0476651274646871</v>
      </c>
      <c r="D181" s="19" t="n">
        <v>0.047646231463021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496434899365256</v>
      </c>
      <c r="D182" s="19" t="n">
        <v>0.04961074079513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841574005502327</v>
      </c>
      <c r="D183" s="19" t="n">
        <v>0.083846718832725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660930783507344</v>
      </c>
      <c r="D184" s="19" t="n">
        <v>0.066090669546528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71153788328318</v>
      </c>
      <c r="D185" s="19" t="n">
        <v>0.1710985237056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335249759088</v>
      </c>
      <c r="D186" s="19" t="n">
        <v>0.11384708252990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5</v>
      </c>
      <c r="C187" s="8" t="n">
        <v>0.0451598943567853</v>
      </c>
      <c r="D187" s="19" t="n">
        <v>0.045111949140236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46</v>
      </c>
      <c r="C188" s="8" t="n">
        <v>0.187127101163608</v>
      </c>
      <c r="D188" s="19" t="n">
        <v>0.185813974878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69752704690297</v>
      </c>
      <c r="D189" s="19" t="n">
        <v>0.09647177982926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55282595129477</v>
      </c>
      <c r="D190" s="19" t="n">
        <v>0.15516245030269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5090979502179</v>
      </c>
      <c r="D191" s="19" t="n">
        <v>0.19386086641758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73254681709496</v>
      </c>
      <c r="D192" s="19" t="n">
        <v>0.067842535317272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513644497564743</v>
      </c>
      <c r="D193" s="19" t="n">
        <v>0.051345580102584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671618661712655</v>
      </c>
      <c r="D194" s="19" t="n">
        <v>0.066826763752762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947</v>
      </c>
      <c r="C195" s="8" t="n">
        <v>0.174532922077707</v>
      </c>
      <c r="D195" s="19" t="n">
        <v>0.1736241699838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14446452106258</v>
      </c>
      <c r="D196" s="19" t="n">
        <v>0.051417504808407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543931318366439</v>
      </c>
      <c r="D197" s="19" t="n">
        <v>0.054113291257796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412287720445838</v>
      </c>
      <c r="D198" s="19" t="n">
        <v>0.041459956122064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58309813086395</v>
      </c>
      <c r="D199" s="19" t="n">
        <v>0.1582171140649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813320478365</v>
      </c>
      <c r="D200" s="19" t="n">
        <v>0.17822758685465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559072862459767</v>
      </c>
      <c r="D201" s="19" t="n">
        <v>0.05586480458216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91838554695521</v>
      </c>
      <c r="D202" s="19" t="n">
        <v>0.089178636650996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05337687837224</v>
      </c>
      <c r="D203" s="19" t="n">
        <v>0.10526103850510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13634536054616</v>
      </c>
      <c r="D204" s="19" t="n">
        <v>0.2135754747143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41226058580653</v>
      </c>
      <c r="D205" s="19" t="n">
        <v>0.074100843969545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657841619049</v>
      </c>
      <c r="D206" s="19" t="n">
        <v>0.11652946021270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48</v>
      </c>
      <c r="C207" s="8" t="n">
        <v>0.146807240735247</v>
      </c>
      <c r="D207" s="19" t="n">
        <v>0.14679461940052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625149207198379</v>
      </c>
      <c r="D208" s="19" t="n">
        <v>0.062174960344431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74106658404919</v>
      </c>
      <c r="D209" s="19" t="n">
        <v>0.17435290356728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40227599483114</v>
      </c>
      <c r="D210" s="19" t="n">
        <v>0.13967260192996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4044980657774</v>
      </c>
      <c r="D211" s="19" t="n">
        <v>0.15402608543346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670203111320963</v>
      </c>
      <c r="D212" s="27" t="n">
        <v>0.066991403151184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2900684395818</v>
      </c>
      <c r="D213" s="27" t="n">
        <v>0.16236430058326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4106118169615</v>
      </c>
      <c r="D214" s="19" t="n">
        <v>0.17439161692441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9</v>
      </c>
      <c r="C215" s="8" t="n">
        <v>0.0531285565697059</v>
      </c>
      <c r="D215" s="19" t="n">
        <v>0.053079414095144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54594125801923</v>
      </c>
      <c r="D216" s="19" t="n">
        <v>0.054562905596464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47186271727028</v>
      </c>
      <c r="D217" s="19" t="n">
        <v>0.084672222289128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81252830782449</v>
      </c>
      <c r="D218" s="19" t="n">
        <v>0.081246542996418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71747807431068</v>
      </c>
      <c r="D219" s="19" t="n">
        <v>0.17172407837027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50</v>
      </c>
      <c r="C220" s="8" t="n">
        <v>0.0497351594530116</v>
      </c>
      <c r="D220" s="19" t="n">
        <v>0.04968577390235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10255794397257</v>
      </c>
      <c r="D221" s="19" t="n">
        <v>0.11025096046800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951</v>
      </c>
      <c r="C222" s="8" t="n">
        <v>0.0583931797507965</v>
      </c>
      <c r="D222" s="19" t="n">
        <v>0.05835699492977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33800279484078</v>
      </c>
      <c r="D223" s="19" t="n">
        <v>0.064819802772385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763942890307097</v>
      </c>
      <c r="D224" s="19" t="n">
        <v>0.07634805341038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767004517050006</v>
      </c>
      <c r="D225" s="19" t="n">
        <v>0.076318461672318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52</v>
      </c>
      <c r="C226" s="8" t="n">
        <v>0.0495321297378043</v>
      </c>
      <c r="D226" s="31" t="n">
        <v>0.049501816955028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981440282738</v>
      </c>
      <c r="D227" s="19" t="n">
        <v>0.15968502578093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28953088707594</v>
      </c>
      <c r="D228" s="19" t="n">
        <v>0.042860396919963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30071861547388</v>
      </c>
      <c r="D229" s="19" t="n">
        <v>0.12951530782416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488407642207664</v>
      </c>
      <c r="D230" s="19" t="n">
        <v>0.048833512166794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79806304604637</v>
      </c>
      <c r="D231" s="19" t="n">
        <v>0.17969128716836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3</v>
      </c>
      <c r="C232" s="8" t="n">
        <v>0.0748342537719066</v>
      </c>
      <c r="D232" s="19" t="n">
        <v>0.074789741333835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954</v>
      </c>
      <c r="C233" s="8" t="n">
        <v>0.0452700754504576</v>
      </c>
      <c r="D233" s="19" t="n">
        <v>0.045225112401450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541712381208475</v>
      </c>
      <c r="D234" s="19" t="n">
        <v>0.054151010141768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50384905342635</v>
      </c>
      <c r="D235" s="19" t="n">
        <v>0.08461715059569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41594202481175</v>
      </c>
      <c r="D236" s="19" t="n">
        <v>0.14158441207865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7024476384396</v>
      </c>
      <c r="D237" s="19" t="n">
        <v>0.10701578560343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7110739412078</v>
      </c>
      <c r="D238" s="19" t="n">
        <v>0.13710471803189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7177751007448</v>
      </c>
      <c r="D239" s="19" t="n">
        <v>0.12706232685880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412557228865491</v>
      </c>
      <c r="D240" s="19" t="n">
        <v>0.04125250242795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29916633520022</v>
      </c>
      <c r="D241" s="19" t="n">
        <v>0.12989486666298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34430320595762</v>
      </c>
      <c r="D242" s="19" t="n">
        <v>0.06341425413747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5</v>
      </c>
      <c r="C243" s="8" t="n">
        <v>0.0455156087095046</v>
      </c>
      <c r="D243" s="19" t="n">
        <v>0.04549146943498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6</v>
      </c>
      <c r="C244" s="8" t="n">
        <v>0.0641890154307067</v>
      </c>
      <c r="D244" s="19" t="n">
        <v>0.064122113340939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58924691947174</v>
      </c>
      <c r="D245" s="19" t="n">
        <v>0.15888704412415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957</v>
      </c>
      <c r="C246" s="8" t="n">
        <v>0.146445142594454</v>
      </c>
      <c r="D246" s="19" t="n">
        <v>0.14574072654882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91633299231291</v>
      </c>
      <c r="D247" s="19" t="n">
        <v>0.19264665963189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93140962289039</v>
      </c>
      <c r="D248" s="19" t="n">
        <v>0.069284698346359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59386271735112</v>
      </c>
      <c r="D249" s="19" t="n">
        <v>0.045899252380439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40230471572104</v>
      </c>
      <c r="D250" s="19" t="n">
        <v>0.1402040547008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41274950885329</v>
      </c>
      <c r="D251" s="19" t="n">
        <v>0.14121537893255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16685596445447</v>
      </c>
      <c r="D252" s="19" t="n">
        <v>0.11668489218622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674193553821149</v>
      </c>
      <c r="D253" s="19" t="n">
        <v>0.067368754325188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8</v>
      </c>
      <c r="C254" s="8" t="n">
        <v>0.0764407079157453</v>
      </c>
      <c r="D254" s="19" t="n">
        <v>0.076378340651267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59118815470253</v>
      </c>
      <c r="D255" s="19" t="n">
        <v>0.15906422687918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1575290561386</v>
      </c>
      <c r="D256" s="19" t="n">
        <v>0.131535317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9</v>
      </c>
      <c r="C257" s="8" t="n">
        <v>0.0387792611802879</v>
      </c>
      <c r="D257" s="19" t="n">
        <v>0.03873708859106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0</v>
      </c>
      <c r="C258" s="116" t="n">
        <v>0.0365594747103713</v>
      </c>
      <c r="D258" s="19" t="n">
        <v>0.036524998240624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61</v>
      </c>
      <c r="C259" s="116" t="n">
        <v>0.0323737645795564</v>
      </c>
      <c r="D259" s="19" t="n">
        <v>0.032355803498672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43079453030886</v>
      </c>
      <c r="D260" s="19" t="n">
        <v>0.04304721689233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696100452505574</v>
      </c>
      <c r="D261" s="19" t="n">
        <v>0.069820732381519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0861164757344709</v>
      </c>
      <c r="D262" s="19" t="n">
        <v>0.085710669021678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0678398328266677</v>
      </c>
      <c r="D263" s="19" t="n">
        <v>0.067826980038799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62</v>
      </c>
      <c r="C264" s="116" t="n">
        <v>0.148908400962413</v>
      </c>
      <c r="D264" s="19" t="n">
        <v>0.14888570206996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963</v>
      </c>
      <c r="C265" s="8" t="n">
        <v>0.0429378050635532</v>
      </c>
      <c r="D265" s="27" t="n">
        <v>0.042895861445271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34317248639479</v>
      </c>
      <c r="D266" s="27" t="n">
        <v>0.13421382470360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53554191712977</v>
      </c>
      <c r="D267" s="19" t="n">
        <v>0.07529996957403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13191304440733</v>
      </c>
      <c r="D268" s="19" t="n">
        <v>0.21315103593799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0067995111178</v>
      </c>
      <c r="D269" s="19" t="n">
        <v>0.20001932752163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16731899274892</v>
      </c>
      <c r="D270" s="19" t="n">
        <v>0.061646542540913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9698237156741</v>
      </c>
      <c r="D271" s="19" t="n">
        <v>0.129401144937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1346775969403</v>
      </c>
      <c r="D272" s="19" t="n">
        <v>0.11313884973878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88734138361316</v>
      </c>
      <c r="D273" s="19" t="n">
        <v>0.08826771373704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501912841732574</v>
      </c>
      <c r="D274" s="19" t="n">
        <v>0.050848060984063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64</v>
      </c>
      <c r="C275" s="8" t="n">
        <v>0.047635748071471</v>
      </c>
      <c r="D275" s="19" t="n">
        <v>0.0476054715648961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7</v>
      </c>
      <c r="B276" s="18" t="s">
        <v>965</v>
      </c>
      <c r="C276" s="8" t="n">
        <v>0.0456702390794254</v>
      </c>
      <c r="D276" s="19" t="n">
        <v>0.045653632245524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7457646114864</v>
      </c>
      <c r="D277" s="19" t="n">
        <v>0.21636726757679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312004760379253</v>
      </c>
      <c r="D278" s="19" t="n">
        <v>0.3169800554291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6993056216293</v>
      </c>
      <c r="D279" s="19" t="n">
        <v>0.12699205289309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71510024051234</v>
      </c>
      <c r="D280" s="19" t="n">
        <v>0.1714861575200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695097870221327</v>
      </c>
      <c r="D281" s="19" t="n">
        <v>0.06946663739369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938255147540211</v>
      </c>
      <c r="D282" s="19" t="n">
        <v>0.09373986765716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0823828570811</v>
      </c>
      <c r="D283" s="27" t="n">
        <v>0.10028665933509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966</v>
      </c>
      <c r="C284" s="8" t="n">
        <v>0.0220761895973085</v>
      </c>
      <c r="D284" s="27" t="n">
        <v>0.02206636553569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120949520714596</v>
      </c>
      <c r="D285" s="27" t="n">
        <v>0.012109081194857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07412823394285</v>
      </c>
      <c r="D286" s="27" t="n">
        <v>0.10909393151336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06286740783391</v>
      </c>
      <c r="D287" s="19" t="n">
        <v>0.20628516263170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76308060108114</v>
      </c>
      <c r="D288" s="27" t="n">
        <v>0.037442533617810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8738461178822</v>
      </c>
      <c r="D289" s="19" t="n">
        <v>0.13853065312998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0527524389236329</v>
      </c>
      <c r="D290" s="19" t="n">
        <v>0.005275116055712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0611907686646953</v>
      </c>
      <c r="D291" s="19" t="n">
        <v>0.0061184653167956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90971796927631</v>
      </c>
      <c r="D292" s="19" t="n">
        <v>0.05905625314370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25265485673049</v>
      </c>
      <c r="D293" s="19" t="n">
        <v>0.12542349135097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05614546043141</v>
      </c>
      <c r="D294" s="19" t="n">
        <v>0.20551634523880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0264773653992</v>
      </c>
      <c r="D295" s="19" t="n">
        <v>0.10120283208272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77560493795137</v>
      </c>
      <c r="D296" s="19" t="n">
        <v>0.1766569986780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67</v>
      </c>
      <c r="C297" s="8" t="n">
        <v>0.0450405921997218</v>
      </c>
      <c r="D297" s="19" t="n">
        <v>0.045019758665333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23001120186278</v>
      </c>
      <c r="D298" s="19" t="n">
        <v>0.072292506821122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1392222151933</v>
      </c>
      <c r="D299" s="19" t="n">
        <v>0.11132590284079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99200533539923</v>
      </c>
      <c r="D300" s="19" t="n">
        <v>0.19823661809046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99906599807054</v>
      </c>
      <c r="D301" s="19" t="n">
        <v>0.05997017483491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755871668282555</v>
      </c>
      <c r="D302" s="19" t="n">
        <v>0.075327196268866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68</v>
      </c>
      <c r="C303" s="8" t="n">
        <v>0.0661802531819916</v>
      </c>
      <c r="D303" s="19" t="n">
        <v>0.0660406975782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12965642453583</v>
      </c>
      <c r="D304" s="19" t="n">
        <v>0.011294078502483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0849501847677</v>
      </c>
      <c r="D305" s="19" t="n">
        <v>0.030820961202817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69686037782134</v>
      </c>
      <c r="D306" s="19" t="n">
        <v>0.077164096971315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7913924259721</v>
      </c>
      <c r="D307" s="19" t="n">
        <v>0.037749503958087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909706217450065</v>
      </c>
      <c r="D308" s="19" t="n">
        <v>0.090924699086195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2983994741037</v>
      </c>
      <c r="D309" s="19" t="n">
        <v>0.03526832173585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58517115652805</v>
      </c>
      <c r="D310" s="19" t="n">
        <v>0.045817591993301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365882321785199</v>
      </c>
      <c r="D311" s="19" t="n">
        <v>0.036556123886789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19333577932749</v>
      </c>
      <c r="D312" s="19" t="n">
        <v>0.0319076183399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0552990378244088</v>
      </c>
      <c r="D313" s="19" t="n">
        <v>0.0055283678141713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16860075845239</v>
      </c>
      <c r="D314" s="19" t="n">
        <v>0.04165730192517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540994174657896</v>
      </c>
      <c r="D315" s="19" t="n">
        <v>0.05406625519242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3162874035422</v>
      </c>
      <c r="D316" s="19" t="n">
        <v>0.13157043015078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118312629212245</v>
      </c>
      <c r="D317" s="19" t="n">
        <v>0.011822642605489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122491998332429</v>
      </c>
      <c r="D318" s="19" t="n">
        <v>0.012186869804354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69</v>
      </c>
      <c r="C319" s="8" t="n">
        <v>0.0321029288569361</v>
      </c>
      <c r="D319" s="19" t="n">
        <v>0.03209951026312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19675684497016</v>
      </c>
      <c r="D320" s="19" t="n">
        <v>0.041963948692110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68455323393369</v>
      </c>
      <c r="D321" s="19" t="n">
        <v>0.026843977576828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248129332247</v>
      </c>
      <c r="D322" s="19" t="n">
        <v>0.034243149760081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70</v>
      </c>
      <c r="C323" s="8" t="n">
        <v>0.0317325521320335</v>
      </c>
      <c r="D323" s="19" t="n">
        <v>0.03173061856373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71</v>
      </c>
      <c r="C324" s="8" t="n">
        <v>0.050173570353629</v>
      </c>
      <c r="D324" s="19" t="n">
        <v>0.0501705131137101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972</v>
      </c>
      <c r="C325" s="8" t="n">
        <v>0.0558839929705785</v>
      </c>
      <c r="D325" s="19" t="n">
        <v>0.055881672399263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22502629010457</v>
      </c>
      <c r="D326" s="19" t="n">
        <v>0.022500600637579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218171480681285</v>
      </c>
      <c r="D327" s="19" t="n">
        <v>0.021815577033927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272302796068394</v>
      </c>
      <c r="D328" s="19" t="n">
        <v>0.027128336175193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511677110613383</v>
      </c>
      <c r="D329" s="19" t="n">
        <v>0.050940827177152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63215921870101</v>
      </c>
      <c r="D330" s="19" t="n">
        <v>0.03613829983693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628942997204526</v>
      </c>
      <c r="D331" s="19" t="n">
        <v>0.062710353216415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8</v>
      </c>
      <c r="B332" s="18" t="s">
        <v>659</v>
      </c>
      <c r="C332" s="8" t="n">
        <v>0.0408737661897048</v>
      </c>
      <c r="D332" s="19" t="n">
        <v>0.040688564143281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0</v>
      </c>
      <c r="B333" s="18" t="s">
        <v>661</v>
      </c>
      <c r="C333" s="8" t="n">
        <v>0.0306124035541594</v>
      </c>
      <c r="D333" s="19" t="n">
        <v>0.030608592612127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2</v>
      </c>
      <c r="B334" s="18" t="s">
        <v>663</v>
      </c>
      <c r="C334" s="8" t="n">
        <v>0.0842260580471667</v>
      </c>
      <c r="D334" s="19" t="n">
        <v>0.083954770471774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2.75" hidden="false" customHeight="true" outlineLevel="0" collapsed="false">
      <c r="A3" s="119" t="s">
        <v>973</v>
      </c>
      <c r="B3" s="34" t="s">
        <v>905</v>
      </c>
      <c r="C3" s="34" t="s">
        <v>906</v>
      </c>
      <c r="D3" s="120" t="s">
        <v>907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44185389005789</v>
      </c>
      <c r="D5" s="19" t="n">
        <v>0.0014345771369955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239676805597612</v>
      </c>
      <c r="D6" s="19" t="n">
        <v>0.00238462947344008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67624446781782</v>
      </c>
      <c r="D7" s="19" t="n">
        <v>0.00266305573457916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65234906868841</v>
      </c>
      <c r="D8" s="19" t="n">
        <v>0.00265151434998311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51543918657007</v>
      </c>
      <c r="D9" s="19" t="n">
        <v>0.0150806227489581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37422643018818</v>
      </c>
      <c r="D10" s="19" t="n">
        <v>0.00836159859754337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473754762730944</v>
      </c>
      <c r="D11" s="19" t="n">
        <v>0.00473575483230191</v>
      </c>
    </row>
    <row r="12" customFormat="false" ht="14.25" hidden="false" customHeight="true" outlineLevel="0" collapsed="false">
      <c r="A12" s="17" t="s">
        <v>676</v>
      </c>
      <c r="B12" s="18" t="s">
        <v>677</v>
      </c>
      <c r="C12" s="8" t="n">
        <v>0.0319863390659117</v>
      </c>
      <c r="D12" s="19" t="n">
        <v>0.0319739102211121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328654327111636</v>
      </c>
      <c r="D13" s="19" t="n">
        <v>0.0328617241065542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0923073929130589</v>
      </c>
      <c r="D14" s="19" t="n">
        <v>0.0922610911594215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389328280383024</v>
      </c>
      <c r="D15" s="19" t="n">
        <v>0.0388874831601325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38289411902741</v>
      </c>
      <c r="D16" s="19" t="n">
        <v>0.0382540607748195</v>
      </c>
    </row>
    <row r="17" customFormat="false" ht="15" hidden="false" customHeight="false" outlineLevel="0" collapsed="false">
      <c r="A17" s="17" t="s">
        <v>686</v>
      </c>
      <c r="B17" s="18" t="s">
        <v>687</v>
      </c>
      <c r="C17" s="8" t="n">
        <v>0.0587282987532505</v>
      </c>
      <c r="D17" s="19" t="n">
        <v>0.0584812792410679</v>
      </c>
    </row>
    <row r="18" customFormat="false" ht="15" hidden="false" customHeight="false" outlineLevel="0" collapsed="false">
      <c r="A18" s="17" t="s">
        <v>688</v>
      </c>
      <c r="B18" s="18" t="s">
        <v>689</v>
      </c>
      <c r="C18" s="8" t="n">
        <v>0.0278578224446877</v>
      </c>
      <c r="D18" s="19" t="n">
        <v>0.027768227080987</v>
      </c>
    </row>
    <row r="19" customFormat="false" ht="15" hidden="false" customHeight="false" outlineLevel="0" collapsed="false">
      <c r="A19" s="17" t="s">
        <v>690</v>
      </c>
      <c r="B19" s="22" t="s">
        <v>691</v>
      </c>
      <c r="C19" s="8" t="n">
        <v>0.038289411902741</v>
      </c>
      <c r="D19" s="19" t="n">
        <v>0.0382540607748195</v>
      </c>
    </row>
    <row r="20" customFormat="false" ht="15" hidden="false" customHeight="false" outlineLevel="0" collapsed="false">
      <c r="A20" s="17" t="s">
        <v>692</v>
      </c>
      <c r="B20" s="18" t="s">
        <v>693</v>
      </c>
      <c r="C20" s="8" t="n">
        <v>0.0268232760562438</v>
      </c>
      <c r="D20" s="19" t="n">
        <v>0.0268181888410202</v>
      </c>
    </row>
    <row r="21" customFormat="false" ht="15" hidden="false" customHeight="false" outlineLevel="0" collapsed="false">
      <c r="A21" s="17" t="s">
        <v>694</v>
      </c>
      <c r="B21" s="22" t="s">
        <v>695</v>
      </c>
      <c r="C21" s="8" t="n">
        <v>0.0802614532439551</v>
      </c>
      <c r="D21" s="19" t="n">
        <v>0.0804566574322822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5" hidden="false" customHeight="true" outlineLevel="0" collapsed="false">
      <c r="A3" s="37" t="s">
        <v>973</v>
      </c>
      <c r="B3" s="38" t="s">
        <v>905</v>
      </c>
      <c r="C3" s="39" t="s">
        <v>906</v>
      </c>
      <c r="D3" s="40" t="s">
        <v>90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6</v>
      </c>
      <c r="C5" s="41" t="n">
        <v>0.0714730590866188</v>
      </c>
      <c r="D5" s="9" t="n">
        <v>0.0714338937473603</v>
      </c>
    </row>
    <row r="6" customFormat="false" ht="15" hidden="false" customHeight="false" outlineLevel="0" collapsed="false">
      <c r="A6" s="17" t="s">
        <v>697</v>
      </c>
      <c r="B6" s="18" t="s">
        <v>698</v>
      </c>
      <c r="C6" s="8" t="n">
        <v>0.110865824772231</v>
      </c>
      <c r="D6" s="14" t="n">
        <v>0.110805420471218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74446191489886</v>
      </c>
      <c r="D7" s="19" t="n">
        <v>0.0770970453912076</v>
      </c>
    </row>
    <row r="8" customFormat="false" ht="15" hidden="false" customHeight="false" outlineLevel="0" collapsed="false">
      <c r="A8" s="17" t="s">
        <v>700</v>
      </c>
      <c r="B8" s="18" t="s">
        <v>44</v>
      </c>
      <c r="C8" s="8" t="n">
        <v>0.11130616703776</v>
      </c>
      <c r="D8" s="19" t="n">
        <v>0.110898949179419</v>
      </c>
    </row>
    <row r="9" customFormat="false" ht="15" hidden="false" customHeight="false" outlineLevel="0" collapsed="false">
      <c r="A9" s="17" t="s">
        <v>701</v>
      </c>
      <c r="B9" s="18" t="s">
        <v>10</v>
      </c>
      <c r="C9" s="8" t="n">
        <v>0.104953317892508</v>
      </c>
      <c r="D9" s="19" t="n">
        <v>0.104904378959279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128935559001154</v>
      </c>
      <c r="D10" s="19" t="n">
        <v>0.128892684411449</v>
      </c>
    </row>
    <row r="11" customFormat="false" ht="15" hidden="false" customHeight="false" outlineLevel="0" collapsed="false">
      <c r="A11" s="17" t="s">
        <v>703</v>
      </c>
      <c r="B11" s="18" t="s">
        <v>68</v>
      </c>
      <c r="C11" s="8" t="n">
        <v>0.0373155712592161</v>
      </c>
      <c r="D11" s="19" t="n">
        <v>0.0372767954918278</v>
      </c>
    </row>
    <row r="12" customFormat="false" ht="15" hidden="false" customHeight="false" outlineLevel="0" collapsed="false">
      <c r="A12" s="17" t="s">
        <v>704</v>
      </c>
      <c r="B12" s="18" t="s">
        <v>64</v>
      </c>
      <c r="C12" s="8" t="n">
        <v>0.167585451626685</v>
      </c>
      <c r="D12" s="19" t="n">
        <v>0.166717604541502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30006028130999</v>
      </c>
      <c r="D13" s="19" t="n">
        <v>0.129990549952937</v>
      </c>
    </row>
    <row r="14" customFormat="false" ht="15" hidden="false" customHeight="false" outlineLevel="0" collapsed="false">
      <c r="A14" s="17" t="s">
        <v>707</v>
      </c>
      <c r="B14" s="18" t="s">
        <v>60</v>
      </c>
      <c r="C14" s="8" t="n">
        <v>0.0556540230271208</v>
      </c>
      <c r="D14" s="19" t="n">
        <v>0.0556078751324321</v>
      </c>
    </row>
    <row r="15" customFormat="false" ht="15" hidden="false" customHeight="false" outlineLevel="0" collapsed="false">
      <c r="A15" s="17" t="s">
        <v>708</v>
      </c>
      <c r="B15" s="18" t="s">
        <v>84</v>
      </c>
      <c r="C15" s="8" t="n">
        <v>0.0425151639518142</v>
      </c>
      <c r="D15" s="19" t="n">
        <v>0.042473298140367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438798298087191</v>
      </c>
      <c r="D16" s="19" t="n">
        <v>0.043833450014467</v>
      </c>
    </row>
    <row r="17" customFormat="false" ht="15" hidden="false" customHeight="false" outlineLevel="0" collapsed="false">
      <c r="A17" s="17" t="s">
        <v>710</v>
      </c>
      <c r="B17" s="18" t="s">
        <v>145</v>
      </c>
      <c r="C17" s="8" t="n">
        <v>0.16592147284906</v>
      </c>
      <c r="D17" s="19" t="n">
        <v>0.165788302663653</v>
      </c>
    </row>
    <row r="18" customFormat="false" ht="15" hidden="false" customHeight="false" outlineLevel="0" collapsed="false">
      <c r="A18" s="17" t="s">
        <v>711</v>
      </c>
      <c r="B18" s="18" t="s">
        <v>104</v>
      </c>
      <c r="C18" s="8" t="n">
        <v>0.0760202161218952</v>
      </c>
      <c r="D18" s="19" t="n">
        <v>0.0759948484331778</v>
      </c>
    </row>
    <row r="19" customFormat="false" ht="15" hidden="false" customHeight="false" outlineLevel="0" collapsed="false">
      <c r="A19" s="17" t="s">
        <v>712</v>
      </c>
      <c r="B19" s="18" t="s">
        <v>488</v>
      </c>
      <c r="C19" s="8" t="n">
        <v>0.146445142594454</v>
      </c>
      <c r="D19" s="19" t="n">
        <v>0.145740726548823</v>
      </c>
    </row>
    <row r="20" customFormat="false" ht="15" hidden="false" customHeight="false" outlineLevel="0" collapsed="false">
      <c r="A20" s="17" t="s">
        <v>713</v>
      </c>
      <c r="B20" s="18" t="s">
        <v>141</v>
      </c>
      <c r="C20" s="8" t="n">
        <v>0.0523061725414051</v>
      </c>
      <c r="D20" s="19" t="n">
        <v>0.0522756834641955</v>
      </c>
    </row>
    <row r="21" customFormat="false" ht="15" hidden="false" customHeight="false" outlineLevel="0" collapsed="false">
      <c r="A21" s="17" t="s">
        <v>714</v>
      </c>
      <c r="B21" s="18" t="s">
        <v>143</v>
      </c>
      <c r="C21" s="8" t="n">
        <v>0.0666623291366508</v>
      </c>
      <c r="D21" s="19" t="n">
        <v>0.0666264721270163</v>
      </c>
    </row>
    <row r="22" customFormat="false" ht="15" hidden="false" customHeight="false" outlineLevel="0" collapsed="false">
      <c r="A22" s="17" t="s">
        <v>715</v>
      </c>
      <c r="B22" s="18" t="s">
        <v>139</v>
      </c>
      <c r="C22" s="8" t="n">
        <v>0.0989855311131237</v>
      </c>
      <c r="D22" s="19" t="n">
        <v>0.0993310611262094</v>
      </c>
    </row>
    <row r="23" customFormat="false" ht="15" hidden="false" customHeight="false" outlineLevel="0" collapsed="false">
      <c r="A23" s="17" t="s">
        <v>716</v>
      </c>
      <c r="B23" s="18" t="s">
        <v>157</v>
      </c>
      <c r="C23" s="8" t="n">
        <v>0.0567613949576923</v>
      </c>
      <c r="D23" s="19" t="n">
        <v>0.0567326260896974</v>
      </c>
    </row>
    <row r="24" customFormat="false" ht="15" hidden="false" customHeight="false" outlineLevel="0" collapsed="false">
      <c r="A24" s="17" t="s">
        <v>717</v>
      </c>
      <c r="B24" s="18" t="s">
        <v>126</v>
      </c>
      <c r="C24" s="8" t="n">
        <v>0.0637149300688507</v>
      </c>
      <c r="D24" s="19" t="n">
        <v>0.0634644911600625</v>
      </c>
    </row>
    <row r="25" customFormat="false" ht="15" hidden="false" customHeight="false" outlineLevel="0" collapsed="false">
      <c r="A25" s="17" t="s">
        <v>718</v>
      </c>
      <c r="B25" s="18" t="s">
        <v>177</v>
      </c>
      <c r="C25" s="8" t="n">
        <v>0.0793986359578961</v>
      </c>
      <c r="D25" s="19" t="n">
        <v>0.0797051657635223</v>
      </c>
    </row>
    <row r="26" customFormat="false" ht="15" hidden="false" customHeight="false" outlineLevel="0" collapsed="false">
      <c r="A26" s="17" t="s">
        <v>719</v>
      </c>
      <c r="B26" s="18" t="s">
        <v>191</v>
      </c>
      <c r="C26" s="8" t="n">
        <v>0.142776805648731</v>
      </c>
      <c r="D26" s="19" t="n">
        <v>0.144945115164973</v>
      </c>
    </row>
    <row r="27" customFormat="false" ht="15" hidden="false" customHeight="false" outlineLevel="0" collapsed="false">
      <c r="A27" s="17" t="s">
        <v>720</v>
      </c>
      <c r="B27" s="18" t="s">
        <v>207</v>
      </c>
      <c r="C27" s="8" t="n">
        <v>0.052993966801203</v>
      </c>
      <c r="D27" s="19" t="n">
        <v>0.0529665085080187</v>
      </c>
    </row>
    <row r="28" customFormat="false" ht="15" hidden="false" customHeight="false" outlineLevel="0" collapsed="false">
      <c r="A28" s="17" t="s">
        <v>721</v>
      </c>
      <c r="B28" s="18" t="s">
        <v>197</v>
      </c>
      <c r="C28" s="8" t="n">
        <v>0.0950262302310071</v>
      </c>
      <c r="D28" s="19" t="n">
        <v>0.0950159897923001</v>
      </c>
    </row>
    <row r="29" customFormat="false" ht="15" hidden="false" customHeight="false" outlineLevel="0" collapsed="false">
      <c r="A29" s="17" t="s">
        <v>722</v>
      </c>
      <c r="B29" s="18" t="s">
        <v>608</v>
      </c>
      <c r="C29" s="8" t="n">
        <v>0.0769686037782134</v>
      </c>
      <c r="D29" s="19" t="n">
        <v>0.0771640969713154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173931833854475</v>
      </c>
      <c r="D30" s="19" t="n">
        <v>0.173049146319723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0595511667992504</v>
      </c>
      <c r="D31" s="19" t="n">
        <v>0.0595365527226733</v>
      </c>
    </row>
    <row r="32" customFormat="false" ht="15" hidden="false" customHeight="false" outlineLevel="0" collapsed="false">
      <c r="A32" s="17" t="s">
        <v>727</v>
      </c>
      <c r="B32" s="18" t="s">
        <v>92</v>
      </c>
      <c r="C32" s="8" t="n">
        <v>0.168390210338119</v>
      </c>
      <c r="D32" s="19" t="n">
        <v>0.167674816707615</v>
      </c>
    </row>
    <row r="33" customFormat="false" ht="15" hidden="false" customHeight="false" outlineLevel="0" collapsed="false">
      <c r="A33" s="17" t="s">
        <v>728</v>
      </c>
      <c r="B33" s="18" t="s">
        <v>729</v>
      </c>
      <c r="C33" s="8" t="n">
        <v>0.206286740783391</v>
      </c>
      <c r="D33" s="19" t="n">
        <v>0.206285162631702</v>
      </c>
    </row>
    <row r="34" customFormat="false" ht="15" hidden="false" customHeight="false" outlineLevel="0" collapsed="false">
      <c r="A34" s="17" t="s">
        <v>730</v>
      </c>
      <c r="B34" s="18" t="s">
        <v>215</v>
      </c>
      <c r="C34" s="8" t="n">
        <v>0.0408551106270897</v>
      </c>
      <c r="D34" s="19" t="n">
        <v>0.0408322699593587</v>
      </c>
    </row>
    <row r="35" customFormat="false" ht="15" hidden="false" customHeight="false" outlineLevel="0" collapsed="false">
      <c r="A35" s="17" t="s">
        <v>731</v>
      </c>
      <c r="B35" s="18" t="s">
        <v>225</v>
      </c>
      <c r="C35" s="8" t="n">
        <v>0.0417034661810659</v>
      </c>
      <c r="D35" s="19" t="n">
        <v>0.0416800052163936</v>
      </c>
    </row>
    <row r="36" customFormat="false" ht="15" hidden="false" customHeight="false" outlineLevel="0" collapsed="false">
      <c r="A36" s="17" t="s">
        <v>732</v>
      </c>
      <c r="B36" s="18" t="s">
        <v>219</v>
      </c>
      <c r="C36" s="8" t="n">
        <v>0.0873693758346516</v>
      </c>
      <c r="D36" s="19" t="n">
        <v>0.0873256950648973</v>
      </c>
    </row>
    <row r="37" customFormat="false" ht="15" hidden="false" customHeight="false" outlineLevel="0" collapsed="false">
      <c r="A37" s="17" t="s">
        <v>733</v>
      </c>
      <c r="B37" s="18" t="s">
        <v>238</v>
      </c>
      <c r="C37" s="8" t="n">
        <v>0.0635274754239616</v>
      </c>
      <c r="D37" s="19" t="n">
        <v>0.0634969959636024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213191304440733</v>
      </c>
      <c r="D38" s="19" t="n">
        <v>0.213151035937994</v>
      </c>
    </row>
    <row r="39" customFormat="false" ht="15" hidden="false" customHeight="false" outlineLevel="0" collapsed="false">
      <c r="A39" s="17" t="s">
        <v>736</v>
      </c>
      <c r="B39" s="18" t="s">
        <v>292</v>
      </c>
      <c r="C39" s="8" t="n">
        <v>0.0506394823140108</v>
      </c>
      <c r="D39" s="19" t="n">
        <v>0.0505998494483633</v>
      </c>
    </row>
    <row r="40" customFormat="false" ht="15" hidden="false" customHeight="false" outlineLevel="0" collapsed="false">
      <c r="A40" s="17" t="s">
        <v>737</v>
      </c>
      <c r="B40" s="18" t="s">
        <v>738</v>
      </c>
      <c r="C40" s="8" t="n">
        <v>0.078780929439565</v>
      </c>
      <c r="D40" s="19" t="n">
        <v>0.0787133967356766</v>
      </c>
    </row>
    <row r="41" customFormat="false" ht="15" hidden="false" customHeight="false" outlineLevel="0" collapsed="false">
      <c r="A41" s="17" t="s">
        <v>739</v>
      </c>
      <c r="B41" s="18" t="s">
        <v>254</v>
      </c>
      <c r="C41" s="8" t="n">
        <v>0.0322065360251748</v>
      </c>
      <c r="D41" s="19" t="n">
        <v>0.0322025469083879</v>
      </c>
    </row>
    <row r="42" customFormat="false" ht="15" hidden="false" customHeight="false" outlineLevel="0" collapsed="false">
      <c r="A42" s="17" t="s">
        <v>740</v>
      </c>
      <c r="B42" s="18" t="s">
        <v>282</v>
      </c>
      <c r="C42" s="8" t="n">
        <v>0.0911404855197795</v>
      </c>
      <c r="D42" s="19" t="n">
        <v>0.0906931010431187</v>
      </c>
    </row>
    <row r="43" customFormat="false" ht="15" hidden="false" customHeight="false" outlineLevel="0" collapsed="false">
      <c r="A43" s="17" t="s">
        <v>741</v>
      </c>
      <c r="B43" s="18" t="s">
        <v>742</v>
      </c>
      <c r="C43" s="8" t="n">
        <v>0.17042268000282</v>
      </c>
      <c r="D43" s="19" t="n">
        <v>0.170298553136514</v>
      </c>
    </row>
    <row r="44" customFormat="false" ht="15" hidden="false" customHeight="false" outlineLevel="0" collapsed="false">
      <c r="A44" s="17" t="s">
        <v>743</v>
      </c>
      <c r="B44" s="18" t="s">
        <v>744</v>
      </c>
      <c r="C44" s="8" t="n">
        <v>0.0650931628671336</v>
      </c>
      <c r="D44" s="19" t="n">
        <v>0.0650518354562939</v>
      </c>
    </row>
    <row r="45" customFormat="false" ht="15" hidden="false" customHeight="false" outlineLevel="0" collapsed="false">
      <c r="A45" s="17" t="s">
        <v>745</v>
      </c>
      <c r="B45" s="18" t="s">
        <v>614</v>
      </c>
      <c r="C45" s="8" t="n">
        <v>0.0352983994741037</v>
      </c>
      <c r="D45" s="19" t="n">
        <v>0.035268321735855</v>
      </c>
    </row>
    <row r="46" customFormat="false" ht="15" hidden="false" customHeight="false" outlineLevel="0" collapsed="false">
      <c r="A46" s="17" t="s">
        <v>746</v>
      </c>
      <c r="B46" s="18" t="s">
        <v>288</v>
      </c>
      <c r="C46" s="8" t="n">
        <v>0.0461855100335618</v>
      </c>
      <c r="D46" s="19" t="n">
        <v>0.0461480461429739</v>
      </c>
    </row>
    <row r="47" customFormat="false" ht="15" hidden="false" customHeight="false" outlineLevel="0" collapsed="false">
      <c r="A47" s="17" t="s">
        <v>747</v>
      </c>
      <c r="B47" s="18" t="s">
        <v>448</v>
      </c>
      <c r="C47" s="8" t="n">
        <v>0.0495321297378043</v>
      </c>
      <c r="D47" s="19" t="n">
        <v>0.0495018169550281</v>
      </c>
    </row>
    <row r="48" customFormat="false" ht="15" hidden="false" customHeight="false" outlineLevel="0" collapsed="false">
      <c r="A48" s="17" t="s">
        <v>748</v>
      </c>
      <c r="B48" s="18" t="s">
        <v>618</v>
      </c>
      <c r="C48" s="8" t="n">
        <v>0.0365882321785199</v>
      </c>
      <c r="D48" s="19" t="n">
        <v>0.0365561238867896</v>
      </c>
    </row>
    <row r="49" customFormat="false" ht="15" hidden="false" customHeight="false" outlineLevel="0" collapsed="false">
      <c r="A49" s="17" t="s">
        <v>749</v>
      </c>
      <c r="B49" s="18" t="s">
        <v>280</v>
      </c>
      <c r="C49" s="8" t="n">
        <v>0.0501689874203576</v>
      </c>
      <c r="D49" s="19" t="n">
        <v>0.0501020588850598</v>
      </c>
    </row>
    <row r="50" customFormat="false" ht="15" hidden="false" customHeight="false" outlineLevel="0" collapsed="false">
      <c r="A50" s="17" t="s">
        <v>750</v>
      </c>
      <c r="B50" s="18" t="s">
        <v>316</v>
      </c>
      <c r="C50" s="8" t="n">
        <v>0.12242846661734</v>
      </c>
      <c r="D50" s="19" t="n">
        <v>0.122418922793989</v>
      </c>
    </row>
    <row r="51" customFormat="false" ht="15" hidden="false" customHeight="false" outlineLevel="0" collapsed="false">
      <c r="A51" s="17" t="s">
        <v>751</v>
      </c>
      <c r="B51" s="18" t="s">
        <v>310</v>
      </c>
      <c r="C51" s="8" t="n">
        <v>0.126972782859757</v>
      </c>
      <c r="D51" s="19" t="n">
        <v>0.126923656493279</v>
      </c>
    </row>
    <row r="52" customFormat="false" ht="15" hidden="false" customHeight="false" outlineLevel="0" collapsed="false">
      <c r="A52" s="17" t="s">
        <v>752</v>
      </c>
      <c r="B52" s="18" t="s">
        <v>314</v>
      </c>
      <c r="C52" s="8" t="n">
        <v>0.0617941262590716</v>
      </c>
      <c r="D52" s="19" t="n">
        <v>0.0617725510905633</v>
      </c>
    </row>
    <row r="53" customFormat="false" ht="15" hidden="false" customHeight="false" outlineLevel="0" collapsed="false">
      <c r="A53" s="17" t="s">
        <v>753</v>
      </c>
      <c r="B53" s="18" t="s">
        <v>334</v>
      </c>
      <c r="C53" s="8" t="n">
        <v>0.103127646026752</v>
      </c>
      <c r="D53" s="19" t="n">
        <v>0.103031930719881</v>
      </c>
    </row>
    <row r="54" customFormat="false" ht="15" hidden="false" customHeight="false" outlineLevel="0" collapsed="false">
      <c r="A54" s="17" t="s">
        <v>754</v>
      </c>
      <c r="B54" s="18" t="s">
        <v>484</v>
      </c>
      <c r="C54" s="8" t="n">
        <v>0.0641890154307067</v>
      </c>
      <c r="D54" s="19" t="n">
        <v>0.0641221133409397</v>
      </c>
    </row>
    <row r="55" customFormat="false" ht="15" hidden="false" customHeight="false" outlineLevel="0" collapsed="false">
      <c r="A55" s="17" t="s">
        <v>755</v>
      </c>
      <c r="B55" s="18" t="s">
        <v>756</v>
      </c>
      <c r="C55" s="8" t="n">
        <v>0.0469848554063602</v>
      </c>
      <c r="D55" s="19" t="n">
        <v>0.0469654824770647</v>
      </c>
    </row>
    <row r="56" customFormat="false" ht="15" hidden="false" customHeight="false" outlineLevel="0" collapsed="false">
      <c r="A56" s="17" t="s">
        <v>757</v>
      </c>
      <c r="B56" s="18" t="s">
        <v>758</v>
      </c>
      <c r="C56" s="8" t="n">
        <v>0.134392337793689</v>
      </c>
      <c r="D56" s="19" t="n">
        <v>0.134311615532936</v>
      </c>
    </row>
    <row r="57" customFormat="false" ht="15" hidden="false" customHeight="false" outlineLevel="0" collapsed="false">
      <c r="A57" s="17" t="s">
        <v>759</v>
      </c>
      <c r="B57" s="18" t="s">
        <v>203</v>
      </c>
      <c r="C57" s="8" t="n">
        <v>0.0392747813802432</v>
      </c>
      <c r="D57" s="19" t="n">
        <v>0.0392612891799807</v>
      </c>
    </row>
    <row r="58" customFormat="false" ht="15" hidden="false" customHeight="false" outlineLevel="0" collapsed="false">
      <c r="A58" s="17" t="s">
        <v>760</v>
      </c>
      <c r="B58" s="18" t="s">
        <v>348</v>
      </c>
      <c r="C58" s="8" t="n">
        <v>0.0762366996798052</v>
      </c>
      <c r="D58" s="19" t="n">
        <v>0.0761675027865541</v>
      </c>
    </row>
    <row r="59" customFormat="false" ht="15" hidden="false" customHeight="false" outlineLevel="0" collapsed="false">
      <c r="A59" s="17" t="s">
        <v>761</v>
      </c>
      <c r="B59" s="18" t="s">
        <v>352</v>
      </c>
      <c r="C59" s="8" t="n">
        <v>0.0808307259753983</v>
      </c>
      <c r="D59" s="19" t="n">
        <v>0.0807915115792468</v>
      </c>
    </row>
    <row r="60" customFormat="false" ht="15" hidden="false" customHeight="false" outlineLevel="0" collapsed="false">
      <c r="A60" s="17" t="s">
        <v>762</v>
      </c>
      <c r="B60" s="18" t="s">
        <v>268</v>
      </c>
      <c r="C60" s="8" t="n">
        <v>0.136590215134287</v>
      </c>
      <c r="D60" s="19" t="n">
        <v>0.136504383235691</v>
      </c>
    </row>
    <row r="61" customFormat="false" ht="15" hidden="false" customHeight="false" outlineLevel="0" collapsed="false">
      <c r="A61" s="17" t="s">
        <v>763</v>
      </c>
      <c r="B61" s="18" t="s">
        <v>296</v>
      </c>
      <c r="C61" s="8" t="n">
        <v>0.0605128199732799</v>
      </c>
      <c r="D61" s="19" t="n">
        <v>0.0604758220070923</v>
      </c>
    </row>
    <row r="62" customFormat="false" ht="15" hidden="false" customHeight="false" outlineLevel="0" collapsed="false">
      <c r="A62" s="17" t="s">
        <v>764</v>
      </c>
      <c r="B62" s="18" t="s">
        <v>217</v>
      </c>
      <c r="C62" s="8" t="n">
        <v>0.160406333861025</v>
      </c>
      <c r="D62" s="19" t="n">
        <v>0.160358199383113</v>
      </c>
    </row>
    <row r="63" customFormat="false" ht="15" hidden="false" customHeight="false" outlineLevel="0" collapsed="false">
      <c r="A63" s="17" t="s">
        <v>765</v>
      </c>
      <c r="B63" s="18" t="s">
        <v>358</v>
      </c>
      <c r="C63" s="8" t="n">
        <v>0.0476651274646871</v>
      </c>
      <c r="D63" s="19" t="n">
        <v>0.0476462314630217</v>
      </c>
    </row>
    <row r="64" customFormat="false" ht="15" hidden="false" customHeight="false" outlineLevel="0" collapsed="false">
      <c r="A64" s="17" t="s">
        <v>766</v>
      </c>
      <c r="B64" s="18" t="s">
        <v>368</v>
      </c>
      <c r="C64" s="8" t="n">
        <v>0.11335249759088</v>
      </c>
      <c r="D64" s="19" t="n">
        <v>0.113847082529906</v>
      </c>
    </row>
    <row r="65" customFormat="false" ht="15" hidden="false" customHeight="false" outlineLevel="0" collapsed="false">
      <c r="A65" s="17" t="s">
        <v>767</v>
      </c>
      <c r="B65" s="18" t="s">
        <v>370</v>
      </c>
      <c r="C65" s="8" t="n">
        <v>0.0451598943567853</v>
      </c>
      <c r="D65" s="19" t="n">
        <v>0.0451119491402369</v>
      </c>
    </row>
    <row r="66" customFormat="false" ht="15" hidden="false" customHeight="false" outlineLevel="0" collapsed="false">
      <c r="A66" s="17" t="s">
        <v>768</v>
      </c>
      <c r="B66" s="18" t="s">
        <v>228</v>
      </c>
      <c r="C66" s="8" t="n">
        <v>0.0788982833910857</v>
      </c>
      <c r="D66" s="19" t="n">
        <v>0.0788741096345172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202313357454839</v>
      </c>
      <c r="D67" s="19" t="n">
        <v>0.201947707006717</v>
      </c>
    </row>
    <row r="68" customFormat="false" ht="15" hidden="false" customHeight="false" outlineLevel="0" collapsed="false">
      <c r="A68" s="17" t="s">
        <v>771</v>
      </c>
      <c r="B68" s="18" t="s">
        <v>88</v>
      </c>
      <c r="C68" s="8" t="n">
        <v>0.0447389795520036</v>
      </c>
      <c r="D68" s="19" t="n">
        <v>0.0446937374240658</v>
      </c>
    </row>
    <row r="69" customFormat="false" ht="15" hidden="false" customHeight="false" outlineLevel="0" collapsed="false">
      <c r="A69" s="17" t="s">
        <v>772</v>
      </c>
      <c r="B69" s="18" t="s">
        <v>384</v>
      </c>
      <c r="C69" s="8" t="n">
        <v>0.0671618661712655</v>
      </c>
      <c r="D69" s="19" t="n">
        <v>0.0668267637527624</v>
      </c>
    </row>
    <row r="70" customFormat="false" ht="15" hidden="false" customHeight="false" outlineLevel="0" collapsed="false">
      <c r="A70" s="17" t="s">
        <v>773</v>
      </c>
      <c r="B70" s="18" t="s">
        <v>14</v>
      </c>
      <c r="C70" s="8" t="n">
        <v>0.216955726688849</v>
      </c>
      <c r="D70" s="19" t="n">
        <v>0.216765263336728</v>
      </c>
    </row>
    <row r="71" customFormat="false" ht="15" hidden="false" customHeight="false" outlineLevel="0" collapsed="false">
      <c r="A71" s="17" t="s">
        <v>774</v>
      </c>
      <c r="B71" s="18" t="s">
        <v>106</v>
      </c>
      <c r="C71" s="8" t="n">
        <v>0.0931729540272816</v>
      </c>
      <c r="D71" s="19" t="n">
        <v>0.0931341885730414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559072862459767</v>
      </c>
      <c r="D72" s="19" t="n">
        <v>0.0558648045821616</v>
      </c>
    </row>
    <row r="73" customFormat="false" ht="15" hidden="false" customHeight="false" outlineLevel="0" collapsed="false">
      <c r="A73" s="17" t="s">
        <v>776</v>
      </c>
      <c r="B73" s="18" t="s">
        <v>406</v>
      </c>
      <c r="C73" s="8" t="n">
        <v>0.0741226058580653</v>
      </c>
      <c r="D73" s="19" t="n">
        <v>0.0741008439695456</v>
      </c>
    </row>
    <row r="74" customFormat="false" ht="15" hidden="false" customHeight="false" outlineLevel="0" collapsed="false">
      <c r="A74" s="17" t="s">
        <v>777</v>
      </c>
      <c r="B74" s="18" t="s">
        <v>540</v>
      </c>
      <c r="C74" s="8" t="n">
        <v>0.11346775969403</v>
      </c>
      <c r="D74" s="19" t="n">
        <v>0.113138849738783</v>
      </c>
    </row>
    <row r="75" customFormat="false" ht="15" hidden="false" customHeight="false" outlineLevel="0" collapsed="false">
      <c r="A75" s="17" t="s">
        <v>778</v>
      </c>
      <c r="B75" s="18" t="s">
        <v>36</v>
      </c>
      <c r="C75" s="8" t="n">
        <v>0.271234353098872</v>
      </c>
      <c r="D75" s="19" t="n">
        <v>0.271195723805551</v>
      </c>
    </row>
    <row r="76" customFormat="false" ht="15" hidden="false" customHeight="false" outlineLevel="0" collapsed="false">
      <c r="A76" s="17" t="s">
        <v>779</v>
      </c>
      <c r="B76" s="18" t="s">
        <v>436</v>
      </c>
      <c r="C76" s="8" t="n">
        <v>0.0497351594530116</v>
      </c>
      <c r="D76" s="19" t="n">
        <v>0.049685773902359</v>
      </c>
    </row>
    <row r="77" customFormat="false" ht="15" hidden="false" customHeight="false" outlineLevel="0" collapsed="false">
      <c r="A77" s="17" t="s">
        <v>780</v>
      </c>
      <c r="B77" s="18" t="s">
        <v>781</v>
      </c>
      <c r="C77" s="8" t="n">
        <v>0.081252830782449</v>
      </c>
      <c r="D77" s="19" t="n">
        <v>0.0812465429964185</v>
      </c>
    </row>
    <row r="78" customFormat="false" ht="15" hidden="false" customHeight="false" outlineLevel="0" collapsed="false">
      <c r="A78" s="17" t="s">
        <v>782</v>
      </c>
      <c r="B78" s="18" t="s">
        <v>300</v>
      </c>
      <c r="C78" s="8" t="n">
        <v>0.0571052822398679</v>
      </c>
      <c r="D78" s="19" t="n">
        <v>0.0567793708211305</v>
      </c>
    </row>
    <row r="79" customFormat="false" ht="15" hidden="false" customHeight="false" outlineLevel="0" collapsed="false">
      <c r="A79" s="17" t="s">
        <v>783</v>
      </c>
      <c r="B79" s="18" t="s">
        <v>594</v>
      </c>
      <c r="C79" s="8" t="n">
        <v>0.111392222151933</v>
      </c>
      <c r="D79" s="19" t="n">
        <v>0.111325902840797</v>
      </c>
    </row>
    <row r="80" customFormat="false" ht="15" hidden="false" customHeight="false" outlineLevel="0" collapsed="false">
      <c r="A80" s="17" t="s">
        <v>784</v>
      </c>
      <c r="B80" s="18" t="s">
        <v>428</v>
      </c>
      <c r="C80" s="8" t="n">
        <v>0.054594125801923</v>
      </c>
      <c r="D80" s="19" t="n">
        <v>0.0545629055964646</v>
      </c>
    </row>
    <row r="81" customFormat="false" ht="15" hidden="false" customHeight="false" outlineLevel="0" collapsed="false">
      <c r="A81" s="17" t="s">
        <v>785</v>
      </c>
      <c r="B81" s="18" t="s">
        <v>786</v>
      </c>
      <c r="C81" s="8" t="n">
        <v>0.140227599483114</v>
      </c>
      <c r="D81" s="19" t="n">
        <v>0.139672601929967</v>
      </c>
    </row>
    <row r="82" customFormat="false" ht="15" hidden="false" customHeight="false" outlineLevel="0" collapsed="false">
      <c r="A82" s="17" t="s">
        <v>787</v>
      </c>
      <c r="B82" s="18" t="s">
        <v>426</v>
      </c>
      <c r="C82" s="8" t="n">
        <v>0.0531285565697059</v>
      </c>
      <c r="D82" s="19" t="n">
        <v>0.0530794140951444</v>
      </c>
    </row>
    <row r="83" customFormat="false" ht="15" hidden="false" customHeight="false" outlineLevel="0" collapsed="false">
      <c r="A83" s="17" t="s">
        <v>788</v>
      </c>
      <c r="B83" s="18" t="s">
        <v>789</v>
      </c>
      <c r="C83" s="8" t="n">
        <v>0.0495328928976168</v>
      </c>
      <c r="D83" s="19" t="n">
        <v>0.0494960866660647</v>
      </c>
    </row>
    <row r="84" customFormat="false" ht="15" hidden="false" customHeight="false" outlineLevel="0" collapsed="false">
      <c r="A84" s="17" t="s">
        <v>790</v>
      </c>
      <c r="B84" s="18" t="s">
        <v>38</v>
      </c>
      <c r="C84" s="8" t="n">
        <v>0.0615969343001212</v>
      </c>
      <c r="D84" s="19" t="n">
        <v>0.0615346395323986</v>
      </c>
    </row>
    <row r="85" customFormat="false" ht="15" hidden="false" customHeight="false" outlineLevel="0" collapsed="false">
      <c r="A85" s="17" t="s">
        <v>791</v>
      </c>
      <c r="B85" s="18" t="s">
        <v>442</v>
      </c>
      <c r="C85" s="8" t="n">
        <v>0.0633800279484078</v>
      </c>
      <c r="D85" s="19" t="n">
        <v>0.0648198027723854</v>
      </c>
    </row>
    <row r="86" customFormat="false" ht="15" hidden="false" customHeight="false" outlineLevel="0" collapsed="false">
      <c r="A86" s="17" t="s">
        <v>792</v>
      </c>
      <c r="B86" s="18" t="s">
        <v>793</v>
      </c>
      <c r="C86" s="8" t="n">
        <v>0.312004760379253</v>
      </c>
      <c r="D86" s="19" t="n">
        <v>0.316980055429104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0456702390794254</v>
      </c>
      <c r="D87" s="19" t="n">
        <v>0.0456536322455246</v>
      </c>
    </row>
    <row r="88" customFormat="false" ht="15" hidden="false" customHeight="false" outlineLevel="0" collapsed="false">
      <c r="A88" s="17" t="s">
        <v>796</v>
      </c>
      <c r="B88" s="18" t="s">
        <v>76</v>
      </c>
      <c r="C88" s="8" t="n">
        <v>0.0501282140448068</v>
      </c>
      <c r="D88" s="19" t="n">
        <v>0.0501231281563299</v>
      </c>
    </row>
    <row r="89" customFormat="false" ht="15" hidden="false" customHeight="false" outlineLevel="0" collapsed="false">
      <c r="A89" s="17" t="s">
        <v>797</v>
      </c>
      <c r="B89" s="18" t="s">
        <v>544</v>
      </c>
      <c r="C89" s="8" t="n">
        <v>0.0501912841732574</v>
      </c>
      <c r="D89" s="19" t="n">
        <v>0.0508480609840634</v>
      </c>
    </row>
    <row r="90" customFormat="false" ht="15" hidden="false" customHeight="false" outlineLevel="0" collapsed="false">
      <c r="A90" s="17" t="s">
        <v>798</v>
      </c>
      <c r="B90" s="18" t="s">
        <v>452</v>
      </c>
      <c r="C90" s="8" t="n">
        <v>0.0428953088707594</v>
      </c>
      <c r="D90" s="19" t="n">
        <v>0.0428603969199638</v>
      </c>
    </row>
    <row r="91" customFormat="false" ht="15" hidden="false" customHeight="false" outlineLevel="0" collapsed="false">
      <c r="A91" s="17" t="s">
        <v>799</v>
      </c>
      <c r="B91" s="18" t="s">
        <v>462</v>
      </c>
      <c r="C91" s="8" t="n">
        <v>0.0452700754504576</v>
      </c>
      <c r="D91" s="19" t="n">
        <v>0.0452251124014508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0541712381208475</v>
      </c>
      <c r="D92" s="19" t="n">
        <v>0.0541510101417682</v>
      </c>
    </row>
    <row r="93" customFormat="false" ht="15" hidden="false" customHeight="false" outlineLevel="0" collapsed="false">
      <c r="A93" s="17" t="s">
        <v>802</v>
      </c>
      <c r="B93" s="18" t="s">
        <v>574</v>
      </c>
      <c r="C93" s="8" t="n">
        <v>0.138738461178822</v>
      </c>
      <c r="D93" s="19" t="n">
        <v>0.138530653129987</v>
      </c>
    </row>
    <row r="94" customFormat="false" ht="15" hidden="false" customHeight="false" outlineLevel="0" collapsed="false">
      <c r="A94" s="17" t="s">
        <v>803</v>
      </c>
      <c r="B94" s="18" t="s">
        <v>474</v>
      </c>
      <c r="C94" s="8" t="n">
        <v>0.127177751007448</v>
      </c>
      <c r="D94" s="19" t="n">
        <v>0.127062326858804</v>
      </c>
    </row>
    <row r="95" customFormat="false" ht="15" hidden="false" customHeight="false" outlineLevel="0" collapsed="false">
      <c r="A95" s="17" t="s">
        <v>804</v>
      </c>
      <c r="B95" s="18" t="s">
        <v>482</v>
      </c>
      <c r="C95" s="8" t="n">
        <v>0.0455156087095046</v>
      </c>
      <c r="D95" s="19" t="n">
        <v>0.045491469434981</v>
      </c>
    </row>
    <row r="96" customFormat="false" ht="15" hidden="false" customHeight="false" outlineLevel="0" collapsed="false">
      <c r="A96" s="17" t="s">
        <v>805</v>
      </c>
      <c r="B96" s="18" t="s">
        <v>504</v>
      </c>
      <c r="C96" s="8" t="n">
        <v>0.0764407079157453</v>
      </c>
      <c r="D96" s="19" t="n">
        <v>0.0763783406512675</v>
      </c>
    </row>
    <row r="97" customFormat="false" ht="15" hidden="false" customHeight="false" outlineLevel="0" collapsed="false">
      <c r="A97" s="17" t="s">
        <v>806</v>
      </c>
      <c r="B97" s="18" t="s">
        <v>50</v>
      </c>
      <c r="C97" s="8" t="n">
        <v>0.0656486177887252</v>
      </c>
      <c r="D97" s="19" t="n">
        <v>0.065624041284715</v>
      </c>
    </row>
    <row r="98" customFormat="false" ht="15" hidden="false" customHeight="false" outlineLevel="0" collapsed="false">
      <c r="A98" s="17" t="s">
        <v>807</v>
      </c>
      <c r="B98" s="18" t="s">
        <v>516</v>
      </c>
      <c r="C98" s="8" t="n">
        <v>0.043079453030886</v>
      </c>
      <c r="D98" s="19" t="n">
        <v>0.0430472168923352</v>
      </c>
    </row>
    <row r="99" customFormat="false" ht="15" hidden="false" customHeight="false" outlineLevel="0" collapsed="false">
      <c r="A99" s="17" t="s">
        <v>808</v>
      </c>
      <c r="B99" s="18" t="s">
        <v>526</v>
      </c>
      <c r="C99" s="8" t="n">
        <v>0.0429378050635532</v>
      </c>
      <c r="D99" s="19" t="n">
        <v>0.0428958614452714</v>
      </c>
    </row>
    <row r="100" customFormat="false" ht="15" hidden="false" customHeight="false" outlineLevel="0" collapsed="false">
      <c r="A100" s="17" t="s">
        <v>809</v>
      </c>
      <c r="B100" s="18" t="s">
        <v>528</v>
      </c>
      <c r="C100" s="8" t="n">
        <v>0.134317248639479</v>
      </c>
      <c r="D100" s="19" t="n">
        <v>0.134213824703605</v>
      </c>
    </row>
    <row r="101" customFormat="false" ht="15" hidden="false" customHeight="false" outlineLevel="0" collapsed="false">
      <c r="A101" s="17" t="s">
        <v>810</v>
      </c>
      <c r="B101" s="18" t="s">
        <v>16</v>
      </c>
      <c r="C101" s="8" t="n">
        <v>0.0528152497819113</v>
      </c>
      <c r="D101" s="19" t="n">
        <v>0.0527901405146716</v>
      </c>
    </row>
    <row r="102" customFormat="false" ht="15" hidden="false" customHeight="false" outlineLevel="0" collapsed="false">
      <c r="A102" s="17" t="s">
        <v>811</v>
      </c>
      <c r="B102" s="18" t="s">
        <v>550</v>
      </c>
      <c r="C102" s="8" t="n">
        <v>0.217457646114864</v>
      </c>
      <c r="D102" s="19" t="n">
        <v>0.216367267576791</v>
      </c>
    </row>
    <row r="103" customFormat="false" ht="15" hidden="false" customHeight="false" outlineLevel="0" collapsed="false">
      <c r="A103" s="17" t="s">
        <v>812</v>
      </c>
      <c r="B103" s="18" t="s">
        <v>159</v>
      </c>
      <c r="C103" s="8" t="n">
        <v>0.0462670984294127</v>
      </c>
      <c r="D103" s="19" t="n">
        <v>0.0462488453968333</v>
      </c>
    </row>
    <row r="104" customFormat="false" ht="15" hidden="false" customHeight="false" outlineLevel="0" collapsed="false">
      <c r="A104" s="17" t="s">
        <v>813</v>
      </c>
      <c r="B104" s="18" t="s">
        <v>163</v>
      </c>
      <c r="C104" s="8" t="n">
        <v>0.108819392523388</v>
      </c>
      <c r="D104" s="19" t="n">
        <v>0.109262465407407</v>
      </c>
    </row>
    <row r="105" customFormat="false" ht="15" hidden="false" customHeight="false" outlineLevel="0" collapsed="false">
      <c r="A105" s="17" t="s">
        <v>814</v>
      </c>
      <c r="B105" s="18" t="s">
        <v>155</v>
      </c>
      <c r="C105" s="8" t="n">
        <v>0.0568491734019543</v>
      </c>
      <c r="D105" s="19" t="n">
        <v>0.0567925340609103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50027447963844</v>
      </c>
      <c r="D106" s="19" t="n">
        <v>0.149266314955237</v>
      </c>
    </row>
    <row r="107" customFormat="false" ht="15" hidden="false" customHeight="false" outlineLevel="0" collapsed="false">
      <c r="A107" s="17" t="s">
        <v>817</v>
      </c>
      <c r="B107" s="18" t="s">
        <v>568</v>
      </c>
      <c r="C107" s="8" t="n">
        <v>0.107412823394285</v>
      </c>
      <c r="D107" s="19" t="n">
        <v>0.109093931513364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5778729562524</v>
      </c>
      <c r="D108" s="19" t="n">
        <v>0.135670357442561</v>
      </c>
    </row>
    <row r="109" customFormat="false" ht="15" hidden="false" customHeight="false" outlineLevel="0" collapsed="false">
      <c r="A109" s="17" t="s">
        <v>819</v>
      </c>
      <c r="B109" s="18" t="s">
        <v>580</v>
      </c>
      <c r="C109" s="8" t="n">
        <v>0.0590971796927631</v>
      </c>
      <c r="D109" s="19" t="n">
        <v>0.0590562531437075</v>
      </c>
    </row>
    <row r="110" customFormat="false" ht="15" hidden="false" customHeight="false" outlineLevel="0" collapsed="false">
      <c r="A110" s="17" t="s">
        <v>820</v>
      </c>
      <c r="B110" s="18" t="s">
        <v>584</v>
      </c>
      <c r="C110" s="8" t="n">
        <v>0.205614546043141</v>
      </c>
      <c r="D110" s="19" t="n">
        <v>0.205516345238803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13575647503001</v>
      </c>
      <c r="D111" s="19" t="n">
        <v>0.0512993065278781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50405921997218</v>
      </c>
      <c r="D112" s="19" t="n">
        <v>0.0450197586653335</v>
      </c>
    </row>
    <row r="113" customFormat="false" ht="15" hidden="false" customHeight="false" outlineLevel="0" collapsed="false">
      <c r="A113" s="17" t="s">
        <v>825</v>
      </c>
      <c r="B113" s="18" t="s">
        <v>582</v>
      </c>
      <c r="C113" s="8" t="n">
        <v>0.125265485673049</v>
      </c>
      <c r="D113" s="19" t="n">
        <v>0.125423491350977</v>
      </c>
    </row>
    <row r="114" customFormat="false" ht="15" hidden="false" customHeight="false" outlineLevel="0" collapsed="false">
      <c r="A114" s="17" t="s">
        <v>826</v>
      </c>
      <c r="B114" s="18" t="s">
        <v>586</v>
      </c>
      <c r="C114" s="8" t="n">
        <v>0.100264773653992</v>
      </c>
      <c r="D114" s="19" t="n">
        <v>0.101202832082721</v>
      </c>
    </row>
    <row r="115" customFormat="false" ht="15" hidden="false" customHeight="false" outlineLevel="0" collapsed="false">
      <c r="A115" s="17" t="s">
        <v>827</v>
      </c>
      <c r="B115" s="18" t="s">
        <v>604</v>
      </c>
      <c r="C115" s="8" t="n">
        <v>0.0112965642453583</v>
      </c>
      <c r="D115" s="19" t="n">
        <v>0.0112940785024839</v>
      </c>
    </row>
    <row r="116" customFormat="false" ht="15" hidden="false" customHeight="false" outlineLevel="0" collapsed="false">
      <c r="A116" s="17" t="s">
        <v>828</v>
      </c>
      <c r="B116" s="18" t="s">
        <v>620</v>
      </c>
      <c r="C116" s="8" t="n">
        <v>0.0319333577932749</v>
      </c>
      <c r="D116" s="19" t="n">
        <v>0.03190761833994</v>
      </c>
    </row>
    <row r="117" customFormat="false" ht="15" hidden="false" customHeight="false" outlineLevel="0" collapsed="false">
      <c r="A117" s="17" t="s">
        <v>829</v>
      </c>
      <c r="B117" s="18" t="s">
        <v>612</v>
      </c>
      <c r="C117" s="8" t="n">
        <v>0.0909706217450065</v>
      </c>
      <c r="D117" s="19" t="n">
        <v>0.0909246990861959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3802002493583</v>
      </c>
      <c r="D118" s="19" t="n">
        <v>0.103281184890019</v>
      </c>
    </row>
    <row r="119" customFormat="false" ht="15" hidden="false" customHeight="false" outlineLevel="0" collapsed="false">
      <c r="A119" s="17" t="s">
        <v>832</v>
      </c>
      <c r="B119" s="18" t="s">
        <v>610</v>
      </c>
      <c r="C119" s="8" t="n">
        <v>0.0377913924259721</v>
      </c>
      <c r="D119" s="19" t="n">
        <v>0.0377495039580875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19917640443126</v>
      </c>
      <c r="D120" s="19" t="n">
        <v>0.0319885272449169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4137810505413</v>
      </c>
      <c r="D121" s="19" t="n">
        <v>0.0541203157844898</v>
      </c>
    </row>
    <row r="122" customFormat="false" ht="15" hidden="false" customHeight="false" outlineLevel="0" collapsed="false">
      <c r="A122" s="17" t="s">
        <v>835</v>
      </c>
      <c r="B122" s="18" t="s">
        <v>628</v>
      </c>
      <c r="C122" s="8" t="n">
        <v>0.13162874035422</v>
      </c>
      <c r="D122" s="19" t="n">
        <v>0.131570430150785</v>
      </c>
    </row>
    <row r="123" customFormat="false" ht="15" hidden="false" customHeight="false" outlineLevel="0" collapsed="false">
      <c r="A123" s="17" t="s">
        <v>836</v>
      </c>
      <c r="B123" s="18" t="s">
        <v>642</v>
      </c>
      <c r="C123" s="8" t="n">
        <v>0.0317325521320335</v>
      </c>
      <c r="D123" s="19" t="n">
        <v>0.031730618563734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71534491075643</v>
      </c>
      <c r="D124" s="19" t="n">
        <v>0.057138932350998</v>
      </c>
    </row>
    <row r="125" customFormat="false" ht="15" hidden="false" customHeight="false" outlineLevel="0" collapsed="false">
      <c r="A125" s="17" t="s">
        <v>838</v>
      </c>
      <c r="B125" s="18" t="s">
        <v>634</v>
      </c>
      <c r="C125" s="8" t="n">
        <v>0.0321029288569361</v>
      </c>
      <c r="D125" s="19" t="n">
        <v>0.032099510263121</v>
      </c>
    </row>
    <row r="126" customFormat="false" ht="15" hidden="false" customHeight="false" outlineLevel="0" collapsed="false">
      <c r="A126" s="17" t="s">
        <v>839</v>
      </c>
      <c r="B126" s="18" t="s">
        <v>661</v>
      </c>
      <c r="C126" s="8" t="n">
        <v>0.0306124035541594</v>
      </c>
      <c r="D126" s="19" t="n">
        <v>0.0306085926121277</v>
      </c>
    </row>
    <row r="127" customFormat="false" ht="15" hidden="false" customHeight="false" outlineLevel="0" collapsed="false">
      <c r="A127" s="17" t="s">
        <v>840</v>
      </c>
      <c r="B127" s="18" t="s">
        <v>724</v>
      </c>
      <c r="C127" s="8" t="n">
        <v>0.173931833854475</v>
      </c>
      <c r="D127" s="19" t="n">
        <v>0.173049146319723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ohn Cuneta</cp:lastModifiedBy>
  <dcterms:modified xsi:type="dcterms:W3CDTF">2019-09-18T14:13:37Z</dcterms:modified>
  <cp:revision>0</cp:revision>
  <dc:subject/>
  <dc:title/>
</cp:coreProperties>
</file>