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005">
  <si>
    <t xml:space="preserve">MARGIN INTERVALS EFFECTIVE ON SEPTEMBER 24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24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24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24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24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24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24, 2019</t>
  </si>
  <si>
    <t xml:space="preserve">Tier</t>
  </si>
  <si>
    <t xml:space="preserve">INTRA-COMMODITY (Inter-Month) SPREAD CHARGES EFFECTIVE ON SEPTEMBER 24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KEF</t>
  </si>
  <si>
    <t xml:space="preserve">INTER-COMMODITY SPREAD CHARGES EFFECTIVE ON SEPTEMBER 24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4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4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4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4 SEPTEMBRE 2019</t>
  </si>
  <si>
    <t xml:space="preserve">IMPUTATIONS POUR POSITION MIXTE INTRA-MARCHANDISE - 'BUTTERFLY' NEUF-MOIS EN VIGUEUR LE 24 SEPTEMBRE 2019</t>
  </si>
  <si>
    <t xml:space="preserve">IMPUTATIONS POUR POSITION MIXTE INTRA-MARCHANDISE - 'BUTTERFLY' ANNUEL EN VIGUEUR LE 24 SEPTEMBRE 2019</t>
  </si>
  <si>
    <t xml:space="preserve">IMPUTATIONS POUR POSITION MIXTE INTRA-MARCHANDISE - INTERMENSUELLE EN VIGUEUR LE 24 SEPTEMBRE 2019</t>
  </si>
  <si>
    <t xml:space="preserve">IMPUTATIONS POUR POSITION MIXTE INTRA-MARCHANDISES INTERMENSUELLE EN VIGUEUR LE 24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4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1427609447297</v>
      </c>
      <c r="D5" s="9" t="n">
        <v>0.16226750425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480813890607</v>
      </c>
      <c r="D6" s="14" t="n">
        <v>0.1047606618835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432581921142</v>
      </c>
      <c r="D7" s="19" t="n">
        <v>0.1353113641770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380534353358</v>
      </c>
      <c r="D8" s="19" t="n">
        <v>0.2161875755659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7403159289417</v>
      </c>
      <c r="D9" s="19" t="n">
        <v>0.05271547981671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791300886439</v>
      </c>
      <c r="D10" s="19" t="n">
        <v>0.1347078228261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484264250878</v>
      </c>
      <c r="D11" s="19" t="n">
        <v>0.0709464091604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0685603177484</v>
      </c>
      <c r="D12" s="19" t="n">
        <v>0.11062622164332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85706927815</v>
      </c>
      <c r="D13" s="19" t="n">
        <v>0.1103377439433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838782169959</v>
      </c>
      <c r="D14" s="19" t="n">
        <v>0.1367849780434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9816374337619</v>
      </c>
      <c r="D15" s="19" t="n">
        <v>0.08994245450993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175480333944</v>
      </c>
      <c r="D16" s="19" t="n">
        <v>0.1031413892670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3519344469508</v>
      </c>
      <c r="D17" s="19" t="n">
        <v>0.07605196136568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7857358570309</v>
      </c>
      <c r="D18" s="19" t="n">
        <v>0.04973919842417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108453872887</v>
      </c>
      <c r="D19" s="19" t="n">
        <v>0.2710598426683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4109069071453</v>
      </c>
      <c r="D20" s="19" t="n">
        <v>0.0613495044433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9520887055</v>
      </c>
      <c r="D21" s="19" t="n">
        <v>0.1584490574992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1600273996254</v>
      </c>
      <c r="D22" s="19" t="n">
        <v>0.08512415901764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719241062544</v>
      </c>
      <c r="D23" s="19" t="n">
        <v>0.111110113651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511879107679</v>
      </c>
      <c r="D24" s="19" t="n">
        <v>0.1464424463187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0622605602771</v>
      </c>
      <c r="D25" s="19" t="n">
        <v>0.08800387966797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5746781212046</v>
      </c>
      <c r="D26" s="19" t="n">
        <v>0.06555028908033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2808392899232</v>
      </c>
      <c r="D27" s="19" t="n">
        <v>0.09525589592206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7434020251082</v>
      </c>
      <c r="D28" s="19" t="n">
        <v>0.08372331453735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0635920758073</v>
      </c>
      <c r="D29" s="19" t="n">
        <v>0.0510118826989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2574646748277</v>
      </c>
      <c r="D30" s="19" t="n">
        <v>0.08723592594312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5148006230408</v>
      </c>
      <c r="D31" s="19" t="n">
        <v>0.05546832388544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8806786423426</v>
      </c>
      <c r="D32" s="19" t="n">
        <v>0.1287641358533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5462190839316</v>
      </c>
      <c r="D33" s="19" t="n">
        <v>0.16472996781154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4375453082982</v>
      </c>
      <c r="D34" s="19" t="n">
        <v>0.09629023400692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1987825406984</v>
      </c>
      <c r="D35" s="19" t="n">
        <v>0.03716010030610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9490277814982</v>
      </c>
      <c r="D36" s="19" t="n">
        <v>0.05692186561681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4359998847693</v>
      </c>
      <c r="D37" s="19" t="n">
        <v>0.05042515167619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957426571</v>
      </c>
      <c r="D38" s="19" t="n">
        <v>0.12994026993304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128120434066</v>
      </c>
      <c r="D39" s="19" t="n">
        <v>0.05010757719501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37354444832</v>
      </c>
      <c r="D40" s="19" t="n">
        <v>0.1526873607705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199045843827</v>
      </c>
      <c r="D41" s="19" t="n">
        <v>0.19414440652019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4485035576166</v>
      </c>
      <c r="D42" s="19" t="n">
        <v>0.06640070978314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3896718874598</v>
      </c>
      <c r="D43" s="19" t="n">
        <v>0.042347950440538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7463332534406</v>
      </c>
      <c r="D44" s="19" t="n">
        <v>0.1883151805335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6028933793991</v>
      </c>
      <c r="D45" s="19" t="n">
        <v>0.044557541628499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35470658201813</v>
      </c>
      <c r="D46" s="19" t="n">
        <v>0.05328002439909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6030552180708</v>
      </c>
      <c r="D47" s="19" t="n">
        <v>0.1659528557972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428881822282</v>
      </c>
      <c r="D48" s="19" t="n">
        <v>0.1464151493251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6844761184143</v>
      </c>
      <c r="D49" s="19" t="n">
        <v>0.07061030190018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0475189472484</v>
      </c>
      <c r="D50" s="19" t="n">
        <v>0.04801998679558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1971010950943</v>
      </c>
      <c r="D51" s="19" t="n">
        <v>0.1014836251762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1101591873416</v>
      </c>
      <c r="D52" s="19" t="n">
        <v>0.057095934276874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9426625077019</v>
      </c>
      <c r="D53" s="19" t="n">
        <v>0.0759164373243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0576407949941</v>
      </c>
      <c r="D54" s="19" t="n">
        <v>0.09301968591386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5480928433101</v>
      </c>
      <c r="D55" s="19" t="n">
        <v>0.14611661145356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784676467754</v>
      </c>
      <c r="D56" s="19" t="n">
        <v>0.10875234879191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03607015075667</v>
      </c>
      <c r="D57" s="19" t="n">
        <v>0.3020837637479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189394501907</v>
      </c>
      <c r="D58" s="19" t="n">
        <v>0.1582060808432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2093822794189</v>
      </c>
      <c r="D59" s="19" t="n">
        <v>0.1519973733331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35204820902793</v>
      </c>
      <c r="D60" s="19" t="n">
        <v>0.07308164410933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06630953565616</v>
      </c>
      <c r="D61" s="27" t="n">
        <v>0.09015974783937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0036648017872</v>
      </c>
      <c r="D62" s="27" t="n">
        <v>0.089958120152542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3107823035587</v>
      </c>
      <c r="D63" s="27" t="n">
        <v>0.072269429475989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27853470306888</v>
      </c>
      <c r="D64" s="27" t="n">
        <v>0.06247444327874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7780934978275</v>
      </c>
      <c r="D65" s="27" t="n">
        <v>0.14725591380485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2300680256281</v>
      </c>
      <c r="D66" s="27" t="n">
        <v>0.1040261868761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6210036377479</v>
      </c>
      <c r="D67" s="19" t="n">
        <v>0.0952751512630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7412590611929</v>
      </c>
      <c r="D68" s="19" t="n">
        <v>0.04369528745697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161003178424</v>
      </c>
      <c r="D69" s="19" t="n">
        <v>0.069088315689913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350254943461</v>
      </c>
      <c r="D70" s="19" t="n">
        <v>0.1743307567142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88290278425347</v>
      </c>
      <c r="D71" s="19" t="n">
        <v>0.09854393314460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2151113546066</v>
      </c>
      <c r="D72" s="19" t="n">
        <v>0.05218511202626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5544927025064</v>
      </c>
      <c r="D73" s="19" t="n">
        <v>0.0665183920451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3885081143998</v>
      </c>
      <c r="D74" s="19" t="n">
        <v>0.1631724307270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839722150591</v>
      </c>
      <c r="D75" s="19" t="n">
        <v>0.04917998532106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9776665860457</v>
      </c>
      <c r="D76" s="19" t="n">
        <v>0.1588123292710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1228173572041</v>
      </c>
      <c r="D77" s="19" t="n">
        <v>0.2008787814884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5129355942897</v>
      </c>
      <c r="D78" s="19" t="n">
        <v>0.0424748898723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6792588354937</v>
      </c>
      <c r="D79" s="19" t="n">
        <v>0.056622753900420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6757657643445</v>
      </c>
      <c r="D80" s="19" t="n">
        <v>0.056648416622264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2126138201731</v>
      </c>
      <c r="D81" s="19" t="n">
        <v>0.046194649533595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6712748073819</v>
      </c>
      <c r="D82" s="19" t="n">
        <v>0.04463856183663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8410778916537</v>
      </c>
      <c r="D83" s="19" t="n">
        <v>0.1078707341038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337837749568</v>
      </c>
      <c r="D84" s="19" t="n">
        <v>0.066292000065379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150094058727</v>
      </c>
      <c r="D85" s="19" t="n">
        <v>0.2101057309556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19689283561953</v>
      </c>
      <c r="D86" s="19" t="n">
        <v>0.0519214112765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1792755963078</v>
      </c>
      <c r="D87" s="19" t="n">
        <v>0.15172953869758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1296791996985</v>
      </c>
      <c r="D88" s="19" t="n">
        <v>0.170507798779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502231069469</v>
      </c>
      <c r="D89" s="19" t="n">
        <v>0.043047317110654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88567311971175</v>
      </c>
      <c r="D90" s="19" t="n">
        <v>0.07845885900608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155220406573</v>
      </c>
      <c r="D91" s="19" t="n">
        <v>0.1309187832669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661638929934</v>
      </c>
      <c r="D92" s="19" t="n">
        <v>0.1526256860668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17684459552437</v>
      </c>
      <c r="D93" s="19" t="n">
        <v>0.081358344776830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70099411405924</v>
      </c>
      <c r="D94" s="19" t="n">
        <v>0.096532981406955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358837143727</v>
      </c>
      <c r="D95" s="19" t="n">
        <v>0.11234616436808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45066067070564</v>
      </c>
      <c r="D96" s="19" t="n">
        <v>0.07415095662619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4375702999965</v>
      </c>
      <c r="D97" s="19" t="n">
        <v>0.14364188758686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0148937797296</v>
      </c>
      <c r="D98" s="19" t="n">
        <v>0.1701069467890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277415762922</v>
      </c>
      <c r="D99" s="19" t="n">
        <v>0.1492424141296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9949140374166</v>
      </c>
      <c r="D100" s="19" t="n">
        <v>0.09498405529737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898249384228184</v>
      </c>
      <c r="D101" s="19" t="n">
        <v>0.08937092453117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1968448656023</v>
      </c>
      <c r="D102" s="19" t="n">
        <v>0.17116989234004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2344891599223</v>
      </c>
      <c r="D103" s="19" t="n">
        <v>0.03922136781758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5074902424495</v>
      </c>
      <c r="D104" s="19" t="n">
        <v>0.059492880539936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9422893682582</v>
      </c>
      <c r="D105" s="19" t="n">
        <v>0.052929791611500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8785179956978</v>
      </c>
      <c r="D106" s="19" t="n">
        <v>0.1281848064441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0617519369498</v>
      </c>
      <c r="D107" s="19" t="n">
        <v>0.1500274486919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3207287530121</v>
      </c>
      <c r="D108" s="19" t="n">
        <v>0.076273412045223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7866090653514</v>
      </c>
      <c r="D109" s="19" t="n">
        <v>0.040763845555624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5245782761682</v>
      </c>
      <c r="D110" s="19" t="n">
        <v>0.1691472826092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2389280842135</v>
      </c>
      <c r="D111" s="19" t="n">
        <v>0.08719602988072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485135706573</v>
      </c>
      <c r="D112" s="19" t="n">
        <v>0.1574355754224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76795845556749</v>
      </c>
      <c r="D113" s="19" t="n">
        <v>0.07732375891296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633443561041</v>
      </c>
      <c r="D114" s="19" t="n">
        <v>0.04161031127092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8282542444805</v>
      </c>
      <c r="D115" s="19" t="n">
        <v>0.0657916788823552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8249781438733</v>
      </c>
      <c r="D116" s="19" t="n">
        <v>0.07880015584689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100888978033</v>
      </c>
      <c r="D117" s="19" t="n">
        <v>0.15309835239096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737763877738</v>
      </c>
      <c r="D118" s="19" t="n">
        <v>0.103679511506456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48287853006768</v>
      </c>
      <c r="D119" s="19" t="n">
        <v>0.0847782768704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6856328646516</v>
      </c>
      <c r="D120" s="19" t="n">
        <v>0.06968036369573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4358757921589</v>
      </c>
      <c r="D121" s="19" t="n">
        <v>0.06340545981459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85796193163097</v>
      </c>
      <c r="D122" s="19" t="n">
        <v>0.07851298806658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5986186327388</v>
      </c>
      <c r="D123" s="19" t="n">
        <v>0.15596909300836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66899720872766</v>
      </c>
      <c r="D124" s="19" t="n">
        <v>0.066631507959230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8326264214467</v>
      </c>
      <c r="D125" s="19" t="n">
        <v>0.1379101359299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7383215756526</v>
      </c>
      <c r="D126" s="19" t="n">
        <v>0.06471987225629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01297438122698</v>
      </c>
      <c r="D127" s="19" t="n">
        <v>0.200332207250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1818971726693</v>
      </c>
      <c r="D128" s="19" t="n">
        <v>0.051123498305974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1940893713975</v>
      </c>
      <c r="D129" s="19" t="n">
        <v>0.03218961355519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8306282390241</v>
      </c>
      <c r="D130" s="19" t="n">
        <v>0.15744920638729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269550126696</v>
      </c>
      <c r="D131" s="19" t="n">
        <v>0.1524834618103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496654007251</v>
      </c>
      <c r="D132" s="19" t="n">
        <v>0.101462743015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69998107733351</v>
      </c>
      <c r="D133" s="19" t="n">
        <v>0.16996940587045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2489308909581</v>
      </c>
      <c r="D134" s="19" t="n">
        <v>0.1824026962916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1922944675375</v>
      </c>
      <c r="D135" s="19" t="n">
        <v>0.1818392434739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6331827097957</v>
      </c>
      <c r="D136" s="19" t="n">
        <v>0.1362459677636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960527731215</v>
      </c>
      <c r="D137" s="19" t="n">
        <v>0.2139244809035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474426666406</v>
      </c>
      <c r="D138" s="19" t="n">
        <v>0.2134403408629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07447831767682</v>
      </c>
      <c r="D139" s="19" t="n">
        <v>0.20640859281936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03530232943262</v>
      </c>
      <c r="D140" s="19" t="n">
        <v>0.2025110164276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76077259128997</v>
      </c>
      <c r="D141" s="19" t="n">
        <v>0.02753766534509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499692843307123</v>
      </c>
      <c r="D142" s="19" t="n">
        <v>0.049903425427703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06094590991726</v>
      </c>
      <c r="D143" s="19" t="n">
        <v>0.090217968133660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818914449573</v>
      </c>
      <c r="D144" s="19" t="n">
        <v>0.03197849591138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49663601067638</v>
      </c>
      <c r="D145" s="19" t="n">
        <v>0.06492176322375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60730556541773</v>
      </c>
      <c r="D146" s="19" t="n">
        <v>0.046035558863898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3424020634234</v>
      </c>
      <c r="D147" s="19" t="n">
        <v>0.12293952005297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5195457335817</v>
      </c>
      <c r="D148" s="19" t="n">
        <v>0.05047934614365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4406739884093</v>
      </c>
      <c r="D149" s="19" t="n">
        <v>0.1549714690268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4021090220141</v>
      </c>
      <c r="D150" s="19" t="n">
        <v>0.06036475406655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67614592307595</v>
      </c>
      <c r="D151" s="19" t="n">
        <v>0.066629791792307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64047013761868</v>
      </c>
      <c r="D152" s="19" t="n">
        <v>0.05702399300005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4320756028725</v>
      </c>
      <c r="D153" s="19" t="n">
        <v>0.1142324015032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703017306503</v>
      </c>
      <c r="D154" s="19" t="n">
        <v>0.16667257194668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666620465314</v>
      </c>
      <c r="D155" s="19" t="n">
        <v>0.26540872330715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16344231179466</v>
      </c>
      <c r="D156" s="19" t="n">
        <v>0.08121379382393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6826426813796</v>
      </c>
      <c r="D157" s="19" t="n">
        <v>0.1267785204847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5099088002214</v>
      </c>
      <c r="D158" s="19" t="n">
        <v>0.1544027191890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7295870697793</v>
      </c>
      <c r="D159" s="19" t="n">
        <v>0.061708264547270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398364523719</v>
      </c>
      <c r="D160" s="19" t="n">
        <v>0.1223875899399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1192706674506</v>
      </c>
      <c r="D161" s="19" t="n">
        <v>0.14049257137721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0295617450095</v>
      </c>
      <c r="D162" s="19" t="n">
        <v>0.098011967818352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69268674344028</v>
      </c>
      <c r="D163" s="19" t="n">
        <v>0.046908164964924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02345138727139</v>
      </c>
      <c r="D164" s="19" t="n">
        <v>0.19966248842843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325043818231</v>
      </c>
      <c r="D165" s="19" t="n">
        <v>0.2582631729186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4220419964884</v>
      </c>
      <c r="D166" s="19" t="n">
        <v>0.04938525847417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1162520984611</v>
      </c>
      <c r="D167" s="19" t="n">
        <v>0.2210728472819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3280597413249</v>
      </c>
      <c r="D168" s="19" t="n">
        <v>0.099297060583273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2840031192304</v>
      </c>
      <c r="D169" s="19" t="n">
        <v>0.10274376097500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6777010790239</v>
      </c>
      <c r="D170" s="19" t="n">
        <v>0.16733411391104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4148543269069</v>
      </c>
      <c r="D171" s="19" t="n">
        <v>0.13406477195494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732442207248</v>
      </c>
      <c r="D172" s="19" t="n">
        <v>0.13170993561125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67269360383124</v>
      </c>
      <c r="D173" s="19" t="n">
        <v>0.2658831186139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322010236015</v>
      </c>
      <c r="D174" s="19" t="n">
        <v>0.1172622944577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7447370901541</v>
      </c>
      <c r="D175" s="19" t="n">
        <v>0.17686106603566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60291985923038</v>
      </c>
      <c r="D176" s="19" t="n">
        <v>0.07596010178997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01708525070965</v>
      </c>
      <c r="D177" s="27" t="n">
        <v>0.06980415050670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7136505820701</v>
      </c>
      <c r="D178" s="19" t="n">
        <v>0.08067483539916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40290539176901</v>
      </c>
      <c r="D179" s="19" t="n">
        <v>0.0637068082871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428233266683</v>
      </c>
      <c r="D180" s="19" t="n">
        <v>0.100378218444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6081696700094</v>
      </c>
      <c r="D181" s="19" t="n">
        <v>0.04758916009777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546142191302</v>
      </c>
      <c r="D182" s="19" t="n">
        <v>0.04951420676632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30296855269637</v>
      </c>
      <c r="D183" s="19" t="n">
        <v>0.082694253154004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854526604613</v>
      </c>
      <c r="D184" s="19" t="n">
        <v>0.06608267038791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0987006246772</v>
      </c>
      <c r="D185" s="19" t="n">
        <v>0.17093196922565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4108052855677</v>
      </c>
      <c r="D186" s="19" t="n">
        <v>0.113542152806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50167309507196</v>
      </c>
      <c r="D187" s="19" t="n">
        <v>0.044969478951172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631172639138</v>
      </c>
      <c r="D188" s="19" t="n">
        <v>0.1862009090105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602667011492</v>
      </c>
      <c r="D189" s="19" t="n">
        <v>0.09556146421586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4924389771852</v>
      </c>
      <c r="D190" s="19" t="n">
        <v>0.1548062928898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2022490292856</v>
      </c>
      <c r="D191" s="19" t="n">
        <v>0.19107957483796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486806174195</v>
      </c>
      <c r="D192" s="19" t="n">
        <v>0.067284408914737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3081659955987</v>
      </c>
      <c r="D193" s="19" t="n">
        <v>0.05128978690434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65250350852174</v>
      </c>
      <c r="D194" s="19" t="n">
        <v>0.066521883866296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2477848061061</v>
      </c>
      <c r="D195" s="19" t="n">
        <v>0.1716793572785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3633181367637</v>
      </c>
      <c r="D196" s="19" t="n">
        <v>0.0513359155775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6783034010017</v>
      </c>
      <c r="D197" s="19" t="n">
        <v>0.053913132813785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1357384733301</v>
      </c>
      <c r="D198" s="19" t="n">
        <v>0.04116075596144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8034128882718</v>
      </c>
      <c r="D199" s="19" t="n">
        <v>0.157944079727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69101378787193</v>
      </c>
      <c r="D200" s="19" t="n">
        <v>0.1646126607662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7804644564854</v>
      </c>
      <c r="D201" s="19" t="n">
        <v>0.05573861509330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1678058757153</v>
      </c>
      <c r="D202" s="19" t="n">
        <v>0.08916242617990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5107471186862</v>
      </c>
      <c r="D203" s="19" t="n">
        <v>0.10503119878981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456200983825</v>
      </c>
      <c r="D204" s="19" t="n">
        <v>0.21339723235791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0575331679809</v>
      </c>
      <c r="D205" s="19" t="n">
        <v>0.07403587266248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432790080961</v>
      </c>
      <c r="D206" s="19" t="n">
        <v>0.11638487427531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768827802737</v>
      </c>
      <c r="D207" s="19" t="n">
        <v>0.146707342593343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15798714353168</v>
      </c>
      <c r="D208" s="19" t="n">
        <v>0.061281512830394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3575826157912</v>
      </c>
      <c r="D209" s="19" t="n">
        <v>0.1726895653135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9477040486122</v>
      </c>
      <c r="D210" s="19" t="n">
        <v>0.1387498287443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3988234479731</v>
      </c>
      <c r="D211" s="19" t="n">
        <v>0.1539689475848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69340866798627</v>
      </c>
      <c r="D212" s="27" t="n">
        <v>0.066905619257720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2706174320692</v>
      </c>
      <c r="D213" s="27" t="n">
        <v>0.1633644182695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2751935131417</v>
      </c>
      <c r="D214" s="19" t="n">
        <v>0.1718511413597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29785878593804</v>
      </c>
      <c r="D215" s="19" t="n">
        <v>0.05292812264272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5008478913788</v>
      </c>
      <c r="D216" s="19" t="n">
        <v>0.05446999539819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5800582787636</v>
      </c>
      <c r="D217" s="19" t="n">
        <v>0.08453357511571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33035944123</v>
      </c>
      <c r="D218" s="19" t="n">
        <v>0.08122556404408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67592649751</v>
      </c>
      <c r="D219" s="19" t="n">
        <v>0.17165160250212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5860796105911</v>
      </c>
      <c r="D220" s="19" t="n">
        <v>0.04953643404339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41497701469</v>
      </c>
      <c r="D221" s="19" t="n">
        <v>0.1102363104056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2847268408712</v>
      </c>
      <c r="D222" s="19" t="n">
        <v>0.05824899070457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2711988562656</v>
      </c>
      <c r="D223" s="19" t="n">
        <v>0.06434175777643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2560911942014</v>
      </c>
      <c r="D224" s="19" t="n">
        <v>0.076210394977781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55999004537262</v>
      </c>
      <c r="D225" s="19" t="n">
        <v>0.075554931804460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4414939238818</v>
      </c>
      <c r="D226" s="31" t="n">
        <v>0.049411341567876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9437610306297</v>
      </c>
      <c r="D227" s="19" t="n">
        <v>0.1593460829145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27906488516055</v>
      </c>
      <c r="D228" s="19" t="n">
        <v>0.042756023987741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2075799041036</v>
      </c>
      <c r="D229" s="19" t="n">
        <v>0.1334572577396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185764910674</v>
      </c>
      <c r="D230" s="19" t="n">
        <v>0.04881090059512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45575466451</v>
      </c>
      <c r="D231" s="19" t="n">
        <v>0.17933539910525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47004913792163</v>
      </c>
      <c r="D232" s="19" t="n">
        <v>0.07465591159660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1355537089488</v>
      </c>
      <c r="D233" s="19" t="n">
        <v>0.04509117822674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1108497276998</v>
      </c>
      <c r="D234" s="19" t="n">
        <v>0.054090409707405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4141879324782</v>
      </c>
      <c r="D235" s="19" t="n">
        <v>0.08372577939008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564772193078</v>
      </c>
      <c r="D236" s="19" t="n">
        <v>0.14155483866082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6999593292801</v>
      </c>
      <c r="D237" s="19" t="n">
        <v>0.10699119001153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092602860857</v>
      </c>
      <c r="D238" s="19" t="n">
        <v>0.1370861441757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5627758206068</v>
      </c>
      <c r="D239" s="19" t="n">
        <v>0.1250770622237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458274566596</v>
      </c>
      <c r="D240" s="19" t="n">
        <v>0.041242700672400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29851098099993</v>
      </c>
      <c r="D241" s="19" t="n">
        <v>0.12923077296378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3570246247468</v>
      </c>
      <c r="D242" s="19" t="n">
        <v>0.063327707166817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4433838279935</v>
      </c>
      <c r="D243" s="19" t="n">
        <v>0.04541951100366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39873808036553</v>
      </c>
      <c r="D244" s="19" t="n">
        <v>0.06391983144924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8808054210181</v>
      </c>
      <c r="D245" s="19" t="n">
        <v>0.1587701142866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44942080648151</v>
      </c>
      <c r="D246" s="19" t="n">
        <v>0.1443735075002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189903186681</v>
      </c>
      <c r="D247" s="19" t="n">
        <v>0.1917258138817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2257900949589</v>
      </c>
      <c r="D248" s="19" t="n">
        <v>0.069196809897391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8189358166626</v>
      </c>
      <c r="D249" s="19" t="n">
        <v>0.04577829954244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151113886309</v>
      </c>
      <c r="D250" s="19" t="n">
        <v>0.1401246032301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1098189643929</v>
      </c>
      <c r="D251" s="19" t="n">
        <v>0.141040280562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6676092780839</v>
      </c>
      <c r="D252" s="19" t="n">
        <v>0.11667228285871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2682445979414</v>
      </c>
      <c r="D253" s="19" t="n">
        <v>0.06721830664203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2538157810658</v>
      </c>
      <c r="D254" s="19" t="n">
        <v>0.07619153096726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8953596942181</v>
      </c>
      <c r="D255" s="19" t="n">
        <v>0.158898519225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454580153051</v>
      </c>
      <c r="D256" s="19" t="n">
        <v>0.1314144836521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652852339956</v>
      </c>
      <c r="D257" s="19" t="n">
        <v>0.038610966758012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4561431790066</v>
      </c>
      <c r="D258" s="19" t="n">
        <v>0.036421802865193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3201449747504</v>
      </c>
      <c r="D259" s="19" t="n">
        <v>0.03230253239313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29830301632274</v>
      </c>
      <c r="D260" s="19" t="n">
        <v>0.042951199962727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9246011815059</v>
      </c>
      <c r="D261" s="19" t="n">
        <v>0.068930229376587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49205435845032</v>
      </c>
      <c r="D262" s="19" t="n">
        <v>0.084256154701887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8010607620325</v>
      </c>
      <c r="D263" s="19" t="n">
        <v>0.06778934031952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8840085925979</v>
      </c>
      <c r="D264" s="19" t="n">
        <v>0.1488169791036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28117755600215</v>
      </c>
      <c r="D265" s="27" t="n">
        <v>0.042770044212407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4009761238877</v>
      </c>
      <c r="D266" s="27" t="n">
        <v>0.13390848795491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1890686783917</v>
      </c>
      <c r="D267" s="19" t="n">
        <v>0.075133815529416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3045143137182</v>
      </c>
      <c r="D268" s="19" t="n">
        <v>0.213021712763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9922082415143</v>
      </c>
      <c r="D269" s="19" t="n">
        <v>0.19987287365171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5936174810719</v>
      </c>
      <c r="D270" s="19" t="n">
        <v>0.06156715260660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372612083361</v>
      </c>
      <c r="D271" s="19" t="n">
        <v>0.1293583383443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2357529459691</v>
      </c>
      <c r="D272" s="19" t="n">
        <v>0.1120959161292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75421281255473</v>
      </c>
      <c r="D273" s="19" t="n">
        <v>0.087098919378786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351348112288</v>
      </c>
      <c r="D274" s="19" t="n">
        <v>0.05028125699895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5441497671948</v>
      </c>
      <c r="D275" s="19" t="n">
        <v>0.0475137606580674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6204583208336</v>
      </c>
      <c r="D276" s="19" t="n">
        <v>0.04560408000195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4759455390361</v>
      </c>
      <c r="D277" s="19" t="n">
        <v>0.21366889190358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4474576665806</v>
      </c>
      <c r="D278" s="19" t="n">
        <v>0.31363146565997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6989617217943</v>
      </c>
      <c r="D279" s="19" t="n">
        <v>0.1269879910038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438209894079</v>
      </c>
      <c r="D280" s="19" t="n">
        <v>0.1714140728475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379367488088</v>
      </c>
      <c r="D281" s="19" t="n">
        <v>0.06933600779101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3569862552969</v>
      </c>
      <c r="D282" s="19" t="n">
        <v>0.09348541685307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994923248640957</v>
      </c>
      <c r="D283" s="27" t="n">
        <v>0.09932298579360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0464134931101</v>
      </c>
      <c r="D284" s="27" t="n">
        <v>0.022036428037304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0468885760393</v>
      </c>
      <c r="D285" s="27" t="n">
        <v>0.01207432247428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08212750378945</v>
      </c>
      <c r="D286" s="27" t="n">
        <v>0.10780280771516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6280912079619</v>
      </c>
      <c r="D287" s="19" t="n">
        <v>0.2058371977359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70896604084642</v>
      </c>
      <c r="D288" s="27" t="n">
        <v>0.03692662845788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7144427252682</v>
      </c>
      <c r="D289" s="19" t="n">
        <v>0.1368063223181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482124109779</v>
      </c>
      <c r="D290" s="19" t="n">
        <v>0.005274660511888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171994119452</v>
      </c>
      <c r="D291" s="19" t="n">
        <v>0.0061165865977191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89747731320619</v>
      </c>
      <c r="D292" s="19" t="n">
        <v>0.05893415191927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44603879444</v>
      </c>
      <c r="D293" s="19" t="n">
        <v>0.12415486893439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5326545949596</v>
      </c>
      <c r="D294" s="19" t="n">
        <v>0.2052360509092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3121425429743</v>
      </c>
      <c r="D295" s="19" t="n">
        <v>0.102712412682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74860675126888</v>
      </c>
      <c r="D296" s="19" t="n">
        <v>0.17398400082073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49781411857256</v>
      </c>
      <c r="D297" s="19" t="n">
        <v>0.044957479680704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22772561339726</v>
      </c>
      <c r="D298" s="19" t="n">
        <v>0.07196769395587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194259535099</v>
      </c>
      <c r="D299" s="19" t="n">
        <v>0.11112893816055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97196848209992</v>
      </c>
      <c r="D300" s="19" t="n">
        <v>0.1962016390782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9283578274308</v>
      </c>
      <c r="D301" s="19" t="n">
        <v>0.059907275237441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46711063006945</v>
      </c>
      <c r="D302" s="19" t="n">
        <v>0.07429801440957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53952920648499</v>
      </c>
      <c r="D303" s="19" t="n">
        <v>0.06504859932959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2891476090625</v>
      </c>
      <c r="D304" s="19" t="n">
        <v>0.01128671933527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7636983981601</v>
      </c>
      <c r="D305" s="19" t="n">
        <v>0.030735230063439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66233342322945</v>
      </c>
      <c r="D306" s="19" t="n">
        <v>0.076277111601076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6655748285795</v>
      </c>
      <c r="D307" s="19" t="n">
        <v>0.037623712166106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0833917749249</v>
      </c>
      <c r="D308" s="19" t="n">
        <v>0.09078910824526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2083442077396</v>
      </c>
      <c r="D309" s="19" t="n">
        <v>0.03517843587225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57496094016031</v>
      </c>
      <c r="D310" s="19" t="n">
        <v>0.045715588635841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4919038162734</v>
      </c>
      <c r="D311" s="19" t="n">
        <v>0.03645986420201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18561231953621</v>
      </c>
      <c r="D312" s="19" t="n">
        <v>0.03183039378929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2532026382833</v>
      </c>
      <c r="D313" s="19" t="n">
        <v>0.005523806039845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6000008510482</v>
      </c>
      <c r="D314" s="19" t="n">
        <v>0.041571364455843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39999107889509</v>
      </c>
      <c r="D315" s="19" t="n">
        <v>0.053966822578508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1170920050255</v>
      </c>
      <c r="D316" s="19" t="n">
        <v>0.1311219648122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7626134423245</v>
      </c>
      <c r="D317" s="19" t="n">
        <v>0.0117965163406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730917804201</v>
      </c>
      <c r="D318" s="19" t="n">
        <v>0.012152616549600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0925549000036</v>
      </c>
      <c r="D319" s="19" t="n">
        <v>0.032089018893690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564742336497</v>
      </c>
      <c r="D320" s="19" t="n">
        <v>0.04195263284434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406669706303</v>
      </c>
      <c r="D321" s="19" t="n">
        <v>0.026838927597196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328223028826</v>
      </c>
      <c r="D322" s="19" t="n">
        <v>0.034227492550000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266208626719</v>
      </c>
      <c r="D323" s="19" t="n">
        <v>0.031724572257028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641921933296</v>
      </c>
      <c r="D324" s="19" t="n">
        <v>0.0501609530633988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24964512708561</v>
      </c>
      <c r="D325" s="19" t="n">
        <v>0.022494331242827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18122992927617</v>
      </c>
      <c r="D326" s="19" t="n">
        <v>0.021810627993599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70106180911621</v>
      </c>
      <c r="D327" s="19" t="n">
        <v>0.026890910373277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04014949104464</v>
      </c>
      <c r="D328" s="19" t="n">
        <v>0.050299142090801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57952792395461</v>
      </c>
      <c r="D329" s="19" t="n">
        <v>0.035651830356910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622810914036029</v>
      </c>
      <c r="D330" s="19" t="n">
        <v>0.062014685533459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402812610500884</v>
      </c>
      <c r="D331" s="19" t="n">
        <v>0.040136887886703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306009219158702</v>
      </c>
      <c r="D332" s="19" t="n">
        <v>0.0305970838354959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833832666078082</v>
      </c>
      <c r="D333" s="19" t="n">
        <v>0.083325295276840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3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4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5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6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7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8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9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0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1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2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3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135</v>
      </c>
      <c r="D23" s="64" t="n">
        <v>1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50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223</v>
      </c>
      <c r="D25" s="64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225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22</v>
      </c>
      <c r="D27" s="64" t="n">
        <v>2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218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14</v>
      </c>
      <c r="D35" s="71" t="n">
        <v>1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84</v>
      </c>
      <c r="D36" s="71" t="n">
        <v>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146</v>
      </c>
      <c r="D37" s="71" t="n">
        <v>1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42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04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197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04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12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268</v>
      </c>
      <c r="D47" s="71" t="n">
        <v>2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39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15</v>
      </c>
      <c r="D49" s="71" t="n">
        <v>2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201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245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237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57</v>
      </c>
      <c r="D57" s="71" t="n">
        <v>2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4</v>
      </c>
      <c r="D58" s="71" t="n">
        <v>1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79</v>
      </c>
      <c r="D59" s="71" t="n">
        <v>2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54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6</v>
      </c>
      <c r="C65" s="79" t="n">
        <v>231</v>
      </c>
      <c r="D65" s="80" t="n">
        <v>233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4</v>
      </c>
      <c r="E66" s="85" t="n">
        <v>3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3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70</v>
      </c>
      <c r="B29" s="95" t="s">
        <v>903</v>
      </c>
      <c r="C29" s="95" t="s">
        <v>999</v>
      </c>
      <c r="D29" s="95" t="s">
        <v>100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95</v>
      </c>
      <c r="B155" s="100" t="s">
        <v>72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1</v>
      </c>
      <c r="B2" s="126"/>
      <c r="C2" s="126"/>
    </row>
    <row r="3" customFormat="false" ht="15" hidden="false" customHeight="true" outlineLevel="0" collapsed="false">
      <c r="A3" s="127" t="s">
        <v>1002</v>
      </c>
      <c r="B3" s="128" t="s">
        <v>1003</v>
      </c>
      <c r="C3" s="129" t="s">
        <v>1004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2150509071716</v>
      </c>
      <c r="D5" s="19" t="n">
        <v>0.0014168634139558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6101607908743</v>
      </c>
      <c r="D6" s="19" t="n">
        <v>0.00235067410558431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3904417732623</v>
      </c>
      <c r="D7" s="19" t="n">
        <v>0.00262950091617929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986460921602</v>
      </c>
      <c r="D8" s="19" t="n">
        <v>0.00264899833748778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49778852170038</v>
      </c>
      <c r="D9" s="19" t="n">
        <v>0.0149192033295991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33653261547079</v>
      </c>
      <c r="D10" s="19" t="n">
        <v>0.00832409893516464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3219918521929</v>
      </c>
      <c r="D11" s="19" t="n">
        <v>0.0047304560652939</v>
      </c>
    </row>
    <row r="12" customFormat="false" ht="15" hidden="false" customHeight="false" outlineLevel="0" collapsed="false">
      <c r="A12" s="17" t="s">
        <v>674</v>
      </c>
      <c r="B12" s="18" t="s">
        <v>675</v>
      </c>
      <c r="C12" s="8" t="n">
        <v>0.0319493244562818</v>
      </c>
      <c r="D12" s="19" t="n">
        <v>0.031937146778231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541965917033</v>
      </c>
      <c r="D13" s="19" t="n">
        <v>0.032850380657034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21692486854847</v>
      </c>
      <c r="D14" s="19" t="n">
        <v>0.0921237786565267</v>
      </c>
    </row>
    <row r="15" customFormat="false" ht="15" hidden="false" customHeight="false" outlineLevel="0" collapsed="false">
      <c r="A15" s="35" t="s">
        <v>680</v>
      </c>
      <c r="B15" s="18" t="s">
        <v>681</v>
      </c>
      <c r="C15" s="8" t="n">
        <v>0.0387970581858982</v>
      </c>
      <c r="D15" s="19" t="n">
        <v>0.0387518731467019</v>
      </c>
    </row>
    <row r="16" customFormat="false" ht="15" hidden="false" customHeight="false" outlineLevel="0" collapsed="false">
      <c r="A16" s="35" t="s">
        <v>682</v>
      </c>
      <c r="B16" s="18" t="s">
        <v>683</v>
      </c>
      <c r="C16" s="8" t="n">
        <v>0.0381832334318874</v>
      </c>
      <c r="D16" s="19" t="n">
        <v>0.0381478528787076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578375601242647</v>
      </c>
      <c r="D17" s="19" t="n">
        <v>0.0576635276531589</v>
      </c>
    </row>
    <row r="18" customFormat="false" ht="15" hidden="false" customHeight="false" outlineLevel="0" collapsed="false">
      <c r="A18" s="35" t="s">
        <v>686</v>
      </c>
      <c r="B18" s="18" t="s">
        <v>687</v>
      </c>
      <c r="C18" s="8" t="n">
        <v>0.027571935999937</v>
      </c>
      <c r="D18" s="19" t="n">
        <v>0.0275227375563795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381832334318874</v>
      </c>
      <c r="D19" s="19" t="n">
        <v>0.0381478528787076</v>
      </c>
    </row>
    <row r="20" customFormat="false" ht="15" hidden="false" customHeight="false" outlineLevel="0" collapsed="false">
      <c r="A20" s="35" t="s">
        <v>690</v>
      </c>
      <c r="B20" s="22" t="s">
        <v>691</v>
      </c>
      <c r="C20" s="8" t="n">
        <v>0.0268076458793929</v>
      </c>
      <c r="D20" s="19" t="n">
        <v>0.0268023859893501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799204643460059</v>
      </c>
      <c r="D21" s="19" t="n">
        <v>0.0795503170017369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706844761184143</v>
      </c>
      <c r="D5" s="9" t="n">
        <v>0.0706103019001852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685603177484</v>
      </c>
      <c r="D6" s="14" t="n">
        <v>0.110626221643325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63519344469508</v>
      </c>
      <c r="D7" s="19" t="n">
        <v>0.0760519613656863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1719241062544</v>
      </c>
      <c r="D8" s="19" t="n">
        <v>0.11111011365156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80813890607</v>
      </c>
      <c r="D9" s="14" t="n">
        <v>0.104760661883551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8806786423426</v>
      </c>
      <c r="D10" s="19" t="n">
        <v>0.128764135853317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71987825406984</v>
      </c>
      <c r="D11" s="14" t="n">
        <v>0.0371601003061045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5462190839316</v>
      </c>
      <c r="D12" s="19" t="n">
        <v>0.164729967811547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957426571</v>
      </c>
      <c r="D13" s="14" t="n">
        <v>0.129940269933047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5148006230408</v>
      </c>
      <c r="D14" s="19" t="n">
        <v>0.0554683238854418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3896718874598</v>
      </c>
      <c r="D15" s="14" t="n">
        <v>0.0423479504405382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7412590611929</v>
      </c>
      <c r="D16" s="19" t="n">
        <v>0.0436952874569749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63885081143998</v>
      </c>
      <c r="D17" s="14" t="n">
        <v>0.163172430727072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9426625077019</v>
      </c>
      <c r="D18" s="19" t="n">
        <v>0.075916437324358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4942080648151</v>
      </c>
      <c r="D19" s="14" t="n">
        <v>0.144373507500202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2151113546066</v>
      </c>
      <c r="D20" s="19" t="n">
        <v>0.0521851120262697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5544927025064</v>
      </c>
      <c r="D21" s="14" t="n">
        <v>0.066518392045126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88290278425347</v>
      </c>
      <c r="D22" s="19" t="n">
        <v>0.0985439331446066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6757657643445</v>
      </c>
      <c r="D23" s="14" t="n">
        <v>0.0566484166222642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27853470306888</v>
      </c>
      <c r="D24" s="19" t="n">
        <v>0.0624744432787496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88567311971175</v>
      </c>
      <c r="D25" s="14" t="n">
        <v>0.0784588590060897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4375702999965</v>
      </c>
      <c r="D26" s="19" t="n">
        <v>0.143641887586869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9422893682582</v>
      </c>
      <c r="D27" s="14" t="n">
        <v>0.0529297916115007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949140374166</v>
      </c>
      <c r="D28" s="19" t="n">
        <v>0.0949840552973755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66233342322945</v>
      </c>
      <c r="D29" s="14" t="n">
        <v>0.0762771116010761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1968448656023</v>
      </c>
      <c r="D30" s="19" t="n">
        <v>0.171169892340045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5074902424495</v>
      </c>
      <c r="D31" s="14" t="n">
        <v>0.0594928805399366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6030552180708</v>
      </c>
      <c r="D32" s="19" t="n">
        <v>0.165952855797264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6280912079619</v>
      </c>
      <c r="D33" s="14" t="n">
        <v>0.205837197735945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7866090653514</v>
      </c>
      <c r="D34" s="19" t="n">
        <v>0.0407638455556244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633443561041</v>
      </c>
      <c r="D35" s="14" t="n">
        <v>0.0416103112709287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72389280842135</v>
      </c>
      <c r="D36" s="19" t="n">
        <v>0.0871960298807211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4358757921589</v>
      </c>
      <c r="D37" s="14" t="n">
        <v>0.0634054598145986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3045143137182</v>
      </c>
      <c r="D38" s="19" t="n">
        <v>0.21302171276341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5195457335817</v>
      </c>
      <c r="D39" s="14" t="n">
        <v>0.0504793461436517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5796193163097</v>
      </c>
      <c r="D40" s="19" t="n">
        <v>0.0785129880665812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940893713975</v>
      </c>
      <c r="D41" s="14" t="n">
        <v>0.0321896135551989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906094590991726</v>
      </c>
      <c r="D42" s="19" t="n">
        <v>0.0902179681336603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998107733351</v>
      </c>
      <c r="D43" s="14" t="n">
        <v>0.169969405870456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9663601067638</v>
      </c>
      <c r="D44" s="19" t="n">
        <v>0.0649217632237577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52083442077396</v>
      </c>
      <c r="D45" s="14" t="n">
        <v>0.0351784358722555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60730556541773</v>
      </c>
      <c r="D46" s="19" t="n">
        <v>0.0460355588638986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4414939238818</v>
      </c>
      <c r="D47" s="14" t="n">
        <v>0.0494113415678767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4919038162734</v>
      </c>
      <c r="D48" s="19" t="n">
        <v>0.0364598642020144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9692843307123</v>
      </c>
      <c r="D49" s="14" t="n">
        <v>0.049903425427703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98364523719</v>
      </c>
      <c r="D50" s="19" t="n">
        <v>0.122387589939964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826426813796</v>
      </c>
      <c r="D51" s="14" t="n">
        <v>0.126778520484761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7295870697793</v>
      </c>
      <c r="D52" s="19" t="n">
        <v>0.0617082645472702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840031192304</v>
      </c>
      <c r="D53" s="14" t="n">
        <v>0.102743760975009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9873808036553</v>
      </c>
      <c r="D54" s="19" t="n">
        <v>0.0639198314492439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9268674344028</v>
      </c>
      <c r="D55" s="14" t="n">
        <v>0.0469081649649248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4148543269069</v>
      </c>
      <c r="D56" s="19" t="n">
        <v>0.134064771954944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2344891599223</v>
      </c>
      <c r="D57" s="14" t="n">
        <v>0.039221367817589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60291985923038</v>
      </c>
      <c r="D58" s="19" t="n">
        <v>0.0759601017899723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7136505820701</v>
      </c>
      <c r="D59" s="14" t="n">
        <v>0.0806748353991658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6331827097957</v>
      </c>
      <c r="D60" s="19" t="n">
        <v>0.136245967763659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4021090220141</v>
      </c>
      <c r="D61" s="14" t="n">
        <v>0.0603647540665557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65245782761682</v>
      </c>
      <c r="D62" s="19" t="n">
        <v>0.16914728260925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6081696700094</v>
      </c>
      <c r="D63" s="14" t="n">
        <v>0.0475891600977758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4108052855677</v>
      </c>
      <c r="D64" s="14" t="n">
        <v>0.11354215280664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50167309507196</v>
      </c>
      <c r="D65" s="14" t="n">
        <v>0.0449694789511725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8249781438733</v>
      </c>
      <c r="D66" s="14" t="n">
        <v>0.078800155846898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201228173572041</v>
      </c>
      <c r="D67" s="14" t="n">
        <v>0.200878781488429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6028933793991</v>
      </c>
      <c r="D68" s="14" t="n">
        <v>0.0445575416284992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250350852174</v>
      </c>
      <c r="D69" s="14" t="n">
        <v>0.0665218838662963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6380534353358</v>
      </c>
      <c r="D70" s="14" t="n">
        <v>0.216187575565936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30576407949941</v>
      </c>
      <c r="D71" s="14" t="n">
        <v>0.0930196859138619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7804644564854</v>
      </c>
      <c r="D72" s="14" t="n">
        <v>0.0557386150933058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40575331679809</v>
      </c>
      <c r="D73" s="14" t="n">
        <v>0.0740358726624801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2357529459691</v>
      </c>
      <c r="D74" s="14" t="n">
        <v>0.112095916129236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1108453872887</v>
      </c>
      <c r="D75" s="14" t="n">
        <v>0.271059842668327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5860796105911</v>
      </c>
      <c r="D76" s="14" t="n">
        <v>0.0495364340433925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233035944123</v>
      </c>
      <c r="D77" s="14" t="n">
        <v>0.0812255640440829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64047013761868</v>
      </c>
      <c r="D78" s="14" t="n">
        <v>0.0570239930000507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1194259535099</v>
      </c>
      <c r="D79" s="14" t="n">
        <v>0.111128938160558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5008478913788</v>
      </c>
      <c r="D80" s="14" t="n">
        <v>0.0544699953981976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9477040486122</v>
      </c>
      <c r="D81" s="14" t="n">
        <v>0.138749828744337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9785878593804</v>
      </c>
      <c r="D82" s="14" t="n">
        <v>0.0529281226427275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4220419964884</v>
      </c>
      <c r="D83" s="14" t="n">
        <v>0.0493852584741798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14109069071453</v>
      </c>
      <c r="D84" s="14" t="n">
        <v>0.061349504443305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42711988562656</v>
      </c>
      <c r="D85" s="14" t="n">
        <v>0.0643417577764385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14474576665806</v>
      </c>
      <c r="D86" s="14" t="n">
        <v>0.313631465659976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6204583208336</v>
      </c>
      <c r="D87" s="14" t="n">
        <v>0.0456040800019561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1128120434066</v>
      </c>
      <c r="D88" s="14" t="n">
        <v>0.0501075771950148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50351348112288</v>
      </c>
      <c r="D89" s="14" t="n">
        <v>0.0502812569989576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7906488516055</v>
      </c>
      <c r="D90" s="14" t="n">
        <v>0.0427560239877417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51355537089488</v>
      </c>
      <c r="D91" s="14" t="n">
        <v>0.0450911782267487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41108497276998</v>
      </c>
      <c r="D92" s="14" t="n">
        <v>0.0540904097074057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7144427252682</v>
      </c>
      <c r="D93" s="14" t="n">
        <v>0.136806322318126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5627758206068</v>
      </c>
      <c r="D94" s="14" t="n">
        <v>0.12507706222373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4433838279935</v>
      </c>
      <c r="D95" s="14" t="n">
        <v>0.0454195110036606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62538157810658</v>
      </c>
      <c r="D96" s="14" t="n">
        <v>0.0761915309672629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5746781212046</v>
      </c>
      <c r="D97" s="14" t="n">
        <v>0.0655502890803372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9830301632274</v>
      </c>
      <c r="D98" s="14" t="n">
        <v>0.0429511999627271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8117755600215</v>
      </c>
      <c r="D99" s="14" t="n">
        <v>0.0427700442124078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4009761238877</v>
      </c>
      <c r="D100" s="14" t="n">
        <v>0.133908487954915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7403159289417</v>
      </c>
      <c r="D101" s="14" t="n">
        <v>0.0527154798167155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4759455390361</v>
      </c>
      <c r="D102" s="14" t="n">
        <v>0.213668891903586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2126138201731</v>
      </c>
      <c r="D103" s="14" t="n">
        <v>0.0461946495335959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8410778916537</v>
      </c>
      <c r="D104" s="14" t="n">
        <v>0.107870734103825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6792588354937</v>
      </c>
      <c r="D105" s="14" t="n">
        <v>0.0566227539004207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7780934978275</v>
      </c>
      <c r="D106" s="14" t="n">
        <v>0.147255913804857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8212750378945</v>
      </c>
      <c r="D107" s="14" t="n">
        <v>0.107802807715169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5432581921142</v>
      </c>
      <c r="D108" s="14" t="n">
        <v>0.135311364177048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9747731320619</v>
      </c>
      <c r="D109" s="14" t="n">
        <v>0.0589341519192756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5326545949596</v>
      </c>
      <c r="D110" s="14" t="n">
        <v>0.205236050909282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11818971726693</v>
      </c>
      <c r="D111" s="14" t="n">
        <v>0.0511234983059742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9781411857256</v>
      </c>
      <c r="D112" s="14" t="n">
        <v>0.0449574796807044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44603879444</v>
      </c>
      <c r="D113" s="14" t="n">
        <v>0.124154868934393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3121425429743</v>
      </c>
      <c r="D114" s="14" t="n">
        <v>0.10271241268294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891476090625</v>
      </c>
      <c r="D115" s="14" t="n">
        <v>0.0112867193352711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8561231953621</v>
      </c>
      <c r="D116" s="14" t="n">
        <v>0.0318303937892945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833917749249</v>
      </c>
      <c r="D117" s="14" t="n">
        <v>0.0907891082452667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2300680256281</v>
      </c>
      <c r="D118" s="14" t="n">
        <v>0.104026186876165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6655748285795</v>
      </c>
      <c r="D119" s="14" t="n">
        <v>0.0376237121661065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818914449573</v>
      </c>
      <c r="D120" s="14" t="n">
        <v>0.0319784959113818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35470658201813</v>
      </c>
      <c r="D121" s="14" t="n">
        <v>0.0532800243990921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170920050255</v>
      </c>
      <c r="D122" s="14" t="n">
        <v>0.131121964812298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266208626719</v>
      </c>
      <c r="D123" s="14" t="n">
        <v>0.0317245722570281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1101591873416</v>
      </c>
      <c r="D124" s="14" t="n">
        <v>0.0570959342768749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925549000036</v>
      </c>
      <c r="D125" s="14" t="n">
        <v>0.0320890188936907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6009219158702</v>
      </c>
      <c r="D126" s="14" t="n">
        <v>0.0305970838354959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9</v>
      </c>
      <c r="C3" s="48" t="s">
        <v>840</v>
      </c>
      <c r="D3" s="48" t="s">
        <v>84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3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4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5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6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7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8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9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0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1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2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3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5</v>
      </c>
      <c r="C19" s="60" t="s">
        <v>856</v>
      </c>
      <c r="D19" s="60" t="s">
        <v>85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135</v>
      </c>
      <c r="D23" s="64" t="n">
        <v>1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50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223</v>
      </c>
      <c r="D25" s="64" t="n">
        <v>2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225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22</v>
      </c>
      <c r="D27" s="64" t="n">
        <v>2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218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5</v>
      </c>
      <c r="C33" s="48" t="s">
        <v>856</v>
      </c>
      <c r="D33" s="48" t="s">
        <v>85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14</v>
      </c>
      <c r="D35" s="71" t="n">
        <v>1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84</v>
      </c>
      <c r="D36" s="71" t="n">
        <v>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146</v>
      </c>
      <c r="D37" s="71" t="n">
        <v>1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42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04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197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04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12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5</v>
      </c>
      <c r="C45" s="48" t="s">
        <v>856</v>
      </c>
      <c r="D45" s="48" t="s">
        <v>85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268</v>
      </c>
      <c r="D47" s="71" t="n">
        <v>2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39</v>
      </c>
      <c r="D48" s="71" t="n">
        <v>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15</v>
      </c>
      <c r="D49" s="71" t="n">
        <v>2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201</v>
      </c>
      <c r="D50" s="71" t="n">
        <v>2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245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237</v>
      </c>
      <c r="D52" s="73" t="n">
        <v>23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5</v>
      </c>
      <c r="C55" s="48" t="s">
        <v>856</v>
      </c>
      <c r="D55" s="48" t="s">
        <v>85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57</v>
      </c>
      <c r="D57" s="71" t="n">
        <v>2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4</v>
      </c>
      <c r="D58" s="71" t="n">
        <v>1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79</v>
      </c>
      <c r="D59" s="71" t="n">
        <v>2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54</v>
      </c>
      <c r="D60" s="73" t="n">
        <v>25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6</v>
      </c>
      <c r="C65" s="79" t="n">
        <v>231</v>
      </c>
      <c r="D65" s="80" t="n">
        <v>233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4</v>
      </c>
      <c r="E66" s="85" t="n">
        <v>3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1</v>
      </c>
      <c r="B2" s="93"/>
      <c r="C2" s="93"/>
      <c r="D2" s="93"/>
    </row>
    <row r="3" customFormat="false" ht="12.75" hidden="false" customHeight="true" outlineLevel="0" collapsed="false">
      <c r="A3" s="94" t="s">
        <v>662</v>
      </c>
      <c r="B3" s="95" t="s">
        <v>2</v>
      </c>
      <c r="C3" s="95" t="s">
        <v>892</v>
      </c>
      <c r="D3" s="95" t="s">
        <v>89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66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6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67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67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67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67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68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6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68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6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6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69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4</v>
      </c>
      <c r="B28" s="102"/>
      <c r="C28" s="102"/>
      <c r="D28" s="102"/>
    </row>
    <row r="29" customFormat="false" ht="15" hidden="false" customHeight="true" outlineLevel="0" collapsed="false">
      <c r="A29" s="94" t="s">
        <v>662</v>
      </c>
      <c r="B29" s="95" t="s">
        <v>2</v>
      </c>
      <c r="C29" s="95" t="s">
        <v>892</v>
      </c>
      <c r="D29" s="95" t="s">
        <v>89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95</v>
      </c>
      <c r="B155" s="100" t="s">
        <v>722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6</v>
      </c>
      <c r="B2" s="102"/>
      <c r="C2" s="102"/>
    </row>
    <row r="3" customFormat="false" ht="12.75" hidden="false" customHeight="true" outlineLevel="0" collapsed="false">
      <c r="A3" s="104" t="s">
        <v>897</v>
      </c>
      <c r="B3" s="105" t="s">
        <v>898</v>
      </c>
      <c r="C3" s="106" t="s">
        <v>89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2</v>
      </c>
      <c r="B3" s="114" t="s">
        <v>903</v>
      </c>
      <c r="C3" s="114" t="s">
        <v>904</v>
      </c>
      <c r="D3" s="114" t="s">
        <v>905</v>
      </c>
      <c r="E3" s="114" t="s">
        <v>906</v>
      </c>
      <c r="F3" s="114" t="s">
        <v>90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1427609447297</v>
      </c>
      <c r="D5" s="9" t="n">
        <v>0.16226750425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8</v>
      </c>
      <c r="C6" s="115" t="n">
        <v>0.10480813890607</v>
      </c>
      <c r="D6" s="14" t="n">
        <v>0.1047606618835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432581921142</v>
      </c>
      <c r="D7" s="19" t="n">
        <v>0.1353113641770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380534353358</v>
      </c>
      <c r="D8" s="19" t="n">
        <v>0.2161875755659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7403159289417</v>
      </c>
      <c r="D9" s="19" t="n">
        <v>0.05271547981671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791300886439</v>
      </c>
      <c r="D10" s="19" t="n">
        <v>0.1347078228261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484264250878</v>
      </c>
      <c r="D11" s="19" t="n">
        <v>0.070946409160490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9</v>
      </c>
      <c r="C12" s="8" t="n">
        <v>0.110685603177484</v>
      </c>
      <c r="D12" s="19" t="n">
        <v>0.11062622164332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0</v>
      </c>
      <c r="C13" s="8" t="n">
        <v>0.11085706927815</v>
      </c>
      <c r="D13" s="19" t="n">
        <v>0.1103377439433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838782169959</v>
      </c>
      <c r="D14" s="19" t="n">
        <v>0.1367849780434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9816374337619</v>
      </c>
      <c r="D15" s="19" t="n">
        <v>0.089942454509933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175480333944</v>
      </c>
      <c r="D16" s="19" t="n">
        <v>0.1031413892670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3519344469508</v>
      </c>
      <c r="D17" s="19" t="n">
        <v>0.07605196136568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7857358570309</v>
      </c>
      <c r="D18" s="19" t="n">
        <v>0.049739198424178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108453872887</v>
      </c>
      <c r="D19" s="19" t="n">
        <v>0.27105984266832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4109069071453</v>
      </c>
      <c r="D20" s="19" t="n">
        <v>0.0613495044433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9520887055</v>
      </c>
      <c r="D21" s="19" t="n">
        <v>0.1584490574992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1</v>
      </c>
      <c r="C22" s="8" t="n">
        <v>0.0851600273996254</v>
      </c>
      <c r="D22" s="19" t="n">
        <v>0.08512415901764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719241062544</v>
      </c>
      <c r="D23" s="19" t="n">
        <v>0.1111101136515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511879107679</v>
      </c>
      <c r="D24" s="19" t="n">
        <v>0.14644244631872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0622605602771</v>
      </c>
      <c r="D25" s="19" t="n">
        <v>0.08800387966797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2</v>
      </c>
      <c r="C26" s="8" t="n">
        <v>0.0655746781212046</v>
      </c>
      <c r="D26" s="19" t="n">
        <v>0.06555028908033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2808392899232</v>
      </c>
      <c r="D27" s="19" t="n">
        <v>0.09525589592206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7434020251082</v>
      </c>
      <c r="D28" s="19" t="n">
        <v>0.08372331453735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0635920758073</v>
      </c>
      <c r="D29" s="19" t="n">
        <v>0.0510118826989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2574646748277</v>
      </c>
      <c r="D30" s="19" t="n">
        <v>0.08723592594312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5148006230408</v>
      </c>
      <c r="D31" s="19" t="n">
        <v>0.05546832388544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8806786423426</v>
      </c>
      <c r="D32" s="19" t="n">
        <v>0.1287641358533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3</v>
      </c>
      <c r="C33" s="8" t="n">
        <v>0.165462190839316</v>
      </c>
      <c r="D33" s="19" t="n">
        <v>0.16472996781154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4375453082982</v>
      </c>
      <c r="D34" s="19" t="n">
        <v>0.09629023400692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4</v>
      </c>
      <c r="C35" s="8" t="n">
        <v>0.0371987825406984</v>
      </c>
      <c r="D35" s="19" t="n">
        <v>0.03716010030610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9490277814982</v>
      </c>
      <c r="D36" s="19" t="n">
        <v>0.05692186561681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4359998847693</v>
      </c>
      <c r="D37" s="19" t="n">
        <v>0.05042515167619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957426571</v>
      </c>
      <c r="D38" s="19" t="n">
        <v>0.12994026993304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128120434066</v>
      </c>
      <c r="D39" s="19" t="n">
        <v>0.05010757719501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37354444832</v>
      </c>
      <c r="D40" s="19" t="n">
        <v>0.1526873607705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199045843827</v>
      </c>
      <c r="D41" s="19" t="n">
        <v>0.19414440652019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4485035576166</v>
      </c>
      <c r="D42" s="19" t="n">
        <v>0.06640070978314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5</v>
      </c>
      <c r="C43" s="8" t="n">
        <v>0.0423896718874598</v>
      </c>
      <c r="D43" s="19" t="n">
        <v>0.042347950440538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7463332534406</v>
      </c>
      <c r="D44" s="19" t="n">
        <v>0.1883151805335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6</v>
      </c>
      <c r="C45" s="8" t="n">
        <v>0.0446028933793991</v>
      </c>
      <c r="D45" s="19" t="n">
        <v>0.044557541628499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35470658201813</v>
      </c>
      <c r="D46" s="19" t="n">
        <v>0.05328002439909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6030552180708</v>
      </c>
      <c r="D47" s="19" t="n">
        <v>0.1659528557972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428881822282</v>
      </c>
      <c r="D48" s="19" t="n">
        <v>0.1464151493251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6844761184143</v>
      </c>
      <c r="D49" s="19" t="n">
        <v>0.07061030190018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0475189472484</v>
      </c>
      <c r="D50" s="19" t="n">
        <v>0.04801998679558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1971010950943</v>
      </c>
      <c r="D51" s="19" t="n">
        <v>0.1014836251762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7</v>
      </c>
      <c r="C52" s="8" t="n">
        <v>0.0571101591873416</v>
      </c>
      <c r="D52" s="19" t="n">
        <v>0.057095934276874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9426625077019</v>
      </c>
      <c r="D53" s="19" t="n">
        <v>0.0759164373243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8</v>
      </c>
      <c r="C54" s="8" t="n">
        <v>0.0930576407949941</v>
      </c>
      <c r="D54" s="19" t="n">
        <v>0.09301968591386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5480928433101</v>
      </c>
      <c r="D55" s="19" t="n">
        <v>0.14611661145356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784676467754</v>
      </c>
      <c r="D56" s="19" t="n">
        <v>0.10875234879191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03607015075667</v>
      </c>
      <c r="D57" s="19" t="n">
        <v>0.3020837637479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189394501907</v>
      </c>
      <c r="D58" s="19" t="n">
        <v>0.1582060808432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2093822794189</v>
      </c>
      <c r="D59" s="19" t="n">
        <v>0.1519973733331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35204820902793</v>
      </c>
      <c r="D60" s="19" t="n">
        <v>0.07308164410933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06630953565616</v>
      </c>
      <c r="D61" s="27" t="n">
        <v>0.09015974783937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0036648017872</v>
      </c>
      <c r="D62" s="27" t="n">
        <v>0.089958120152542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3107823035587</v>
      </c>
      <c r="D63" s="27" t="n">
        <v>0.072269429475989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27853470306888</v>
      </c>
      <c r="D64" s="27" t="n">
        <v>0.06247444327874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7780934978275</v>
      </c>
      <c r="D65" s="27" t="n">
        <v>0.14725591380485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9</v>
      </c>
      <c r="C66" s="8" t="n">
        <v>0.102300680256281</v>
      </c>
      <c r="D66" s="27" t="n">
        <v>0.1040261868761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6210036377479</v>
      </c>
      <c r="D67" s="19" t="n">
        <v>0.0952751512630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0</v>
      </c>
      <c r="C68" s="8" t="n">
        <v>0.0437412590611929</v>
      </c>
      <c r="D68" s="19" t="n">
        <v>0.04369528745697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1</v>
      </c>
      <c r="C69" s="8" t="n">
        <v>0.069161003178424</v>
      </c>
      <c r="D69" s="19" t="n">
        <v>0.069088315689913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350254943461</v>
      </c>
      <c r="D70" s="19" t="n">
        <v>0.1743307567142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88290278425347</v>
      </c>
      <c r="D71" s="19" t="n">
        <v>0.09854393314460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2</v>
      </c>
      <c r="C72" s="8" t="n">
        <v>0.0522151113546066</v>
      </c>
      <c r="D72" s="19" t="n">
        <v>0.05218511202626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3</v>
      </c>
      <c r="C73" s="8" t="n">
        <v>0.0665544927025064</v>
      </c>
      <c r="D73" s="19" t="n">
        <v>0.0665183920451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3885081143998</v>
      </c>
      <c r="D74" s="19" t="n">
        <v>0.1631724307270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839722150591</v>
      </c>
      <c r="D75" s="19" t="n">
        <v>0.04917998532106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9776665860457</v>
      </c>
      <c r="D76" s="19" t="n">
        <v>0.1588123292710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1228173572041</v>
      </c>
      <c r="D77" s="19" t="n">
        <v>0.2008787814884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5129355942897</v>
      </c>
      <c r="D78" s="19" t="n">
        <v>0.0424748898723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66792588354937</v>
      </c>
      <c r="D79" s="19" t="n">
        <v>0.056622753900420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4</v>
      </c>
      <c r="C80" s="8" t="n">
        <v>0.0566757657643445</v>
      </c>
      <c r="D80" s="19" t="n">
        <v>0.056648416622264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2126138201731</v>
      </c>
      <c r="D81" s="19" t="n">
        <v>0.046194649533595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6712748073819</v>
      </c>
      <c r="D82" s="19" t="n">
        <v>0.04463856183663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8410778916537</v>
      </c>
      <c r="D83" s="19" t="n">
        <v>0.1078707341038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337837749568</v>
      </c>
      <c r="D84" s="19" t="n">
        <v>0.066292000065379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150094058727</v>
      </c>
      <c r="D85" s="19" t="n">
        <v>0.2101057309556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19689283561953</v>
      </c>
      <c r="D86" s="19" t="n">
        <v>0.0519214112765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1792755963078</v>
      </c>
      <c r="D87" s="19" t="n">
        <v>0.15172953869758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1296791996985</v>
      </c>
      <c r="D88" s="19" t="n">
        <v>0.170507798779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502231069469</v>
      </c>
      <c r="D89" s="19" t="n">
        <v>0.043047317110654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88567311971175</v>
      </c>
      <c r="D90" s="19" t="n">
        <v>0.07845885900608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155220406573</v>
      </c>
      <c r="D91" s="19" t="n">
        <v>0.1309187832669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661638929934</v>
      </c>
      <c r="D92" s="19" t="n">
        <v>0.1526256860668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17684459552437</v>
      </c>
      <c r="D93" s="19" t="n">
        <v>0.081358344776830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70099411405924</v>
      </c>
      <c r="D94" s="19" t="n">
        <v>0.096532981406955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358837143727</v>
      </c>
      <c r="D95" s="19" t="n">
        <v>0.11234616436808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45066067070564</v>
      </c>
      <c r="D96" s="19" t="n">
        <v>0.07415095662619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4375702999965</v>
      </c>
      <c r="D97" s="19" t="n">
        <v>0.14364188758686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0148937797296</v>
      </c>
      <c r="D98" s="19" t="n">
        <v>0.1701069467890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277415762922</v>
      </c>
      <c r="D99" s="19" t="n">
        <v>0.1492424141296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9949140374166</v>
      </c>
      <c r="D100" s="19" t="n">
        <v>0.09498405529737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898249384228184</v>
      </c>
      <c r="D101" s="19" t="n">
        <v>0.08937092453117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1968448656023</v>
      </c>
      <c r="D102" s="19" t="n">
        <v>0.17116989234004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2344891599223</v>
      </c>
      <c r="D103" s="19" t="n">
        <v>0.03922136781758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5074902424495</v>
      </c>
      <c r="D104" s="19" t="n">
        <v>0.059492880539936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9422893682582</v>
      </c>
      <c r="D105" s="19" t="n">
        <v>0.052929791611500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8785179956978</v>
      </c>
      <c r="D106" s="19" t="n">
        <v>0.1281848064441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0617519369498</v>
      </c>
      <c r="D107" s="19" t="n">
        <v>0.1500274486919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3207287530121</v>
      </c>
      <c r="D108" s="19" t="n">
        <v>0.076273412045223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7866090653514</v>
      </c>
      <c r="D109" s="19" t="n">
        <v>0.040763845555624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5245782761682</v>
      </c>
      <c r="D110" s="19" t="n">
        <v>0.1691472826092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2389280842135</v>
      </c>
      <c r="D111" s="19" t="n">
        <v>0.08719602988072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485135706573</v>
      </c>
      <c r="D112" s="19" t="n">
        <v>0.1574355754224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76795845556749</v>
      </c>
      <c r="D113" s="19" t="n">
        <v>0.07732375891296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633443561041</v>
      </c>
      <c r="D114" s="19" t="n">
        <v>0.04161031127092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8282542444805</v>
      </c>
      <c r="D115" s="19" t="n">
        <v>0.0657916788823552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8249781438733</v>
      </c>
      <c r="D116" s="19" t="n">
        <v>0.07880015584689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100888978033</v>
      </c>
      <c r="D117" s="19" t="n">
        <v>0.15309835239096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5</v>
      </c>
      <c r="C118" s="8" t="n">
        <v>0.103737763877738</v>
      </c>
      <c r="D118" s="19" t="n">
        <v>0.103679511506456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48287853006768</v>
      </c>
      <c r="D119" s="19" t="n">
        <v>0.0847782768704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6856328646516</v>
      </c>
      <c r="D120" s="19" t="n">
        <v>0.06968036369573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6</v>
      </c>
      <c r="C121" s="8" t="n">
        <v>0.0634358757921589</v>
      </c>
      <c r="D121" s="19" t="n">
        <v>0.06340545981459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7</v>
      </c>
      <c r="C122" s="8" t="n">
        <v>0.0785796193163097</v>
      </c>
      <c r="D122" s="19" t="n">
        <v>0.07851298806658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5986186327388</v>
      </c>
      <c r="D123" s="19" t="n">
        <v>0.15596909300836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66899720872766</v>
      </c>
      <c r="D124" s="19" t="n">
        <v>0.066631507959230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8326264214467</v>
      </c>
      <c r="D125" s="19" t="n">
        <v>0.1379101359299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7383215756526</v>
      </c>
      <c r="D126" s="19" t="n">
        <v>0.06471987225629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01297438122698</v>
      </c>
      <c r="D127" s="19" t="n">
        <v>0.200332207250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1818971726693</v>
      </c>
      <c r="D128" s="19" t="n">
        <v>0.051123498305974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1940893713975</v>
      </c>
      <c r="D129" s="19" t="n">
        <v>0.03218961355519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28</v>
      </c>
      <c r="C130" s="8" t="n">
        <v>0.158306282390241</v>
      </c>
      <c r="D130" s="19" t="n">
        <v>0.15744920638729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269550126696</v>
      </c>
      <c r="D131" s="19" t="n">
        <v>0.1524834618103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496654007251</v>
      </c>
      <c r="D132" s="19" t="n">
        <v>0.101462743015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69998107733351</v>
      </c>
      <c r="D133" s="19" t="n">
        <v>0.16996940587045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29</v>
      </c>
      <c r="C134" s="8" t="n">
        <v>0.182489308909581</v>
      </c>
      <c r="D134" s="19" t="n">
        <v>0.1824026962916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0</v>
      </c>
      <c r="C135" s="8" t="n">
        <v>0.181922944675375</v>
      </c>
      <c r="D135" s="19" t="n">
        <v>0.1818392434739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6331827097957</v>
      </c>
      <c r="D136" s="19" t="n">
        <v>0.1362459677636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1</v>
      </c>
      <c r="C137" s="8" t="n">
        <v>0.213960527731215</v>
      </c>
      <c r="D137" s="19" t="n">
        <v>0.2139244809035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2</v>
      </c>
      <c r="C138" s="8" t="n">
        <v>0.213474426666406</v>
      </c>
      <c r="D138" s="19" t="n">
        <v>0.2134403408629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3</v>
      </c>
      <c r="C139" s="8" t="n">
        <v>0.207447831767682</v>
      </c>
      <c r="D139" s="19" t="n">
        <v>0.20640859281936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4</v>
      </c>
      <c r="C140" s="8" t="n">
        <v>0.203530232943262</v>
      </c>
      <c r="D140" s="19" t="n">
        <v>0.2025110164276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76077259128997</v>
      </c>
      <c r="D141" s="19" t="n">
        <v>0.02753766534509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499692843307123</v>
      </c>
      <c r="D142" s="19" t="n">
        <v>0.049903425427703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906094590991726</v>
      </c>
      <c r="D143" s="19" t="n">
        <v>0.090217968133660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5</v>
      </c>
      <c r="C144" s="8" t="n">
        <v>0.0319818914449573</v>
      </c>
      <c r="D144" s="19" t="n">
        <v>0.03197849591138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6</v>
      </c>
      <c r="C145" s="8" t="n">
        <v>0.0649663601067638</v>
      </c>
      <c r="D145" s="19" t="n">
        <v>0.06492176322375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7</v>
      </c>
      <c r="C146" s="8" t="n">
        <v>0.0460730556541773</v>
      </c>
      <c r="D146" s="19" t="n">
        <v>0.046035558863898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3424020634234</v>
      </c>
      <c r="D147" s="19" t="n">
        <v>0.12293952005297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38</v>
      </c>
      <c r="C148" s="8" t="n">
        <v>0.0505195457335817</v>
      </c>
      <c r="D148" s="19" t="n">
        <v>0.05047934614365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4406739884093</v>
      </c>
      <c r="D149" s="19" t="n">
        <v>0.1549714690268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39</v>
      </c>
      <c r="C150" s="8" t="n">
        <v>0.0604021090220141</v>
      </c>
      <c r="D150" s="19" t="n">
        <v>0.06036475406655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67614592307595</v>
      </c>
      <c r="D151" s="19" t="n">
        <v>0.066629791792307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64047013761868</v>
      </c>
      <c r="D152" s="19" t="n">
        <v>0.05702399300005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4320756028725</v>
      </c>
      <c r="D153" s="19" t="n">
        <v>0.1142324015032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703017306503</v>
      </c>
      <c r="D154" s="19" t="n">
        <v>0.16667257194668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666620465314</v>
      </c>
      <c r="D155" s="19" t="n">
        <v>0.26540872330715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16344231179466</v>
      </c>
      <c r="D156" s="19" t="n">
        <v>0.08121379382393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6826426813796</v>
      </c>
      <c r="D157" s="19" t="n">
        <v>0.1267785204847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5099088002214</v>
      </c>
      <c r="D158" s="19" t="n">
        <v>0.1544027191890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7295870697793</v>
      </c>
      <c r="D159" s="19" t="n">
        <v>0.061708264547270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398364523719</v>
      </c>
      <c r="D160" s="19" t="n">
        <v>0.1223875899399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1192706674506</v>
      </c>
      <c r="D161" s="19" t="n">
        <v>0.14049257137721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0295617450095</v>
      </c>
      <c r="D162" s="19" t="n">
        <v>0.098011967818352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69268674344028</v>
      </c>
      <c r="D163" s="19" t="n">
        <v>0.046908164964924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02345138727139</v>
      </c>
      <c r="D164" s="19" t="n">
        <v>0.19966248842843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325043818231</v>
      </c>
      <c r="D165" s="19" t="n">
        <v>0.2582631729186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0</v>
      </c>
      <c r="C166" s="8" t="n">
        <v>0.0494220419964884</v>
      </c>
      <c r="D166" s="19" t="n">
        <v>0.04938525847417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1162520984611</v>
      </c>
      <c r="D167" s="19" t="n">
        <v>0.2210728472819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3280597413249</v>
      </c>
      <c r="D168" s="19" t="n">
        <v>0.099297060583273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2840031192304</v>
      </c>
      <c r="D169" s="19" t="n">
        <v>0.10274376097500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6777010790239</v>
      </c>
      <c r="D170" s="19" t="n">
        <v>0.16733411391104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6</v>
      </c>
      <c r="C171" s="8" t="n">
        <v>0.134148543269069</v>
      </c>
      <c r="D171" s="19" t="n">
        <v>0.13406477195494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732442207248</v>
      </c>
      <c r="D172" s="19" t="n">
        <v>0.13170993561125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67269360383124</v>
      </c>
      <c r="D173" s="19" t="n">
        <v>0.2658831186139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322010236015</v>
      </c>
      <c r="D174" s="19" t="n">
        <v>0.1172622944577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7447370901541</v>
      </c>
      <c r="D175" s="19" t="n">
        <v>0.17686106603566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1</v>
      </c>
      <c r="C176" s="116" t="n">
        <v>0.0760291985923038</v>
      </c>
      <c r="D176" s="19" t="n">
        <v>0.07596010178997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01708525070965</v>
      </c>
      <c r="D177" s="27" t="n">
        <v>0.06980415050670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7136505820701</v>
      </c>
      <c r="D178" s="19" t="n">
        <v>0.080674835399165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40290539176901</v>
      </c>
      <c r="D179" s="19" t="n">
        <v>0.0637068082871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428233266683</v>
      </c>
      <c r="D180" s="19" t="n">
        <v>0.100378218444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2</v>
      </c>
      <c r="C181" s="8" t="n">
        <v>0.0476081696700094</v>
      </c>
      <c r="D181" s="19" t="n">
        <v>0.04758916009777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546142191302</v>
      </c>
      <c r="D182" s="19" t="n">
        <v>0.04951420676632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30296855269637</v>
      </c>
      <c r="D183" s="19" t="n">
        <v>0.082694253154004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854526604613</v>
      </c>
      <c r="D184" s="19" t="n">
        <v>0.06608267038791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0987006246772</v>
      </c>
      <c r="D185" s="19" t="n">
        <v>0.17093196922565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4108052855677</v>
      </c>
      <c r="D186" s="19" t="n">
        <v>0.113542152806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3</v>
      </c>
      <c r="C187" s="8" t="n">
        <v>0.0450167309507196</v>
      </c>
      <c r="D187" s="19" t="n">
        <v>0.044969478951172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4</v>
      </c>
      <c r="C188" s="8" t="n">
        <v>0.18631172639138</v>
      </c>
      <c r="D188" s="19" t="n">
        <v>0.1862009090105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602667011492</v>
      </c>
      <c r="D189" s="19" t="n">
        <v>0.09556146421586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4924389771852</v>
      </c>
      <c r="D190" s="19" t="n">
        <v>0.1548062928898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2022490292856</v>
      </c>
      <c r="D191" s="19" t="n">
        <v>0.19107957483796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486806174195</v>
      </c>
      <c r="D192" s="19" t="n">
        <v>0.067284408914737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3081659955987</v>
      </c>
      <c r="D193" s="19" t="n">
        <v>0.05128978690434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65250350852174</v>
      </c>
      <c r="D194" s="19" t="n">
        <v>0.066521883866296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5</v>
      </c>
      <c r="C195" s="8" t="n">
        <v>0.172477848061061</v>
      </c>
      <c r="D195" s="19" t="n">
        <v>0.1716793572785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3633181367637</v>
      </c>
      <c r="D196" s="19" t="n">
        <v>0.0513359155775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6783034010017</v>
      </c>
      <c r="D197" s="19" t="n">
        <v>0.053913132813785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1357384733301</v>
      </c>
      <c r="D198" s="19" t="n">
        <v>0.04116075596144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8034128882718</v>
      </c>
      <c r="D199" s="19" t="n">
        <v>0.157944079727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69101378787193</v>
      </c>
      <c r="D200" s="19" t="n">
        <v>0.1646126607662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7804644564854</v>
      </c>
      <c r="D201" s="19" t="n">
        <v>0.05573861509330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1678058757153</v>
      </c>
      <c r="D202" s="19" t="n">
        <v>0.08916242617990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5107471186862</v>
      </c>
      <c r="D203" s="19" t="n">
        <v>0.10503119878981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456200983825</v>
      </c>
      <c r="D204" s="19" t="n">
        <v>0.21339723235791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0575331679809</v>
      </c>
      <c r="D205" s="19" t="n">
        <v>0.07403587266248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432790080961</v>
      </c>
      <c r="D206" s="19" t="n">
        <v>0.11638487427531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6</v>
      </c>
      <c r="C207" s="8" t="n">
        <v>0.146768827802737</v>
      </c>
      <c r="D207" s="19" t="n">
        <v>0.146707342593343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15798714353168</v>
      </c>
      <c r="D208" s="19" t="n">
        <v>0.061281512830394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3575826157912</v>
      </c>
      <c r="D209" s="19" t="n">
        <v>0.1726895653135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9477040486122</v>
      </c>
      <c r="D210" s="19" t="n">
        <v>0.1387498287443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3988234479731</v>
      </c>
      <c r="D211" s="19" t="n">
        <v>0.1539689475848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69340866798627</v>
      </c>
      <c r="D212" s="27" t="n">
        <v>0.066905619257720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2706174320692</v>
      </c>
      <c r="D213" s="27" t="n">
        <v>0.1633644182695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2751935131417</v>
      </c>
      <c r="D214" s="19" t="n">
        <v>0.1718511413597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7</v>
      </c>
      <c r="C215" s="8" t="n">
        <v>0.0529785878593804</v>
      </c>
      <c r="D215" s="19" t="n">
        <v>0.05292812264272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5008478913788</v>
      </c>
      <c r="D216" s="19" t="n">
        <v>0.05446999539819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5800582787636</v>
      </c>
      <c r="D217" s="19" t="n">
        <v>0.08453357511571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33035944123</v>
      </c>
      <c r="D218" s="19" t="n">
        <v>0.08122556404408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67592649751</v>
      </c>
      <c r="D219" s="19" t="n">
        <v>0.17165160250212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8</v>
      </c>
      <c r="C220" s="8" t="n">
        <v>0.0495860796105911</v>
      </c>
      <c r="D220" s="19" t="n">
        <v>0.04953643404339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41497701469</v>
      </c>
      <c r="D221" s="19" t="n">
        <v>0.1102363104056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49</v>
      </c>
      <c r="C222" s="8" t="n">
        <v>0.0582847268408712</v>
      </c>
      <c r="D222" s="19" t="n">
        <v>0.05824899070457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2711988562656</v>
      </c>
      <c r="D223" s="19" t="n">
        <v>0.06434175777643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2560911942014</v>
      </c>
      <c r="D224" s="19" t="n">
        <v>0.076210394977781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55999004537262</v>
      </c>
      <c r="D225" s="19" t="n">
        <v>0.075554931804460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0</v>
      </c>
      <c r="C226" s="8" t="n">
        <v>0.0494414939238818</v>
      </c>
      <c r="D226" s="31" t="n">
        <v>0.049411341567876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9437610306297</v>
      </c>
      <c r="D227" s="19" t="n">
        <v>0.1593460829145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27906488516055</v>
      </c>
      <c r="D228" s="19" t="n">
        <v>0.042756023987741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32075799041036</v>
      </c>
      <c r="D229" s="19" t="n">
        <v>0.1334572577396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185764910674</v>
      </c>
      <c r="D230" s="19" t="n">
        <v>0.04881090059512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945575466451</v>
      </c>
      <c r="D231" s="19" t="n">
        <v>0.17933539910525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1</v>
      </c>
      <c r="C232" s="8" t="n">
        <v>0.0747004913792163</v>
      </c>
      <c r="D232" s="19" t="n">
        <v>0.07465591159660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2</v>
      </c>
      <c r="C233" s="8" t="n">
        <v>0.0451355537089488</v>
      </c>
      <c r="D233" s="19" t="n">
        <v>0.04509117822674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1108497276998</v>
      </c>
      <c r="D234" s="19" t="n">
        <v>0.054090409707405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4141879324782</v>
      </c>
      <c r="D235" s="19" t="n">
        <v>0.08372577939008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564772193078</v>
      </c>
      <c r="D236" s="19" t="n">
        <v>0.14155483866082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6999593292801</v>
      </c>
      <c r="D237" s="19" t="n">
        <v>0.10699119001153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092602860857</v>
      </c>
      <c r="D238" s="19" t="n">
        <v>0.1370861441757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5627758206068</v>
      </c>
      <c r="D239" s="19" t="n">
        <v>0.1250770622237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458274566596</v>
      </c>
      <c r="D240" s="19" t="n">
        <v>0.041242700672400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29851098099993</v>
      </c>
      <c r="D241" s="19" t="n">
        <v>0.12923077296378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3570246247468</v>
      </c>
      <c r="D242" s="19" t="n">
        <v>0.063327707166817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0454433838279935</v>
      </c>
      <c r="D243" s="19" t="n">
        <v>0.04541951100366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4</v>
      </c>
      <c r="C244" s="8" t="n">
        <v>0.0639873808036553</v>
      </c>
      <c r="D244" s="19" t="n">
        <v>0.06391983144924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8808054210181</v>
      </c>
      <c r="D245" s="19" t="n">
        <v>0.1587701142866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5</v>
      </c>
      <c r="C246" s="8" t="n">
        <v>0.144942080648151</v>
      </c>
      <c r="D246" s="19" t="n">
        <v>0.1443735075002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189903186681</v>
      </c>
      <c r="D247" s="19" t="n">
        <v>0.1917258138817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2257900949589</v>
      </c>
      <c r="D248" s="19" t="n">
        <v>0.069196809897391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8189358166626</v>
      </c>
      <c r="D249" s="19" t="n">
        <v>0.04577829954244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151113886309</v>
      </c>
      <c r="D250" s="19" t="n">
        <v>0.1401246032301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1098189643929</v>
      </c>
      <c r="D251" s="19" t="n">
        <v>0.141040280562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6676092780839</v>
      </c>
      <c r="D252" s="19" t="n">
        <v>0.11667228285871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2682445979414</v>
      </c>
      <c r="D253" s="19" t="n">
        <v>0.06721830664203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6</v>
      </c>
      <c r="C254" s="8" t="n">
        <v>0.0762538157810658</v>
      </c>
      <c r="D254" s="19" t="n">
        <v>0.07619153096726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8953596942181</v>
      </c>
      <c r="D255" s="19" t="n">
        <v>0.158898519225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454580153051</v>
      </c>
      <c r="D256" s="19" t="n">
        <v>0.1314144836521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7</v>
      </c>
      <c r="C257" s="8" t="n">
        <v>0.038652852339956</v>
      </c>
      <c r="D257" s="19" t="n">
        <v>0.038610966758012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58</v>
      </c>
      <c r="C258" s="116" t="n">
        <v>0.0364561431790066</v>
      </c>
      <c r="D258" s="19" t="n">
        <v>0.036421802865193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9</v>
      </c>
      <c r="C259" s="116" t="n">
        <v>0.0323201449747504</v>
      </c>
      <c r="D259" s="19" t="n">
        <v>0.03230253239313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29830301632274</v>
      </c>
      <c r="D260" s="19" t="n">
        <v>0.042951199962727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9246011815059</v>
      </c>
      <c r="D261" s="19" t="n">
        <v>0.068930229376587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49205435845032</v>
      </c>
      <c r="D262" s="19" t="n">
        <v>0.084256154701887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8010607620325</v>
      </c>
      <c r="D263" s="19" t="n">
        <v>0.06778934031952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0</v>
      </c>
      <c r="C264" s="116" t="n">
        <v>0.148840085925979</v>
      </c>
      <c r="D264" s="19" t="n">
        <v>0.1488169791036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1</v>
      </c>
      <c r="C265" s="8" t="n">
        <v>0.0428117755600215</v>
      </c>
      <c r="D265" s="27" t="n">
        <v>0.042770044212407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4009761238877</v>
      </c>
      <c r="D266" s="27" t="n">
        <v>0.13390848795491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1890686783917</v>
      </c>
      <c r="D267" s="19" t="n">
        <v>0.075133815529416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3045143137182</v>
      </c>
      <c r="D268" s="19" t="n">
        <v>0.213021712763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99922082415143</v>
      </c>
      <c r="D269" s="19" t="n">
        <v>0.19987287365171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5936174810719</v>
      </c>
      <c r="D270" s="19" t="n">
        <v>0.06156715260660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372612083361</v>
      </c>
      <c r="D271" s="19" t="n">
        <v>0.1293583383443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2357529459691</v>
      </c>
      <c r="D272" s="19" t="n">
        <v>0.1120959161292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75421281255473</v>
      </c>
      <c r="D273" s="19" t="n">
        <v>0.087098919378786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351348112288</v>
      </c>
      <c r="D274" s="19" t="n">
        <v>0.05028125699895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2</v>
      </c>
      <c r="C275" s="8" t="n">
        <v>0.0475441497671948</v>
      </c>
      <c r="D275" s="19" t="n">
        <v>0.0475137606580674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3</v>
      </c>
      <c r="C276" s="8" t="n">
        <v>0.0456204583208336</v>
      </c>
      <c r="D276" s="19" t="n">
        <v>0.04560408000195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4759455390361</v>
      </c>
      <c r="D277" s="19" t="n">
        <v>0.21366889190358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4474576665806</v>
      </c>
      <c r="D278" s="19" t="n">
        <v>0.31363146565997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6989617217943</v>
      </c>
      <c r="D279" s="19" t="n">
        <v>0.1269879910038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438209894079</v>
      </c>
      <c r="D280" s="19" t="n">
        <v>0.1714140728475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379367488088</v>
      </c>
      <c r="D281" s="19" t="n">
        <v>0.06933600779101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3569862552969</v>
      </c>
      <c r="D282" s="19" t="n">
        <v>0.09348541685307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994923248640957</v>
      </c>
      <c r="D283" s="27" t="n">
        <v>0.09932298579360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4</v>
      </c>
      <c r="C284" s="8" t="n">
        <v>0.0220464134931101</v>
      </c>
      <c r="D284" s="27" t="n">
        <v>0.022036428037304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0468885760393</v>
      </c>
      <c r="D285" s="27" t="n">
        <v>0.01207432247428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08212750378945</v>
      </c>
      <c r="D286" s="27" t="n">
        <v>0.10780280771516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6280912079619</v>
      </c>
      <c r="D287" s="19" t="n">
        <v>0.2058371977359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70896604084642</v>
      </c>
      <c r="D288" s="27" t="n">
        <v>0.03692662845788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7144427252682</v>
      </c>
      <c r="D289" s="19" t="n">
        <v>0.1368063223181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482124109779</v>
      </c>
      <c r="D290" s="19" t="n">
        <v>0.005274660511888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171994119452</v>
      </c>
      <c r="D291" s="19" t="n">
        <v>0.0061165865977191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89747731320619</v>
      </c>
      <c r="D292" s="19" t="n">
        <v>0.05893415191927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44603879444</v>
      </c>
      <c r="D293" s="19" t="n">
        <v>0.12415486893439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5326545949596</v>
      </c>
      <c r="D294" s="19" t="n">
        <v>0.2052360509092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3121425429743</v>
      </c>
      <c r="D295" s="19" t="n">
        <v>0.102712412682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74860675126888</v>
      </c>
      <c r="D296" s="19" t="n">
        <v>0.17398400082073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5</v>
      </c>
      <c r="C297" s="8" t="n">
        <v>0.0449781411857256</v>
      </c>
      <c r="D297" s="19" t="n">
        <v>0.044957479680704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22772561339726</v>
      </c>
      <c r="D298" s="19" t="n">
        <v>0.07196769395587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194259535099</v>
      </c>
      <c r="D299" s="19" t="n">
        <v>0.11112893816055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97196848209992</v>
      </c>
      <c r="D300" s="19" t="n">
        <v>0.1962016390782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9283578274308</v>
      </c>
      <c r="D301" s="19" t="n">
        <v>0.059907275237441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46711063006945</v>
      </c>
      <c r="D302" s="19" t="n">
        <v>0.07429801440957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6</v>
      </c>
      <c r="C303" s="8" t="n">
        <v>0.0653952920648499</v>
      </c>
      <c r="D303" s="19" t="n">
        <v>0.06504859932959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2891476090625</v>
      </c>
      <c r="D304" s="19" t="n">
        <v>0.01128671933527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7636983981601</v>
      </c>
      <c r="D305" s="19" t="n">
        <v>0.030735230063439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66233342322945</v>
      </c>
      <c r="D306" s="19" t="n">
        <v>0.076277111601076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6655748285795</v>
      </c>
      <c r="D307" s="19" t="n">
        <v>0.037623712166106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0833917749249</v>
      </c>
      <c r="D308" s="19" t="n">
        <v>0.09078910824526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2083442077396</v>
      </c>
      <c r="D309" s="19" t="n">
        <v>0.03517843587225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57496094016031</v>
      </c>
      <c r="D310" s="19" t="n">
        <v>0.045715588635841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4919038162734</v>
      </c>
      <c r="D311" s="19" t="n">
        <v>0.03645986420201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18561231953621</v>
      </c>
      <c r="D312" s="19" t="n">
        <v>0.03183039378929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2532026382833</v>
      </c>
      <c r="D313" s="19" t="n">
        <v>0.005523806039845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6000008510482</v>
      </c>
      <c r="D314" s="19" t="n">
        <v>0.041571364455843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39999107889509</v>
      </c>
      <c r="D315" s="19" t="n">
        <v>0.053966822578508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1170920050255</v>
      </c>
      <c r="D316" s="19" t="n">
        <v>0.1311219648122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7626134423245</v>
      </c>
      <c r="D317" s="19" t="n">
        <v>0.0117965163406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730917804201</v>
      </c>
      <c r="D318" s="19" t="n">
        <v>0.012152616549600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7</v>
      </c>
      <c r="C319" s="8" t="n">
        <v>0.0320925549000036</v>
      </c>
      <c r="D319" s="19" t="n">
        <v>0.032089018893690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564742336497</v>
      </c>
      <c r="D320" s="19" t="n">
        <v>0.04195263284434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406669706303</v>
      </c>
      <c r="D321" s="19" t="n">
        <v>0.026838927597196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328223028826</v>
      </c>
      <c r="D322" s="19" t="n">
        <v>0.034227492550000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68</v>
      </c>
      <c r="C323" s="8" t="n">
        <v>0.0317266208626719</v>
      </c>
      <c r="D323" s="19" t="n">
        <v>0.031724572257028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69</v>
      </c>
      <c r="C324" s="8" t="n">
        <v>0.0501641921933296</v>
      </c>
      <c r="D324" s="19" t="n">
        <v>0.0501609530633988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24964512708561</v>
      </c>
      <c r="D325" s="19" t="n">
        <v>0.022494331242827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18122992927617</v>
      </c>
      <c r="D326" s="19" t="n">
        <v>0.021810627993599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70106180911621</v>
      </c>
      <c r="D327" s="19" t="n">
        <v>0.026890910373277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04014949104464</v>
      </c>
      <c r="D328" s="19" t="n">
        <v>0.050299142090801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57952792395461</v>
      </c>
      <c r="D329" s="19" t="n">
        <v>0.035651830356910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622810914036029</v>
      </c>
      <c r="D330" s="19" t="n">
        <v>0.062014685533459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402812610500884</v>
      </c>
      <c r="D331" s="19" t="n">
        <v>0.040136887886703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306009219158702</v>
      </c>
      <c r="D332" s="19" t="n">
        <v>0.0305970838354959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833832666078082</v>
      </c>
      <c r="D333" s="19" t="n">
        <v>0.083325295276840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3</v>
      </c>
      <c r="C3" s="34" t="s">
        <v>904</v>
      </c>
      <c r="D3" s="120" t="s">
        <v>90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2150509071716</v>
      </c>
      <c r="D5" s="19" t="n">
        <v>0.0014168634139558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6101607908743</v>
      </c>
      <c r="D6" s="19" t="n">
        <v>0.00235067410558431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3904417732623</v>
      </c>
      <c r="D7" s="19" t="n">
        <v>0.00262950091617929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986460921602</v>
      </c>
      <c r="D8" s="19" t="n">
        <v>0.00264899833748778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49778852170038</v>
      </c>
      <c r="D9" s="19" t="n">
        <v>0.0149192033295991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33653261547079</v>
      </c>
      <c r="D10" s="19" t="n">
        <v>0.00832409893516464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3219918521929</v>
      </c>
      <c r="D11" s="19" t="n">
        <v>0.0047304560652939</v>
      </c>
    </row>
    <row r="12" customFormat="false" ht="14.25" hidden="false" customHeight="true" outlineLevel="0" collapsed="false">
      <c r="A12" s="17" t="s">
        <v>674</v>
      </c>
      <c r="B12" s="18" t="s">
        <v>675</v>
      </c>
      <c r="C12" s="8" t="n">
        <v>0.0319493244562818</v>
      </c>
      <c r="D12" s="19" t="n">
        <v>0.031937146778231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541965917033</v>
      </c>
      <c r="D13" s="19" t="n">
        <v>0.032850380657034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21692486854847</v>
      </c>
      <c r="D14" s="19" t="n">
        <v>0.0921237786565267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387970581858982</v>
      </c>
      <c r="D15" s="19" t="n">
        <v>0.0387518731467019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81832334318874</v>
      </c>
      <c r="D16" s="19" t="n">
        <v>0.0381478528787076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578375601242647</v>
      </c>
      <c r="D17" s="19" t="n">
        <v>0.0576635276531589</v>
      </c>
    </row>
    <row r="18" customFormat="false" ht="15" hidden="false" customHeight="false" outlineLevel="0" collapsed="false">
      <c r="A18" s="17" t="s">
        <v>686</v>
      </c>
      <c r="B18" s="18" t="s">
        <v>687</v>
      </c>
      <c r="C18" s="8" t="n">
        <v>0.027571935999937</v>
      </c>
      <c r="D18" s="19" t="n">
        <v>0.0275227375563795</v>
      </c>
    </row>
    <row r="19" customFormat="false" ht="15" hidden="false" customHeight="false" outlineLevel="0" collapsed="false">
      <c r="A19" s="17" t="s">
        <v>688</v>
      </c>
      <c r="B19" s="22" t="s">
        <v>689</v>
      </c>
      <c r="C19" s="8" t="n">
        <v>0.0381832334318874</v>
      </c>
      <c r="D19" s="19" t="n">
        <v>0.0381478528787076</v>
      </c>
    </row>
    <row r="20" customFormat="false" ht="15" hidden="false" customHeight="false" outlineLevel="0" collapsed="false">
      <c r="A20" s="17" t="s">
        <v>690</v>
      </c>
      <c r="B20" s="18" t="s">
        <v>691</v>
      </c>
      <c r="C20" s="8" t="n">
        <v>0.0268076458793929</v>
      </c>
      <c r="D20" s="19" t="n">
        <v>0.0268023859893501</v>
      </c>
    </row>
    <row r="21" customFormat="false" ht="15" hidden="false" customHeight="false" outlineLevel="0" collapsed="false">
      <c r="A21" s="17" t="s">
        <v>692</v>
      </c>
      <c r="B21" s="22" t="s">
        <v>693</v>
      </c>
      <c r="C21" s="8" t="n">
        <v>0.0799204643460059</v>
      </c>
      <c r="D21" s="19" t="n">
        <v>0.0795503170017369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3</v>
      </c>
      <c r="C3" s="39" t="s">
        <v>904</v>
      </c>
      <c r="D3" s="40" t="s">
        <v>9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706844761184143</v>
      </c>
      <c r="D5" s="9" t="n">
        <v>0.0706103019001852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685603177484</v>
      </c>
      <c r="D6" s="14" t="n">
        <v>0.110626221643325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63519344469508</v>
      </c>
      <c r="D7" s="19" t="n">
        <v>0.0760519613656863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1719241062544</v>
      </c>
      <c r="D8" s="19" t="n">
        <v>0.11111011365156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80813890607</v>
      </c>
      <c r="D9" s="19" t="n">
        <v>0.104760661883551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8806786423426</v>
      </c>
      <c r="D10" s="19" t="n">
        <v>0.128764135853317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71987825406984</v>
      </c>
      <c r="D11" s="19" t="n">
        <v>0.0371601003061045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5462190839316</v>
      </c>
      <c r="D12" s="19" t="n">
        <v>0.164729967811547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957426571</v>
      </c>
      <c r="D13" s="19" t="n">
        <v>0.129940269933047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5148006230408</v>
      </c>
      <c r="D14" s="19" t="n">
        <v>0.0554683238854418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3896718874598</v>
      </c>
      <c r="D15" s="19" t="n">
        <v>0.0423479504405382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7412590611929</v>
      </c>
      <c r="D16" s="19" t="n">
        <v>0.0436952874569749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63885081143998</v>
      </c>
      <c r="D17" s="19" t="n">
        <v>0.163172430727072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9426625077019</v>
      </c>
      <c r="D18" s="19" t="n">
        <v>0.075916437324358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4942080648151</v>
      </c>
      <c r="D19" s="19" t="n">
        <v>0.144373507500202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2151113546066</v>
      </c>
      <c r="D20" s="19" t="n">
        <v>0.0521851120262697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5544927025064</v>
      </c>
      <c r="D21" s="19" t="n">
        <v>0.066518392045126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88290278425347</v>
      </c>
      <c r="D22" s="19" t="n">
        <v>0.0985439331446066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6757657643445</v>
      </c>
      <c r="D23" s="19" t="n">
        <v>0.0566484166222642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27853470306888</v>
      </c>
      <c r="D24" s="19" t="n">
        <v>0.0624744432787496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88567311971175</v>
      </c>
      <c r="D25" s="19" t="n">
        <v>0.0784588590060897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4375702999965</v>
      </c>
      <c r="D26" s="19" t="n">
        <v>0.143641887586869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9422893682582</v>
      </c>
      <c r="D27" s="19" t="n">
        <v>0.0529297916115007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949140374166</v>
      </c>
      <c r="D28" s="19" t="n">
        <v>0.0949840552973755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66233342322945</v>
      </c>
      <c r="D29" s="19" t="n">
        <v>0.0762771116010761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1968448656023</v>
      </c>
      <c r="D30" s="19" t="n">
        <v>0.171169892340045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5074902424495</v>
      </c>
      <c r="D31" s="19" t="n">
        <v>0.0594928805399366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6030552180708</v>
      </c>
      <c r="D32" s="19" t="n">
        <v>0.165952855797264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6280912079619</v>
      </c>
      <c r="D33" s="19" t="n">
        <v>0.205837197735945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7866090653514</v>
      </c>
      <c r="D34" s="19" t="n">
        <v>0.0407638455556244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633443561041</v>
      </c>
      <c r="D35" s="19" t="n">
        <v>0.0416103112709287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72389280842135</v>
      </c>
      <c r="D36" s="19" t="n">
        <v>0.0871960298807211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4358757921589</v>
      </c>
      <c r="D37" s="19" t="n">
        <v>0.0634054598145986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3045143137182</v>
      </c>
      <c r="D38" s="19" t="n">
        <v>0.21302171276341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5195457335817</v>
      </c>
      <c r="D39" s="19" t="n">
        <v>0.0504793461436517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5796193163097</v>
      </c>
      <c r="D40" s="19" t="n">
        <v>0.0785129880665812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940893713975</v>
      </c>
      <c r="D41" s="19" t="n">
        <v>0.0321896135551989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906094590991726</v>
      </c>
      <c r="D42" s="19" t="n">
        <v>0.0902179681336603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998107733351</v>
      </c>
      <c r="D43" s="19" t="n">
        <v>0.169969405870456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9663601067638</v>
      </c>
      <c r="D44" s="19" t="n">
        <v>0.0649217632237577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52083442077396</v>
      </c>
      <c r="D45" s="19" t="n">
        <v>0.0351784358722555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60730556541773</v>
      </c>
      <c r="D46" s="19" t="n">
        <v>0.0460355588638986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4414939238818</v>
      </c>
      <c r="D47" s="19" t="n">
        <v>0.0494113415678767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4919038162734</v>
      </c>
      <c r="D48" s="19" t="n">
        <v>0.0364598642020144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9692843307123</v>
      </c>
      <c r="D49" s="19" t="n">
        <v>0.049903425427703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98364523719</v>
      </c>
      <c r="D50" s="19" t="n">
        <v>0.122387589939964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826426813796</v>
      </c>
      <c r="D51" s="19" t="n">
        <v>0.126778520484761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7295870697793</v>
      </c>
      <c r="D52" s="19" t="n">
        <v>0.0617082645472702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840031192304</v>
      </c>
      <c r="D53" s="19" t="n">
        <v>0.102743760975009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9873808036553</v>
      </c>
      <c r="D54" s="19" t="n">
        <v>0.0639198314492439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9268674344028</v>
      </c>
      <c r="D55" s="19" t="n">
        <v>0.0469081649649248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4148543269069</v>
      </c>
      <c r="D56" s="19" t="n">
        <v>0.134064771954944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2344891599223</v>
      </c>
      <c r="D57" s="19" t="n">
        <v>0.039221367817589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60291985923038</v>
      </c>
      <c r="D58" s="19" t="n">
        <v>0.0759601017899723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7136505820701</v>
      </c>
      <c r="D59" s="19" t="n">
        <v>0.0806748353991658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6331827097957</v>
      </c>
      <c r="D60" s="19" t="n">
        <v>0.136245967763659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4021090220141</v>
      </c>
      <c r="D61" s="19" t="n">
        <v>0.0603647540665557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65245782761682</v>
      </c>
      <c r="D62" s="19" t="n">
        <v>0.16914728260925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6081696700094</v>
      </c>
      <c r="D63" s="19" t="n">
        <v>0.0475891600977758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4108052855677</v>
      </c>
      <c r="D64" s="19" t="n">
        <v>0.11354215280664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50167309507196</v>
      </c>
      <c r="D65" s="19" t="n">
        <v>0.0449694789511725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8249781438733</v>
      </c>
      <c r="D66" s="19" t="n">
        <v>0.078800155846898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201228173572041</v>
      </c>
      <c r="D67" s="19" t="n">
        <v>0.200878781488429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6028933793991</v>
      </c>
      <c r="D68" s="19" t="n">
        <v>0.0445575416284992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250350852174</v>
      </c>
      <c r="D69" s="19" t="n">
        <v>0.0665218838662963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6380534353358</v>
      </c>
      <c r="D70" s="19" t="n">
        <v>0.216187575565936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30576407949941</v>
      </c>
      <c r="D71" s="19" t="n">
        <v>0.0930196859138619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7804644564854</v>
      </c>
      <c r="D72" s="19" t="n">
        <v>0.0557386150933058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40575331679809</v>
      </c>
      <c r="D73" s="19" t="n">
        <v>0.0740358726624801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2357529459691</v>
      </c>
      <c r="D74" s="19" t="n">
        <v>0.112095916129236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1108453872887</v>
      </c>
      <c r="D75" s="19" t="n">
        <v>0.271059842668327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5860796105911</v>
      </c>
      <c r="D76" s="19" t="n">
        <v>0.0495364340433925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233035944123</v>
      </c>
      <c r="D77" s="19" t="n">
        <v>0.0812255640440829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64047013761868</v>
      </c>
      <c r="D78" s="19" t="n">
        <v>0.0570239930000507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1194259535099</v>
      </c>
      <c r="D79" s="19" t="n">
        <v>0.111128938160558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5008478913788</v>
      </c>
      <c r="D80" s="19" t="n">
        <v>0.0544699953981976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9477040486122</v>
      </c>
      <c r="D81" s="19" t="n">
        <v>0.138749828744337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9785878593804</v>
      </c>
      <c r="D82" s="19" t="n">
        <v>0.0529281226427275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4220419964884</v>
      </c>
      <c r="D83" s="19" t="n">
        <v>0.0493852584741798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14109069071453</v>
      </c>
      <c r="D84" s="19" t="n">
        <v>0.061349504443305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42711988562656</v>
      </c>
      <c r="D85" s="19" t="n">
        <v>0.0643417577764385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14474576665806</v>
      </c>
      <c r="D86" s="19" t="n">
        <v>0.313631465659976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6204583208336</v>
      </c>
      <c r="D87" s="19" t="n">
        <v>0.0456040800019561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1128120434066</v>
      </c>
      <c r="D88" s="19" t="n">
        <v>0.0501075771950148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50351348112288</v>
      </c>
      <c r="D89" s="19" t="n">
        <v>0.0502812569989576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7906488516055</v>
      </c>
      <c r="D90" s="19" t="n">
        <v>0.0427560239877417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51355537089488</v>
      </c>
      <c r="D91" s="19" t="n">
        <v>0.0450911782267487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41108497276998</v>
      </c>
      <c r="D92" s="19" t="n">
        <v>0.0540904097074057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7144427252682</v>
      </c>
      <c r="D93" s="19" t="n">
        <v>0.136806322318126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5627758206068</v>
      </c>
      <c r="D94" s="19" t="n">
        <v>0.12507706222373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4433838279935</v>
      </c>
      <c r="D95" s="19" t="n">
        <v>0.0454195110036606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62538157810658</v>
      </c>
      <c r="D96" s="19" t="n">
        <v>0.0761915309672629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5746781212046</v>
      </c>
      <c r="D97" s="19" t="n">
        <v>0.0655502890803372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9830301632274</v>
      </c>
      <c r="D98" s="19" t="n">
        <v>0.0429511999627271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8117755600215</v>
      </c>
      <c r="D99" s="19" t="n">
        <v>0.0427700442124078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4009761238877</v>
      </c>
      <c r="D100" s="19" t="n">
        <v>0.133908487954915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7403159289417</v>
      </c>
      <c r="D101" s="19" t="n">
        <v>0.0527154798167155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4759455390361</v>
      </c>
      <c r="D102" s="19" t="n">
        <v>0.213668891903586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2126138201731</v>
      </c>
      <c r="D103" s="19" t="n">
        <v>0.0461946495335959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8410778916537</v>
      </c>
      <c r="D104" s="19" t="n">
        <v>0.107870734103825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6792588354937</v>
      </c>
      <c r="D105" s="19" t="n">
        <v>0.0566227539004207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7780934978275</v>
      </c>
      <c r="D106" s="19" t="n">
        <v>0.147255913804857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8212750378945</v>
      </c>
      <c r="D107" s="19" t="n">
        <v>0.107802807715169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5432581921142</v>
      </c>
      <c r="D108" s="19" t="n">
        <v>0.135311364177048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9747731320619</v>
      </c>
      <c r="D109" s="19" t="n">
        <v>0.0589341519192756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5326545949596</v>
      </c>
      <c r="D110" s="19" t="n">
        <v>0.205236050909282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11818971726693</v>
      </c>
      <c r="D111" s="19" t="n">
        <v>0.0511234983059742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9781411857256</v>
      </c>
      <c r="D112" s="19" t="n">
        <v>0.0449574796807044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44603879444</v>
      </c>
      <c r="D113" s="19" t="n">
        <v>0.124154868934393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3121425429743</v>
      </c>
      <c r="D114" s="19" t="n">
        <v>0.10271241268294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891476090625</v>
      </c>
      <c r="D115" s="19" t="n">
        <v>0.0112867193352711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8561231953621</v>
      </c>
      <c r="D116" s="19" t="n">
        <v>0.0318303937892945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833917749249</v>
      </c>
      <c r="D117" s="19" t="n">
        <v>0.0907891082452667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2300680256281</v>
      </c>
      <c r="D118" s="19" t="n">
        <v>0.104026186876165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6655748285795</v>
      </c>
      <c r="D119" s="19" t="n">
        <v>0.0376237121661065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818914449573</v>
      </c>
      <c r="D120" s="19" t="n">
        <v>0.0319784959113818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35470658201813</v>
      </c>
      <c r="D121" s="19" t="n">
        <v>0.0532800243990921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170920050255</v>
      </c>
      <c r="D122" s="19" t="n">
        <v>0.131121964812298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266208626719</v>
      </c>
      <c r="D123" s="19" t="n">
        <v>0.0317245722570281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1101591873416</v>
      </c>
      <c r="D124" s="19" t="n">
        <v>0.0570959342768749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925549000036</v>
      </c>
      <c r="D125" s="19" t="n">
        <v>0.0320890188936907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6009219158702</v>
      </c>
      <c r="D126" s="19" t="n">
        <v>0.0305970838354959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lie Li</cp:lastModifiedBy>
  <dcterms:modified xsi:type="dcterms:W3CDTF">2019-09-23T15:17:28Z</dcterms:modified>
  <cp:revision>0</cp:revision>
  <dc:subject/>
  <dc:title/>
</cp:coreProperties>
</file>