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5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5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1005">
  <si>
    <t xml:space="preserve">MARGIN INTERVALS EFFECTIVE ON SEPTEMBER 25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SEPTEMBER 25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25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25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25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25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25, 2019</t>
  </si>
  <si>
    <t xml:space="preserve">Tier</t>
  </si>
  <si>
    <t xml:space="preserve">INTRA-COMMODITY (Inter-Month) SPREAD CHARGES EFFECTIVE ON SEPTEMBER 25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25, 2019</t>
  </si>
  <si>
    <t xml:space="preserve">SHARE FUTURES INTRA-COMMODITY (Inter-Month) SPREAD CHARGES EFFECTIVE ON JUNE 28, 2019</t>
  </si>
  <si>
    <t xml:space="preserve">INTER-COMMODITY SPREAD CHARGES EFFECTIVE ON SEPTEMBER 25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5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25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5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5 SEPTEMBRE 2019</t>
  </si>
  <si>
    <t xml:space="preserve">IMPUTATIONS POUR POSITION MIXTE INTRA-MARCHANDISE - 'BUTTERFLY' NEUF-MOIS EN VIGUEUR LE 25 SEPTEMBRE 2019</t>
  </si>
  <si>
    <t xml:space="preserve">IMPUTATIONS POUR POSITION MIXTE INTRA-MARCHANDISE - 'BUTTERFLY' ANNUEL EN VIGUEUR LE 25 SEPTEMBRE 2019</t>
  </si>
  <si>
    <t xml:space="preserve">IMPUTATIONS POUR POSITION MIXTE INTRA-MARCHANDISE - INTERMENSUELLE EN VIGUEUR LE 25 SEPTEMBRE 2019</t>
  </si>
  <si>
    <t xml:space="preserve">IMPUTATIONS POUR POSITION MIXTE INTRA-MARCHANDISES INTERMENSUELLE EN VIGUEUR LE 25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5 SEPTEMBRE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25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22675042522</v>
      </c>
      <c r="D5" s="9" t="n">
        <v>0.161465236337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4760661883551</v>
      </c>
      <c r="D6" s="14" t="n">
        <v>0.1047131953255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311364177048</v>
      </c>
      <c r="D7" s="19" t="n">
        <v>0.1351901384411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6187575565936</v>
      </c>
      <c r="D8" s="19" t="n">
        <v>0.2159931934508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7154798167155</v>
      </c>
      <c r="D9" s="19" t="n">
        <v>0.0526907714041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707822826123</v>
      </c>
      <c r="D10" s="19" t="n">
        <v>0.1346220147299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464091604901</v>
      </c>
      <c r="D11" s="19" t="n">
        <v>0.0709443159966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0626221643325</v>
      </c>
      <c r="D12" s="19" t="n">
        <v>0.1105665715244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0337743943336</v>
      </c>
      <c r="D13" s="19" t="n">
        <v>0.1098627845171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784978043459</v>
      </c>
      <c r="D14" s="19" t="n">
        <v>0.136730598413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9424545099339</v>
      </c>
      <c r="D15" s="19" t="n">
        <v>0.0899028540198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141389267065</v>
      </c>
      <c r="D16" s="19" t="n">
        <v>0.1031067097934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60519613656863</v>
      </c>
      <c r="D17" s="19" t="n">
        <v>0.07577009608908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7391984241787</v>
      </c>
      <c r="D18" s="19" t="n">
        <v>0.04969297972611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059842668327</v>
      </c>
      <c r="D19" s="19" t="n">
        <v>0.2710080369456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349504443305</v>
      </c>
      <c r="D20" s="19" t="n">
        <v>0.06128841565450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9057499253</v>
      </c>
      <c r="D21" s="19" t="n">
        <v>0.1584487690286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1241590176497</v>
      </c>
      <c r="D22" s="19" t="n">
        <v>0.08508854884075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11011365156</v>
      </c>
      <c r="D23" s="19" t="n">
        <v>0.1106433109417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442446318725</v>
      </c>
      <c r="D24" s="19" t="n">
        <v>0.146372973286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0038796679761</v>
      </c>
      <c r="D25" s="19" t="n">
        <v>0.08794564422880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5502890803372</v>
      </c>
      <c r="D26" s="19" t="n">
        <v>0.06552597121751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2558959220677</v>
      </c>
      <c r="D27" s="19" t="n">
        <v>0.095231180779085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7233145373555</v>
      </c>
      <c r="D28" s="19" t="n">
        <v>0.08370255440222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011882698966</v>
      </c>
      <c r="D29" s="19" t="n">
        <v>0.050960355695836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2359259431268</v>
      </c>
      <c r="D30" s="19" t="n">
        <v>0.087214513945349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4683238854418</v>
      </c>
      <c r="D31" s="19" t="n">
        <v>0.055422288488204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8764135853317</v>
      </c>
      <c r="D32" s="19" t="n">
        <v>0.12872162935852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4729967811547</v>
      </c>
      <c r="D33" s="19" t="n">
        <v>0.1640139714098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2902340069211</v>
      </c>
      <c r="D34" s="19" t="n">
        <v>0.09614361270024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1601003061045</v>
      </c>
      <c r="D35" s="19" t="n">
        <v>0.037121621674121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69218656168102</v>
      </c>
      <c r="D36" s="19" t="n">
        <v>0.05689474076410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4251516761908</v>
      </c>
      <c r="D37" s="19" t="n">
        <v>0.050414419031400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29940269933047</v>
      </c>
      <c r="D38" s="19" t="n">
        <v>0.12992327196998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075771950148</v>
      </c>
      <c r="D39" s="19" t="n">
        <v>0.050102276012076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2687360770509</v>
      </c>
      <c r="D40" s="19" t="n">
        <v>0.1519570152601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144406520197</v>
      </c>
      <c r="D41" s="19" t="n">
        <v>0.19409009307880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4007097831458</v>
      </c>
      <c r="D42" s="19" t="n">
        <v>0.0663531109035291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3479504405382</v>
      </c>
      <c r="D43" s="19" t="n">
        <v>0.04230642703374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8315180533599</v>
      </c>
      <c r="D44" s="19" t="n">
        <v>0.18747493687780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45575416284992</v>
      </c>
      <c r="D45" s="19" t="n">
        <v>0.0445123700198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32800243990921</v>
      </c>
      <c r="D46" s="19" t="n">
        <v>0.053012686355760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5952855797264</v>
      </c>
      <c r="D47" s="19" t="n">
        <v>0.16512649271555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415149325179</v>
      </c>
      <c r="D48" s="19" t="n">
        <v>0.14640126867404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06103019001852</v>
      </c>
      <c r="D49" s="19" t="n">
        <v>0.07031079117638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0199867955848</v>
      </c>
      <c r="D50" s="19" t="n">
        <v>0.04799232897023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1483625176253</v>
      </c>
      <c r="D51" s="19" t="n">
        <v>0.10097665076560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0959342768749</v>
      </c>
      <c r="D52" s="19" t="n">
        <v>0.057081691474215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5916437324358</v>
      </c>
      <c r="D53" s="19" t="n">
        <v>0.07589033947679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0196859138619</v>
      </c>
      <c r="D54" s="19" t="n">
        <v>0.09298194366569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6116611453563</v>
      </c>
      <c r="D55" s="19" t="n">
        <v>0.14559379220041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752348791913</v>
      </c>
      <c r="D56" s="19" t="n">
        <v>0.1087203704093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02083763747923</v>
      </c>
      <c r="D57" s="19" t="n">
        <v>0.30056954724413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8206080843201</v>
      </c>
      <c r="D58" s="19" t="n">
        <v>0.15991398626865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1997373333148</v>
      </c>
      <c r="D59" s="19" t="n">
        <v>0.1519017229153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30816441093363</v>
      </c>
      <c r="D60" s="19" t="n">
        <v>0.0744570535803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01597478393775</v>
      </c>
      <c r="D61" s="27" t="n">
        <v>0.08971500104437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99581201525423</v>
      </c>
      <c r="D62" s="27" t="n">
        <v>0.089912823733176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2694294759895</v>
      </c>
      <c r="D63" s="27" t="n">
        <v>0.072228389649255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24744432787496</v>
      </c>
      <c r="D64" s="27" t="n">
        <v>0.062169606137242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7255913804857</v>
      </c>
      <c r="D65" s="27" t="n">
        <v>0.1468166442854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4026186876165</v>
      </c>
      <c r="D66" s="27" t="n">
        <v>0.10413567619870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5275151263036</v>
      </c>
      <c r="D67" s="19" t="n">
        <v>0.094798635503169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36952874569749</v>
      </c>
      <c r="D68" s="19" t="n">
        <v>0.043649508805294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90883156899137</v>
      </c>
      <c r="D69" s="19" t="n">
        <v>0.0690159332861533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330756714278</v>
      </c>
      <c r="D70" s="19" t="n">
        <v>0.17431142129788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85439331446066</v>
      </c>
      <c r="D71" s="19" t="n">
        <v>0.098073806045338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1851120262697</v>
      </c>
      <c r="D72" s="19" t="n">
        <v>0.052155168628907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518392045126</v>
      </c>
      <c r="D73" s="19" t="n">
        <v>0.066482771420594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3172430727072</v>
      </c>
      <c r="D74" s="19" t="n">
        <v>0.16237899432927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1799853210601</v>
      </c>
      <c r="D75" s="19" t="n">
        <v>0.049175897175552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8812329271027</v>
      </c>
      <c r="D76" s="19" t="n">
        <v>0.1584203175376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0878781488429</v>
      </c>
      <c r="D77" s="19" t="n">
        <v>0.2005271084332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47488987237</v>
      </c>
      <c r="D78" s="19" t="n">
        <v>0.04243703087367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66227539004207</v>
      </c>
      <c r="D79" s="19" t="n">
        <v>0.056566451496478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6484166222642</v>
      </c>
      <c r="D80" s="19" t="n">
        <v>0.05662062985385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1946495335959</v>
      </c>
      <c r="D81" s="19" t="n">
        <v>0.046176810792562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638561836633</v>
      </c>
      <c r="D82" s="19" t="n">
        <v>0.04460585543817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7870734103825</v>
      </c>
      <c r="D83" s="19" t="n">
        <v>0.1074379384250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2920000653799</v>
      </c>
      <c r="D84" s="19" t="n">
        <v>0.06624636433998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0105730955628</v>
      </c>
      <c r="D85" s="19" t="n">
        <v>0.2105914809298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1921411276517</v>
      </c>
      <c r="D86" s="19" t="n">
        <v>0.051873976725997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1729538697585</v>
      </c>
      <c r="D87" s="19" t="n">
        <v>0.15166683166773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050779877922</v>
      </c>
      <c r="D88" s="19" t="n">
        <v>0.17648197610318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473171106541</v>
      </c>
      <c r="D89" s="19" t="n">
        <v>0.043044285687003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84588590060897</v>
      </c>
      <c r="D90" s="19" t="n">
        <v>0.078093660657311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0918783266973</v>
      </c>
      <c r="D91" s="19" t="n">
        <v>0.13029157317407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625686066805</v>
      </c>
      <c r="D92" s="19" t="n">
        <v>0.1525898438085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13583447768304</v>
      </c>
      <c r="D93" s="19" t="n">
        <v>0.080946219118787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965329814069559</v>
      </c>
      <c r="D94" s="19" t="n">
        <v>0.096055682405208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346164368089</v>
      </c>
      <c r="D95" s="19" t="n">
        <v>0.11233335157880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41509566261979</v>
      </c>
      <c r="D96" s="19" t="n">
        <v>0.074008853432350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641887586869</v>
      </c>
      <c r="D97" s="19" t="n">
        <v>0.14325793470180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0106946789045</v>
      </c>
      <c r="D98" s="19" t="n">
        <v>0.17195554993281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242414129643</v>
      </c>
      <c r="D99" s="19" t="n">
        <v>0.14920687233042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49840552973755</v>
      </c>
      <c r="D100" s="19" t="n">
        <v>0.094972986916553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893709245311717</v>
      </c>
      <c r="D101" s="19" t="n">
        <v>0.088970267823010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1169892340045</v>
      </c>
      <c r="D102" s="19" t="n">
        <v>0.1717923850734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221367817589</v>
      </c>
      <c r="D103" s="19" t="n">
        <v>0.039208338546177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4928805399366</v>
      </c>
      <c r="D104" s="19" t="n">
        <v>0.059478356625453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29297916115007</v>
      </c>
      <c r="D105" s="19" t="n">
        <v>0.052917344294635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28184806444155</v>
      </c>
      <c r="D106" s="19" t="n">
        <v>0.127555391021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0027448691929</v>
      </c>
      <c r="D107" s="19" t="n">
        <v>0.1496311860111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2734120452236</v>
      </c>
      <c r="D108" s="19" t="n">
        <v>0.076226354285207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7638455556244</v>
      </c>
      <c r="D109" s="19" t="n">
        <v>0.040740921816046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6914728260925</v>
      </c>
      <c r="D110" s="19" t="n">
        <v>0.17360507908764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1960298807211</v>
      </c>
      <c r="D111" s="19" t="n">
        <v>0.08715294815982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435575422436</v>
      </c>
      <c r="D112" s="19" t="n">
        <v>0.1573864975751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73237589129692</v>
      </c>
      <c r="D113" s="19" t="n">
        <v>0.07695075078053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6103112709287</v>
      </c>
      <c r="D114" s="19" t="n">
        <v>0.041587297694599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57916788823552</v>
      </c>
      <c r="D115" s="19" t="n">
        <v>0.0657552912232024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8001558468985</v>
      </c>
      <c r="D116" s="19" t="n">
        <v>0.078775170525092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098352390969</v>
      </c>
      <c r="D117" s="19" t="n">
        <v>0.1530961518223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3679511506456</v>
      </c>
      <c r="D118" s="19" t="n">
        <v>0.103621179326466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4778276870456</v>
      </c>
      <c r="D119" s="19" t="n">
        <v>0.0847279942337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6803636957349</v>
      </c>
      <c r="D120" s="19" t="n">
        <v>0.06967493629188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4054598145986</v>
      </c>
      <c r="D121" s="19" t="n">
        <v>0.063375215030170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85129880665812</v>
      </c>
      <c r="D122" s="19" t="n">
        <v>0.078447860106847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5969093008368</v>
      </c>
      <c r="D123" s="19" t="n">
        <v>0.1559507308977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66315079592309</v>
      </c>
      <c r="D124" s="19" t="n">
        <v>0.0665732437823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7910135929901</v>
      </c>
      <c r="D125" s="19" t="n">
        <v>0.13788022718134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7198722562941</v>
      </c>
      <c r="D126" s="19" t="n">
        <v>0.064701245929795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0033220725058</v>
      </c>
      <c r="D127" s="19" t="n">
        <v>0.19950671204696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11234983059742</v>
      </c>
      <c r="D128" s="19" t="n">
        <v>0.0510652435760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1896135551989</v>
      </c>
      <c r="D129" s="19" t="n">
        <v>0.032184903157867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57449206387297</v>
      </c>
      <c r="D130" s="19" t="n">
        <v>0.15669743282331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2483461810367</v>
      </c>
      <c r="D131" s="19" t="n">
        <v>0.15329883787953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46274301578</v>
      </c>
      <c r="D132" s="19" t="n">
        <v>0.1014294515991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69969405870456</v>
      </c>
      <c r="D133" s="19" t="n">
        <v>0.16991809519610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2402696291654</v>
      </c>
      <c r="D134" s="19" t="n">
        <v>0.18231607853351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1839243473969</v>
      </c>
      <c r="D135" s="19" t="n">
        <v>0.18175570758990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6245967763659</v>
      </c>
      <c r="D136" s="19" t="n">
        <v>0.1361588624596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3924480903529</v>
      </c>
      <c r="D137" s="19" t="n">
        <v>0.21388763856685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440340862977</v>
      </c>
      <c r="D138" s="19" t="n">
        <v>0.2134053367526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206408592819368</v>
      </c>
      <c r="D139" s="19" t="n">
        <v>0.20537056531546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02511016427615</v>
      </c>
      <c r="D140" s="19" t="n">
        <v>0.2014931761730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75376653450952</v>
      </c>
      <c r="D141" s="19" t="n">
        <v>0.027450243580573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499034254277033</v>
      </c>
      <c r="D142" s="19" t="n">
        <v>0.049837791883835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902179681336603</v>
      </c>
      <c r="D143" s="19" t="n">
        <v>0.090051818491541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19784959113818</v>
      </c>
      <c r="D144" s="19" t="n">
        <v>0.03197505646016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49217632237577</v>
      </c>
      <c r="D145" s="19" t="n">
        <v>0.064877380684942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60355588638986</v>
      </c>
      <c r="D146" s="19" t="n">
        <v>0.045998252499772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2939520052974</v>
      </c>
      <c r="D147" s="19" t="n">
        <v>0.122749329811026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4793461436517</v>
      </c>
      <c r="D148" s="19" t="n">
        <v>0.050439092342447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4971469026884</v>
      </c>
      <c r="D149" s="19" t="n">
        <v>0.1559624018247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3647540665557</v>
      </c>
      <c r="D150" s="19" t="n">
        <v>0.060327568301548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66297917923075</v>
      </c>
      <c r="D151" s="19" t="n">
        <v>0.06661978368242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70239930000507</v>
      </c>
      <c r="D152" s="19" t="n">
        <v>0.056791355959428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4232401503299</v>
      </c>
      <c r="D153" s="19" t="n">
        <v>0.11414437943640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672571946688</v>
      </c>
      <c r="D154" s="19" t="n">
        <v>0.1666418171918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65408723307151</v>
      </c>
      <c r="D155" s="19" t="n">
        <v>0.26622845641377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12137938239365</v>
      </c>
      <c r="D156" s="19" t="n">
        <v>0.08080649360993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6778520484761</v>
      </c>
      <c r="D157" s="19" t="n">
        <v>0.12673064553582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4402719189042</v>
      </c>
      <c r="D158" s="19" t="n">
        <v>0.1549050521778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7082645472702</v>
      </c>
      <c r="D159" s="19" t="n">
        <v>0.06168701055544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387589939964</v>
      </c>
      <c r="D160" s="19" t="n">
        <v>0.12237741253009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0492571377211</v>
      </c>
      <c r="D161" s="19" t="n">
        <v>0.1397983768460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0119678183524</v>
      </c>
      <c r="D162" s="19" t="n">
        <v>0.09799404297051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69081649649248</v>
      </c>
      <c r="D163" s="19" t="n">
        <v>0.04688950457077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199662488428439</v>
      </c>
      <c r="D164" s="19" t="n">
        <v>0.19698838032423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8263172918678</v>
      </c>
      <c r="D165" s="19" t="n">
        <v>0.25820242834408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3852584741798</v>
      </c>
      <c r="D166" s="19" t="n">
        <v>0.04934862967404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1072847281938</v>
      </c>
      <c r="D167" s="19" t="n">
        <v>0.22098327850571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2970605832735</v>
      </c>
      <c r="D168" s="19" t="n">
        <v>0.09926616617312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2743760975009</v>
      </c>
      <c r="D169" s="19" t="n">
        <v>0.10264800531740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7334113911041</v>
      </c>
      <c r="D170" s="19" t="n">
        <v>0.1667422175760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4064771954944</v>
      </c>
      <c r="D171" s="19" t="n">
        <v>0.1339814894126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709935611257</v>
      </c>
      <c r="D172" s="19" t="n">
        <v>0.13168847696872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65883118613963</v>
      </c>
      <c r="D173" s="19" t="n">
        <v>0.26584346196564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262294457733</v>
      </c>
      <c r="D174" s="19" t="n">
        <v>0.1172028284451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76861066035663</v>
      </c>
      <c r="D175" s="19" t="n">
        <v>0.17594521605861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59601017899723</v>
      </c>
      <c r="D176" s="19" t="n">
        <v>0.075891240063124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698041505067093</v>
      </c>
      <c r="D177" s="27" t="n">
        <v>0.06981045754367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6748353991658</v>
      </c>
      <c r="D178" s="19" t="n">
        <v>0.08063577081473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3706808287136</v>
      </c>
      <c r="D179" s="19" t="n">
        <v>0.0635257111768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37821844455</v>
      </c>
      <c r="D180" s="19" t="n">
        <v>0.100328214524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5891600977758</v>
      </c>
      <c r="D181" s="19" t="n">
        <v>0.04756995092617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5142067663232</v>
      </c>
      <c r="D182" s="19" t="n">
        <v>0.049482622683921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26942531540047</v>
      </c>
      <c r="D183" s="19" t="n">
        <v>0.082336033798203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0826703879186</v>
      </c>
      <c r="D184" s="19" t="n">
        <v>0.066079753889385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0931969225657</v>
      </c>
      <c r="D185" s="19" t="n">
        <v>0.1708775197655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1354215280664</v>
      </c>
      <c r="D186" s="19" t="n">
        <v>0.11385027882933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49694789511725</v>
      </c>
      <c r="D187" s="19" t="n">
        <v>0.0449224400054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6200909010542</v>
      </c>
      <c r="D188" s="19" t="n">
        <v>0.18642364783858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55614642158637</v>
      </c>
      <c r="D189" s="19" t="n">
        <v>0.095317231998477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4806292889819</v>
      </c>
      <c r="D190" s="19" t="n">
        <v>0.1546877717859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1079574837963</v>
      </c>
      <c r="D191" s="19" t="n">
        <v>0.19199654230271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2844089147377</v>
      </c>
      <c r="D192" s="19" t="n">
        <v>0.066963776778212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2897869043463</v>
      </c>
      <c r="D193" s="19" t="n">
        <v>0.051271605153490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65218838662963</v>
      </c>
      <c r="D194" s="19" t="n">
        <v>0.06652127780664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71679357278518</v>
      </c>
      <c r="D195" s="19" t="n">
        <v>0.17080830607486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335915577571</v>
      </c>
      <c r="D196" s="19" t="n">
        <v>0.05130865100692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39131328137859</v>
      </c>
      <c r="D197" s="19" t="n">
        <v>0.053767622243358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1160755961447</v>
      </c>
      <c r="D198" s="19" t="n">
        <v>0.040980912647192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794407972769</v>
      </c>
      <c r="D199" s="19" t="n">
        <v>0.15785415603245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64612660766249</v>
      </c>
      <c r="D200" s="19" t="n">
        <v>0.1614207232036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57386150933058</v>
      </c>
      <c r="D201" s="19" t="n">
        <v>0.05569694612263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1624261799091</v>
      </c>
      <c r="D202" s="19" t="n">
        <v>0.09388136386154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5031198789813</v>
      </c>
      <c r="D203" s="19" t="n">
        <v>0.10495515047732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3397232357912</v>
      </c>
      <c r="D204" s="19" t="n">
        <v>0.21333844972876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40358726624801</v>
      </c>
      <c r="D205" s="19" t="n">
        <v>0.074014167050276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384874275318</v>
      </c>
      <c r="D206" s="19" t="n">
        <v>0.11633777645458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707342593343</v>
      </c>
      <c r="D207" s="19" t="n">
        <v>0.146693817276866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612815128303944</v>
      </c>
      <c r="D208" s="19" t="n">
        <v>0.061136084588137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2689565313559</v>
      </c>
      <c r="D209" s="19" t="n">
        <v>0.1723861649001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38749828744337</v>
      </c>
      <c r="D210" s="19" t="n">
        <v>0.13813221661801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3968947584891</v>
      </c>
      <c r="D211" s="19" t="n">
        <v>0.15395011901185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69056192577208</v>
      </c>
      <c r="D212" s="27" t="n">
        <v>0.066876989327614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3364418269587</v>
      </c>
      <c r="D213" s="27" t="n">
        <v>0.16293771055973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71851141359777</v>
      </c>
      <c r="D214" s="19" t="n">
        <v>0.1710034245347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29281226427275</v>
      </c>
      <c r="D215" s="19" t="n">
        <v>0.0528778972420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4699953981976</v>
      </c>
      <c r="D216" s="19" t="n">
        <v>0.05443922551053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45335751157142</v>
      </c>
      <c r="D217" s="19" t="n">
        <v>0.084487366801489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2255640440829</v>
      </c>
      <c r="D218" s="19" t="n">
        <v>0.08121771763345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651602502128</v>
      </c>
      <c r="D219" s="19" t="n">
        <v>0.1716274962523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495364340433925</v>
      </c>
      <c r="D220" s="19" t="n">
        <v>0.049487031614614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236310405601</v>
      </c>
      <c r="D221" s="19" t="n">
        <v>0.11023079990123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2489907045763</v>
      </c>
      <c r="D222" s="19" t="n">
        <v>0.058213677649489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43417577764385</v>
      </c>
      <c r="D223" s="19" t="n">
        <v>0.064027664313893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62103949777813</v>
      </c>
      <c r="D224" s="19" t="n">
        <v>0.07616531561932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55549318044604</v>
      </c>
      <c r="D225" s="19" t="n">
        <v>0.07551525897210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4113415678767</v>
      </c>
      <c r="D226" s="31" t="n">
        <v>0.04938151058035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59346082914536</v>
      </c>
      <c r="D227" s="19" t="n">
        <v>0.15927071995946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27560239877417</v>
      </c>
      <c r="D228" s="19" t="n">
        <v>0.042721498403785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3457257739629</v>
      </c>
      <c r="D229" s="19" t="n">
        <v>0.13362731740999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8109005951292</v>
      </c>
      <c r="D230" s="19" t="n">
        <v>0.04880307449125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79335399105251</v>
      </c>
      <c r="D231" s="19" t="n">
        <v>0.1792125953508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46559115966045</v>
      </c>
      <c r="D232" s="19" t="n">
        <v>0.074611696485926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50911782267487</v>
      </c>
      <c r="D233" s="19" t="n">
        <v>0.045046970852576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0904097074057</v>
      </c>
      <c r="D234" s="19" t="n">
        <v>0.054070062755773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37257793900827</v>
      </c>
      <c r="D235" s="19" t="n">
        <v>0.083573416699516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554838660821</v>
      </c>
      <c r="D236" s="19" t="n">
        <v>0.14154477525278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6991190011535</v>
      </c>
      <c r="D237" s="19" t="n">
        <v>0.10698257541930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086144175733</v>
      </c>
      <c r="D238" s="19" t="n">
        <v>0.13707935878602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507706222373</v>
      </c>
      <c r="D239" s="19" t="n">
        <v>0.1246985700485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427006724002</v>
      </c>
      <c r="D240" s="19" t="n">
        <v>0.041239510483363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29230772963782</v>
      </c>
      <c r="D241" s="19" t="n">
        <v>0.12920867803287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3277071668178</v>
      </c>
      <c r="D242" s="19" t="n">
        <v>0.06329845609316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4195110036606</v>
      </c>
      <c r="D243" s="19" t="n">
        <v>0.04539582770543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39198314492439</v>
      </c>
      <c r="D244" s="19" t="n">
        <v>0.063852578999886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8770114286652</v>
      </c>
      <c r="D245" s="19" t="n">
        <v>0.15873269125501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44373507500202</v>
      </c>
      <c r="D246" s="19" t="n">
        <v>0.14371284427592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172581388173</v>
      </c>
      <c r="D247" s="19" t="n">
        <v>0.19163204447177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1968098973912</v>
      </c>
      <c r="D248" s="19" t="n">
        <v>0.06916836262207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7782995424493</v>
      </c>
      <c r="D249" s="19" t="n">
        <v>0.04573789967036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0124603230151</v>
      </c>
      <c r="D250" s="19" t="n">
        <v>0.14009820321040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104028056243</v>
      </c>
      <c r="D251" s="19" t="n">
        <v>0.14098256083568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6672282858712</v>
      </c>
      <c r="D252" s="19" t="n">
        <v>0.11930678143306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72183066420304</v>
      </c>
      <c r="D253" s="19" t="n">
        <v>0.06716861628050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61915309672629</v>
      </c>
      <c r="D254" s="19" t="n">
        <v>0.076129494963805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889851922598</v>
      </c>
      <c r="D255" s="19" t="n">
        <v>0.158844108732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414483652163</v>
      </c>
      <c r="D256" s="19" t="n">
        <v>0.13137450949032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86109667580124</v>
      </c>
      <c r="D257" s="19" t="n">
        <v>0.03856921411937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4218028651931</v>
      </c>
      <c r="D258" s="19" t="n">
        <v>0.036387656294668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3025323931322</v>
      </c>
      <c r="D259" s="19" t="n">
        <v>0.03228501280144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29511999627271</v>
      </c>
      <c r="D260" s="19" t="n">
        <v>0.042919737640072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89302293765877</v>
      </c>
      <c r="D261" s="19" t="n">
        <v>0.06863294356074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42561547018876</v>
      </c>
      <c r="D262" s="19" t="n">
        <v>0.084204809678946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7893403195284</v>
      </c>
      <c r="D263" s="19" t="n">
        <v>0.06777770036796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8816979103667</v>
      </c>
      <c r="D264" s="19" t="n">
        <v>0.14879439934143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27700442124078</v>
      </c>
      <c r="D265" s="27" t="n">
        <v>0.04272838560550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3908487954915</v>
      </c>
      <c r="D266" s="27" t="n">
        <v>0.13380788230023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51338155294169</v>
      </c>
      <c r="D267" s="19" t="n">
        <v>0.075078693522212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302171276341</v>
      </c>
      <c r="D268" s="19" t="n">
        <v>0.2129886060469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99872873651712</v>
      </c>
      <c r="D269" s="19" t="n">
        <v>0.19982272554818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5671526066075</v>
      </c>
      <c r="D270" s="19" t="n">
        <v>0.061540432468254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35833834437</v>
      </c>
      <c r="D271" s="19" t="n">
        <v>0.1293441445336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2095916129236</v>
      </c>
      <c r="D272" s="19" t="n">
        <v>0.11233475250584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870989193787865</v>
      </c>
      <c r="D273" s="19" t="n">
        <v>0.08673937555883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2812569989576</v>
      </c>
      <c r="D274" s="19" t="n">
        <v>0.050033252441996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5137606580674</v>
      </c>
      <c r="D275" s="19" t="n">
        <v>0.0474834624215826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6040800019561</v>
      </c>
      <c r="D276" s="19" t="n">
        <v>0.04558776897523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3668891903586</v>
      </c>
      <c r="D277" s="19" t="n">
        <v>0.21585336110675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13631465659976</v>
      </c>
      <c r="D278" s="19" t="n">
        <v>0.3117754085223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6987991003816</v>
      </c>
      <c r="D279" s="19" t="n">
        <v>0.12698605131472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414072847514</v>
      </c>
      <c r="D280" s="19" t="n">
        <v>0.1713898368374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3360077910122</v>
      </c>
      <c r="D281" s="19" t="n">
        <v>0.069292773956480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34854168530728</v>
      </c>
      <c r="D282" s="19" t="n">
        <v>0.09340135547952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993229857936087</v>
      </c>
      <c r="D283" s="27" t="n">
        <v>0.098871190718939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0364280373047</v>
      </c>
      <c r="D284" s="27" t="n">
        <v>0.022026426133411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20743224742827</v>
      </c>
      <c r="D285" s="27" t="n">
        <v>0.012028065992561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07802807715169</v>
      </c>
      <c r="D286" s="27" t="n">
        <v>0.10725539580035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5837197735945</v>
      </c>
      <c r="D287" s="19" t="n">
        <v>0.20583403972583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69266284578805</v>
      </c>
      <c r="D288" s="27" t="n">
        <v>0.036747880460039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6806322318126</v>
      </c>
      <c r="D289" s="19" t="n">
        <v>0.1371319819374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466051188885</v>
      </c>
      <c r="D290" s="19" t="n">
        <v>0.005274489472385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1658659771916</v>
      </c>
      <c r="D291" s="19" t="n">
        <v>0.0061159559067368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89341519192756</v>
      </c>
      <c r="D292" s="19" t="n">
        <v>0.058893734789766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24154868934393</v>
      </c>
      <c r="D293" s="19" t="n">
        <v>0.1234753053654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5236050909282</v>
      </c>
      <c r="D294" s="19" t="n">
        <v>0.2051445151728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71241268294</v>
      </c>
      <c r="D295" s="19" t="n">
        <v>0.10233642820407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73984000820732</v>
      </c>
      <c r="D296" s="19" t="n">
        <v>0.17311194386996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49574796807044</v>
      </c>
      <c r="D297" s="19" t="n">
        <v>0.04493629637945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19676939558768</v>
      </c>
      <c r="D298" s="19" t="n">
        <v>0.071960447157082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1128938160558</v>
      </c>
      <c r="D299" s="19" t="n">
        <v>0.11106361346514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96201639078227</v>
      </c>
      <c r="D300" s="19" t="n">
        <v>0.19543618362941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9072752374411</v>
      </c>
      <c r="D301" s="19" t="n">
        <v>0.05988612572657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42980144095707</v>
      </c>
      <c r="D302" s="19" t="n">
        <v>0.073967546324796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50485993295923</v>
      </c>
      <c r="D303" s="19" t="n">
        <v>0.06471808212374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2867193352711</v>
      </c>
      <c r="D304" s="19" t="n">
        <v>0.01128432093715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07352300634392</v>
      </c>
      <c r="D305" s="19" t="n">
        <v>0.030706849453314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62771116010761</v>
      </c>
      <c r="D306" s="19" t="n">
        <v>0.07588705605799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6237121661065</v>
      </c>
      <c r="D307" s="19" t="n">
        <v>0.037582003155454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07891082452667</v>
      </c>
      <c r="D308" s="19" t="n">
        <v>0.090744328532474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1784358722555</v>
      </c>
      <c r="D309" s="19" t="n">
        <v>0.035148678586831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57155886358412</v>
      </c>
      <c r="D310" s="19" t="n">
        <v>0.04568173812620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4598642020144</v>
      </c>
      <c r="D311" s="19" t="n">
        <v>0.036428004488419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18303937892945</v>
      </c>
      <c r="D312" s="19" t="n">
        <v>0.03180471303846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2380603984553</v>
      </c>
      <c r="D313" s="19" t="n">
        <v>0.005522296100630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5713644558438</v>
      </c>
      <c r="D314" s="19" t="n">
        <v>0.041542896354790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39668225785084</v>
      </c>
      <c r="D315" s="19" t="n">
        <v>0.0539337843263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1121964812298</v>
      </c>
      <c r="D316" s="19" t="n">
        <v>0.13131299511162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1796516340624</v>
      </c>
      <c r="D317" s="19" t="n">
        <v>0.011750131411432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1526165496009</v>
      </c>
      <c r="D318" s="19" t="n">
        <v>0.012100733348174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0890188936907</v>
      </c>
      <c r="D319" s="19" t="n">
        <v>0.03208543919009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526328443451</v>
      </c>
      <c r="D320" s="19" t="n">
        <v>0.041948717040738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389275971968</v>
      </c>
      <c r="D321" s="19" t="n">
        <v>0.026837122428854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2274925500002</v>
      </c>
      <c r="D322" s="19" t="n">
        <v>0.034222052491489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245722570281</v>
      </c>
      <c r="D323" s="19" t="n">
        <v>0.031722473380540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609530633988</v>
      </c>
      <c r="D324" s="19" t="n">
        <v>0.0501576344482849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24943312428277</v>
      </c>
      <c r="D325" s="19" t="n">
        <v>0.022492219066360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18106279935997</v>
      </c>
      <c r="D326" s="19" t="n">
        <v>0.0218089067941372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68909103732771</v>
      </c>
      <c r="D327" s="19" t="n">
        <v>0.026759314538373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502991420908011</v>
      </c>
      <c r="D328" s="19" t="n">
        <v>0.050053388636951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56518303569101</v>
      </c>
      <c r="D329" s="19" t="n">
        <v>0.0354800534678572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620146855334593</v>
      </c>
      <c r="D330" s="19" t="n">
        <v>0.061704238712918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401368878867035</v>
      </c>
      <c r="D331" s="19" t="n">
        <v>0.039935215473082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305970838354959</v>
      </c>
      <c r="D332" s="19" t="n">
        <v>0.0305931967931242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833252952768401</v>
      </c>
      <c r="D333" s="19" t="n">
        <v>0.0832771969633615</v>
      </c>
      <c r="E333" s="24" t="n">
        <v>0</v>
      </c>
      <c r="F33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conditionalFormatting sqref="E333:F333">
    <cfRule type="cellIs" priority="7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134</v>
      </c>
      <c r="D23" s="64" t="n">
        <v>1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49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223</v>
      </c>
      <c r="D25" s="64" t="n">
        <v>2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224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19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14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221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115</v>
      </c>
      <c r="D35" s="71" t="n">
        <v>1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86</v>
      </c>
      <c r="D36" s="71" t="n">
        <v>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145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40</v>
      </c>
      <c r="D38" s="71" t="n">
        <v>1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202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95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201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209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68</v>
      </c>
      <c r="D47" s="71" t="n">
        <v>2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8</v>
      </c>
      <c r="D48" s="71" t="n">
        <v>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217</v>
      </c>
      <c r="D49" s="71" t="n">
        <v>2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03</v>
      </c>
      <c r="D50" s="71" t="n">
        <v>2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43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35</v>
      </c>
      <c r="D52" s="73" t="n">
        <v>2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257</v>
      </c>
      <c r="D57" s="71" t="n">
        <v>2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45</v>
      </c>
      <c r="D58" s="71" t="n">
        <v>1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80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56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5</v>
      </c>
      <c r="C65" s="79" t="n">
        <v>229</v>
      </c>
      <c r="D65" s="80" t="n">
        <v>231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52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5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1</v>
      </c>
      <c r="B3" s="95" t="s">
        <v>904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99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99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99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99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99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99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9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999</v>
      </c>
      <c r="B28" s="102"/>
      <c r="C28" s="102"/>
      <c r="D28" s="102"/>
    </row>
    <row r="29" customFormat="false" ht="15" hidden="false" customHeight="true" outlineLevel="0" collapsed="false">
      <c r="A29" s="94" t="s">
        <v>1000</v>
      </c>
      <c r="B29" s="95" t="s">
        <v>1000</v>
      </c>
      <c r="C29" s="95" t="s">
        <v>1000</v>
      </c>
      <c r="D29" s="95" t="s">
        <v>100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4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5</v>
      </c>
      <c r="B32" s="100" t="s">
        <v>696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82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82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0" t="s">
        <v>659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8</v>
      </c>
      <c r="B155" s="100" t="s">
        <v>722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1</v>
      </c>
      <c r="B2" s="126"/>
      <c r="C2" s="126"/>
    </row>
    <row r="3" customFormat="false" ht="15" hidden="false" customHeight="true" outlineLevel="0" collapsed="false">
      <c r="A3" s="127" t="s">
        <v>1002</v>
      </c>
      <c r="B3" s="128" t="s">
        <v>1003</v>
      </c>
      <c r="C3" s="129" t="s">
        <v>1004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168634139558</v>
      </c>
      <c r="D5" s="19" t="n">
        <v>0.0014103635976692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5067410558431</v>
      </c>
      <c r="D6" s="19" t="n">
        <v>0.00234247656583406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62950091617929</v>
      </c>
      <c r="D7" s="19" t="n">
        <v>0.00262730912081054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4899833748778</v>
      </c>
      <c r="D8" s="19" t="n">
        <v>0.00264807788535342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49192033295991</v>
      </c>
      <c r="D9" s="19" t="n">
        <v>0.0148777518881347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32409893516464</v>
      </c>
      <c r="D10" s="19" t="n">
        <v>0.00831174292603148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7304560652939</v>
      </c>
      <c r="D11" s="19" t="n">
        <v>0.00472872969458492</v>
      </c>
    </row>
    <row r="12" customFormat="false" ht="15" hidden="false" customHeight="false" outlineLevel="0" collapsed="false">
      <c r="A12" s="17" t="s">
        <v>674</v>
      </c>
      <c r="B12" s="18" t="s">
        <v>675</v>
      </c>
      <c r="C12" s="8" t="n">
        <v>0.031937146778231</v>
      </c>
      <c r="D12" s="19" t="n">
        <v>0.0319251879888571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8503806570349</v>
      </c>
      <c r="D13" s="19" t="n">
        <v>0.0328465216835159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21237786565267</v>
      </c>
      <c r="D14" s="19" t="n">
        <v>0.0920786176192503</v>
      </c>
    </row>
    <row r="15" customFormat="false" ht="15" hidden="false" customHeight="false" outlineLevel="0" collapsed="false">
      <c r="A15" s="35" t="s">
        <v>680</v>
      </c>
      <c r="B15" s="18" t="s">
        <v>681</v>
      </c>
      <c r="C15" s="8" t="n">
        <v>0.0387518731467019</v>
      </c>
      <c r="D15" s="19" t="n">
        <v>0.0387066242528267</v>
      </c>
    </row>
    <row r="16" customFormat="false" ht="15" hidden="false" customHeight="false" outlineLevel="0" collapsed="false">
      <c r="A16" s="35" t="s">
        <v>682</v>
      </c>
      <c r="B16" s="18" t="s">
        <v>683</v>
      </c>
      <c r="C16" s="8" t="n">
        <v>0.0381478528787076</v>
      </c>
      <c r="D16" s="19" t="n">
        <v>0.0381126446565907</v>
      </c>
    </row>
    <row r="17" customFormat="false" ht="15" hidden="false" customHeight="false" outlineLevel="0" collapsed="false">
      <c r="A17" s="35" t="s">
        <v>684</v>
      </c>
      <c r="B17" s="18" t="s">
        <v>685</v>
      </c>
      <c r="C17" s="8" t="n">
        <v>0.0576635276531589</v>
      </c>
      <c r="D17" s="19" t="n">
        <v>0.0574060442657845</v>
      </c>
    </row>
    <row r="18" customFormat="false" ht="15" hidden="false" customHeight="false" outlineLevel="0" collapsed="false">
      <c r="A18" s="35" t="s">
        <v>686</v>
      </c>
      <c r="B18" s="18" t="s">
        <v>687</v>
      </c>
      <c r="C18" s="8" t="n">
        <v>0.0275227375563795</v>
      </c>
      <c r="D18" s="19" t="n">
        <v>0.0274099414501628</v>
      </c>
    </row>
    <row r="19" customFormat="false" ht="15" hidden="false" customHeight="false" outlineLevel="0" collapsed="false">
      <c r="A19" s="35" t="s">
        <v>688</v>
      </c>
      <c r="B19" s="22" t="s">
        <v>689</v>
      </c>
      <c r="C19" s="8" t="n">
        <v>0.0381478528787076</v>
      </c>
      <c r="D19" s="19" t="n">
        <v>0.0381126446565907</v>
      </c>
    </row>
    <row r="20" customFormat="false" ht="15" hidden="false" customHeight="false" outlineLevel="0" collapsed="false">
      <c r="A20" s="35" t="s">
        <v>690</v>
      </c>
      <c r="B20" s="22" t="s">
        <v>691</v>
      </c>
      <c r="C20" s="8" t="n">
        <v>0.0268023859893501</v>
      </c>
      <c r="D20" s="19" t="n">
        <v>0.0267970092225209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795503170017369</v>
      </c>
      <c r="D21" s="19" t="n">
        <v>0.07914322734362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706103019001852</v>
      </c>
      <c r="D5" s="9" t="n">
        <v>0.0703107911763814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10626221643325</v>
      </c>
      <c r="D6" s="14" t="n">
        <v>0.11056657152448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60519613656863</v>
      </c>
      <c r="D7" s="19" t="n">
        <v>0.0757700960890849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111011365156</v>
      </c>
      <c r="D8" s="19" t="n">
        <v>0.110643310941796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4760661883551</v>
      </c>
      <c r="D9" s="14" t="n">
        <v>0.104713195325581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8764135853317</v>
      </c>
      <c r="D10" s="19" t="n">
        <v>0.128721629358522</v>
      </c>
    </row>
    <row r="11" customFormat="false" ht="15" hidden="false" customHeight="false" outlineLevel="0" collapsed="false">
      <c r="A11" s="17" t="s">
        <v>701</v>
      </c>
      <c r="B11" s="18" t="s">
        <v>68</v>
      </c>
      <c r="C11" s="8" t="n">
        <v>0.0371601003061045</v>
      </c>
      <c r="D11" s="14" t="n">
        <v>0.0371216216741217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64729967811547</v>
      </c>
      <c r="D12" s="19" t="n">
        <v>0.164013971409881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940269933047</v>
      </c>
      <c r="D13" s="14" t="n">
        <v>0.129923271969987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54683238854418</v>
      </c>
      <c r="D14" s="19" t="n">
        <v>0.0554222884882045</v>
      </c>
    </row>
    <row r="15" customFormat="false" ht="15" hidden="false" customHeight="false" outlineLevel="0" collapsed="false">
      <c r="A15" s="17" t="s">
        <v>706</v>
      </c>
      <c r="B15" s="18" t="s">
        <v>84</v>
      </c>
      <c r="C15" s="8" t="n">
        <v>0.0423479504405382</v>
      </c>
      <c r="D15" s="14" t="n">
        <v>0.0423064270337451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36952874569749</v>
      </c>
      <c r="D16" s="19" t="n">
        <v>0.0436495088052947</v>
      </c>
    </row>
    <row r="17" customFormat="false" ht="15" hidden="false" customHeight="false" outlineLevel="0" collapsed="false">
      <c r="A17" s="17" t="s">
        <v>708</v>
      </c>
      <c r="B17" s="18" t="s">
        <v>145</v>
      </c>
      <c r="C17" s="8" t="n">
        <v>0.163172430727072</v>
      </c>
      <c r="D17" s="14" t="n">
        <v>0.162378994329275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5916437324358</v>
      </c>
      <c r="D18" s="19" t="n">
        <v>0.0758903394767938</v>
      </c>
    </row>
    <row r="19" customFormat="false" ht="15" hidden="false" customHeight="false" outlineLevel="0" collapsed="false">
      <c r="A19" s="17" t="s">
        <v>710</v>
      </c>
      <c r="B19" s="18" t="s">
        <v>488</v>
      </c>
      <c r="C19" s="8" t="n">
        <v>0.144373507500202</v>
      </c>
      <c r="D19" s="14" t="n">
        <v>0.143712844275926</v>
      </c>
    </row>
    <row r="20" customFormat="false" ht="15" hidden="false" customHeight="false" outlineLevel="0" collapsed="false">
      <c r="A20" s="17" t="s">
        <v>711</v>
      </c>
      <c r="B20" s="18" t="s">
        <v>141</v>
      </c>
      <c r="C20" s="8" t="n">
        <v>0.0521851120262697</v>
      </c>
      <c r="D20" s="19" t="n">
        <v>0.0521551686289075</v>
      </c>
    </row>
    <row r="21" customFormat="false" ht="15" hidden="false" customHeight="false" outlineLevel="0" collapsed="false">
      <c r="A21" s="17" t="s">
        <v>712</v>
      </c>
      <c r="B21" s="18" t="s">
        <v>143</v>
      </c>
      <c r="C21" s="8" t="n">
        <v>0.066518392045126</v>
      </c>
      <c r="D21" s="14" t="n">
        <v>0.0664827714205947</v>
      </c>
    </row>
    <row r="22" customFormat="false" ht="15" hidden="false" customHeight="false" outlineLevel="0" collapsed="false">
      <c r="A22" s="17" t="s">
        <v>713</v>
      </c>
      <c r="B22" s="18" t="s">
        <v>139</v>
      </c>
      <c r="C22" s="8" t="n">
        <v>0.0985439331446066</v>
      </c>
      <c r="D22" s="19" t="n">
        <v>0.0980738060453385</v>
      </c>
    </row>
    <row r="23" customFormat="false" ht="15" hidden="false" customHeight="false" outlineLevel="0" collapsed="false">
      <c r="A23" s="17" t="s">
        <v>714</v>
      </c>
      <c r="B23" s="18" t="s">
        <v>157</v>
      </c>
      <c r="C23" s="8" t="n">
        <v>0.0566484166222642</v>
      </c>
      <c r="D23" s="14" t="n">
        <v>0.0566206298538543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624744432787496</v>
      </c>
      <c r="D24" s="19" t="n">
        <v>0.0621696061372423</v>
      </c>
    </row>
    <row r="25" customFormat="false" ht="15" hidden="false" customHeight="false" outlineLevel="0" collapsed="false">
      <c r="A25" s="17" t="s">
        <v>716</v>
      </c>
      <c r="B25" s="18" t="s">
        <v>177</v>
      </c>
      <c r="C25" s="8" t="n">
        <v>0.0784588590060897</v>
      </c>
      <c r="D25" s="14" t="n">
        <v>0.0780936606573115</v>
      </c>
    </row>
    <row r="26" customFormat="false" ht="15" hidden="false" customHeight="false" outlineLevel="0" collapsed="false">
      <c r="A26" s="17" t="s">
        <v>717</v>
      </c>
      <c r="B26" s="18" t="s">
        <v>191</v>
      </c>
      <c r="C26" s="8" t="n">
        <v>0.143641887586869</v>
      </c>
      <c r="D26" s="19" t="n">
        <v>0.143257934701801</v>
      </c>
    </row>
    <row r="27" customFormat="false" ht="15" hidden="false" customHeight="false" outlineLevel="0" collapsed="false">
      <c r="A27" s="17" t="s">
        <v>718</v>
      </c>
      <c r="B27" s="18" t="s">
        <v>207</v>
      </c>
      <c r="C27" s="8" t="n">
        <v>0.0529297916115007</v>
      </c>
      <c r="D27" s="14" t="n">
        <v>0.0529173442946353</v>
      </c>
    </row>
    <row r="28" customFormat="false" ht="15" hidden="false" customHeight="false" outlineLevel="0" collapsed="false">
      <c r="A28" s="17" t="s">
        <v>719</v>
      </c>
      <c r="B28" s="18" t="s">
        <v>197</v>
      </c>
      <c r="C28" s="8" t="n">
        <v>0.0949840552973755</v>
      </c>
      <c r="D28" s="19" t="n">
        <v>0.0949729869165531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62771116010761</v>
      </c>
      <c r="D29" s="14" t="n">
        <v>0.0758870560579992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71169892340045</v>
      </c>
      <c r="D30" s="19" t="n">
        <v>0.171792385073481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94928805399366</v>
      </c>
      <c r="D31" s="14" t="n">
        <v>0.0594783566254531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65952855797264</v>
      </c>
      <c r="D32" s="19" t="n">
        <v>0.165126492715554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05837197735945</v>
      </c>
      <c r="D33" s="14" t="n">
        <v>0.205834039725832</v>
      </c>
    </row>
    <row r="34" customFormat="false" ht="15" hidden="false" customHeight="false" outlineLevel="0" collapsed="false">
      <c r="A34" s="17" t="s">
        <v>728</v>
      </c>
      <c r="B34" s="18" t="s">
        <v>215</v>
      </c>
      <c r="C34" s="8" t="n">
        <v>0.0407638455556244</v>
      </c>
      <c r="D34" s="19" t="n">
        <v>0.0407409218160467</v>
      </c>
    </row>
    <row r="35" customFormat="false" ht="15" hidden="false" customHeight="false" outlineLevel="0" collapsed="false">
      <c r="A35" s="17" t="s">
        <v>729</v>
      </c>
      <c r="B35" s="18" t="s">
        <v>225</v>
      </c>
      <c r="C35" s="8" t="n">
        <v>0.0416103112709287</v>
      </c>
      <c r="D35" s="14" t="n">
        <v>0.0415872976945998</v>
      </c>
    </row>
    <row r="36" customFormat="false" ht="15" hidden="false" customHeight="false" outlineLevel="0" collapsed="false">
      <c r="A36" s="17" t="s">
        <v>730</v>
      </c>
      <c r="B36" s="18" t="s">
        <v>219</v>
      </c>
      <c r="C36" s="8" t="n">
        <v>0.0871960298807211</v>
      </c>
      <c r="D36" s="19" t="n">
        <v>0.0871529481598247</v>
      </c>
    </row>
    <row r="37" customFormat="false" ht="15" hidden="false" customHeight="false" outlineLevel="0" collapsed="false">
      <c r="A37" s="17" t="s">
        <v>731</v>
      </c>
      <c r="B37" s="18" t="s">
        <v>238</v>
      </c>
      <c r="C37" s="8" t="n">
        <v>0.0634054598145986</v>
      </c>
      <c r="D37" s="14" t="n">
        <v>0.0633752150301709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21302171276341</v>
      </c>
      <c r="D38" s="19" t="n">
        <v>0.212988606046921</v>
      </c>
    </row>
    <row r="39" customFormat="false" ht="15" hidden="false" customHeight="false" outlineLevel="0" collapsed="false">
      <c r="A39" s="17" t="s">
        <v>734</v>
      </c>
      <c r="B39" s="18" t="s">
        <v>292</v>
      </c>
      <c r="C39" s="8" t="n">
        <v>0.0504793461436517</v>
      </c>
      <c r="D39" s="14" t="n">
        <v>0.0504390923424473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0785129880665812</v>
      </c>
      <c r="D40" s="19" t="n">
        <v>0.0784478601068471</v>
      </c>
    </row>
    <row r="41" customFormat="false" ht="15" hidden="false" customHeight="false" outlineLevel="0" collapsed="false">
      <c r="A41" s="17" t="s">
        <v>737</v>
      </c>
      <c r="B41" s="18" t="s">
        <v>254</v>
      </c>
      <c r="C41" s="8" t="n">
        <v>0.0321896135551989</v>
      </c>
      <c r="D41" s="14" t="n">
        <v>0.0321849031578674</v>
      </c>
    </row>
    <row r="42" customFormat="false" ht="15" hidden="false" customHeight="false" outlineLevel="0" collapsed="false">
      <c r="A42" s="17" t="s">
        <v>738</v>
      </c>
      <c r="B42" s="18" t="s">
        <v>282</v>
      </c>
      <c r="C42" s="8" t="n">
        <v>0.0902179681336603</v>
      </c>
      <c r="D42" s="19" t="n">
        <v>0.0900518184915411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169969405870456</v>
      </c>
      <c r="D43" s="14" t="n">
        <v>0.169918095196109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49217632237577</v>
      </c>
      <c r="D44" s="19" t="n">
        <v>0.0648773806849428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51784358722555</v>
      </c>
      <c r="D45" s="14" t="n">
        <v>0.0351486785868311</v>
      </c>
    </row>
    <row r="46" customFormat="false" ht="15" hidden="false" customHeight="false" outlineLevel="0" collapsed="false">
      <c r="A46" s="17" t="s">
        <v>744</v>
      </c>
      <c r="B46" s="18" t="s">
        <v>288</v>
      </c>
      <c r="C46" s="8" t="n">
        <v>0.0460355588638986</v>
      </c>
      <c r="D46" s="19" t="n">
        <v>0.0459982524997727</v>
      </c>
    </row>
    <row r="47" customFormat="false" ht="15" hidden="false" customHeight="false" outlineLevel="0" collapsed="false">
      <c r="A47" s="17" t="s">
        <v>745</v>
      </c>
      <c r="B47" s="18" t="s">
        <v>448</v>
      </c>
      <c r="C47" s="8" t="n">
        <v>0.0494113415678767</v>
      </c>
      <c r="D47" s="14" t="n">
        <v>0.049381510580355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64598642020144</v>
      </c>
      <c r="D48" s="19" t="n">
        <v>0.0364280044884191</v>
      </c>
    </row>
    <row r="49" customFormat="false" ht="15" hidden="false" customHeight="false" outlineLevel="0" collapsed="false">
      <c r="A49" s="17" t="s">
        <v>747</v>
      </c>
      <c r="B49" s="18" t="s">
        <v>280</v>
      </c>
      <c r="C49" s="8" t="n">
        <v>0.0499034254277033</v>
      </c>
      <c r="D49" s="14" t="n">
        <v>0.0498377918838353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22387589939964</v>
      </c>
      <c r="D50" s="19" t="n">
        <v>0.122377412530095</v>
      </c>
    </row>
    <row r="51" customFormat="false" ht="15" hidden="false" customHeight="false" outlineLevel="0" collapsed="false">
      <c r="A51" s="17" t="s">
        <v>749</v>
      </c>
      <c r="B51" s="18" t="s">
        <v>310</v>
      </c>
      <c r="C51" s="8" t="n">
        <v>0.126778520484761</v>
      </c>
      <c r="D51" s="14" t="n">
        <v>0.126730645535823</v>
      </c>
    </row>
    <row r="52" customFormat="false" ht="15" hidden="false" customHeight="false" outlineLevel="0" collapsed="false">
      <c r="A52" s="17" t="s">
        <v>750</v>
      </c>
      <c r="B52" s="18" t="s">
        <v>314</v>
      </c>
      <c r="C52" s="8" t="n">
        <v>0.0617082645472702</v>
      </c>
      <c r="D52" s="19" t="n">
        <v>0.061687010555443</v>
      </c>
    </row>
    <row r="53" customFormat="false" ht="15" hidden="false" customHeight="false" outlineLevel="0" collapsed="false">
      <c r="A53" s="17" t="s">
        <v>751</v>
      </c>
      <c r="B53" s="18" t="s">
        <v>334</v>
      </c>
      <c r="C53" s="8" t="n">
        <v>0.102743760975009</v>
      </c>
      <c r="D53" s="14" t="n">
        <v>0.102648005317405</v>
      </c>
    </row>
    <row r="54" customFormat="false" ht="15" hidden="false" customHeight="false" outlineLevel="0" collapsed="false">
      <c r="A54" s="17" t="s">
        <v>752</v>
      </c>
      <c r="B54" s="18" t="s">
        <v>484</v>
      </c>
      <c r="C54" s="8" t="n">
        <v>0.0639198314492439</v>
      </c>
      <c r="D54" s="19" t="n">
        <v>0.0638525789998865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69081649649248</v>
      </c>
      <c r="D55" s="14" t="n">
        <v>0.0468895045707709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34064771954944</v>
      </c>
      <c r="D56" s="19" t="n">
        <v>0.133981489412632</v>
      </c>
    </row>
    <row r="57" customFormat="false" ht="15" hidden="false" customHeight="false" outlineLevel="0" collapsed="false">
      <c r="A57" s="17" t="s">
        <v>757</v>
      </c>
      <c r="B57" s="18" t="s">
        <v>203</v>
      </c>
      <c r="C57" s="8" t="n">
        <v>0.039221367817589</v>
      </c>
      <c r="D57" s="14" t="n">
        <v>0.0392083385461773</v>
      </c>
    </row>
    <row r="58" customFormat="false" ht="15" hidden="false" customHeight="false" outlineLevel="0" collapsed="false">
      <c r="A58" s="17" t="s">
        <v>758</v>
      </c>
      <c r="B58" s="18" t="s">
        <v>348</v>
      </c>
      <c r="C58" s="8" t="n">
        <v>0.0759601017899723</v>
      </c>
      <c r="D58" s="19" t="n">
        <v>0.0758912400631244</v>
      </c>
    </row>
    <row r="59" customFormat="false" ht="15" hidden="false" customHeight="false" outlineLevel="0" collapsed="false">
      <c r="A59" s="17" t="s">
        <v>759</v>
      </c>
      <c r="B59" s="18" t="s">
        <v>352</v>
      </c>
      <c r="C59" s="8" t="n">
        <v>0.0806748353991658</v>
      </c>
      <c r="D59" s="14" t="n">
        <v>0.0806357708147362</v>
      </c>
    </row>
    <row r="60" customFormat="false" ht="15" hidden="false" customHeight="false" outlineLevel="0" collapsed="false">
      <c r="A60" s="17" t="s">
        <v>760</v>
      </c>
      <c r="B60" s="18" t="s">
        <v>268</v>
      </c>
      <c r="C60" s="8" t="n">
        <v>0.136245967763659</v>
      </c>
      <c r="D60" s="19" t="n">
        <v>0.136158862459662</v>
      </c>
    </row>
    <row r="61" customFormat="false" ht="15" hidden="false" customHeight="false" outlineLevel="0" collapsed="false">
      <c r="A61" s="17" t="s">
        <v>761</v>
      </c>
      <c r="B61" s="18" t="s">
        <v>296</v>
      </c>
      <c r="C61" s="8" t="n">
        <v>0.0603647540665557</v>
      </c>
      <c r="D61" s="14" t="n">
        <v>0.0603275683015483</v>
      </c>
    </row>
    <row r="62" customFormat="false" ht="15" hidden="false" customHeight="false" outlineLevel="0" collapsed="false">
      <c r="A62" s="17" t="s">
        <v>762</v>
      </c>
      <c r="B62" s="18" t="s">
        <v>217</v>
      </c>
      <c r="C62" s="8" t="n">
        <v>0.16914728260925</v>
      </c>
      <c r="D62" s="19" t="n">
        <v>0.173605079087649</v>
      </c>
    </row>
    <row r="63" customFormat="false" ht="15" hidden="false" customHeight="false" outlineLevel="0" collapsed="false">
      <c r="A63" s="17" t="s">
        <v>763</v>
      </c>
      <c r="B63" s="18" t="s">
        <v>358</v>
      </c>
      <c r="C63" s="8" t="n">
        <v>0.0475891600977758</v>
      </c>
      <c r="D63" s="14" t="n">
        <v>0.0475699509261761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11354215280664</v>
      </c>
      <c r="D64" s="14" t="n">
        <v>0.113850278829336</v>
      </c>
    </row>
    <row r="65" customFormat="false" ht="15" hidden="false" customHeight="false" outlineLevel="0" collapsed="false">
      <c r="A65" s="17" t="s">
        <v>765</v>
      </c>
      <c r="B65" s="18" t="s">
        <v>370</v>
      </c>
      <c r="C65" s="8" t="n">
        <v>0.0449694789511725</v>
      </c>
      <c r="D65" s="14" t="n">
        <v>0.044922440005497</v>
      </c>
    </row>
    <row r="66" customFormat="false" ht="15" hidden="false" customHeight="false" outlineLevel="0" collapsed="false">
      <c r="A66" s="17" t="s">
        <v>766</v>
      </c>
      <c r="B66" s="18" t="s">
        <v>228</v>
      </c>
      <c r="C66" s="8" t="n">
        <v>0.0788001558468985</v>
      </c>
      <c r="D66" s="14" t="n">
        <v>0.0787751705250925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200878781488429</v>
      </c>
      <c r="D67" s="14" t="n">
        <v>0.200527108433293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45575416284992</v>
      </c>
      <c r="D68" s="14" t="n">
        <v>0.044512370019855</v>
      </c>
    </row>
    <row r="69" customFormat="false" ht="15" hidden="false" customHeight="false" outlineLevel="0" collapsed="false">
      <c r="A69" s="17" t="s">
        <v>770</v>
      </c>
      <c r="B69" s="18" t="s">
        <v>384</v>
      </c>
      <c r="C69" s="8" t="n">
        <v>0.0665218838662963</v>
      </c>
      <c r="D69" s="14" t="n">
        <v>0.0665212778066483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6187575565936</v>
      </c>
      <c r="D70" s="14" t="n">
        <v>0.215993193450887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30196859138619</v>
      </c>
      <c r="D71" s="14" t="n">
        <v>0.0929819436656925</v>
      </c>
    </row>
    <row r="72" customFormat="false" ht="15" hidden="false" customHeight="false" outlineLevel="0" collapsed="false">
      <c r="A72" s="17" t="s">
        <v>773</v>
      </c>
      <c r="B72" s="18" t="s">
        <v>398</v>
      </c>
      <c r="C72" s="8" t="n">
        <v>0.0557386150933058</v>
      </c>
      <c r="D72" s="14" t="n">
        <v>0.0556969461226352</v>
      </c>
    </row>
    <row r="73" customFormat="false" ht="15" hidden="false" customHeight="false" outlineLevel="0" collapsed="false">
      <c r="A73" s="17" t="s">
        <v>774</v>
      </c>
      <c r="B73" s="18" t="s">
        <v>406</v>
      </c>
      <c r="C73" s="8" t="n">
        <v>0.0740358726624801</v>
      </c>
      <c r="D73" s="14" t="n">
        <v>0.0740141670502769</v>
      </c>
    </row>
    <row r="74" customFormat="false" ht="15" hidden="false" customHeight="false" outlineLevel="0" collapsed="false">
      <c r="A74" s="17" t="s">
        <v>775</v>
      </c>
      <c r="B74" s="18" t="s">
        <v>540</v>
      </c>
      <c r="C74" s="8" t="n">
        <v>0.112095916129236</v>
      </c>
      <c r="D74" s="14" t="n">
        <v>0.112334752505847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71059842668327</v>
      </c>
      <c r="D75" s="14" t="n">
        <v>0.271008036945665</v>
      </c>
    </row>
    <row r="76" customFormat="false" ht="15" hidden="false" customHeight="false" outlineLevel="0" collapsed="false">
      <c r="A76" s="17" t="s">
        <v>777</v>
      </c>
      <c r="B76" s="18" t="s">
        <v>436</v>
      </c>
      <c r="C76" s="8" t="n">
        <v>0.0495364340433925</v>
      </c>
      <c r="D76" s="14" t="n">
        <v>0.0494870316146141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2255640440829</v>
      </c>
      <c r="D77" s="14" t="n">
        <v>0.0812177176334552</v>
      </c>
    </row>
    <row r="78" customFormat="false" ht="15" hidden="false" customHeight="false" outlineLevel="0" collapsed="false">
      <c r="A78" s="17" t="s">
        <v>780</v>
      </c>
      <c r="B78" s="18" t="s">
        <v>300</v>
      </c>
      <c r="C78" s="8" t="n">
        <v>0.0570239930000507</v>
      </c>
      <c r="D78" s="14" t="n">
        <v>0.0567913559594287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11128938160558</v>
      </c>
      <c r="D79" s="14" t="n">
        <v>0.111063613465149</v>
      </c>
    </row>
    <row r="80" customFormat="false" ht="15" hidden="false" customHeight="false" outlineLevel="0" collapsed="false">
      <c r="A80" s="17" t="s">
        <v>782</v>
      </c>
      <c r="B80" s="18" t="s">
        <v>428</v>
      </c>
      <c r="C80" s="8" t="n">
        <v>0.0544699953981976</v>
      </c>
      <c r="D80" s="14" t="n">
        <v>0.0544392255105326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38749828744337</v>
      </c>
      <c r="D81" s="14" t="n">
        <v>0.138132216618016</v>
      </c>
    </row>
    <row r="82" customFormat="false" ht="15" hidden="false" customHeight="false" outlineLevel="0" collapsed="false">
      <c r="A82" s="17" t="s">
        <v>785</v>
      </c>
      <c r="B82" s="18" t="s">
        <v>426</v>
      </c>
      <c r="C82" s="8" t="n">
        <v>0.0529281226427275</v>
      </c>
      <c r="D82" s="14" t="n">
        <v>0.052877897242099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93852584741798</v>
      </c>
      <c r="D83" s="14" t="n">
        <v>0.0493486296740407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61349504443305</v>
      </c>
      <c r="D84" s="14" t="n">
        <v>0.0612884156545093</v>
      </c>
    </row>
    <row r="85" customFormat="false" ht="15" hidden="false" customHeight="false" outlineLevel="0" collapsed="false">
      <c r="A85" s="17" t="s">
        <v>789</v>
      </c>
      <c r="B85" s="18" t="s">
        <v>442</v>
      </c>
      <c r="C85" s="8" t="n">
        <v>0.0643417577764385</v>
      </c>
      <c r="D85" s="14" t="n">
        <v>0.0640276643138934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13631465659976</v>
      </c>
      <c r="D86" s="14" t="n">
        <v>0.31177540852234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56040800019561</v>
      </c>
      <c r="D87" s="14" t="n">
        <v>0.0455877689752319</v>
      </c>
    </row>
    <row r="88" customFormat="false" ht="15" hidden="false" customHeight="false" outlineLevel="0" collapsed="false">
      <c r="A88" s="17" t="s">
        <v>794</v>
      </c>
      <c r="B88" s="18" t="s">
        <v>76</v>
      </c>
      <c r="C88" s="8" t="n">
        <v>0.0501075771950148</v>
      </c>
      <c r="D88" s="14" t="n">
        <v>0.0501022760120765</v>
      </c>
    </row>
    <row r="89" customFormat="false" ht="15" hidden="false" customHeight="false" outlineLevel="0" collapsed="false">
      <c r="A89" s="17" t="s">
        <v>795</v>
      </c>
      <c r="B89" s="18" t="s">
        <v>544</v>
      </c>
      <c r="C89" s="8" t="n">
        <v>0.0502812569989576</v>
      </c>
      <c r="D89" s="14" t="n">
        <v>0.0500332524419968</v>
      </c>
    </row>
    <row r="90" customFormat="false" ht="15" hidden="false" customHeight="false" outlineLevel="0" collapsed="false">
      <c r="A90" s="17" t="s">
        <v>796</v>
      </c>
      <c r="B90" s="18" t="s">
        <v>452</v>
      </c>
      <c r="C90" s="8" t="n">
        <v>0.0427560239877417</v>
      </c>
      <c r="D90" s="14" t="n">
        <v>0.0427214984037855</v>
      </c>
    </row>
    <row r="91" customFormat="false" ht="15" hidden="false" customHeight="false" outlineLevel="0" collapsed="false">
      <c r="A91" s="17" t="s">
        <v>797</v>
      </c>
      <c r="B91" s="18" t="s">
        <v>462</v>
      </c>
      <c r="C91" s="8" t="n">
        <v>0.0450911782267487</v>
      </c>
      <c r="D91" s="14" t="n">
        <v>0.045046970852576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40904097074057</v>
      </c>
      <c r="D92" s="14" t="n">
        <v>0.0540700627557737</v>
      </c>
    </row>
    <row r="93" customFormat="false" ht="15" hidden="false" customHeight="false" outlineLevel="0" collapsed="false">
      <c r="A93" s="17" t="s">
        <v>800</v>
      </c>
      <c r="B93" s="18" t="s">
        <v>574</v>
      </c>
      <c r="C93" s="8" t="n">
        <v>0.136806322318126</v>
      </c>
      <c r="D93" s="14" t="n">
        <v>0.137131981937446</v>
      </c>
    </row>
    <row r="94" customFormat="false" ht="15" hidden="false" customHeight="false" outlineLevel="0" collapsed="false">
      <c r="A94" s="17" t="s">
        <v>801</v>
      </c>
      <c r="B94" s="18" t="s">
        <v>474</v>
      </c>
      <c r="C94" s="8" t="n">
        <v>0.12507706222373</v>
      </c>
      <c r="D94" s="14" t="n">
        <v>0.124698570048592</v>
      </c>
    </row>
    <row r="95" customFormat="false" ht="15" hidden="false" customHeight="false" outlineLevel="0" collapsed="false">
      <c r="A95" s="17" t="s">
        <v>802</v>
      </c>
      <c r="B95" s="18" t="s">
        <v>482</v>
      </c>
      <c r="C95" s="8" t="n">
        <v>0.0454195110036606</v>
      </c>
      <c r="D95" s="14" t="n">
        <v>0.0453958277054335</v>
      </c>
    </row>
    <row r="96" customFormat="false" ht="15" hidden="false" customHeight="false" outlineLevel="0" collapsed="false">
      <c r="A96" s="17" t="s">
        <v>803</v>
      </c>
      <c r="B96" s="18" t="s">
        <v>504</v>
      </c>
      <c r="C96" s="8" t="n">
        <v>0.0761915309672629</v>
      </c>
      <c r="D96" s="14" t="n">
        <v>0.0761294949638054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55502890803372</v>
      </c>
      <c r="D97" s="14" t="n">
        <v>0.0655259712175116</v>
      </c>
    </row>
    <row r="98" customFormat="false" ht="15" hidden="false" customHeight="false" outlineLevel="0" collapsed="false">
      <c r="A98" s="17" t="s">
        <v>805</v>
      </c>
      <c r="B98" s="18" t="s">
        <v>516</v>
      </c>
      <c r="C98" s="8" t="n">
        <v>0.0429511999627271</v>
      </c>
      <c r="D98" s="14" t="n">
        <v>0.0429197376400729</v>
      </c>
    </row>
    <row r="99" customFormat="false" ht="15" hidden="false" customHeight="false" outlineLevel="0" collapsed="false">
      <c r="A99" s="17" t="s">
        <v>806</v>
      </c>
      <c r="B99" s="18" t="s">
        <v>526</v>
      </c>
      <c r="C99" s="8" t="n">
        <v>0.0427700442124078</v>
      </c>
      <c r="D99" s="14" t="n">
        <v>0.0427283856055054</v>
      </c>
    </row>
    <row r="100" customFormat="false" ht="15" hidden="false" customHeight="false" outlineLevel="0" collapsed="false">
      <c r="A100" s="17" t="s">
        <v>807</v>
      </c>
      <c r="B100" s="18" t="s">
        <v>528</v>
      </c>
      <c r="C100" s="8" t="n">
        <v>0.133908487954915</v>
      </c>
      <c r="D100" s="14" t="n">
        <v>0.133807882300233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27154798167155</v>
      </c>
      <c r="D101" s="14" t="n">
        <v>0.0526907714041995</v>
      </c>
    </row>
    <row r="102" customFormat="false" ht="15" hidden="false" customHeight="false" outlineLevel="0" collapsed="false">
      <c r="A102" s="17" t="s">
        <v>809</v>
      </c>
      <c r="B102" s="18" t="s">
        <v>550</v>
      </c>
      <c r="C102" s="8" t="n">
        <v>0.213668891903586</v>
      </c>
      <c r="D102" s="14" t="n">
        <v>0.215853361106753</v>
      </c>
    </row>
    <row r="103" customFormat="false" ht="15" hidden="false" customHeight="false" outlineLevel="0" collapsed="false">
      <c r="A103" s="17" t="s">
        <v>810</v>
      </c>
      <c r="B103" s="18" t="s">
        <v>159</v>
      </c>
      <c r="C103" s="8" t="n">
        <v>0.0461946495335959</v>
      </c>
      <c r="D103" s="14" t="n">
        <v>0.0461768107925626</v>
      </c>
    </row>
    <row r="104" customFormat="false" ht="15" hidden="false" customHeight="false" outlineLevel="0" collapsed="false">
      <c r="A104" s="17" t="s">
        <v>811</v>
      </c>
      <c r="B104" s="18" t="s">
        <v>163</v>
      </c>
      <c r="C104" s="8" t="n">
        <v>0.107870734103825</v>
      </c>
      <c r="D104" s="14" t="n">
        <v>0.107437938425044</v>
      </c>
    </row>
    <row r="105" customFormat="false" ht="15" hidden="false" customHeight="false" outlineLevel="0" collapsed="false">
      <c r="A105" s="17" t="s">
        <v>812</v>
      </c>
      <c r="B105" s="18" t="s">
        <v>155</v>
      </c>
      <c r="C105" s="8" t="n">
        <v>0.0566227539004207</v>
      </c>
      <c r="D105" s="14" t="n">
        <v>0.0565664514964786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47255913804857</v>
      </c>
      <c r="D106" s="14" t="n">
        <v>0.146816644285417</v>
      </c>
    </row>
    <row r="107" customFormat="false" ht="15" hidden="false" customHeight="false" outlineLevel="0" collapsed="false">
      <c r="A107" s="17" t="s">
        <v>815</v>
      </c>
      <c r="B107" s="18" t="s">
        <v>568</v>
      </c>
      <c r="C107" s="8" t="n">
        <v>0.107802807715169</v>
      </c>
      <c r="D107" s="14" t="n">
        <v>0.107255395800352</v>
      </c>
    </row>
    <row r="108" customFormat="false" ht="15" hidden="false" customHeight="false" outlineLevel="0" collapsed="false">
      <c r="A108" s="17" t="s">
        <v>816</v>
      </c>
      <c r="B108" s="18" t="s">
        <v>12</v>
      </c>
      <c r="C108" s="8" t="n">
        <v>0.135311364177048</v>
      </c>
      <c r="D108" s="14" t="n">
        <v>0.135190138441155</v>
      </c>
    </row>
    <row r="109" customFormat="false" ht="15" hidden="false" customHeight="false" outlineLevel="0" collapsed="false">
      <c r="A109" s="17" t="s">
        <v>817</v>
      </c>
      <c r="B109" s="18" t="s">
        <v>580</v>
      </c>
      <c r="C109" s="8" t="n">
        <v>0.0589341519192756</v>
      </c>
      <c r="D109" s="14" t="n">
        <v>0.0588937347897665</v>
      </c>
    </row>
    <row r="110" customFormat="false" ht="15" hidden="false" customHeight="false" outlineLevel="0" collapsed="false">
      <c r="A110" s="17" t="s">
        <v>818</v>
      </c>
      <c r="B110" s="18" t="s">
        <v>584</v>
      </c>
      <c r="C110" s="8" t="n">
        <v>0.205236050909282</v>
      </c>
      <c r="D110" s="14" t="n">
        <v>0.20514451517284</v>
      </c>
    </row>
    <row r="111" customFormat="false" ht="15" hidden="false" customHeight="false" outlineLevel="0" collapsed="false">
      <c r="A111" s="17" t="s">
        <v>819</v>
      </c>
      <c r="B111" s="18" t="s">
        <v>820</v>
      </c>
      <c r="C111" s="8" t="n">
        <v>0.0511234983059742</v>
      </c>
      <c r="D111" s="14" t="n">
        <v>0.051065243576078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0449574796807044</v>
      </c>
      <c r="D112" s="14" t="n">
        <v>0.0449362963794578</v>
      </c>
    </row>
    <row r="113" customFormat="false" ht="15" hidden="false" customHeight="false" outlineLevel="0" collapsed="false">
      <c r="A113" s="17" t="s">
        <v>823</v>
      </c>
      <c r="B113" s="18" t="s">
        <v>582</v>
      </c>
      <c r="C113" s="8" t="n">
        <v>0.124154868934393</v>
      </c>
      <c r="D113" s="14" t="n">
        <v>0.123475305365478</v>
      </c>
    </row>
    <row r="114" customFormat="false" ht="15" hidden="false" customHeight="false" outlineLevel="0" collapsed="false">
      <c r="A114" s="17" t="s">
        <v>824</v>
      </c>
      <c r="B114" s="18" t="s">
        <v>586</v>
      </c>
      <c r="C114" s="8" t="n">
        <v>0.10271241268294</v>
      </c>
      <c r="D114" s="14" t="n">
        <v>0.102336428204073</v>
      </c>
    </row>
    <row r="115" customFormat="false" ht="15" hidden="false" customHeight="false" outlineLevel="0" collapsed="false">
      <c r="A115" s="17" t="s">
        <v>825</v>
      </c>
      <c r="B115" s="18" t="s">
        <v>604</v>
      </c>
      <c r="C115" s="8" t="n">
        <v>0.0112867193352711</v>
      </c>
      <c r="D115" s="14" t="n">
        <v>0.0112843209371565</v>
      </c>
    </row>
    <row r="116" customFormat="false" ht="15" hidden="false" customHeight="false" outlineLevel="0" collapsed="false">
      <c r="A116" s="17" t="s">
        <v>826</v>
      </c>
      <c r="B116" s="18" t="s">
        <v>620</v>
      </c>
      <c r="C116" s="8" t="n">
        <v>0.0318303937892945</v>
      </c>
      <c r="D116" s="14" t="n">
        <v>0.0318047130384683</v>
      </c>
    </row>
    <row r="117" customFormat="false" ht="15" hidden="false" customHeight="false" outlineLevel="0" collapsed="false">
      <c r="A117" s="17" t="s">
        <v>827</v>
      </c>
      <c r="B117" s="18" t="s">
        <v>612</v>
      </c>
      <c r="C117" s="8" t="n">
        <v>0.0907891082452667</v>
      </c>
      <c r="D117" s="14" t="n">
        <v>0.0907443285324745</v>
      </c>
    </row>
    <row r="118" customFormat="false" ht="15" hidden="false" customHeight="false" outlineLevel="0" collapsed="false">
      <c r="A118" s="17" t="s">
        <v>828</v>
      </c>
      <c r="B118" s="18" t="s">
        <v>829</v>
      </c>
      <c r="C118" s="8" t="n">
        <v>0.104026186876165</v>
      </c>
      <c r="D118" s="14" t="n">
        <v>0.104135676198708</v>
      </c>
    </row>
    <row r="119" customFormat="false" ht="15" hidden="false" customHeight="false" outlineLevel="0" collapsed="false">
      <c r="A119" s="17" t="s">
        <v>830</v>
      </c>
      <c r="B119" s="18" t="s">
        <v>610</v>
      </c>
      <c r="C119" s="8" t="n">
        <v>0.0376237121661065</v>
      </c>
      <c r="D119" s="14" t="n">
        <v>0.0375820031554541</v>
      </c>
    </row>
    <row r="120" customFormat="false" ht="15" hidden="false" customHeight="false" outlineLevel="0" collapsed="false">
      <c r="A120" s="17" t="s">
        <v>831</v>
      </c>
      <c r="B120" s="18" t="s">
        <v>284</v>
      </c>
      <c r="C120" s="8" t="n">
        <v>0.0319784959113818</v>
      </c>
      <c r="D120" s="14" t="n">
        <v>0.0319750564601643</v>
      </c>
    </row>
    <row r="121" customFormat="false" ht="15" hidden="false" customHeight="false" outlineLevel="0" collapsed="false">
      <c r="A121" s="17" t="s">
        <v>832</v>
      </c>
      <c r="B121" s="18" t="s">
        <v>90</v>
      </c>
      <c r="C121" s="8" t="n">
        <v>0.0532800243990921</v>
      </c>
      <c r="D121" s="14" t="n">
        <v>0.0530126863557607</v>
      </c>
    </row>
    <row r="122" customFormat="false" ht="15" hidden="false" customHeight="false" outlineLevel="0" collapsed="false">
      <c r="A122" s="17" t="s">
        <v>833</v>
      </c>
      <c r="B122" s="18" t="s">
        <v>628</v>
      </c>
      <c r="C122" s="8" t="n">
        <v>0.131121964812298</v>
      </c>
      <c r="D122" s="14" t="n">
        <v>0.131312995111625</v>
      </c>
    </row>
    <row r="123" customFormat="false" ht="15" hidden="false" customHeight="false" outlineLevel="0" collapsed="false">
      <c r="A123" s="17" t="s">
        <v>834</v>
      </c>
      <c r="B123" s="18" t="s">
        <v>642</v>
      </c>
      <c r="C123" s="8" t="n">
        <v>0.0317245722570281</v>
      </c>
      <c r="D123" s="14" t="n">
        <v>0.0317224733805406</v>
      </c>
    </row>
    <row r="124" customFormat="false" ht="15" hidden="false" customHeight="false" outlineLevel="0" collapsed="false">
      <c r="A124" s="17" t="s">
        <v>835</v>
      </c>
      <c r="B124" s="18" t="s">
        <v>102</v>
      </c>
      <c r="C124" s="8" t="n">
        <v>0.0570959342768749</v>
      </c>
      <c r="D124" s="14" t="n">
        <v>0.0570816914742158</v>
      </c>
    </row>
    <row r="125" customFormat="false" ht="15" hidden="false" customHeight="false" outlineLevel="0" collapsed="false">
      <c r="A125" s="17" t="s">
        <v>836</v>
      </c>
      <c r="B125" s="18" t="s">
        <v>634</v>
      </c>
      <c r="C125" s="8" t="n">
        <v>0.0320890188936907</v>
      </c>
      <c r="D125" s="14" t="n">
        <v>0.0320854391900943</v>
      </c>
    </row>
    <row r="126" customFormat="false" ht="15" hidden="false" customHeight="false" outlineLevel="0" collapsed="false">
      <c r="A126" s="17" t="s">
        <v>837</v>
      </c>
      <c r="B126" s="18" t="s">
        <v>659</v>
      </c>
      <c r="C126" s="8" t="n">
        <v>0.0305970838354959</v>
      </c>
      <c r="D126" s="14" t="n">
        <v>0.0305931967931242</v>
      </c>
    </row>
    <row r="127" customFormat="false" ht="15" hidden="false" customHeight="false" outlineLevel="0" collapsed="false">
      <c r="A127" s="17" t="s">
        <v>838</v>
      </c>
      <c r="B127" s="18" t="s">
        <v>722</v>
      </c>
      <c r="C127" s="8" t="n">
        <v>0.174626063525888</v>
      </c>
      <c r="D127" s="14" t="n">
        <v>0.1739318338544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134</v>
      </c>
      <c r="D23" s="64" t="n">
        <v>13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49</v>
      </c>
      <c r="D24" s="64" t="n">
        <v>14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223</v>
      </c>
      <c r="D25" s="64" t="n">
        <v>22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224</v>
      </c>
      <c r="D26" s="64" t="n">
        <v>2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19</v>
      </c>
      <c r="D27" s="64" t="n">
        <v>21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14</v>
      </c>
      <c r="D28" s="64" t="n">
        <v>21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221</v>
      </c>
      <c r="D29" s="64" t="n">
        <v>2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230</v>
      </c>
      <c r="D30" s="66" t="n">
        <v>23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115</v>
      </c>
      <c r="D35" s="71" t="n">
        <v>1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86</v>
      </c>
      <c r="D36" s="71" t="n">
        <v>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145</v>
      </c>
      <c r="D37" s="71" t="n">
        <v>1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40</v>
      </c>
      <c r="D38" s="71" t="n">
        <v>13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202</v>
      </c>
      <c r="D39" s="71" t="n">
        <v>20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95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201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209</v>
      </c>
      <c r="D42" s="73" t="n">
        <v>20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68</v>
      </c>
      <c r="D47" s="71" t="n">
        <v>26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38</v>
      </c>
      <c r="D48" s="71" t="n">
        <v>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217</v>
      </c>
      <c r="D49" s="71" t="n">
        <v>2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03</v>
      </c>
      <c r="D50" s="71" t="n">
        <v>2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43</v>
      </c>
      <c r="D51" s="71" t="n">
        <v>2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35</v>
      </c>
      <c r="D52" s="73" t="n">
        <v>2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257</v>
      </c>
      <c r="D57" s="71" t="n">
        <v>2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45</v>
      </c>
      <c r="D58" s="71" t="n">
        <v>1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80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56</v>
      </c>
      <c r="D60" s="73" t="n">
        <v>2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5</v>
      </c>
      <c r="C65" s="79" t="n">
        <v>229</v>
      </c>
      <c r="D65" s="80" t="n">
        <v>231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0</v>
      </c>
      <c r="D66" s="84" t="n">
        <v>252</v>
      </c>
      <c r="E66" s="85" t="n">
        <v>3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5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2</v>
      </c>
      <c r="B2" s="93"/>
      <c r="C2" s="93"/>
      <c r="D2" s="93"/>
    </row>
    <row r="3" customFormat="false" ht="12.75" hidden="false" customHeight="true" outlineLevel="0" collapsed="false">
      <c r="A3" s="94" t="s">
        <v>662</v>
      </c>
      <c r="B3" s="95" t="s">
        <v>2</v>
      </c>
      <c r="C3" s="95" t="s">
        <v>893</v>
      </c>
      <c r="D3" s="95" t="s">
        <v>89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66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67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67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67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67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67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68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6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68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68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6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69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5</v>
      </c>
      <c r="B28" s="102"/>
      <c r="C28" s="102"/>
      <c r="D28" s="102"/>
    </row>
    <row r="29" customFormat="false" ht="15" hidden="false" customHeight="true" outlineLevel="0" collapsed="false">
      <c r="A29" s="94" t="s">
        <v>896</v>
      </c>
      <c r="B29" s="95" t="s">
        <v>896</v>
      </c>
      <c r="C29" s="95" t="s">
        <v>896</v>
      </c>
      <c r="D29" s="95" t="s">
        <v>896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4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5</v>
      </c>
      <c r="B32" s="100" t="s">
        <v>696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2.75" hidden="false" customHeight="tru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3</v>
      </c>
      <c r="B134" s="100" t="s">
        <v>814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5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6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7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8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9</v>
      </c>
      <c r="B139" s="100" t="s">
        <v>82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1</v>
      </c>
      <c r="B140" s="100" t="s">
        <v>822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3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4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5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6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7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8</v>
      </c>
      <c r="B146" s="100" t="s">
        <v>829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0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1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2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3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4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5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6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7</v>
      </c>
      <c r="B154" s="100" t="s">
        <v>659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38</v>
      </c>
      <c r="B155" s="100" t="s">
        <v>722</v>
      </c>
      <c r="C155" s="98" t="n">
        <v>75</v>
      </c>
      <c r="D155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7</v>
      </c>
      <c r="B2" s="102"/>
      <c r="C2" s="102"/>
    </row>
    <row r="3" customFormat="false" ht="12.75" hidden="false" customHeight="true" outlineLevel="0" collapsed="false">
      <c r="A3" s="104" t="s">
        <v>898</v>
      </c>
      <c r="B3" s="105" t="s">
        <v>899</v>
      </c>
      <c r="C3" s="106" t="s">
        <v>900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1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3</v>
      </c>
      <c r="B3" s="114" t="s">
        <v>904</v>
      </c>
      <c r="C3" s="114" t="s">
        <v>905</v>
      </c>
      <c r="D3" s="114" t="s">
        <v>906</v>
      </c>
      <c r="E3" s="114" t="s">
        <v>907</v>
      </c>
      <c r="F3" s="114" t="s">
        <v>908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22675042522</v>
      </c>
      <c r="D5" s="9" t="n">
        <v>0.1614652363376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9</v>
      </c>
      <c r="C6" s="115" t="n">
        <v>0.104760661883551</v>
      </c>
      <c r="D6" s="14" t="n">
        <v>0.10471319532558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311364177048</v>
      </c>
      <c r="D7" s="19" t="n">
        <v>0.1351901384411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6187575565936</v>
      </c>
      <c r="D8" s="19" t="n">
        <v>0.2159931934508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7154798167155</v>
      </c>
      <c r="D9" s="19" t="n">
        <v>0.0526907714041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4707822826123</v>
      </c>
      <c r="D10" s="19" t="n">
        <v>0.13462201472990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464091604901</v>
      </c>
      <c r="D11" s="19" t="n">
        <v>0.0709443159966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0</v>
      </c>
      <c r="C12" s="8" t="n">
        <v>0.110626221643325</v>
      </c>
      <c r="D12" s="19" t="n">
        <v>0.1105665715244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1</v>
      </c>
      <c r="C13" s="8" t="n">
        <v>0.110337743943336</v>
      </c>
      <c r="D13" s="19" t="n">
        <v>0.10986278451714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6784978043459</v>
      </c>
      <c r="D14" s="19" t="n">
        <v>0.1367305984139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99424545099339</v>
      </c>
      <c r="D15" s="19" t="n">
        <v>0.0899028540198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141389267065</v>
      </c>
      <c r="D16" s="19" t="n">
        <v>0.1031067097934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60519613656863</v>
      </c>
      <c r="D17" s="19" t="n">
        <v>0.075770096089084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97391984241787</v>
      </c>
      <c r="D18" s="19" t="n">
        <v>0.049692979726115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059842668327</v>
      </c>
      <c r="D19" s="19" t="n">
        <v>0.2710080369456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349504443305</v>
      </c>
      <c r="D20" s="19" t="n">
        <v>0.06128841565450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449057499253</v>
      </c>
      <c r="D21" s="19" t="n">
        <v>0.15844876902865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2</v>
      </c>
      <c r="C22" s="8" t="n">
        <v>0.0851241590176497</v>
      </c>
      <c r="D22" s="19" t="n">
        <v>0.08508854884075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11011365156</v>
      </c>
      <c r="D23" s="19" t="n">
        <v>0.11064331094179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442446318725</v>
      </c>
      <c r="D24" s="19" t="n">
        <v>0.1463729732861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0038796679761</v>
      </c>
      <c r="D25" s="19" t="n">
        <v>0.08794564422880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3</v>
      </c>
      <c r="C26" s="8" t="n">
        <v>0.0655502890803372</v>
      </c>
      <c r="D26" s="19" t="n">
        <v>0.065525971217511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2558959220677</v>
      </c>
      <c r="D27" s="19" t="n">
        <v>0.095231180779085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7233145373555</v>
      </c>
      <c r="D28" s="19" t="n">
        <v>0.08370255440222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011882698966</v>
      </c>
      <c r="D29" s="19" t="n">
        <v>0.050960355695836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2359259431268</v>
      </c>
      <c r="D30" s="19" t="n">
        <v>0.087214513945349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4683238854418</v>
      </c>
      <c r="D31" s="19" t="n">
        <v>0.055422288488204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8764135853317</v>
      </c>
      <c r="D32" s="19" t="n">
        <v>0.12872162935852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4</v>
      </c>
      <c r="C33" s="8" t="n">
        <v>0.164729967811547</v>
      </c>
      <c r="D33" s="19" t="n">
        <v>0.1640139714098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2902340069211</v>
      </c>
      <c r="D34" s="19" t="n">
        <v>0.09614361270024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5</v>
      </c>
      <c r="C35" s="8" t="n">
        <v>0.0371601003061045</v>
      </c>
      <c r="D35" s="19" t="n">
        <v>0.037121621674121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69218656168102</v>
      </c>
      <c r="D36" s="19" t="n">
        <v>0.05689474076410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4251516761908</v>
      </c>
      <c r="D37" s="19" t="n">
        <v>0.050414419031400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29940269933047</v>
      </c>
      <c r="D38" s="19" t="n">
        <v>0.12992327196998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075771950148</v>
      </c>
      <c r="D39" s="19" t="n">
        <v>0.050102276012076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2687360770509</v>
      </c>
      <c r="D40" s="19" t="n">
        <v>0.1519570152601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144406520197</v>
      </c>
      <c r="D41" s="19" t="n">
        <v>0.19409009307880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4007097831458</v>
      </c>
      <c r="D42" s="19" t="n">
        <v>0.0663531109035291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6</v>
      </c>
      <c r="C43" s="8" t="n">
        <v>0.0423479504405382</v>
      </c>
      <c r="D43" s="19" t="n">
        <v>0.04230642703374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8315180533599</v>
      </c>
      <c r="D44" s="19" t="n">
        <v>0.18747493687780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7</v>
      </c>
      <c r="C45" s="8" t="n">
        <v>0.0445575416284992</v>
      </c>
      <c r="D45" s="19" t="n">
        <v>0.0445123700198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32800243990921</v>
      </c>
      <c r="D46" s="19" t="n">
        <v>0.053012686355760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5952855797264</v>
      </c>
      <c r="D47" s="19" t="n">
        <v>0.16512649271555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415149325179</v>
      </c>
      <c r="D48" s="19" t="n">
        <v>0.14640126867404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06103019001852</v>
      </c>
      <c r="D49" s="19" t="n">
        <v>0.07031079117638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0199867955848</v>
      </c>
      <c r="D50" s="19" t="n">
        <v>0.04799232897023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1483625176253</v>
      </c>
      <c r="D51" s="19" t="n">
        <v>0.10097665076560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8</v>
      </c>
      <c r="C52" s="8" t="n">
        <v>0.0570959342768749</v>
      </c>
      <c r="D52" s="19" t="n">
        <v>0.057081691474215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5916437324358</v>
      </c>
      <c r="D53" s="19" t="n">
        <v>0.07589033947679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9</v>
      </c>
      <c r="C54" s="8" t="n">
        <v>0.0930196859138619</v>
      </c>
      <c r="D54" s="19" t="n">
        <v>0.09298194366569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6116611453563</v>
      </c>
      <c r="D55" s="19" t="n">
        <v>0.14559379220041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752348791913</v>
      </c>
      <c r="D56" s="19" t="n">
        <v>0.1087203704093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02083763747923</v>
      </c>
      <c r="D57" s="19" t="n">
        <v>0.30056954724413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8206080843201</v>
      </c>
      <c r="D58" s="19" t="n">
        <v>0.15991398626865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1997373333148</v>
      </c>
      <c r="D59" s="19" t="n">
        <v>0.1519017229153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30816441093363</v>
      </c>
      <c r="D60" s="19" t="n">
        <v>0.0744570535803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01597478393775</v>
      </c>
      <c r="D61" s="27" t="n">
        <v>0.08971500104437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99581201525423</v>
      </c>
      <c r="D62" s="27" t="n">
        <v>0.089912823733176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2694294759895</v>
      </c>
      <c r="D63" s="27" t="n">
        <v>0.072228389649255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24744432787496</v>
      </c>
      <c r="D64" s="27" t="n">
        <v>0.062169606137242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47255913804857</v>
      </c>
      <c r="D65" s="27" t="n">
        <v>0.1468166442854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0</v>
      </c>
      <c r="C66" s="8" t="n">
        <v>0.104026186876165</v>
      </c>
      <c r="D66" s="27" t="n">
        <v>0.10413567619870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5275151263036</v>
      </c>
      <c r="D67" s="19" t="n">
        <v>0.094798635503169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1</v>
      </c>
      <c r="C68" s="8" t="n">
        <v>0.0436952874569749</v>
      </c>
      <c r="D68" s="19" t="n">
        <v>0.043649508805294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2</v>
      </c>
      <c r="C69" s="8" t="n">
        <v>0.0690883156899137</v>
      </c>
      <c r="D69" s="19" t="n">
        <v>0.0690159332861533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330756714278</v>
      </c>
      <c r="D70" s="19" t="n">
        <v>0.17431142129788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985439331446066</v>
      </c>
      <c r="D71" s="19" t="n">
        <v>0.098073806045338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3</v>
      </c>
      <c r="C72" s="8" t="n">
        <v>0.0521851120262697</v>
      </c>
      <c r="D72" s="19" t="n">
        <v>0.052155168628907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4</v>
      </c>
      <c r="C73" s="8" t="n">
        <v>0.066518392045126</v>
      </c>
      <c r="D73" s="19" t="n">
        <v>0.066482771420594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3172430727072</v>
      </c>
      <c r="D74" s="19" t="n">
        <v>0.16237899432927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1799853210601</v>
      </c>
      <c r="D75" s="19" t="n">
        <v>0.049175897175552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8812329271027</v>
      </c>
      <c r="D76" s="19" t="n">
        <v>0.1584203175376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0878781488429</v>
      </c>
      <c r="D77" s="19" t="n">
        <v>0.2005271084332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47488987237</v>
      </c>
      <c r="D78" s="19" t="n">
        <v>0.04243703087367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66227539004207</v>
      </c>
      <c r="D79" s="19" t="n">
        <v>0.056566451496478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5</v>
      </c>
      <c r="C80" s="8" t="n">
        <v>0.0566484166222642</v>
      </c>
      <c r="D80" s="19" t="n">
        <v>0.05662062985385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1946495335959</v>
      </c>
      <c r="D81" s="19" t="n">
        <v>0.046176810792562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638561836633</v>
      </c>
      <c r="D82" s="19" t="n">
        <v>0.04460585543817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7870734103825</v>
      </c>
      <c r="D83" s="19" t="n">
        <v>0.1074379384250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2920000653799</v>
      </c>
      <c r="D84" s="19" t="n">
        <v>0.06624636433998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0105730955628</v>
      </c>
      <c r="D85" s="19" t="n">
        <v>0.2105914809298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1921411276517</v>
      </c>
      <c r="D86" s="19" t="n">
        <v>0.051873976725997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1729538697585</v>
      </c>
      <c r="D87" s="19" t="n">
        <v>0.15166683166773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050779877922</v>
      </c>
      <c r="D88" s="19" t="n">
        <v>0.17648197610318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473171106541</v>
      </c>
      <c r="D89" s="19" t="n">
        <v>0.043044285687003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84588590060897</v>
      </c>
      <c r="D90" s="19" t="n">
        <v>0.078093660657311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0918783266973</v>
      </c>
      <c r="D91" s="19" t="n">
        <v>0.13029157317407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625686066805</v>
      </c>
      <c r="D92" s="19" t="n">
        <v>0.1525898438085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13583447768304</v>
      </c>
      <c r="D93" s="19" t="n">
        <v>0.080946219118787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965329814069559</v>
      </c>
      <c r="D94" s="19" t="n">
        <v>0.096055682405208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346164368089</v>
      </c>
      <c r="D95" s="19" t="n">
        <v>0.11233335157880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41509566261979</v>
      </c>
      <c r="D96" s="19" t="n">
        <v>0.074008853432350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641887586869</v>
      </c>
      <c r="D97" s="19" t="n">
        <v>0.14325793470180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0106946789045</v>
      </c>
      <c r="D98" s="19" t="n">
        <v>0.17195554993281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242414129643</v>
      </c>
      <c r="D99" s="19" t="n">
        <v>0.14920687233042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49840552973755</v>
      </c>
      <c r="D100" s="19" t="n">
        <v>0.094972986916553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893709245311717</v>
      </c>
      <c r="D101" s="19" t="n">
        <v>0.088970267823010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1169892340045</v>
      </c>
      <c r="D102" s="19" t="n">
        <v>0.1717923850734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221367817589</v>
      </c>
      <c r="D103" s="19" t="n">
        <v>0.039208338546177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4928805399366</v>
      </c>
      <c r="D104" s="19" t="n">
        <v>0.059478356625453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29297916115007</v>
      </c>
      <c r="D105" s="19" t="n">
        <v>0.052917344294635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28184806444155</v>
      </c>
      <c r="D106" s="19" t="n">
        <v>0.127555391021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0027448691929</v>
      </c>
      <c r="D107" s="19" t="n">
        <v>0.1496311860111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2734120452236</v>
      </c>
      <c r="D108" s="19" t="n">
        <v>0.076226354285207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7638455556244</v>
      </c>
      <c r="D109" s="19" t="n">
        <v>0.040740921816046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6914728260925</v>
      </c>
      <c r="D110" s="19" t="n">
        <v>0.17360507908764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1960298807211</v>
      </c>
      <c r="D111" s="19" t="n">
        <v>0.08715294815982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435575422436</v>
      </c>
      <c r="D112" s="19" t="n">
        <v>0.1573864975751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73237589129692</v>
      </c>
      <c r="D113" s="19" t="n">
        <v>0.07695075078053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6103112709287</v>
      </c>
      <c r="D114" s="19" t="n">
        <v>0.041587297694599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57916788823552</v>
      </c>
      <c r="D115" s="19" t="n">
        <v>0.0657552912232024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8001558468985</v>
      </c>
      <c r="D116" s="19" t="n">
        <v>0.078775170525092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098352390969</v>
      </c>
      <c r="D117" s="19" t="n">
        <v>0.1530961518223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6</v>
      </c>
      <c r="C118" s="8" t="n">
        <v>0.103679511506456</v>
      </c>
      <c r="D118" s="19" t="n">
        <v>0.103621179326466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4778276870456</v>
      </c>
      <c r="D119" s="19" t="n">
        <v>0.0847279942337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6803636957349</v>
      </c>
      <c r="D120" s="19" t="n">
        <v>0.06967493629188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7</v>
      </c>
      <c r="C121" s="8" t="n">
        <v>0.0634054598145986</v>
      </c>
      <c r="D121" s="19" t="n">
        <v>0.063375215030170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8</v>
      </c>
      <c r="C122" s="8" t="n">
        <v>0.0785129880665812</v>
      </c>
      <c r="D122" s="19" t="n">
        <v>0.078447860106847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5969093008368</v>
      </c>
      <c r="D123" s="19" t="n">
        <v>0.1559507308977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66315079592309</v>
      </c>
      <c r="D124" s="19" t="n">
        <v>0.0665732437823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7910135929901</v>
      </c>
      <c r="D125" s="19" t="n">
        <v>0.13788022718134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7198722562941</v>
      </c>
      <c r="D126" s="19" t="n">
        <v>0.064701245929795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0033220725058</v>
      </c>
      <c r="D127" s="19" t="n">
        <v>0.19950671204696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11234983059742</v>
      </c>
      <c r="D128" s="19" t="n">
        <v>0.0510652435760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1896135551989</v>
      </c>
      <c r="D129" s="19" t="n">
        <v>0.032184903157867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29</v>
      </c>
      <c r="C130" s="8" t="n">
        <v>0.157449206387297</v>
      </c>
      <c r="D130" s="19" t="n">
        <v>0.15669743282331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2483461810367</v>
      </c>
      <c r="D131" s="19" t="n">
        <v>0.15329883787953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46274301578</v>
      </c>
      <c r="D132" s="19" t="n">
        <v>0.1014294515991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69969405870456</v>
      </c>
      <c r="D133" s="19" t="n">
        <v>0.16991809519610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0</v>
      </c>
      <c r="C134" s="8" t="n">
        <v>0.182402696291654</v>
      </c>
      <c r="D134" s="19" t="n">
        <v>0.18231607853351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1</v>
      </c>
      <c r="C135" s="8" t="n">
        <v>0.181839243473969</v>
      </c>
      <c r="D135" s="19" t="n">
        <v>0.18175570758990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6245967763659</v>
      </c>
      <c r="D136" s="19" t="n">
        <v>0.1361588624596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2</v>
      </c>
      <c r="C137" s="8" t="n">
        <v>0.213924480903529</v>
      </c>
      <c r="D137" s="19" t="n">
        <v>0.21388763856685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3</v>
      </c>
      <c r="C138" s="8" t="n">
        <v>0.213440340862977</v>
      </c>
      <c r="D138" s="19" t="n">
        <v>0.2134053367526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4</v>
      </c>
      <c r="C139" s="8" t="n">
        <v>0.206408592819368</v>
      </c>
      <c r="D139" s="19" t="n">
        <v>0.20537056531546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5</v>
      </c>
      <c r="C140" s="8" t="n">
        <v>0.202511016427615</v>
      </c>
      <c r="D140" s="19" t="n">
        <v>0.2014931761730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75376653450952</v>
      </c>
      <c r="D141" s="19" t="n">
        <v>0.027450243580573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499034254277033</v>
      </c>
      <c r="D142" s="19" t="n">
        <v>0.049837791883835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902179681336603</v>
      </c>
      <c r="D143" s="19" t="n">
        <v>0.090051818491541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6</v>
      </c>
      <c r="C144" s="8" t="n">
        <v>0.0319784959113818</v>
      </c>
      <c r="D144" s="19" t="n">
        <v>0.03197505646016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7</v>
      </c>
      <c r="C145" s="8" t="n">
        <v>0.0649217632237577</v>
      </c>
      <c r="D145" s="19" t="n">
        <v>0.064877380684942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8</v>
      </c>
      <c r="C146" s="8" t="n">
        <v>0.0460355588638986</v>
      </c>
      <c r="D146" s="19" t="n">
        <v>0.045998252499772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2939520052974</v>
      </c>
      <c r="D147" s="19" t="n">
        <v>0.122749329811026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39</v>
      </c>
      <c r="C148" s="8" t="n">
        <v>0.0504793461436517</v>
      </c>
      <c r="D148" s="19" t="n">
        <v>0.050439092342447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4971469026884</v>
      </c>
      <c r="D149" s="19" t="n">
        <v>0.1559624018247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0</v>
      </c>
      <c r="C150" s="8" t="n">
        <v>0.0603647540665557</v>
      </c>
      <c r="D150" s="19" t="n">
        <v>0.060327568301548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66297917923075</v>
      </c>
      <c r="D151" s="19" t="n">
        <v>0.06661978368242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70239930000507</v>
      </c>
      <c r="D152" s="19" t="n">
        <v>0.056791355959428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4232401503299</v>
      </c>
      <c r="D153" s="19" t="n">
        <v>0.11414437943640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672571946688</v>
      </c>
      <c r="D154" s="19" t="n">
        <v>0.1666418171918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65408723307151</v>
      </c>
      <c r="D155" s="19" t="n">
        <v>0.26622845641377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12137938239365</v>
      </c>
      <c r="D156" s="19" t="n">
        <v>0.08080649360993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6778520484761</v>
      </c>
      <c r="D157" s="19" t="n">
        <v>0.12673064553582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4402719189042</v>
      </c>
      <c r="D158" s="19" t="n">
        <v>0.1549050521778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7082645472702</v>
      </c>
      <c r="D159" s="19" t="n">
        <v>0.06168701055544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387589939964</v>
      </c>
      <c r="D160" s="19" t="n">
        <v>0.12237741253009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0492571377211</v>
      </c>
      <c r="D161" s="19" t="n">
        <v>0.1397983768460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0119678183524</v>
      </c>
      <c r="D162" s="19" t="n">
        <v>0.09799404297051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69081649649248</v>
      </c>
      <c r="D163" s="19" t="n">
        <v>0.04688950457077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199662488428439</v>
      </c>
      <c r="D164" s="19" t="n">
        <v>0.19698838032423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8263172918678</v>
      </c>
      <c r="D165" s="19" t="n">
        <v>0.25820242834408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1</v>
      </c>
      <c r="C166" s="8" t="n">
        <v>0.0493852584741798</v>
      </c>
      <c r="D166" s="19" t="n">
        <v>0.04934862967404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1072847281938</v>
      </c>
      <c r="D167" s="19" t="n">
        <v>0.22098327850571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2970605832735</v>
      </c>
      <c r="D168" s="19" t="n">
        <v>0.09926616617312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2743760975009</v>
      </c>
      <c r="D169" s="19" t="n">
        <v>0.10264800531740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7334113911041</v>
      </c>
      <c r="D170" s="19" t="n">
        <v>0.1667422175760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6</v>
      </c>
      <c r="C171" s="8" t="n">
        <v>0.134064771954944</v>
      </c>
      <c r="D171" s="19" t="n">
        <v>0.1339814894126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709935611257</v>
      </c>
      <c r="D172" s="19" t="n">
        <v>0.13168847696872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65883118613963</v>
      </c>
      <c r="D173" s="19" t="n">
        <v>0.26584346196564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262294457733</v>
      </c>
      <c r="D174" s="19" t="n">
        <v>0.1172028284451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76861066035663</v>
      </c>
      <c r="D175" s="19" t="n">
        <v>0.17594521605861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2</v>
      </c>
      <c r="C176" s="116" t="n">
        <v>0.0759601017899723</v>
      </c>
      <c r="D176" s="19" t="n">
        <v>0.075891240063124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698041505067093</v>
      </c>
      <c r="D177" s="27" t="n">
        <v>0.06981045754367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6748353991658</v>
      </c>
      <c r="D178" s="19" t="n">
        <v>0.080635770814736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3706808287136</v>
      </c>
      <c r="D179" s="19" t="n">
        <v>0.0635257111768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37821844455</v>
      </c>
      <c r="D180" s="19" t="n">
        <v>0.100328214524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3</v>
      </c>
      <c r="C181" s="8" t="n">
        <v>0.0475891600977758</v>
      </c>
      <c r="D181" s="19" t="n">
        <v>0.04756995092617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5142067663232</v>
      </c>
      <c r="D182" s="19" t="n">
        <v>0.049482622683921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26942531540047</v>
      </c>
      <c r="D183" s="19" t="n">
        <v>0.082336033798203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0826703879186</v>
      </c>
      <c r="D184" s="19" t="n">
        <v>0.066079753889385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0931969225657</v>
      </c>
      <c r="D185" s="19" t="n">
        <v>0.1708775197655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1354215280664</v>
      </c>
      <c r="D186" s="19" t="n">
        <v>0.11385027882933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4</v>
      </c>
      <c r="C187" s="8" t="n">
        <v>0.0449694789511725</v>
      </c>
      <c r="D187" s="19" t="n">
        <v>0.0449224400054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5</v>
      </c>
      <c r="C188" s="8" t="n">
        <v>0.186200909010542</v>
      </c>
      <c r="D188" s="19" t="n">
        <v>0.18642364783858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55614642158637</v>
      </c>
      <c r="D189" s="19" t="n">
        <v>0.095317231998477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4806292889819</v>
      </c>
      <c r="D190" s="19" t="n">
        <v>0.1546877717859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1079574837963</v>
      </c>
      <c r="D191" s="19" t="n">
        <v>0.19199654230271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2844089147377</v>
      </c>
      <c r="D192" s="19" t="n">
        <v>0.066963776778212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2897869043463</v>
      </c>
      <c r="D193" s="19" t="n">
        <v>0.051271605153490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65218838662963</v>
      </c>
      <c r="D194" s="19" t="n">
        <v>0.06652127780664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6</v>
      </c>
      <c r="C195" s="8" t="n">
        <v>0.171679357278518</v>
      </c>
      <c r="D195" s="19" t="n">
        <v>0.17080830607486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335915577571</v>
      </c>
      <c r="D196" s="19" t="n">
        <v>0.05130865100692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39131328137859</v>
      </c>
      <c r="D197" s="19" t="n">
        <v>0.053767622243358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1160755961447</v>
      </c>
      <c r="D198" s="19" t="n">
        <v>0.040980912647192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794407972769</v>
      </c>
      <c r="D199" s="19" t="n">
        <v>0.15785415603245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64612660766249</v>
      </c>
      <c r="D200" s="19" t="n">
        <v>0.1614207232036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57386150933058</v>
      </c>
      <c r="D201" s="19" t="n">
        <v>0.05569694612263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1624261799091</v>
      </c>
      <c r="D202" s="19" t="n">
        <v>0.09388136386154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5031198789813</v>
      </c>
      <c r="D203" s="19" t="n">
        <v>0.10495515047732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3397232357912</v>
      </c>
      <c r="D204" s="19" t="n">
        <v>0.21333844972876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40358726624801</v>
      </c>
      <c r="D205" s="19" t="n">
        <v>0.074014167050276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384874275318</v>
      </c>
      <c r="D206" s="19" t="n">
        <v>0.11633777645458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7</v>
      </c>
      <c r="C207" s="8" t="n">
        <v>0.146707342593343</v>
      </c>
      <c r="D207" s="19" t="n">
        <v>0.146693817276866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612815128303944</v>
      </c>
      <c r="D208" s="19" t="n">
        <v>0.061136084588137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2689565313559</v>
      </c>
      <c r="D209" s="19" t="n">
        <v>0.1723861649001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38749828744337</v>
      </c>
      <c r="D210" s="19" t="n">
        <v>0.13813221661801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3968947584891</v>
      </c>
      <c r="D211" s="19" t="n">
        <v>0.15395011901185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69056192577208</v>
      </c>
      <c r="D212" s="27" t="n">
        <v>0.066876989327614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3364418269587</v>
      </c>
      <c r="D213" s="27" t="n">
        <v>0.16293771055973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71851141359777</v>
      </c>
      <c r="D214" s="19" t="n">
        <v>0.1710034245347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8</v>
      </c>
      <c r="C215" s="8" t="n">
        <v>0.0529281226427275</v>
      </c>
      <c r="D215" s="19" t="n">
        <v>0.0528778972420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4699953981976</v>
      </c>
      <c r="D216" s="19" t="n">
        <v>0.05443922551053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45335751157142</v>
      </c>
      <c r="D217" s="19" t="n">
        <v>0.084487366801489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2255640440829</v>
      </c>
      <c r="D218" s="19" t="n">
        <v>0.08121771763345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651602502128</v>
      </c>
      <c r="D219" s="19" t="n">
        <v>0.1716274962523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49</v>
      </c>
      <c r="C220" s="8" t="n">
        <v>0.0495364340433925</v>
      </c>
      <c r="D220" s="19" t="n">
        <v>0.049487031614614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236310405601</v>
      </c>
      <c r="D221" s="19" t="n">
        <v>0.11023079990123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50</v>
      </c>
      <c r="C222" s="8" t="n">
        <v>0.0582489907045763</v>
      </c>
      <c r="D222" s="19" t="n">
        <v>0.058213677649489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43417577764385</v>
      </c>
      <c r="D223" s="19" t="n">
        <v>0.064027664313893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62103949777813</v>
      </c>
      <c r="D224" s="19" t="n">
        <v>0.07616531561932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55549318044604</v>
      </c>
      <c r="D225" s="19" t="n">
        <v>0.07551525897210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1</v>
      </c>
      <c r="C226" s="8" t="n">
        <v>0.0494113415678767</v>
      </c>
      <c r="D226" s="31" t="n">
        <v>0.04938151058035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59346082914536</v>
      </c>
      <c r="D227" s="19" t="n">
        <v>0.15927071995946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27560239877417</v>
      </c>
      <c r="D228" s="19" t="n">
        <v>0.042721498403785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33457257739629</v>
      </c>
      <c r="D229" s="19" t="n">
        <v>0.13362731740999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8109005951292</v>
      </c>
      <c r="D230" s="19" t="n">
        <v>0.04880307449125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79335399105251</v>
      </c>
      <c r="D231" s="19" t="n">
        <v>0.1792125953508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2</v>
      </c>
      <c r="C232" s="8" t="n">
        <v>0.0746559115966045</v>
      </c>
      <c r="D232" s="19" t="n">
        <v>0.074611696485926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3</v>
      </c>
      <c r="C233" s="8" t="n">
        <v>0.0450911782267487</v>
      </c>
      <c r="D233" s="19" t="n">
        <v>0.045046970852576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0904097074057</v>
      </c>
      <c r="D234" s="19" t="n">
        <v>0.054070062755773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37257793900827</v>
      </c>
      <c r="D235" s="19" t="n">
        <v>0.083573416699516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554838660821</v>
      </c>
      <c r="D236" s="19" t="n">
        <v>0.14154477525278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6991190011535</v>
      </c>
      <c r="D237" s="19" t="n">
        <v>0.10698257541930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086144175733</v>
      </c>
      <c r="D238" s="19" t="n">
        <v>0.13707935878602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507706222373</v>
      </c>
      <c r="D239" s="19" t="n">
        <v>0.1246985700485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427006724002</v>
      </c>
      <c r="D240" s="19" t="n">
        <v>0.041239510483363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29230772963782</v>
      </c>
      <c r="D241" s="19" t="n">
        <v>0.12920867803287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3277071668178</v>
      </c>
      <c r="D242" s="19" t="n">
        <v>0.06329845609316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4</v>
      </c>
      <c r="C243" s="8" t="n">
        <v>0.0454195110036606</v>
      </c>
      <c r="D243" s="19" t="n">
        <v>0.04539582770543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5</v>
      </c>
      <c r="C244" s="8" t="n">
        <v>0.0639198314492439</v>
      </c>
      <c r="D244" s="19" t="n">
        <v>0.063852578999886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8770114286652</v>
      </c>
      <c r="D245" s="19" t="n">
        <v>0.15873269125501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6</v>
      </c>
      <c r="C246" s="8" t="n">
        <v>0.144373507500202</v>
      </c>
      <c r="D246" s="19" t="n">
        <v>0.14371284427592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172581388173</v>
      </c>
      <c r="D247" s="19" t="n">
        <v>0.19163204447177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1968098973912</v>
      </c>
      <c r="D248" s="19" t="n">
        <v>0.06916836262207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57782995424493</v>
      </c>
      <c r="D249" s="19" t="n">
        <v>0.04573789967036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0124603230151</v>
      </c>
      <c r="D250" s="19" t="n">
        <v>0.14009820321040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104028056243</v>
      </c>
      <c r="D251" s="19" t="n">
        <v>0.14098256083568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6672282858712</v>
      </c>
      <c r="D252" s="19" t="n">
        <v>0.11930678143306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72183066420304</v>
      </c>
      <c r="D253" s="19" t="n">
        <v>0.06716861628050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7</v>
      </c>
      <c r="C254" s="8" t="n">
        <v>0.0761915309672629</v>
      </c>
      <c r="D254" s="19" t="n">
        <v>0.076129494963805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889851922598</v>
      </c>
      <c r="D255" s="19" t="n">
        <v>0.158844108732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414483652163</v>
      </c>
      <c r="D256" s="19" t="n">
        <v>0.13137450949032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8</v>
      </c>
      <c r="C257" s="8" t="n">
        <v>0.0386109667580124</v>
      </c>
      <c r="D257" s="19" t="n">
        <v>0.03856921411937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59</v>
      </c>
      <c r="C258" s="116" t="n">
        <v>0.0364218028651931</v>
      </c>
      <c r="D258" s="19" t="n">
        <v>0.036387656294668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60</v>
      </c>
      <c r="C259" s="116" t="n">
        <v>0.0323025323931322</v>
      </c>
      <c r="D259" s="19" t="n">
        <v>0.03228501280144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29511999627271</v>
      </c>
      <c r="D260" s="19" t="n">
        <v>0.042919737640072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89302293765877</v>
      </c>
      <c r="D261" s="19" t="n">
        <v>0.06863294356074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42561547018876</v>
      </c>
      <c r="D262" s="19" t="n">
        <v>0.084204809678946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7893403195284</v>
      </c>
      <c r="D263" s="19" t="n">
        <v>0.06777770036796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1</v>
      </c>
      <c r="C264" s="116" t="n">
        <v>0.148816979103667</v>
      </c>
      <c r="D264" s="19" t="n">
        <v>0.14879439934143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2</v>
      </c>
      <c r="C265" s="8" t="n">
        <v>0.0427700442124078</v>
      </c>
      <c r="D265" s="27" t="n">
        <v>0.04272838560550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3908487954915</v>
      </c>
      <c r="D266" s="27" t="n">
        <v>0.13380788230023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51338155294169</v>
      </c>
      <c r="D267" s="19" t="n">
        <v>0.075078693522212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302171276341</v>
      </c>
      <c r="D268" s="19" t="n">
        <v>0.2129886060469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99872873651712</v>
      </c>
      <c r="D269" s="19" t="n">
        <v>0.19982272554818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5671526066075</v>
      </c>
      <c r="D270" s="19" t="n">
        <v>0.061540432468254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35833834437</v>
      </c>
      <c r="D271" s="19" t="n">
        <v>0.1293441445336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2095916129236</v>
      </c>
      <c r="D272" s="19" t="n">
        <v>0.11233475250584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870989193787865</v>
      </c>
      <c r="D273" s="19" t="n">
        <v>0.08673937555883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2812569989576</v>
      </c>
      <c r="D274" s="19" t="n">
        <v>0.050033252441996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3</v>
      </c>
      <c r="C275" s="8" t="n">
        <v>0.0475137606580674</v>
      </c>
      <c r="D275" s="19" t="n">
        <v>0.0474834624215826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4</v>
      </c>
      <c r="C276" s="8" t="n">
        <v>0.0456040800019561</v>
      </c>
      <c r="D276" s="19" t="n">
        <v>0.04558776897523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3668891903586</v>
      </c>
      <c r="D277" s="19" t="n">
        <v>0.21585336110675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13631465659976</v>
      </c>
      <c r="D278" s="19" t="n">
        <v>0.3117754085223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6987991003816</v>
      </c>
      <c r="D279" s="19" t="n">
        <v>0.12698605131472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414072847514</v>
      </c>
      <c r="D280" s="19" t="n">
        <v>0.1713898368374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3360077910122</v>
      </c>
      <c r="D281" s="19" t="n">
        <v>0.069292773956480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34854168530728</v>
      </c>
      <c r="D282" s="19" t="n">
        <v>0.09340135547952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993229857936087</v>
      </c>
      <c r="D283" s="27" t="n">
        <v>0.098871190718939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5</v>
      </c>
      <c r="C284" s="8" t="n">
        <v>0.0220364280373047</v>
      </c>
      <c r="D284" s="27" t="n">
        <v>0.022026426133411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20743224742827</v>
      </c>
      <c r="D285" s="27" t="n">
        <v>0.012028065992561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07802807715169</v>
      </c>
      <c r="D286" s="27" t="n">
        <v>0.10725539580035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5837197735945</v>
      </c>
      <c r="D287" s="19" t="n">
        <v>0.20583403972583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69266284578805</v>
      </c>
      <c r="D288" s="27" t="n">
        <v>0.036747880460039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6806322318126</v>
      </c>
      <c r="D289" s="19" t="n">
        <v>0.1371319819374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466051188885</v>
      </c>
      <c r="D290" s="19" t="n">
        <v>0.005274489472385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1658659771916</v>
      </c>
      <c r="D291" s="19" t="n">
        <v>0.0061159559067368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89341519192756</v>
      </c>
      <c r="D292" s="19" t="n">
        <v>0.058893734789766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24154868934393</v>
      </c>
      <c r="D293" s="19" t="n">
        <v>0.1234753053654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5236050909282</v>
      </c>
      <c r="D294" s="19" t="n">
        <v>0.2051445151728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71241268294</v>
      </c>
      <c r="D295" s="19" t="n">
        <v>0.10233642820407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73984000820732</v>
      </c>
      <c r="D296" s="19" t="n">
        <v>0.17311194386996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6</v>
      </c>
      <c r="C297" s="8" t="n">
        <v>0.0449574796807044</v>
      </c>
      <c r="D297" s="19" t="n">
        <v>0.04493629637945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19676939558768</v>
      </c>
      <c r="D298" s="19" t="n">
        <v>0.071960447157082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1128938160558</v>
      </c>
      <c r="D299" s="19" t="n">
        <v>0.11106361346514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96201639078227</v>
      </c>
      <c r="D300" s="19" t="n">
        <v>0.19543618362941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9072752374411</v>
      </c>
      <c r="D301" s="19" t="n">
        <v>0.05988612572657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42980144095707</v>
      </c>
      <c r="D302" s="19" t="n">
        <v>0.073967546324796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7</v>
      </c>
      <c r="C303" s="8" t="n">
        <v>0.0650485993295923</v>
      </c>
      <c r="D303" s="19" t="n">
        <v>0.06471808212374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2867193352711</v>
      </c>
      <c r="D304" s="19" t="n">
        <v>0.01128432093715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07352300634392</v>
      </c>
      <c r="D305" s="19" t="n">
        <v>0.030706849453314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62771116010761</v>
      </c>
      <c r="D306" s="19" t="n">
        <v>0.07588705605799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6237121661065</v>
      </c>
      <c r="D307" s="19" t="n">
        <v>0.037582003155454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07891082452667</v>
      </c>
      <c r="D308" s="19" t="n">
        <v>0.090744328532474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1784358722555</v>
      </c>
      <c r="D309" s="19" t="n">
        <v>0.035148678586831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57155886358412</v>
      </c>
      <c r="D310" s="19" t="n">
        <v>0.04568173812620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4598642020144</v>
      </c>
      <c r="D311" s="19" t="n">
        <v>0.036428004488419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18303937892945</v>
      </c>
      <c r="D312" s="19" t="n">
        <v>0.03180471303846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2380603984553</v>
      </c>
      <c r="D313" s="19" t="n">
        <v>0.005522296100630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5713644558438</v>
      </c>
      <c r="D314" s="19" t="n">
        <v>0.041542896354790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39668225785084</v>
      </c>
      <c r="D315" s="19" t="n">
        <v>0.0539337843263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1121964812298</v>
      </c>
      <c r="D316" s="19" t="n">
        <v>0.13131299511162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1796516340624</v>
      </c>
      <c r="D317" s="19" t="n">
        <v>0.011750131411432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1526165496009</v>
      </c>
      <c r="D318" s="19" t="n">
        <v>0.012100733348174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8</v>
      </c>
      <c r="C319" s="8" t="n">
        <v>0.0320890188936907</v>
      </c>
      <c r="D319" s="19" t="n">
        <v>0.03208543919009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526328443451</v>
      </c>
      <c r="D320" s="19" t="n">
        <v>0.041948717040738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389275971968</v>
      </c>
      <c r="D321" s="19" t="n">
        <v>0.026837122428854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2274925500002</v>
      </c>
      <c r="D322" s="19" t="n">
        <v>0.034222052491489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69</v>
      </c>
      <c r="C323" s="8" t="n">
        <v>0.0317245722570281</v>
      </c>
      <c r="D323" s="19" t="n">
        <v>0.031722473380540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0</v>
      </c>
      <c r="C324" s="8" t="n">
        <v>0.0501609530633988</v>
      </c>
      <c r="D324" s="19" t="n">
        <v>0.0501576344482849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24943312428277</v>
      </c>
      <c r="D325" s="19" t="n">
        <v>0.022492219066360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18106279935997</v>
      </c>
      <c r="D326" s="19" t="n">
        <v>0.0218089067941372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68909103732771</v>
      </c>
      <c r="D327" s="19" t="n">
        <v>0.026759314538373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502991420908011</v>
      </c>
      <c r="D328" s="19" t="n">
        <v>0.050053388636951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56518303569101</v>
      </c>
      <c r="D329" s="19" t="n">
        <v>0.0354800534678572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620146855334593</v>
      </c>
      <c r="D330" s="19" t="n">
        <v>0.061704238712918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401368878867035</v>
      </c>
      <c r="D331" s="19" t="n">
        <v>0.039935215473082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305970838354959</v>
      </c>
      <c r="D332" s="19" t="n">
        <v>0.0305931967931242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833252952768401</v>
      </c>
      <c r="D333" s="19" t="n">
        <v>0.083277196963361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conditionalFormatting sqref="E333:F333">
    <cfRule type="cellIs" priority="5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2.75" hidden="false" customHeight="true" outlineLevel="0" collapsed="false">
      <c r="A3" s="119" t="s">
        <v>971</v>
      </c>
      <c r="B3" s="34" t="s">
        <v>904</v>
      </c>
      <c r="C3" s="34" t="s">
        <v>905</v>
      </c>
      <c r="D3" s="120" t="s">
        <v>906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168634139558</v>
      </c>
      <c r="D5" s="19" t="n">
        <v>0.0014103635976692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5067410558431</v>
      </c>
      <c r="D6" s="19" t="n">
        <v>0.00234247656583406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62950091617929</v>
      </c>
      <c r="D7" s="19" t="n">
        <v>0.00262730912081054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4899833748778</v>
      </c>
      <c r="D8" s="19" t="n">
        <v>0.00264807788535342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49192033295991</v>
      </c>
      <c r="D9" s="19" t="n">
        <v>0.0148777518881347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32409893516464</v>
      </c>
      <c r="D10" s="19" t="n">
        <v>0.00831174292603148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7304560652939</v>
      </c>
      <c r="D11" s="19" t="n">
        <v>0.00472872969458492</v>
      </c>
    </row>
    <row r="12" customFormat="false" ht="14.25" hidden="false" customHeight="true" outlineLevel="0" collapsed="false">
      <c r="A12" s="17" t="s">
        <v>674</v>
      </c>
      <c r="B12" s="18" t="s">
        <v>675</v>
      </c>
      <c r="C12" s="8" t="n">
        <v>0.031937146778231</v>
      </c>
      <c r="D12" s="19" t="n">
        <v>0.0319251879888571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8503806570349</v>
      </c>
      <c r="D13" s="19" t="n">
        <v>0.0328465216835159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21237786565267</v>
      </c>
      <c r="D14" s="19" t="n">
        <v>0.0920786176192503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387518731467019</v>
      </c>
      <c r="D15" s="19" t="n">
        <v>0.0387066242528267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381478528787076</v>
      </c>
      <c r="D16" s="19" t="n">
        <v>0.0381126446565907</v>
      </c>
    </row>
    <row r="17" customFormat="false" ht="15" hidden="false" customHeight="false" outlineLevel="0" collapsed="false">
      <c r="A17" s="17" t="s">
        <v>684</v>
      </c>
      <c r="B17" s="18" t="s">
        <v>685</v>
      </c>
      <c r="C17" s="8" t="n">
        <v>0.0576635276531589</v>
      </c>
      <c r="D17" s="19" t="n">
        <v>0.0574060442657845</v>
      </c>
    </row>
    <row r="18" customFormat="false" ht="15" hidden="false" customHeight="false" outlineLevel="0" collapsed="false">
      <c r="A18" s="17" t="s">
        <v>686</v>
      </c>
      <c r="B18" s="18" t="s">
        <v>687</v>
      </c>
      <c r="C18" s="8" t="n">
        <v>0.0275227375563795</v>
      </c>
      <c r="D18" s="19" t="n">
        <v>0.0274099414501628</v>
      </c>
    </row>
    <row r="19" customFormat="false" ht="15" hidden="false" customHeight="false" outlineLevel="0" collapsed="false">
      <c r="A19" s="17" t="s">
        <v>688</v>
      </c>
      <c r="B19" s="22" t="s">
        <v>689</v>
      </c>
      <c r="C19" s="8" t="n">
        <v>0.0381478528787076</v>
      </c>
      <c r="D19" s="19" t="n">
        <v>0.0381126446565907</v>
      </c>
    </row>
    <row r="20" customFormat="false" ht="15" hidden="false" customHeight="false" outlineLevel="0" collapsed="false">
      <c r="A20" s="17" t="s">
        <v>690</v>
      </c>
      <c r="B20" s="18" t="s">
        <v>691</v>
      </c>
      <c r="C20" s="8" t="n">
        <v>0.0268023859893501</v>
      </c>
      <c r="D20" s="19" t="n">
        <v>0.0267970092225209</v>
      </c>
    </row>
    <row r="21" customFormat="false" ht="15" hidden="false" customHeight="false" outlineLevel="0" collapsed="false">
      <c r="A21" s="17" t="s">
        <v>692</v>
      </c>
      <c r="B21" s="22" t="s">
        <v>693</v>
      </c>
      <c r="C21" s="8" t="n">
        <v>0.0795503170017369</v>
      </c>
      <c r="D21" s="19" t="n">
        <v>0.079143227343623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2</v>
      </c>
      <c r="B2" s="33"/>
      <c r="C2" s="33"/>
      <c r="D2" s="33"/>
    </row>
    <row r="3" customFormat="false" ht="15" hidden="false" customHeight="true" outlineLevel="0" collapsed="false">
      <c r="A3" s="37" t="s">
        <v>971</v>
      </c>
      <c r="B3" s="38" t="s">
        <v>904</v>
      </c>
      <c r="C3" s="39" t="s">
        <v>905</v>
      </c>
      <c r="D3" s="40" t="s">
        <v>90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706103019001852</v>
      </c>
      <c r="D5" s="9" t="n">
        <v>0.0703107911763814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10626221643325</v>
      </c>
      <c r="D6" s="14" t="n">
        <v>0.11056657152448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760519613656863</v>
      </c>
      <c r="D7" s="19" t="n">
        <v>0.0757700960890849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111011365156</v>
      </c>
      <c r="D8" s="19" t="n">
        <v>0.110643310941796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4760661883551</v>
      </c>
      <c r="D9" s="19" t="n">
        <v>0.104713195325581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8764135853317</v>
      </c>
      <c r="D10" s="19" t="n">
        <v>0.128721629358522</v>
      </c>
    </row>
    <row r="11" customFormat="false" ht="15" hidden="false" customHeight="false" outlineLevel="0" collapsed="false">
      <c r="A11" s="17" t="s">
        <v>701</v>
      </c>
      <c r="B11" s="18" t="s">
        <v>68</v>
      </c>
      <c r="C11" s="8" t="n">
        <v>0.0371601003061045</v>
      </c>
      <c r="D11" s="19" t="n">
        <v>0.0371216216741217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64729967811547</v>
      </c>
      <c r="D12" s="19" t="n">
        <v>0.164013971409881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940269933047</v>
      </c>
      <c r="D13" s="19" t="n">
        <v>0.129923271969987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54683238854418</v>
      </c>
      <c r="D14" s="19" t="n">
        <v>0.0554222884882045</v>
      </c>
    </row>
    <row r="15" customFormat="false" ht="15" hidden="false" customHeight="false" outlineLevel="0" collapsed="false">
      <c r="A15" s="17" t="s">
        <v>706</v>
      </c>
      <c r="B15" s="18" t="s">
        <v>84</v>
      </c>
      <c r="C15" s="8" t="n">
        <v>0.0423479504405382</v>
      </c>
      <c r="D15" s="19" t="n">
        <v>0.0423064270337451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36952874569749</v>
      </c>
      <c r="D16" s="19" t="n">
        <v>0.0436495088052947</v>
      </c>
    </row>
    <row r="17" customFormat="false" ht="15" hidden="false" customHeight="false" outlineLevel="0" collapsed="false">
      <c r="A17" s="17" t="s">
        <v>708</v>
      </c>
      <c r="B17" s="18" t="s">
        <v>145</v>
      </c>
      <c r="C17" s="8" t="n">
        <v>0.163172430727072</v>
      </c>
      <c r="D17" s="19" t="n">
        <v>0.162378994329275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5916437324358</v>
      </c>
      <c r="D18" s="19" t="n">
        <v>0.0758903394767938</v>
      </c>
    </row>
    <row r="19" customFormat="false" ht="15" hidden="false" customHeight="false" outlineLevel="0" collapsed="false">
      <c r="A19" s="17" t="s">
        <v>710</v>
      </c>
      <c r="B19" s="18" t="s">
        <v>488</v>
      </c>
      <c r="C19" s="8" t="n">
        <v>0.144373507500202</v>
      </c>
      <c r="D19" s="19" t="n">
        <v>0.143712844275926</v>
      </c>
    </row>
    <row r="20" customFormat="false" ht="15" hidden="false" customHeight="false" outlineLevel="0" collapsed="false">
      <c r="A20" s="17" t="s">
        <v>711</v>
      </c>
      <c r="B20" s="18" t="s">
        <v>141</v>
      </c>
      <c r="C20" s="8" t="n">
        <v>0.0521851120262697</v>
      </c>
      <c r="D20" s="19" t="n">
        <v>0.0521551686289075</v>
      </c>
    </row>
    <row r="21" customFormat="false" ht="15" hidden="false" customHeight="false" outlineLevel="0" collapsed="false">
      <c r="A21" s="17" t="s">
        <v>712</v>
      </c>
      <c r="B21" s="18" t="s">
        <v>143</v>
      </c>
      <c r="C21" s="8" t="n">
        <v>0.066518392045126</v>
      </c>
      <c r="D21" s="19" t="n">
        <v>0.0664827714205947</v>
      </c>
    </row>
    <row r="22" customFormat="false" ht="15" hidden="false" customHeight="false" outlineLevel="0" collapsed="false">
      <c r="A22" s="17" t="s">
        <v>713</v>
      </c>
      <c r="B22" s="18" t="s">
        <v>139</v>
      </c>
      <c r="C22" s="8" t="n">
        <v>0.0985439331446066</v>
      </c>
      <c r="D22" s="19" t="n">
        <v>0.0980738060453385</v>
      </c>
    </row>
    <row r="23" customFormat="false" ht="15" hidden="false" customHeight="false" outlineLevel="0" collapsed="false">
      <c r="A23" s="17" t="s">
        <v>714</v>
      </c>
      <c r="B23" s="18" t="s">
        <v>157</v>
      </c>
      <c r="C23" s="8" t="n">
        <v>0.0566484166222642</v>
      </c>
      <c r="D23" s="19" t="n">
        <v>0.0566206298538543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624744432787496</v>
      </c>
      <c r="D24" s="19" t="n">
        <v>0.0621696061372423</v>
      </c>
    </row>
    <row r="25" customFormat="false" ht="15" hidden="false" customHeight="false" outlineLevel="0" collapsed="false">
      <c r="A25" s="17" t="s">
        <v>716</v>
      </c>
      <c r="B25" s="18" t="s">
        <v>177</v>
      </c>
      <c r="C25" s="8" t="n">
        <v>0.0784588590060897</v>
      </c>
      <c r="D25" s="19" t="n">
        <v>0.0780936606573115</v>
      </c>
    </row>
    <row r="26" customFormat="false" ht="15" hidden="false" customHeight="false" outlineLevel="0" collapsed="false">
      <c r="A26" s="17" t="s">
        <v>717</v>
      </c>
      <c r="B26" s="18" t="s">
        <v>191</v>
      </c>
      <c r="C26" s="8" t="n">
        <v>0.143641887586869</v>
      </c>
      <c r="D26" s="19" t="n">
        <v>0.143257934701801</v>
      </c>
    </row>
    <row r="27" customFormat="false" ht="15" hidden="false" customHeight="false" outlineLevel="0" collapsed="false">
      <c r="A27" s="17" t="s">
        <v>718</v>
      </c>
      <c r="B27" s="18" t="s">
        <v>207</v>
      </c>
      <c r="C27" s="8" t="n">
        <v>0.0529297916115007</v>
      </c>
      <c r="D27" s="19" t="n">
        <v>0.0529173442946353</v>
      </c>
    </row>
    <row r="28" customFormat="false" ht="15" hidden="false" customHeight="false" outlineLevel="0" collapsed="false">
      <c r="A28" s="17" t="s">
        <v>719</v>
      </c>
      <c r="B28" s="18" t="s">
        <v>197</v>
      </c>
      <c r="C28" s="8" t="n">
        <v>0.0949840552973755</v>
      </c>
      <c r="D28" s="19" t="n">
        <v>0.0949729869165531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62771116010761</v>
      </c>
      <c r="D29" s="19" t="n">
        <v>0.0758870560579992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71169892340045</v>
      </c>
      <c r="D30" s="19" t="n">
        <v>0.171792385073481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94928805399366</v>
      </c>
      <c r="D31" s="19" t="n">
        <v>0.0594783566254531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65952855797264</v>
      </c>
      <c r="D32" s="19" t="n">
        <v>0.165126492715554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05837197735945</v>
      </c>
      <c r="D33" s="19" t="n">
        <v>0.205834039725832</v>
      </c>
    </row>
    <row r="34" customFormat="false" ht="15" hidden="false" customHeight="false" outlineLevel="0" collapsed="false">
      <c r="A34" s="17" t="s">
        <v>728</v>
      </c>
      <c r="B34" s="18" t="s">
        <v>215</v>
      </c>
      <c r="C34" s="8" t="n">
        <v>0.0407638455556244</v>
      </c>
      <c r="D34" s="19" t="n">
        <v>0.0407409218160467</v>
      </c>
    </row>
    <row r="35" customFormat="false" ht="15" hidden="false" customHeight="false" outlineLevel="0" collapsed="false">
      <c r="A35" s="17" t="s">
        <v>729</v>
      </c>
      <c r="B35" s="18" t="s">
        <v>225</v>
      </c>
      <c r="C35" s="8" t="n">
        <v>0.0416103112709287</v>
      </c>
      <c r="D35" s="19" t="n">
        <v>0.0415872976945998</v>
      </c>
    </row>
    <row r="36" customFormat="false" ht="15" hidden="false" customHeight="false" outlineLevel="0" collapsed="false">
      <c r="A36" s="17" t="s">
        <v>730</v>
      </c>
      <c r="B36" s="18" t="s">
        <v>219</v>
      </c>
      <c r="C36" s="8" t="n">
        <v>0.0871960298807211</v>
      </c>
      <c r="D36" s="19" t="n">
        <v>0.0871529481598247</v>
      </c>
    </row>
    <row r="37" customFormat="false" ht="15" hidden="false" customHeight="false" outlineLevel="0" collapsed="false">
      <c r="A37" s="17" t="s">
        <v>731</v>
      </c>
      <c r="B37" s="18" t="s">
        <v>238</v>
      </c>
      <c r="C37" s="8" t="n">
        <v>0.0634054598145986</v>
      </c>
      <c r="D37" s="19" t="n">
        <v>0.0633752150301709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21302171276341</v>
      </c>
      <c r="D38" s="19" t="n">
        <v>0.212988606046921</v>
      </c>
    </row>
    <row r="39" customFormat="false" ht="15" hidden="false" customHeight="false" outlineLevel="0" collapsed="false">
      <c r="A39" s="17" t="s">
        <v>734</v>
      </c>
      <c r="B39" s="18" t="s">
        <v>292</v>
      </c>
      <c r="C39" s="8" t="n">
        <v>0.0504793461436517</v>
      </c>
      <c r="D39" s="19" t="n">
        <v>0.0504390923424473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0785129880665812</v>
      </c>
      <c r="D40" s="19" t="n">
        <v>0.0784478601068471</v>
      </c>
    </row>
    <row r="41" customFormat="false" ht="15" hidden="false" customHeight="false" outlineLevel="0" collapsed="false">
      <c r="A41" s="17" t="s">
        <v>737</v>
      </c>
      <c r="B41" s="18" t="s">
        <v>254</v>
      </c>
      <c r="C41" s="8" t="n">
        <v>0.0321896135551989</v>
      </c>
      <c r="D41" s="19" t="n">
        <v>0.0321849031578674</v>
      </c>
    </row>
    <row r="42" customFormat="false" ht="15" hidden="false" customHeight="false" outlineLevel="0" collapsed="false">
      <c r="A42" s="17" t="s">
        <v>738</v>
      </c>
      <c r="B42" s="18" t="s">
        <v>282</v>
      </c>
      <c r="C42" s="8" t="n">
        <v>0.0902179681336603</v>
      </c>
      <c r="D42" s="19" t="n">
        <v>0.0900518184915411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169969405870456</v>
      </c>
      <c r="D43" s="19" t="n">
        <v>0.169918095196109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49217632237577</v>
      </c>
      <c r="D44" s="19" t="n">
        <v>0.0648773806849428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51784358722555</v>
      </c>
      <c r="D45" s="19" t="n">
        <v>0.0351486785868311</v>
      </c>
    </row>
    <row r="46" customFormat="false" ht="15" hidden="false" customHeight="false" outlineLevel="0" collapsed="false">
      <c r="A46" s="17" t="s">
        <v>744</v>
      </c>
      <c r="B46" s="18" t="s">
        <v>288</v>
      </c>
      <c r="C46" s="8" t="n">
        <v>0.0460355588638986</v>
      </c>
      <c r="D46" s="19" t="n">
        <v>0.0459982524997727</v>
      </c>
    </row>
    <row r="47" customFormat="false" ht="15" hidden="false" customHeight="false" outlineLevel="0" collapsed="false">
      <c r="A47" s="17" t="s">
        <v>745</v>
      </c>
      <c r="B47" s="18" t="s">
        <v>448</v>
      </c>
      <c r="C47" s="8" t="n">
        <v>0.0494113415678767</v>
      </c>
      <c r="D47" s="19" t="n">
        <v>0.049381510580355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64598642020144</v>
      </c>
      <c r="D48" s="19" t="n">
        <v>0.0364280044884191</v>
      </c>
    </row>
    <row r="49" customFormat="false" ht="15" hidden="false" customHeight="false" outlineLevel="0" collapsed="false">
      <c r="A49" s="17" t="s">
        <v>747</v>
      </c>
      <c r="B49" s="18" t="s">
        <v>280</v>
      </c>
      <c r="C49" s="8" t="n">
        <v>0.0499034254277033</v>
      </c>
      <c r="D49" s="19" t="n">
        <v>0.0498377918838353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22387589939964</v>
      </c>
      <c r="D50" s="19" t="n">
        <v>0.122377412530095</v>
      </c>
    </row>
    <row r="51" customFormat="false" ht="15" hidden="false" customHeight="false" outlineLevel="0" collapsed="false">
      <c r="A51" s="17" t="s">
        <v>749</v>
      </c>
      <c r="B51" s="18" t="s">
        <v>310</v>
      </c>
      <c r="C51" s="8" t="n">
        <v>0.126778520484761</v>
      </c>
      <c r="D51" s="19" t="n">
        <v>0.126730645535823</v>
      </c>
    </row>
    <row r="52" customFormat="false" ht="15" hidden="false" customHeight="false" outlineLevel="0" collapsed="false">
      <c r="A52" s="17" t="s">
        <v>750</v>
      </c>
      <c r="B52" s="18" t="s">
        <v>314</v>
      </c>
      <c r="C52" s="8" t="n">
        <v>0.0617082645472702</v>
      </c>
      <c r="D52" s="19" t="n">
        <v>0.061687010555443</v>
      </c>
    </row>
    <row r="53" customFormat="false" ht="15" hidden="false" customHeight="false" outlineLevel="0" collapsed="false">
      <c r="A53" s="17" t="s">
        <v>751</v>
      </c>
      <c r="B53" s="18" t="s">
        <v>334</v>
      </c>
      <c r="C53" s="8" t="n">
        <v>0.102743760975009</v>
      </c>
      <c r="D53" s="19" t="n">
        <v>0.102648005317405</v>
      </c>
    </row>
    <row r="54" customFormat="false" ht="15" hidden="false" customHeight="false" outlineLevel="0" collapsed="false">
      <c r="A54" s="17" t="s">
        <v>752</v>
      </c>
      <c r="B54" s="18" t="s">
        <v>484</v>
      </c>
      <c r="C54" s="8" t="n">
        <v>0.0639198314492439</v>
      </c>
      <c r="D54" s="19" t="n">
        <v>0.0638525789998865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69081649649248</v>
      </c>
      <c r="D55" s="19" t="n">
        <v>0.0468895045707709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34064771954944</v>
      </c>
      <c r="D56" s="19" t="n">
        <v>0.133981489412632</v>
      </c>
    </row>
    <row r="57" customFormat="false" ht="15" hidden="false" customHeight="false" outlineLevel="0" collapsed="false">
      <c r="A57" s="17" t="s">
        <v>757</v>
      </c>
      <c r="B57" s="18" t="s">
        <v>203</v>
      </c>
      <c r="C57" s="8" t="n">
        <v>0.039221367817589</v>
      </c>
      <c r="D57" s="19" t="n">
        <v>0.0392083385461773</v>
      </c>
    </row>
    <row r="58" customFormat="false" ht="15" hidden="false" customHeight="false" outlineLevel="0" collapsed="false">
      <c r="A58" s="17" t="s">
        <v>758</v>
      </c>
      <c r="B58" s="18" t="s">
        <v>348</v>
      </c>
      <c r="C58" s="8" t="n">
        <v>0.0759601017899723</v>
      </c>
      <c r="D58" s="19" t="n">
        <v>0.0758912400631244</v>
      </c>
    </row>
    <row r="59" customFormat="false" ht="15" hidden="false" customHeight="false" outlineLevel="0" collapsed="false">
      <c r="A59" s="17" t="s">
        <v>759</v>
      </c>
      <c r="B59" s="18" t="s">
        <v>352</v>
      </c>
      <c r="C59" s="8" t="n">
        <v>0.0806748353991658</v>
      </c>
      <c r="D59" s="19" t="n">
        <v>0.0806357708147362</v>
      </c>
    </row>
    <row r="60" customFormat="false" ht="15" hidden="false" customHeight="false" outlineLevel="0" collapsed="false">
      <c r="A60" s="17" t="s">
        <v>760</v>
      </c>
      <c r="B60" s="18" t="s">
        <v>268</v>
      </c>
      <c r="C60" s="8" t="n">
        <v>0.136245967763659</v>
      </c>
      <c r="D60" s="19" t="n">
        <v>0.136158862459662</v>
      </c>
    </row>
    <row r="61" customFormat="false" ht="15" hidden="false" customHeight="false" outlineLevel="0" collapsed="false">
      <c r="A61" s="17" t="s">
        <v>761</v>
      </c>
      <c r="B61" s="18" t="s">
        <v>296</v>
      </c>
      <c r="C61" s="8" t="n">
        <v>0.0603647540665557</v>
      </c>
      <c r="D61" s="19" t="n">
        <v>0.0603275683015483</v>
      </c>
    </row>
    <row r="62" customFormat="false" ht="15" hidden="false" customHeight="false" outlineLevel="0" collapsed="false">
      <c r="A62" s="17" t="s">
        <v>762</v>
      </c>
      <c r="B62" s="18" t="s">
        <v>217</v>
      </c>
      <c r="C62" s="8" t="n">
        <v>0.16914728260925</v>
      </c>
      <c r="D62" s="19" t="n">
        <v>0.173605079087649</v>
      </c>
    </row>
    <row r="63" customFormat="false" ht="15" hidden="false" customHeight="false" outlineLevel="0" collapsed="false">
      <c r="A63" s="17" t="s">
        <v>763</v>
      </c>
      <c r="B63" s="18" t="s">
        <v>358</v>
      </c>
      <c r="C63" s="8" t="n">
        <v>0.0475891600977758</v>
      </c>
      <c r="D63" s="19" t="n">
        <v>0.0475699509261761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11354215280664</v>
      </c>
      <c r="D64" s="19" t="n">
        <v>0.113850278829336</v>
      </c>
    </row>
    <row r="65" customFormat="false" ht="15" hidden="false" customHeight="false" outlineLevel="0" collapsed="false">
      <c r="A65" s="17" t="s">
        <v>765</v>
      </c>
      <c r="B65" s="18" t="s">
        <v>370</v>
      </c>
      <c r="C65" s="8" t="n">
        <v>0.0449694789511725</v>
      </c>
      <c r="D65" s="19" t="n">
        <v>0.044922440005497</v>
      </c>
    </row>
    <row r="66" customFormat="false" ht="15" hidden="false" customHeight="false" outlineLevel="0" collapsed="false">
      <c r="A66" s="17" t="s">
        <v>766</v>
      </c>
      <c r="B66" s="18" t="s">
        <v>228</v>
      </c>
      <c r="C66" s="8" t="n">
        <v>0.0788001558468985</v>
      </c>
      <c r="D66" s="19" t="n">
        <v>0.0787751705250925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200878781488429</v>
      </c>
      <c r="D67" s="19" t="n">
        <v>0.200527108433293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45575416284992</v>
      </c>
      <c r="D68" s="19" t="n">
        <v>0.044512370019855</v>
      </c>
    </row>
    <row r="69" customFormat="false" ht="15" hidden="false" customHeight="false" outlineLevel="0" collapsed="false">
      <c r="A69" s="17" t="s">
        <v>770</v>
      </c>
      <c r="B69" s="18" t="s">
        <v>384</v>
      </c>
      <c r="C69" s="8" t="n">
        <v>0.0665218838662963</v>
      </c>
      <c r="D69" s="19" t="n">
        <v>0.0665212778066483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6187575565936</v>
      </c>
      <c r="D70" s="19" t="n">
        <v>0.215993193450887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30196859138619</v>
      </c>
      <c r="D71" s="19" t="n">
        <v>0.0929819436656925</v>
      </c>
    </row>
    <row r="72" customFormat="false" ht="15" hidden="false" customHeight="false" outlineLevel="0" collapsed="false">
      <c r="A72" s="17" t="s">
        <v>773</v>
      </c>
      <c r="B72" s="18" t="s">
        <v>398</v>
      </c>
      <c r="C72" s="8" t="n">
        <v>0.0557386150933058</v>
      </c>
      <c r="D72" s="19" t="n">
        <v>0.0556969461226352</v>
      </c>
    </row>
    <row r="73" customFormat="false" ht="15" hidden="false" customHeight="false" outlineLevel="0" collapsed="false">
      <c r="A73" s="17" t="s">
        <v>774</v>
      </c>
      <c r="B73" s="18" t="s">
        <v>406</v>
      </c>
      <c r="C73" s="8" t="n">
        <v>0.0740358726624801</v>
      </c>
      <c r="D73" s="19" t="n">
        <v>0.0740141670502769</v>
      </c>
    </row>
    <row r="74" customFormat="false" ht="15" hidden="false" customHeight="false" outlineLevel="0" collapsed="false">
      <c r="A74" s="17" t="s">
        <v>775</v>
      </c>
      <c r="B74" s="18" t="s">
        <v>540</v>
      </c>
      <c r="C74" s="8" t="n">
        <v>0.112095916129236</v>
      </c>
      <c r="D74" s="19" t="n">
        <v>0.112334752505847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71059842668327</v>
      </c>
      <c r="D75" s="19" t="n">
        <v>0.271008036945665</v>
      </c>
    </row>
    <row r="76" customFormat="false" ht="15" hidden="false" customHeight="false" outlineLevel="0" collapsed="false">
      <c r="A76" s="17" t="s">
        <v>777</v>
      </c>
      <c r="B76" s="18" t="s">
        <v>436</v>
      </c>
      <c r="C76" s="8" t="n">
        <v>0.0495364340433925</v>
      </c>
      <c r="D76" s="19" t="n">
        <v>0.0494870316146141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2255640440829</v>
      </c>
      <c r="D77" s="19" t="n">
        <v>0.0812177176334552</v>
      </c>
    </row>
    <row r="78" customFormat="false" ht="15" hidden="false" customHeight="false" outlineLevel="0" collapsed="false">
      <c r="A78" s="17" t="s">
        <v>780</v>
      </c>
      <c r="B78" s="18" t="s">
        <v>300</v>
      </c>
      <c r="C78" s="8" t="n">
        <v>0.0570239930000507</v>
      </c>
      <c r="D78" s="19" t="n">
        <v>0.0567913559594287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11128938160558</v>
      </c>
      <c r="D79" s="19" t="n">
        <v>0.111063613465149</v>
      </c>
    </row>
    <row r="80" customFormat="false" ht="15" hidden="false" customHeight="false" outlineLevel="0" collapsed="false">
      <c r="A80" s="17" t="s">
        <v>782</v>
      </c>
      <c r="B80" s="18" t="s">
        <v>428</v>
      </c>
      <c r="C80" s="8" t="n">
        <v>0.0544699953981976</v>
      </c>
      <c r="D80" s="19" t="n">
        <v>0.0544392255105326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38749828744337</v>
      </c>
      <c r="D81" s="19" t="n">
        <v>0.138132216618016</v>
      </c>
    </row>
    <row r="82" customFormat="false" ht="15" hidden="false" customHeight="false" outlineLevel="0" collapsed="false">
      <c r="A82" s="17" t="s">
        <v>785</v>
      </c>
      <c r="B82" s="18" t="s">
        <v>426</v>
      </c>
      <c r="C82" s="8" t="n">
        <v>0.0529281226427275</v>
      </c>
      <c r="D82" s="19" t="n">
        <v>0.052877897242099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93852584741798</v>
      </c>
      <c r="D83" s="19" t="n">
        <v>0.0493486296740407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61349504443305</v>
      </c>
      <c r="D84" s="19" t="n">
        <v>0.0612884156545093</v>
      </c>
    </row>
    <row r="85" customFormat="false" ht="15" hidden="false" customHeight="false" outlineLevel="0" collapsed="false">
      <c r="A85" s="17" t="s">
        <v>789</v>
      </c>
      <c r="B85" s="18" t="s">
        <v>442</v>
      </c>
      <c r="C85" s="8" t="n">
        <v>0.0643417577764385</v>
      </c>
      <c r="D85" s="19" t="n">
        <v>0.0640276643138934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13631465659976</v>
      </c>
      <c r="D86" s="19" t="n">
        <v>0.31177540852234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56040800019561</v>
      </c>
      <c r="D87" s="19" t="n">
        <v>0.0455877689752319</v>
      </c>
    </row>
    <row r="88" customFormat="false" ht="15" hidden="false" customHeight="false" outlineLevel="0" collapsed="false">
      <c r="A88" s="17" t="s">
        <v>794</v>
      </c>
      <c r="B88" s="18" t="s">
        <v>76</v>
      </c>
      <c r="C88" s="8" t="n">
        <v>0.0501075771950148</v>
      </c>
      <c r="D88" s="19" t="n">
        <v>0.0501022760120765</v>
      </c>
    </row>
    <row r="89" customFormat="false" ht="15" hidden="false" customHeight="false" outlineLevel="0" collapsed="false">
      <c r="A89" s="17" t="s">
        <v>795</v>
      </c>
      <c r="B89" s="18" t="s">
        <v>544</v>
      </c>
      <c r="C89" s="8" t="n">
        <v>0.0502812569989576</v>
      </c>
      <c r="D89" s="19" t="n">
        <v>0.0500332524419968</v>
      </c>
    </row>
    <row r="90" customFormat="false" ht="15" hidden="false" customHeight="false" outlineLevel="0" collapsed="false">
      <c r="A90" s="17" t="s">
        <v>796</v>
      </c>
      <c r="B90" s="18" t="s">
        <v>452</v>
      </c>
      <c r="C90" s="8" t="n">
        <v>0.0427560239877417</v>
      </c>
      <c r="D90" s="19" t="n">
        <v>0.0427214984037855</v>
      </c>
    </row>
    <row r="91" customFormat="false" ht="15" hidden="false" customHeight="false" outlineLevel="0" collapsed="false">
      <c r="A91" s="17" t="s">
        <v>797</v>
      </c>
      <c r="B91" s="18" t="s">
        <v>462</v>
      </c>
      <c r="C91" s="8" t="n">
        <v>0.0450911782267487</v>
      </c>
      <c r="D91" s="19" t="n">
        <v>0.0450469708525768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40904097074057</v>
      </c>
      <c r="D92" s="19" t="n">
        <v>0.0540700627557737</v>
      </c>
    </row>
    <row r="93" customFormat="false" ht="15" hidden="false" customHeight="false" outlineLevel="0" collapsed="false">
      <c r="A93" s="17" t="s">
        <v>800</v>
      </c>
      <c r="B93" s="18" t="s">
        <v>574</v>
      </c>
      <c r="C93" s="8" t="n">
        <v>0.136806322318126</v>
      </c>
      <c r="D93" s="19" t="n">
        <v>0.137131981937446</v>
      </c>
    </row>
    <row r="94" customFormat="false" ht="15" hidden="false" customHeight="false" outlineLevel="0" collapsed="false">
      <c r="A94" s="17" t="s">
        <v>801</v>
      </c>
      <c r="B94" s="18" t="s">
        <v>474</v>
      </c>
      <c r="C94" s="8" t="n">
        <v>0.12507706222373</v>
      </c>
      <c r="D94" s="19" t="n">
        <v>0.124698570048592</v>
      </c>
    </row>
    <row r="95" customFormat="false" ht="15" hidden="false" customHeight="false" outlineLevel="0" collapsed="false">
      <c r="A95" s="17" t="s">
        <v>802</v>
      </c>
      <c r="B95" s="18" t="s">
        <v>482</v>
      </c>
      <c r="C95" s="8" t="n">
        <v>0.0454195110036606</v>
      </c>
      <c r="D95" s="19" t="n">
        <v>0.0453958277054335</v>
      </c>
    </row>
    <row r="96" customFormat="false" ht="15" hidden="false" customHeight="false" outlineLevel="0" collapsed="false">
      <c r="A96" s="17" t="s">
        <v>803</v>
      </c>
      <c r="B96" s="18" t="s">
        <v>504</v>
      </c>
      <c r="C96" s="8" t="n">
        <v>0.0761915309672629</v>
      </c>
      <c r="D96" s="19" t="n">
        <v>0.0761294949638054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55502890803372</v>
      </c>
      <c r="D97" s="19" t="n">
        <v>0.0655259712175116</v>
      </c>
    </row>
    <row r="98" customFormat="false" ht="15" hidden="false" customHeight="false" outlineLevel="0" collapsed="false">
      <c r="A98" s="17" t="s">
        <v>805</v>
      </c>
      <c r="B98" s="18" t="s">
        <v>516</v>
      </c>
      <c r="C98" s="8" t="n">
        <v>0.0429511999627271</v>
      </c>
      <c r="D98" s="19" t="n">
        <v>0.0429197376400729</v>
      </c>
    </row>
    <row r="99" customFormat="false" ht="15" hidden="false" customHeight="false" outlineLevel="0" collapsed="false">
      <c r="A99" s="17" t="s">
        <v>806</v>
      </c>
      <c r="B99" s="18" t="s">
        <v>526</v>
      </c>
      <c r="C99" s="8" t="n">
        <v>0.0427700442124078</v>
      </c>
      <c r="D99" s="19" t="n">
        <v>0.0427283856055054</v>
      </c>
    </row>
    <row r="100" customFormat="false" ht="15" hidden="false" customHeight="false" outlineLevel="0" collapsed="false">
      <c r="A100" s="17" t="s">
        <v>807</v>
      </c>
      <c r="B100" s="18" t="s">
        <v>528</v>
      </c>
      <c r="C100" s="8" t="n">
        <v>0.133908487954915</v>
      </c>
      <c r="D100" s="19" t="n">
        <v>0.133807882300233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27154798167155</v>
      </c>
      <c r="D101" s="19" t="n">
        <v>0.0526907714041995</v>
      </c>
    </row>
    <row r="102" customFormat="false" ht="15" hidden="false" customHeight="false" outlineLevel="0" collapsed="false">
      <c r="A102" s="17" t="s">
        <v>809</v>
      </c>
      <c r="B102" s="18" t="s">
        <v>550</v>
      </c>
      <c r="C102" s="8" t="n">
        <v>0.213668891903586</v>
      </c>
      <c r="D102" s="19" t="n">
        <v>0.215853361106753</v>
      </c>
    </row>
    <row r="103" customFormat="false" ht="15" hidden="false" customHeight="false" outlineLevel="0" collapsed="false">
      <c r="A103" s="17" t="s">
        <v>810</v>
      </c>
      <c r="B103" s="18" t="s">
        <v>159</v>
      </c>
      <c r="C103" s="8" t="n">
        <v>0.0461946495335959</v>
      </c>
      <c r="D103" s="19" t="n">
        <v>0.0461768107925626</v>
      </c>
    </row>
    <row r="104" customFormat="false" ht="15" hidden="false" customHeight="false" outlineLevel="0" collapsed="false">
      <c r="A104" s="17" t="s">
        <v>811</v>
      </c>
      <c r="B104" s="18" t="s">
        <v>163</v>
      </c>
      <c r="C104" s="8" t="n">
        <v>0.107870734103825</v>
      </c>
      <c r="D104" s="19" t="n">
        <v>0.107437938425044</v>
      </c>
    </row>
    <row r="105" customFormat="false" ht="15" hidden="false" customHeight="false" outlineLevel="0" collapsed="false">
      <c r="A105" s="17" t="s">
        <v>812</v>
      </c>
      <c r="B105" s="18" t="s">
        <v>155</v>
      </c>
      <c r="C105" s="8" t="n">
        <v>0.0566227539004207</v>
      </c>
      <c r="D105" s="19" t="n">
        <v>0.0565664514964786</v>
      </c>
    </row>
    <row r="106" customFormat="false" ht="15" hidden="false" customHeight="false" outlineLevel="0" collapsed="false">
      <c r="A106" s="17" t="s">
        <v>813</v>
      </c>
      <c r="B106" s="18" t="s">
        <v>814</v>
      </c>
      <c r="C106" s="8" t="n">
        <v>0.147255913804857</v>
      </c>
      <c r="D106" s="19" t="n">
        <v>0.146816644285417</v>
      </c>
    </row>
    <row r="107" customFormat="false" ht="15" hidden="false" customHeight="false" outlineLevel="0" collapsed="false">
      <c r="A107" s="17" t="s">
        <v>815</v>
      </c>
      <c r="B107" s="18" t="s">
        <v>568</v>
      </c>
      <c r="C107" s="8" t="n">
        <v>0.107802807715169</v>
      </c>
      <c r="D107" s="19" t="n">
        <v>0.107255395800352</v>
      </c>
    </row>
    <row r="108" customFormat="false" ht="15" hidden="false" customHeight="false" outlineLevel="0" collapsed="false">
      <c r="A108" s="17" t="s">
        <v>816</v>
      </c>
      <c r="B108" s="18" t="s">
        <v>12</v>
      </c>
      <c r="C108" s="8" t="n">
        <v>0.135311364177048</v>
      </c>
      <c r="D108" s="19" t="n">
        <v>0.135190138441155</v>
      </c>
    </row>
    <row r="109" customFormat="false" ht="15" hidden="false" customHeight="false" outlineLevel="0" collapsed="false">
      <c r="A109" s="17" t="s">
        <v>817</v>
      </c>
      <c r="B109" s="18" t="s">
        <v>580</v>
      </c>
      <c r="C109" s="8" t="n">
        <v>0.0589341519192756</v>
      </c>
      <c r="D109" s="19" t="n">
        <v>0.0588937347897665</v>
      </c>
    </row>
    <row r="110" customFormat="false" ht="15" hidden="false" customHeight="false" outlineLevel="0" collapsed="false">
      <c r="A110" s="17" t="s">
        <v>818</v>
      </c>
      <c r="B110" s="18" t="s">
        <v>584</v>
      </c>
      <c r="C110" s="8" t="n">
        <v>0.205236050909282</v>
      </c>
      <c r="D110" s="19" t="n">
        <v>0.20514451517284</v>
      </c>
    </row>
    <row r="111" customFormat="false" ht="15" hidden="false" customHeight="false" outlineLevel="0" collapsed="false">
      <c r="A111" s="17" t="s">
        <v>819</v>
      </c>
      <c r="B111" s="18" t="s">
        <v>820</v>
      </c>
      <c r="C111" s="8" t="n">
        <v>0.0511234983059742</v>
      </c>
      <c r="D111" s="19" t="n">
        <v>0.051065243576078</v>
      </c>
    </row>
    <row r="112" customFormat="false" ht="15" hidden="false" customHeight="false" outlineLevel="0" collapsed="false">
      <c r="A112" s="17" t="s">
        <v>821</v>
      </c>
      <c r="B112" s="18" t="s">
        <v>822</v>
      </c>
      <c r="C112" s="8" t="n">
        <v>0.0449574796807044</v>
      </c>
      <c r="D112" s="19" t="n">
        <v>0.0449362963794578</v>
      </c>
    </row>
    <row r="113" customFormat="false" ht="15" hidden="false" customHeight="false" outlineLevel="0" collapsed="false">
      <c r="A113" s="17" t="s">
        <v>823</v>
      </c>
      <c r="B113" s="18" t="s">
        <v>582</v>
      </c>
      <c r="C113" s="8" t="n">
        <v>0.124154868934393</v>
      </c>
      <c r="D113" s="19" t="n">
        <v>0.123475305365478</v>
      </c>
    </row>
    <row r="114" customFormat="false" ht="15" hidden="false" customHeight="false" outlineLevel="0" collapsed="false">
      <c r="A114" s="17" t="s">
        <v>824</v>
      </c>
      <c r="B114" s="18" t="s">
        <v>586</v>
      </c>
      <c r="C114" s="8" t="n">
        <v>0.10271241268294</v>
      </c>
      <c r="D114" s="19" t="n">
        <v>0.102336428204073</v>
      </c>
    </row>
    <row r="115" customFormat="false" ht="15" hidden="false" customHeight="false" outlineLevel="0" collapsed="false">
      <c r="A115" s="17" t="s">
        <v>825</v>
      </c>
      <c r="B115" s="18" t="s">
        <v>604</v>
      </c>
      <c r="C115" s="8" t="n">
        <v>0.0112867193352711</v>
      </c>
      <c r="D115" s="19" t="n">
        <v>0.0112843209371565</v>
      </c>
    </row>
    <row r="116" customFormat="false" ht="15" hidden="false" customHeight="false" outlineLevel="0" collapsed="false">
      <c r="A116" s="17" t="s">
        <v>826</v>
      </c>
      <c r="B116" s="18" t="s">
        <v>620</v>
      </c>
      <c r="C116" s="8" t="n">
        <v>0.0318303937892945</v>
      </c>
      <c r="D116" s="19" t="n">
        <v>0.0318047130384683</v>
      </c>
    </row>
    <row r="117" customFormat="false" ht="15" hidden="false" customHeight="false" outlineLevel="0" collapsed="false">
      <c r="A117" s="17" t="s">
        <v>827</v>
      </c>
      <c r="B117" s="18" t="s">
        <v>612</v>
      </c>
      <c r="C117" s="8" t="n">
        <v>0.0907891082452667</v>
      </c>
      <c r="D117" s="19" t="n">
        <v>0.0907443285324745</v>
      </c>
    </row>
    <row r="118" customFormat="false" ht="15" hidden="false" customHeight="false" outlineLevel="0" collapsed="false">
      <c r="A118" s="17" t="s">
        <v>828</v>
      </c>
      <c r="B118" s="18" t="s">
        <v>829</v>
      </c>
      <c r="C118" s="8" t="n">
        <v>0.104026186876165</v>
      </c>
      <c r="D118" s="19" t="n">
        <v>0.104135676198708</v>
      </c>
    </row>
    <row r="119" customFormat="false" ht="15" hidden="false" customHeight="false" outlineLevel="0" collapsed="false">
      <c r="A119" s="17" t="s">
        <v>830</v>
      </c>
      <c r="B119" s="18" t="s">
        <v>610</v>
      </c>
      <c r="C119" s="8" t="n">
        <v>0.0376237121661065</v>
      </c>
      <c r="D119" s="19" t="n">
        <v>0.0375820031554541</v>
      </c>
    </row>
    <row r="120" customFormat="false" ht="15" hidden="false" customHeight="false" outlineLevel="0" collapsed="false">
      <c r="A120" s="17" t="s">
        <v>831</v>
      </c>
      <c r="B120" s="18" t="s">
        <v>284</v>
      </c>
      <c r="C120" s="8" t="n">
        <v>0.0319784959113818</v>
      </c>
      <c r="D120" s="19" t="n">
        <v>0.0319750564601643</v>
      </c>
    </row>
    <row r="121" customFormat="false" ht="15" hidden="false" customHeight="false" outlineLevel="0" collapsed="false">
      <c r="A121" s="17" t="s">
        <v>832</v>
      </c>
      <c r="B121" s="18" t="s">
        <v>90</v>
      </c>
      <c r="C121" s="8" t="n">
        <v>0.0532800243990921</v>
      </c>
      <c r="D121" s="19" t="n">
        <v>0.0530126863557607</v>
      </c>
    </row>
    <row r="122" customFormat="false" ht="15" hidden="false" customHeight="false" outlineLevel="0" collapsed="false">
      <c r="A122" s="17" t="s">
        <v>833</v>
      </c>
      <c r="B122" s="18" t="s">
        <v>628</v>
      </c>
      <c r="C122" s="8" t="n">
        <v>0.131121964812298</v>
      </c>
      <c r="D122" s="19" t="n">
        <v>0.131312995111625</v>
      </c>
    </row>
    <row r="123" customFormat="false" ht="15" hidden="false" customHeight="false" outlineLevel="0" collapsed="false">
      <c r="A123" s="17" t="s">
        <v>834</v>
      </c>
      <c r="B123" s="18" t="s">
        <v>642</v>
      </c>
      <c r="C123" s="8" t="n">
        <v>0.0317245722570281</v>
      </c>
      <c r="D123" s="19" t="n">
        <v>0.0317224733805406</v>
      </c>
    </row>
    <row r="124" customFormat="false" ht="15" hidden="false" customHeight="false" outlineLevel="0" collapsed="false">
      <c r="A124" s="17" t="s">
        <v>835</v>
      </c>
      <c r="B124" s="18" t="s">
        <v>102</v>
      </c>
      <c r="C124" s="8" t="n">
        <v>0.0570959342768749</v>
      </c>
      <c r="D124" s="19" t="n">
        <v>0.0570816914742158</v>
      </c>
    </row>
    <row r="125" customFormat="false" ht="15" hidden="false" customHeight="false" outlineLevel="0" collapsed="false">
      <c r="A125" s="17" t="s">
        <v>836</v>
      </c>
      <c r="B125" s="18" t="s">
        <v>634</v>
      </c>
      <c r="C125" s="8" t="n">
        <v>0.0320890188936907</v>
      </c>
      <c r="D125" s="19" t="n">
        <v>0.0320854391900943</v>
      </c>
    </row>
    <row r="126" customFormat="false" ht="15" hidden="false" customHeight="false" outlineLevel="0" collapsed="false">
      <c r="A126" s="17" t="s">
        <v>837</v>
      </c>
      <c r="B126" s="18" t="s">
        <v>659</v>
      </c>
      <c r="C126" s="8" t="n">
        <v>0.0305970838354959</v>
      </c>
      <c r="D126" s="19" t="n">
        <v>0.0305931967931242</v>
      </c>
    </row>
    <row r="127" customFormat="false" ht="15" hidden="false" customHeight="false" outlineLevel="0" collapsed="false">
      <c r="A127" s="17" t="s">
        <v>838</v>
      </c>
      <c r="B127" s="18" t="s">
        <v>722</v>
      </c>
      <c r="C127" s="8" t="n">
        <v>0.174626063525888</v>
      </c>
      <c r="D127" s="19" t="n">
        <v>0.17393183385447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19-09-24T14:13:56Z</dcterms:modified>
  <cp:revision>0</cp:revision>
  <dc:subject/>
  <dc:title/>
</cp:coreProperties>
</file>