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1004">
  <si>
    <t xml:space="preserve">MARGIN INTERVALS EFFECTIVE ON SEPTEMBER 26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26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6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6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6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6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6, 2019</t>
  </si>
  <si>
    <t xml:space="preserve">Tier</t>
  </si>
  <si>
    <t xml:space="preserve">INTRA-COMMODITY (Inter-Month) SPREAD CHARGES EFFECTIVE ON SEPTEMBER 26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6, 2019</t>
  </si>
  <si>
    <t xml:space="preserve">SHARE FUTURES INTRA-COMMODITY (Inter-Month) SPREAD CHARGES EFFECTIVE ON JUNE 28, 2019</t>
  </si>
  <si>
    <t xml:space="preserve">INTER-COMMODITY SPREAD CHARGES EFFECTIVE ON SEPTEMBER 26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6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6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6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6 SEPTEMBRE 2019</t>
  </si>
  <si>
    <t xml:space="preserve">IMPUTATIONS POUR POSITION MIXTE INTRA-MARCHANDISE - 'BUTTERFLY' NEUF-MOIS EN VIGUEUR LE 26 SEPTEMBRE 2019</t>
  </si>
  <si>
    <t xml:space="preserve">IMPUTATIONS POUR POSITION MIXTE INTRA-MARCHANDISE - 'BUTTERFLY' ANNUEL EN VIGUEUR LE 26 SEPTEMBRE 2019</t>
  </si>
  <si>
    <t xml:space="preserve">IMPUTATIONS POUR POSITION MIXTE INTRA-MARCHANDISE - INTERMENSUELLE EN VIGUEUR LE 26 SEPTEMBRE 2019</t>
  </si>
  <si>
    <t xml:space="preserve">IMPUTATIONS POUR POSITION MIXTE INTRA-MARCHANDISES INTERMENSUELLE EN VIGUEUR LE 26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6 SEPTEMBRE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6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46523633765</v>
      </c>
      <c r="D5" s="9" t="n">
        <v>0.1652152105939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713195325581</v>
      </c>
      <c r="D6" s="14" t="n">
        <v>0.1046660129182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190138441155</v>
      </c>
      <c r="D7" s="19" t="n">
        <v>0.1350692796613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993193450887</v>
      </c>
      <c r="D8" s="19" t="n">
        <v>0.2158044354688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6907714041995</v>
      </c>
      <c r="D9" s="19" t="n">
        <v>0.052666213088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622014729909</v>
      </c>
      <c r="D10" s="19" t="n">
        <v>0.1345281990934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44315996644</v>
      </c>
      <c r="D11" s="19" t="n">
        <v>0.07094208551756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56657152448</v>
      </c>
      <c r="D12" s="19" t="n">
        <v>0.11050716968935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862784517144</v>
      </c>
      <c r="D13" s="19" t="n">
        <v>0.1097548220044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73059841398</v>
      </c>
      <c r="D14" s="19" t="n">
        <v>0.1366764152980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902854019892</v>
      </c>
      <c r="D15" s="19" t="n">
        <v>0.08986263907983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06709793413</v>
      </c>
      <c r="D16" s="19" t="n">
        <v>0.1030711337919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7700960890849</v>
      </c>
      <c r="D17" s="19" t="n">
        <v>0.0755898364890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6929797261156</v>
      </c>
      <c r="D18" s="19" t="n">
        <v>0.0496466327707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008036945665</v>
      </c>
      <c r="D19" s="19" t="n">
        <v>0.2709565412938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2884156545093</v>
      </c>
      <c r="D20" s="19" t="n">
        <v>0.06122680570059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8769028651</v>
      </c>
      <c r="D21" s="19" t="n">
        <v>0.158448116998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0885488407528</v>
      </c>
      <c r="D22" s="19" t="n">
        <v>0.08505294708570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643310941796</v>
      </c>
      <c r="D23" s="19" t="n">
        <v>0.1106757225503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37297328611</v>
      </c>
      <c r="D24" s="19" t="n">
        <v>0.1463042370351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9456442288085</v>
      </c>
      <c r="D25" s="19" t="n">
        <v>0.08788711732550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5259712175116</v>
      </c>
      <c r="D26" s="19" t="n">
        <v>0.06550177708568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2311807790856</v>
      </c>
      <c r="D27" s="19" t="n">
        <v>0.09520676429185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7025544022222</v>
      </c>
      <c r="D28" s="19" t="n">
        <v>0.08368221972396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09603556958369</v>
      </c>
      <c r="D29" s="19" t="n">
        <v>0.05090907276834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2145139453498</v>
      </c>
      <c r="D30" s="19" t="n">
        <v>0.08719346469424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4222884882045</v>
      </c>
      <c r="D31" s="19" t="n">
        <v>0.055376194658899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721629358522</v>
      </c>
      <c r="D32" s="19" t="n">
        <v>0.138666534802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013971409881</v>
      </c>
      <c r="D33" s="19" t="n">
        <v>0.1655211592307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1436127002479</v>
      </c>
      <c r="D34" s="19" t="n">
        <v>0.09599748631054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1216216741217</v>
      </c>
      <c r="D35" s="19" t="n">
        <v>0.037083262751686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894740764104</v>
      </c>
      <c r="D36" s="19" t="n">
        <v>0.056866133112391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4144190314006</v>
      </c>
      <c r="D37" s="19" t="n">
        <v>0.05040426656961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923271969987</v>
      </c>
      <c r="D38" s="19" t="n">
        <v>0.12990644492551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022760120765</v>
      </c>
      <c r="D39" s="19" t="n">
        <v>0.05009689966825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957015260101</v>
      </c>
      <c r="D40" s="19" t="n">
        <v>0.15445911010775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090093078802</v>
      </c>
      <c r="D41" s="19" t="n">
        <v>0.1940360001431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3531109035291</v>
      </c>
      <c r="D42" s="19" t="n">
        <v>0.06630544333893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3064270337451</v>
      </c>
      <c r="D43" s="19" t="n">
        <v>0.042264690413793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7474936877809</v>
      </c>
      <c r="D44" s="19" t="n">
        <v>0.18742910552817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512370019855</v>
      </c>
      <c r="D45" s="19" t="n">
        <v>0.044466913348566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30126863557607</v>
      </c>
      <c r="D46" s="19" t="n">
        <v>0.05276824165032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126492715554</v>
      </c>
      <c r="D47" s="19" t="n">
        <v>0.1663474827581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401268674043</v>
      </c>
      <c r="D48" s="19" t="n">
        <v>0.14638769973627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3107911763814</v>
      </c>
      <c r="D49" s="19" t="n">
        <v>0.06992460005185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79923289702338</v>
      </c>
      <c r="D50" s="19" t="n">
        <v>0.04796440317535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0976650765602</v>
      </c>
      <c r="D51" s="19" t="n">
        <v>0.1004698607577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0816914742158</v>
      </c>
      <c r="D52" s="19" t="n">
        <v>0.057067413559923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8903394767938</v>
      </c>
      <c r="D53" s="19" t="n">
        <v>0.07586420773327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29819436656925</v>
      </c>
      <c r="D54" s="19" t="n">
        <v>0.09294367259943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5593792200414</v>
      </c>
      <c r="D55" s="19" t="n">
        <v>0.144961077809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720370409307</v>
      </c>
      <c r="D56" s="19" t="n">
        <v>0.1086885249775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00569547244131</v>
      </c>
      <c r="D57" s="19" t="n">
        <v>0.2990469336934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9913986268657</v>
      </c>
      <c r="D58" s="19" t="n">
        <v>0.16031334252220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190172291535</v>
      </c>
      <c r="D59" s="19" t="n">
        <v>0.1518066362926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4457053580333</v>
      </c>
      <c r="D60" s="19" t="n">
        <v>0.07535122011069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97150010443747</v>
      </c>
      <c r="D61" s="27" t="n">
        <v>0.089408459905249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9128237331764</v>
      </c>
      <c r="D62" s="27" t="n">
        <v>0.08986778845372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2283896492556</v>
      </c>
      <c r="D63" s="27" t="n">
        <v>0.07218746354482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21696061372423</v>
      </c>
      <c r="D64" s="27" t="n">
        <v>0.062041658802664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6816644285417</v>
      </c>
      <c r="D65" s="27" t="n">
        <v>0.1482262984069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135676198708</v>
      </c>
      <c r="D66" s="27" t="n">
        <v>0.1038677620760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7986355031692</v>
      </c>
      <c r="D67" s="19" t="n">
        <v>0.094536547373189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6495088052947</v>
      </c>
      <c r="D68" s="19" t="n">
        <v>0.04360357270726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0159332861533</v>
      </c>
      <c r="D69" s="19" t="n">
        <v>0.068943301937858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311421297882</v>
      </c>
      <c r="D70" s="19" t="n">
        <v>0.17429211715641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80738060453385</v>
      </c>
      <c r="D71" s="19" t="n">
        <v>0.09791879484069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1551686289075</v>
      </c>
      <c r="D72" s="19" t="n">
        <v>0.052124709568003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4827714205947</v>
      </c>
      <c r="D73" s="19" t="n">
        <v>0.06644684269801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2378994329275</v>
      </c>
      <c r="D74" s="19" t="n">
        <v>0.1622223780528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758971755528</v>
      </c>
      <c r="D75" s="19" t="n">
        <v>0.049171730972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8420317537646</v>
      </c>
      <c r="D76" s="19" t="n">
        <v>0.1580898973560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0527108433293</v>
      </c>
      <c r="D77" s="19" t="n">
        <v>0.20022588758440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4370308736788</v>
      </c>
      <c r="D78" s="19" t="n">
        <v>0.042399354217960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5664514964786</v>
      </c>
      <c r="D79" s="19" t="n">
        <v>0.056510208077900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6206298538543</v>
      </c>
      <c r="D80" s="19" t="n">
        <v>0.056592426211737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1768107925626</v>
      </c>
      <c r="D81" s="19" t="n">
        <v>0.04615896708267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6058554381742</v>
      </c>
      <c r="D82" s="19" t="n">
        <v>0.04457295571802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7437938425044</v>
      </c>
      <c r="D83" s="19" t="n">
        <v>0.1071793264912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2463643399887</v>
      </c>
      <c r="D84" s="19" t="n">
        <v>0.066200404851019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059148092983</v>
      </c>
      <c r="D85" s="19" t="n">
        <v>0.21159748628652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8739767259977</v>
      </c>
      <c r="D86" s="19" t="n">
        <v>0.05182667043215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666831667738</v>
      </c>
      <c r="D87" s="19" t="n">
        <v>0.1516049391791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6481976103185</v>
      </c>
      <c r="D88" s="19" t="n">
        <v>0.17545134595267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442856870033</v>
      </c>
      <c r="D89" s="19" t="n">
        <v>0.043041163376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80936606573115</v>
      </c>
      <c r="D90" s="19" t="n">
        <v>0.07770879931552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0291573174076</v>
      </c>
      <c r="D91" s="19" t="n">
        <v>0.129366998218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589843808578</v>
      </c>
      <c r="D92" s="19" t="n">
        <v>0.15255427839540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09462191187878</v>
      </c>
      <c r="D93" s="19" t="n">
        <v>0.080533462309529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60556824052083</v>
      </c>
      <c r="D94" s="19" t="n">
        <v>0.095563234477431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333351578808</v>
      </c>
      <c r="D95" s="19" t="n">
        <v>0.1123211591250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40088534323502</v>
      </c>
      <c r="D96" s="19" t="n">
        <v>0.0736102199449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257934701801</v>
      </c>
      <c r="D97" s="19" t="n">
        <v>0.1453214044232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1955549932816</v>
      </c>
      <c r="D98" s="19" t="n">
        <v>0.17116200049366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206872330421</v>
      </c>
      <c r="D99" s="19" t="n">
        <v>0.1491714444033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9729869165531</v>
      </c>
      <c r="D100" s="19" t="n">
        <v>0.094961664240479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89702678230107</v>
      </c>
      <c r="D101" s="19" t="n">
        <v>0.089308378177803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1792385073481</v>
      </c>
      <c r="D102" s="19" t="n">
        <v>0.1709977778375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2083385461773</v>
      </c>
      <c r="D103" s="19" t="n">
        <v>0.039195408488182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4783566254531</v>
      </c>
      <c r="D104" s="19" t="n">
        <v>0.059464269565817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9173442946353</v>
      </c>
      <c r="D105" s="19" t="n">
        <v>0.05290461841851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755539102182</v>
      </c>
      <c r="D106" s="19" t="n">
        <v>0.1281434364401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49631186011161</v>
      </c>
      <c r="D107" s="19" t="n">
        <v>0.15446377986570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2263542852071</v>
      </c>
      <c r="D108" s="19" t="n">
        <v>0.07617938173377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7409218160467</v>
      </c>
      <c r="D109" s="19" t="n">
        <v>0.04071815140443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3605079087649</v>
      </c>
      <c r="D110" s="19" t="n">
        <v>0.174023235504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1529481598247</v>
      </c>
      <c r="D111" s="19" t="n">
        <v>0.08711009683816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386497575171</v>
      </c>
      <c r="D112" s="19" t="n">
        <v>0.15733752795223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950750780538</v>
      </c>
      <c r="D113" s="19" t="n">
        <v>0.07672694370115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5872976945998</v>
      </c>
      <c r="D114" s="19" t="n">
        <v>0.041564133728092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7552912232024</v>
      </c>
      <c r="D115" s="19" t="n">
        <v>0.0657186657762983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7751705250925</v>
      </c>
      <c r="D116" s="19" t="n">
        <v>0.07875013003557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96151822351</v>
      </c>
      <c r="D117" s="19" t="n">
        <v>0.15309361568555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621179326466</v>
      </c>
      <c r="D118" s="19" t="n">
        <v>0.103563170417653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72799423379</v>
      </c>
      <c r="D119" s="19" t="n">
        <v>0.08467671153966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6749362918819</v>
      </c>
      <c r="D120" s="19" t="n">
        <v>0.06966937594761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3752150301709</v>
      </c>
      <c r="D121" s="19" t="n">
        <v>0.0633451282353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4478601068471</v>
      </c>
      <c r="D122" s="19" t="n">
        <v>0.078382305145162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950730897789</v>
      </c>
      <c r="D123" s="19" t="n">
        <v>0.15593083849884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573243782369</v>
      </c>
      <c r="D124" s="19" t="n">
        <v>0.066515175714471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880227181348</v>
      </c>
      <c r="D125" s="19" t="n">
        <v>0.138042630255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7012459297959</v>
      </c>
      <c r="D126" s="19" t="n">
        <v>0.064682451944649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99506712046963</v>
      </c>
      <c r="D127" s="19" t="n">
        <v>0.1984109241163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065243576078</v>
      </c>
      <c r="D128" s="19" t="n">
        <v>0.05100718767031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849031578674</v>
      </c>
      <c r="D129" s="19" t="n">
        <v>0.032180052922344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6697432823313</v>
      </c>
      <c r="D130" s="19" t="n">
        <v>0.1558988109558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3298837879534</v>
      </c>
      <c r="D131" s="19" t="n">
        <v>0.1530331955258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429451599198</v>
      </c>
      <c r="D132" s="19" t="n">
        <v>0.10139443678704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69918095196109</v>
      </c>
      <c r="D133" s="19" t="n">
        <v>0.16988482613683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316078533513</v>
      </c>
      <c r="D134" s="19" t="n">
        <v>0.18223000269912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1755707589901</v>
      </c>
      <c r="D135" s="19" t="n">
        <v>0.1816726700754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158862459662</v>
      </c>
      <c r="D136" s="19" t="n">
        <v>0.1360776511135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887638566856</v>
      </c>
      <c r="D137" s="19" t="n">
        <v>0.2138496666667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405336752677</v>
      </c>
      <c r="D138" s="19" t="n">
        <v>0.21336925457197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5370565315463</v>
      </c>
      <c r="D139" s="19" t="n">
        <v>0.2055589428464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01493176173095</v>
      </c>
      <c r="D140" s="19" t="n">
        <v>0.20159960386930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74502435805734</v>
      </c>
      <c r="D141" s="19" t="n">
        <v>0.02733589654253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98377918838353</v>
      </c>
      <c r="D142" s="19" t="n">
        <v>0.049771697343132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00518184915411</v>
      </c>
      <c r="D143" s="19" t="n">
        <v>0.08965719178980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750564601643</v>
      </c>
      <c r="D144" s="19" t="n">
        <v>0.03197158109783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8773806849428</v>
      </c>
      <c r="D145" s="19" t="n">
        <v>0.06483224970550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59982524997727</v>
      </c>
      <c r="D146" s="19" t="n">
        <v>0.045959818489592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2749329811026</v>
      </c>
      <c r="D147" s="19" t="n">
        <v>0.12209771084677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4390923424473</v>
      </c>
      <c r="D148" s="19" t="n">
        <v>0.050398410018606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5962401824747</v>
      </c>
      <c r="D149" s="19" t="n">
        <v>0.1554538986281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3275683015483</v>
      </c>
      <c r="D150" s="19" t="n">
        <v>0.06029037180801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66197836824219</v>
      </c>
      <c r="D151" s="19" t="n">
        <v>0.066549079348820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67913559594287</v>
      </c>
      <c r="D152" s="19" t="n">
        <v>0.05651728762510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144379436402</v>
      </c>
      <c r="D153" s="19" t="n">
        <v>0.1140568111592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641817191804</v>
      </c>
      <c r="D154" s="19" t="n">
        <v>0.1666106818263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6228456413771</v>
      </c>
      <c r="D155" s="19" t="n">
        <v>0.26492460094048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08064936099345</v>
      </c>
      <c r="D156" s="19" t="n">
        <v>0.08044480747035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730645535823</v>
      </c>
      <c r="D157" s="19" t="n">
        <v>0.12668298814673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905052177816</v>
      </c>
      <c r="D158" s="19" t="n">
        <v>0.1561258064772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687010555443</v>
      </c>
      <c r="D159" s="19" t="n">
        <v>0.06166589727507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377412530095</v>
      </c>
      <c r="D160" s="19" t="n">
        <v>0.1223665459021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9798376846003</v>
      </c>
      <c r="D161" s="19" t="n">
        <v>0.1391156649910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79940429705193</v>
      </c>
      <c r="D162" s="19" t="n">
        <v>0.09797577287205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8895045707709</v>
      </c>
      <c r="D163" s="19" t="n">
        <v>0.046870700599029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96988380324233</v>
      </c>
      <c r="D164" s="19" t="n">
        <v>0.19437944910582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202428344082</v>
      </c>
      <c r="D165" s="19" t="n">
        <v>0.2581414957336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3486296740407</v>
      </c>
      <c r="D166" s="19" t="n">
        <v>0.049311974336863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0983278505718</v>
      </c>
      <c r="D167" s="19" t="n">
        <v>0.2208939249818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2661661731239</v>
      </c>
      <c r="D168" s="19" t="n">
        <v>0.09923478836964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2648005317405</v>
      </c>
      <c r="D169" s="19" t="n">
        <v>0.1025513426336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6742217576062</v>
      </c>
      <c r="D170" s="19" t="n">
        <v>0.1664556320219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3981489412632</v>
      </c>
      <c r="D171" s="19" t="n">
        <v>0.13389818225792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688476968728</v>
      </c>
      <c r="D172" s="19" t="n">
        <v>0.13166731583334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5843461965643</v>
      </c>
      <c r="D173" s="19" t="n">
        <v>0.2655886087765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202828445163</v>
      </c>
      <c r="D174" s="19" t="n">
        <v>0.11714367018484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5945216058613</v>
      </c>
      <c r="D175" s="19" t="n">
        <v>0.1751346022867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58912400631244</v>
      </c>
      <c r="D176" s="19" t="n">
        <v>0.07582227289724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98104575436747</v>
      </c>
      <c r="D177" s="27" t="n">
        <v>0.069843634427487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6357708147362</v>
      </c>
      <c r="D178" s="19" t="n">
        <v>0.08059602806505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525711176839</v>
      </c>
      <c r="D179" s="19" t="n">
        <v>0.06320974910653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32821452403</v>
      </c>
      <c r="D180" s="19" t="n">
        <v>0.1002785390702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5699509261761</v>
      </c>
      <c r="D181" s="19" t="n">
        <v>0.04755087591491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4826226839213</v>
      </c>
      <c r="D182" s="19" t="n">
        <v>0.049450301757223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3360337982038</v>
      </c>
      <c r="D183" s="19" t="n">
        <v>0.08253262598119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797538893856</v>
      </c>
      <c r="D184" s="19" t="n">
        <v>0.06607670076681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877519765576</v>
      </c>
      <c r="D185" s="19" t="n">
        <v>0.1708221411875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850278829336</v>
      </c>
      <c r="D186" s="19" t="n">
        <v>0.1178762641910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922440005497</v>
      </c>
      <c r="D187" s="19" t="n">
        <v>0.04487521898617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6423647838582</v>
      </c>
      <c r="D188" s="19" t="n">
        <v>0.185804190962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53172319984774</v>
      </c>
      <c r="D189" s="19" t="n">
        <v>0.09539345430554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4687771785968</v>
      </c>
      <c r="D190" s="19" t="n">
        <v>0.1545698857731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1996542302713</v>
      </c>
      <c r="D191" s="19" t="n">
        <v>0.1916629541188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69637767782129</v>
      </c>
      <c r="D192" s="19" t="n">
        <v>0.0667044273737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2716051534909</v>
      </c>
      <c r="D193" s="19" t="n">
        <v>0.051253464089206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5212778066483</v>
      </c>
      <c r="D194" s="19" t="n">
        <v>0.06652096790797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0808306074865</v>
      </c>
      <c r="D195" s="19" t="n">
        <v>0.1699690381153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3086510069248</v>
      </c>
      <c r="D196" s="19" t="n">
        <v>0.05128139876201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7676222433586</v>
      </c>
      <c r="D197" s="19" t="n">
        <v>0.053511957281403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09809126471928</v>
      </c>
      <c r="D198" s="19" t="n">
        <v>0.04077751257251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7854156032452</v>
      </c>
      <c r="D199" s="19" t="n">
        <v>0.1577656599419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61420723203632</v>
      </c>
      <c r="D200" s="19" t="n">
        <v>0.1645760885911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6969461226352</v>
      </c>
      <c r="D201" s="19" t="n">
        <v>0.05565407270044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938813638615448</v>
      </c>
      <c r="D202" s="19" t="n">
        <v>0.09536630891884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4955150477323</v>
      </c>
      <c r="D203" s="19" t="n">
        <v>0.1048794637921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338449728762</v>
      </c>
      <c r="D204" s="19" t="n">
        <v>0.2132790951419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0141670502769</v>
      </c>
      <c r="D205" s="19" t="n">
        <v>0.07399273154749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337776454586</v>
      </c>
      <c r="D206" s="19" t="n">
        <v>0.1162909595521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693817276866</v>
      </c>
      <c r="D207" s="19" t="n">
        <v>0.146664437388989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11360845881375</v>
      </c>
      <c r="D208" s="19" t="n">
        <v>0.06091623132628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2386164900155</v>
      </c>
      <c r="D209" s="19" t="n">
        <v>0.17588100177313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8132216618016</v>
      </c>
      <c r="D210" s="19" t="n">
        <v>0.1395348912903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950119011854</v>
      </c>
      <c r="D211" s="19" t="n">
        <v>0.1539314107328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8769893276142</v>
      </c>
      <c r="D212" s="27" t="n">
        <v>0.06684834918381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2937710559738</v>
      </c>
      <c r="D213" s="27" t="n">
        <v>0.16301669306207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00342453472</v>
      </c>
      <c r="D214" s="19" t="n">
        <v>0.1728399827389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877897242099</v>
      </c>
      <c r="D215" s="19" t="n">
        <v>0.052827751994284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4392255105326</v>
      </c>
      <c r="D216" s="19" t="n">
        <v>0.054408625761302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4873668014891</v>
      </c>
      <c r="D217" s="19" t="n">
        <v>0.08444088951034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177176334552</v>
      </c>
      <c r="D218" s="19" t="n">
        <v>0.081209838505500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627496252323</v>
      </c>
      <c r="D219" s="19" t="n">
        <v>0.17160355218324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4870316146141</v>
      </c>
      <c r="D220" s="19" t="n">
        <v>0.04943741587447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30799901238</v>
      </c>
      <c r="D221" s="19" t="n">
        <v>0.1102251342984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2136776494896</v>
      </c>
      <c r="D222" s="19" t="n">
        <v>0.058178570923893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0276643138934</v>
      </c>
      <c r="D223" s="19" t="n">
        <v>0.063678534658969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1653156193207</v>
      </c>
      <c r="D224" s="19" t="n">
        <v>0.07612042884951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55152589721039</v>
      </c>
      <c r="D225" s="19" t="n">
        <v>0.07520751725302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381510580355</v>
      </c>
      <c r="D226" s="31" t="n">
        <v>0.049351257102470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270719959464</v>
      </c>
      <c r="D227" s="19" t="n">
        <v>0.1591940790087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7214984037855</v>
      </c>
      <c r="D228" s="19" t="n">
        <v>0.04268710376183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3627317409996</v>
      </c>
      <c r="D229" s="19" t="n">
        <v>0.1329962101632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030744912533</v>
      </c>
      <c r="D230" s="19" t="n">
        <v>0.04879511110278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212595350864</v>
      </c>
      <c r="D231" s="19" t="n">
        <v>0.17909210461683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6116964859262</v>
      </c>
      <c r="D232" s="19" t="n">
        <v>0.074567753194923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0469708525768</v>
      </c>
      <c r="D233" s="19" t="n">
        <v>0.045002460279321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0700627557737</v>
      </c>
      <c r="D234" s="19" t="n">
        <v>0.05404950154527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35734166995168</v>
      </c>
      <c r="D235" s="19" t="n">
        <v>0.08354473333458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544775252782</v>
      </c>
      <c r="D236" s="19" t="n">
        <v>0.1415345010850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6982575419305</v>
      </c>
      <c r="D237" s="19" t="n">
        <v>0.1069739859802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079358786025</v>
      </c>
      <c r="D238" s="19" t="n">
        <v>0.1370726689360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4698570048592</v>
      </c>
      <c r="D239" s="19" t="n">
        <v>0.1267611658364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395104833634</v>
      </c>
      <c r="D240" s="19" t="n">
        <v>0.041236252264808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208678032877</v>
      </c>
      <c r="D241" s="19" t="n">
        <v>0.1291864036498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2984560931644</v>
      </c>
      <c r="D242" s="19" t="n">
        <v>0.0632694154473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3958277054335</v>
      </c>
      <c r="D243" s="19" t="n">
        <v>0.04537230209836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38525789998865</v>
      </c>
      <c r="D244" s="19" t="n">
        <v>0.063785292313893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732691255011</v>
      </c>
      <c r="D245" s="19" t="n">
        <v>0.15869536323144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3712844275926</v>
      </c>
      <c r="D246" s="19" t="n">
        <v>0.1436438060342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1632044471771</v>
      </c>
      <c r="D247" s="19" t="n">
        <v>0.1910253872229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1683626220725</v>
      </c>
      <c r="D248" s="19" t="n">
        <v>0.069140079222834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7378996703614</v>
      </c>
      <c r="D249" s="19" t="n">
        <v>0.045697695360682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098203210408</v>
      </c>
      <c r="D250" s="19" t="n">
        <v>0.1400715922004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0982560835685</v>
      </c>
      <c r="D251" s="19" t="n">
        <v>0.1409251134088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9306781433064</v>
      </c>
      <c r="D252" s="19" t="n">
        <v>0.1297486541572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1686162805045</v>
      </c>
      <c r="D253" s="19" t="n">
        <v>0.06711920823700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1294949638054</v>
      </c>
      <c r="D254" s="19" t="n">
        <v>0.076067349452453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884410873205</v>
      </c>
      <c r="D255" s="19" t="n">
        <v>0.1587896443582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374509490325</v>
      </c>
      <c r="D256" s="19" t="n">
        <v>0.13133429300556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5692141193715</v>
      </c>
      <c r="D257" s="19" t="n">
        <v>0.03852715097677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3876562946683</v>
      </c>
      <c r="D258" s="19" t="n">
        <v>0.036353262349210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2850128014444</v>
      </c>
      <c r="D259" s="19" t="n">
        <v>0.03226735108071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29197376400729</v>
      </c>
      <c r="D260" s="19" t="n">
        <v>0.04288830947055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86329435607481</v>
      </c>
      <c r="D261" s="19" t="n">
        <v>0.06830384365208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42048096789464</v>
      </c>
      <c r="D262" s="19" t="n">
        <v>0.084153291365102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777700367966</v>
      </c>
      <c r="D263" s="19" t="n">
        <v>0.06776617536815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794399341435</v>
      </c>
      <c r="D264" s="19" t="n">
        <v>0.1487732792325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7283856055054</v>
      </c>
      <c r="D265" s="27" t="n">
        <v>0.042686596413017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3807882300233</v>
      </c>
      <c r="D266" s="27" t="n">
        <v>0.133705557766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0786935222127</v>
      </c>
      <c r="D267" s="19" t="n">
        <v>0.07502383043371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2988606046921</v>
      </c>
      <c r="D268" s="19" t="n">
        <v>0.21297528326049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822725548181</v>
      </c>
      <c r="D269" s="19" t="n">
        <v>0.1997735111598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5404324682543</v>
      </c>
      <c r="D270" s="19" t="n">
        <v>0.0615136126514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34414453362</v>
      </c>
      <c r="D271" s="19" t="n">
        <v>0.12932926112251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2334752505847</v>
      </c>
      <c r="D272" s="19" t="n">
        <v>0.1127640714253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67393755588353</v>
      </c>
      <c r="D273" s="19" t="n">
        <v>0.086527086287754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0332524419968</v>
      </c>
      <c r="D274" s="19" t="n">
        <v>0.04980275561230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4834624215826</v>
      </c>
      <c r="D275" s="19" t="n">
        <v>0.0474531639990052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5877689752319</v>
      </c>
      <c r="D276" s="19" t="n">
        <v>0.04557148420465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5853361106753</v>
      </c>
      <c r="D277" s="19" t="n">
        <v>0.21652699151995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177540852234</v>
      </c>
      <c r="D278" s="19" t="n">
        <v>0.3113095345480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6986051314725</v>
      </c>
      <c r="D279" s="19" t="n">
        <v>0.1269843976589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389836837436</v>
      </c>
      <c r="D280" s="19" t="n">
        <v>0.17136541983265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2927739564804</v>
      </c>
      <c r="D281" s="19" t="n">
        <v>0.06924954226467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401355479522</v>
      </c>
      <c r="D282" s="19" t="n">
        <v>0.093317564592291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88711907189398</v>
      </c>
      <c r="D283" s="27" t="n">
        <v>0.09966787960206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264261334116</v>
      </c>
      <c r="D284" s="27" t="n">
        <v>0.022016395364166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0280659925612</v>
      </c>
      <c r="D285" s="27" t="n">
        <v>0.012095046185938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07255395800352</v>
      </c>
      <c r="D286" s="27" t="n">
        <v>0.10748667223230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5834039725832</v>
      </c>
      <c r="D287" s="19" t="n">
        <v>0.205786656828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67478804600395</v>
      </c>
      <c r="D288" s="27" t="n">
        <v>0.03681616353711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7131981937446</v>
      </c>
      <c r="D289" s="19" t="n">
        <v>0.1380280656535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44894723854</v>
      </c>
      <c r="D290" s="19" t="n">
        <v>0.0052743283649811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595590673688</v>
      </c>
      <c r="D291" s="19" t="n">
        <v>0.0061153425290800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88937347897665</v>
      </c>
      <c r="D292" s="19" t="n">
        <v>0.058852359337721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3475305365478</v>
      </c>
      <c r="D293" s="19" t="n">
        <v>0.1237130667812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14451517284</v>
      </c>
      <c r="D294" s="19" t="n">
        <v>0.2050564125984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336428204073</v>
      </c>
      <c r="D295" s="19" t="n">
        <v>0.1017922624248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3111943869966</v>
      </c>
      <c r="D296" s="19" t="n">
        <v>0.1722400158933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9362963794578</v>
      </c>
      <c r="D297" s="19" t="n">
        <v>0.04491440138275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19604471570827</v>
      </c>
      <c r="D298" s="19" t="n">
        <v>0.071923364743469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063613465149</v>
      </c>
      <c r="D299" s="19" t="n">
        <v>0.1109985143320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5436183629413</v>
      </c>
      <c r="D300" s="19" t="n">
        <v>0.1953799089204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8861257265739</v>
      </c>
      <c r="D301" s="19" t="n">
        <v>0.059865090100639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39675463247962</v>
      </c>
      <c r="D302" s="19" t="n">
        <v>0.07393909564212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47180821237477</v>
      </c>
      <c r="D303" s="19" t="n">
        <v>0.064431251371740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843209371565</v>
      </c>
      <c r="D304" s="19" t="n">
        <v>0.01128192820420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7068494533144</v>
      </c>
      <c r="D305" s="19" t="n">
        <v>0.030678098950826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58870560579992</v>
      </c>
      <c r="D306" s="19" t="n">
        <v>0.07624174679900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5820031554541</v>
      </c>
      <c r="D307" s="19" t="n">
        <v>0.03753993631732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07443285324745</v>
      </c>
      <c r="D308" s="19" t="n">
        <v>0.09069982273742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1486785868311</v>
      </c>
      <c r="D309" s="19" t="n">
        <v>0.035118831610278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6817381262099</v>
      </c>
      <c r="D310" s="19" t="n">
        <v>0.04564786778570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4280044884191</v>
      </c>
      <c r="D311" s="19" t="n">
        <v>0.03639581108004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8047130384683</v>
      </c>
      <c r="D312" s="19" t="n">
        <v>0.03177856146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222961006306</v>
      </c>
      <c r="D313" s="19" t="n">
        <v>0.005520789206841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5428963547901</v>
      </c>
      <c r="D314" s="19" t="n">
        <v>0.04151437968729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3933784326357</v>
      </c>
      <c r="D315" s="19" t="n">
        <v>0.053900696364880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312995111625</v>
      </c>
      <c r="D316" s="19" t="n">
        <v>0.13063462656326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7501314114329</v>
      </c>
      <c r="D317" s="19" t="n">
        <v>0.01189150936563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007333481748</v>
      </c>
      <c r="D318" s="19" t="n">
        <v>0.012216101168051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0854391900943</v>
      </c>
      <c r="D319" s="19" t="n">
        <v>0.0320818378040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487170407381</v>
      </c>
      <c r="D320" s="19" t="n">
        <v>0.041944817868032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371224288542</v>
      </c>
      <c r="D321" s="19" t="n">
        <v>0.02683526122490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220524914894</v>
      </c>
      <c r="D322" s="19" t="n">
        <v>0.034216602738014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224733805406</v>
      </c>
      <c r="D323" s="19" t="n">
        <v>0.031720334070384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576344482849</v>
      </c>
      <c r="D324" s="19" t="n">
        <v>0.050154251901927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4922190663609</v>
      </c>
      <c r="D325" s="19" t="n">
        <v>0.022490101116147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8089067941372</v>
      </c>
      <c r="D326" s="19" t="n">
        <v>0.021807155094823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67593145383738</v>
      </c>
      <c r="D327" s="19" t="n">
        <v>0.026641175061806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00533886369517</v>
      </c>
      <c r="D328" s="19" t="n">
        <v>0.05016110633981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54800534678572</v>
      </c>
      <c r="D329" s="19" t="n">
        <v>0.035554453314324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617042387129189</v>
      </c>
      <c r="D330" s="19" t="n">
        <v>0.0617110611084683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399352154730826</v>
      </c>
      <c r="D331" s="19" t="n">
        <v>0.039893943318826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5931967931242</v>
      </c>
      <c r="D332" s="19" t="n">
        <v>0.030589297269867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832771969633615</v>
      </c>
      <c r="D333" s="19" t="n">
        <v>0.0830077217356356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2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2</v>
      </c>
      <c r="D25" s="64" t="n">
        <v>2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2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17</v>
      </c>
      <c r="D35" s="71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7</v>
      </c>
      <c r="D36" s="71" t="n">
        <v>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43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38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2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4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1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09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8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6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15</v>
      </c>
      <c r="D49" s="71" t="n">
        <v>2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02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3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4</v>
      </c>
      <c r="D52" s="73" t="n">
        <v>2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54</v>
      </c>
      <c r="D57" s="71" t="n">
        <v>2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5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9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9</v>
      </c>
      <c r="D65" s="80" t="n">
        <v>231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3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3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8</v>
      </c>
      <c r="B28" s="102"/>
      <c r="C28" s="102"/>
      <c r="D28" s="102"/>
    </row>
    <row r="29" customFormat="false" ht="15" hidden="false" customHeight="true" outlineLevel="0" collapsed="false">
      <c r="A29" s="94" t="s">
        <v>999</v>
      </c>
      <c r="B29" s="95" t="s">
        <v>999</v>
      </c>
      <c r="C29" s="95" t="s">
        <v>999</v>
      </c>
      <c r="D29" s="95" t="s">
        <v>999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0</v>
      </c>
      <c r="B2" s="126"/>
      <c r="C2" s="126"/>
    </row>
    <row r="3" customFormat="false" ht="15" hidden="false" customHeight="true" outlineLevel="0" collapsed="false">
      <c r="A3" s="127" t="s">
        <v>1001</v>
      </c>
      <c r="B3" s="128" t="s">
        <v>1002</v>
      </c>
      <c r="C3" s="129" t="s">
        <v>1003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103635976692</v>
      </c>
      <c r="D5" s="19" t="n">
        <v>0.00140775502606768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4247656583406</v>
      </c>
      <c r="D6" s="19" t="n">
        <v>0.00234423001474524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2730912081054</v>
      </c>
      <c r="D7" s="19" t="n">
        <v>0.00262619621776365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807788535342</v>
      </c>
      <c r="D8" s="19" t="n">
        <v>0.00264716855477647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48777518881347</v>
      </c>
      <c r="D9" s="19" t="n">
        <v>0.0149688351948303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31174292603148</v>
      </c>
      <c r="D10" s="19" t="n">
        <v>0.00829948022707171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2872969458492</v>
      </c>
      <c r="D11" s="19" t="n">
        <v>0.00472701067504006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19251879888571</v>
      </c>
      <c r="D12" s="19" t="n">
        <v>0.031913320940695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465216835159</v>
      </c>
      <c r="D13" s="19" t="n">
        <v>0.0328426448120526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20786176192503</v>
      </c>
      <c r="D14" s="19" t="n">
        <v>0.0920337418985875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87066242528267</v>
      </c>
      <c r="D15" s="19" t="n">
        <v>0.0386615596919172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81126446565907</v>
      </c>
      <c r="D16" s="19" t="n">
        <v>0.0380776412026244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74060442657845</v>
      </c>
      <c r="D17" s="19" t="n">
        <v>0.0581959446946168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4099414501628</v>
      </c>
      <c r="D18" s="19" t="n">
        <v>0.0273162231393606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81126446565907</v>
      </c>
      <c r="D19" s="19" t="n">
        <v>0.0380776412026244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7970092225209</v>
      </c>
      <c r="D20" s="19" t="n">
        <v>0.0267915528611301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91432273436239</v>
      </c>
      <c r="D21" s="19" t="n">
        <v>0.07916525454437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703107911763814</v>
      </c>
      <c r="D5" s="9" t="n">
        <v>0.0699246000518574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56657152448</v>
      </c>
      <c r="D6" s="14" t="n">
        <v>0.110507169689355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57700960890849</v>
      </c>
      <c r="D7" s="19" t="n">
        <v>0.075589836489046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0643310941796</v>
      </c>
      <c r="D8" s="19" t="n">
        <v>0.11067572255034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713195325581</v>
      </c>
      <c r="D9" s="14" t="n">
        <v>0.104666012918223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8721629358522</v>
      </c>
      <c r="D10" s="19" t="n">
        <v>0.13866653480283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1216216741217</v>
      </c>
      <c r="D11" s="14" t="n">
        <v>0.0370832627516865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4013971409881</v>
      </c>
      <c r="D12" s="19" t="n">
        <v>0.165521159230714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923271969987</v>
      </c>
      <c r="D13" s="14" t="n">
        <v>0.129906444925514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4222884882045</v>
      </c>
      <c r="D14" s="19" t="n">
        <v>0.0553761946588996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3064270337451</v>
      </c>
      <c r="D15" s="14" t="n">
        <v>0.0422646904137939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6495088052947</v>
      </c>
      <c r="D16" s="19" t="n">
        <v>0.0436035727072669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2378994329275</v>
      </c>
      <c r="D17" s="14" t="n">
        <v>0.162222378052891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8903394767938</v>
      </c>
      <c r="D18" s="19" t="n">
        <v>0.0758642077332758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3712844275926</v>
      </c>
      <c r="D19" s="14" t="n">
        <v>0.143643806034274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1551686289075</v>
      </c>
      <c r="D20" s="19" t="n">
        <v>0.0521247095680033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4827714205947</v>
      </c>
      <c r="D21" s="14" t="n">
        <v>0.0664468426980173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80738060453385</v>
      </c>
      <c r="D22" s="19" t="n">
        <v>0.0979187948406917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6206298538543</v>
      </c>
      <c r="D23" s="14" t="n">
        <v>0.0565924262117373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21696061372423</v>
      </c>
      <c r="D24" s="19" t="n">
        <v>0.0620416588026647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80936606573115</v>
      </c>
      <c r="D25" s="14" t="n">
        <v>0.0777087993155218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3257934701801</v>
      </c>
      <c r="D26" s="19" t="n">
        <v>0.145321404423203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9173442946353</v>
      </c>
      <c r="D27" s="14" t="n">
        <v>0.052904618418511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729869165531</v>
      </c>
      <c r="D28" s="19" t="n">
        <v>0.0949616642404797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58870560579992</v>
      </c>
      <c r="D29" s="14" t="n">
        <v>0.076241746799002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1792385073481</v>
      </c>
      <c r="D30" s="19" t="n">
        <v>0.170997777837589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783566254531</v>
      </c>
      <c r="D31" s="14" t="n">
        <v>0.0594642695658176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5126492715554</v>
      </c>
      <c r="D32" s="19" t="n">
        <v>0.166347482758164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834039725832</v>
      </c>
      <c r="D33" s="14" t="n">
        <v>0.20578665682842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7409218160467</v>
      </c>
      <c r="D34" s="19" t="n">
        <v>0.0407181514044378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5872976945998</v>
      </c>
      <c r="D35" s="14" t="n">
        <v>0.0415641337280921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1529481598247</v>
      </c>
      <c r="D36" s="19" t="n">
        <v>0.0871100968381668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3752150301709</v>
      </c>
      <c r="D37" s="14" t="n">
        <v>0.06334512823537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2988606046921</v>
      </c>
      <c r="D38" s="19" t="n">
        <v>0.212975283260495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4390923424473</v>
      </c>
      <c r="D39" s="14" t="n">
        <v>0.0503984100186061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4478601068471</v>
      </c>
      <c r="D40" s="19" t="n">
        <v>0.0783823051451626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849031578674</v>
      </c>
      <c r="D41" s="14" t="n">
        <v>0.0321800529223448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900518184915411</v>
      </c>
      <c r="D42" s="19" t="n">
        <v>0.0896571917898077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918095196109</v>
      </c>
      <c r="D43" s="14" t="n">
        <v>0.169884826136832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8773806849428</v>
      </c>
      <c r="D44" s="19" t="n">
        <v>0.0648322497055054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1486785868311</v>
      </c>
      <c r="D45" s="14" t="n">
        <v>0.0351188316102783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59982524997727</v>
      </c>
      <c r="D46" s="19" t="n">
        <v>0.0459598184895926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381510580355</v>
      </c>
      <c r="D47" s="14" t="n">
        <v>0.0493512571024706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4280044884191</v>
      </c>
      <c r="D48" s="19" t="n">
        <v>0.0363958110800419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8377918838353</v>
      </c>
      <c r="D49" s="14" t="n">
        <v>0.049771697343132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77412530095</v>
      </c>
      <c r="D50" s="19" t="n">
        <v>0.122366545902193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730645535823</v>
      </c>
      <c r="D51" s="14" t="n">
        <v>0.126682988146736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687010555443</v>
      </c>
      <c r="D52" s="19" t="n">
        <v>0.0616658972750765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648005317405</v>
      </c>
      <c r="D53" s="14" t="n">
        <v>0.102551342633645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8525789998865</v>
      </c>
      <c r="D54" s="19" t="n">
        <v>0.0637852923138938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8895045707709</v>
      </c>
      <c r="D55" s="14" t="n">
        <v>0.0468707005990296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3981489412632</v>
      </c>
      <c r="D56" s="19" t="n">
        <v>0.133898182257928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2083385461773</v>
      </c>
      <c r="D57" s="14" t="n">
        <v>0.0391954084881828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8912400631244</v>
      </c>
      <c r="D58" s="19" t="n">
        <v>0.0758222728972472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6357708147362</v>
      </c>
      <c r="D59" s="14" t="n">
        <v>0.0805960280650527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6158862459662</v>
      </c>
      <c r="D60" s="19" t="n">
        <v>0.136077651113546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3275683015483</v>
      </c>
      <c r="D61" s="14" t="n">
        <v>0.0602903718080133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73605079087649</v>
      </c>
      <c r="D62" s="19" t="n">
        <v>0.17402323550463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5699509261761</v>
      </c>
      <c r="D63" s="14" t="n">
        <v>0.0475508759149125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3850278829336</v>
      </c>
      <c r="D64" s="14" t="n">
        <v>0.117876264191076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922440005497</v>
      </c>
      <c r="D65" s="14" t="n">
        <v>0.0448752189861791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7751705250925</v>
      </c>
      <c r="D66" s="14" t="n">
        <v>0.078750130035572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00527108433293</v>
      </c>
      <c r="D67" s="14" t="n">
        <v>0.200225887584402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512370019855</v>
      </c>
      <c r="D68" s="14" t="n">
        <v>0.0444669133485667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212778066483</v>
      </c>
      <c r="D69" s="14" t="n">
        <v>0.0665209679079713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993193450887</v>
      </c>
      <c r="D70" s="14" t="n">
        <v>0.21580443546883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29819436656925</v>
      </c>
      <c r="D71" s="14" t="n">
        <v>0.0929436725994339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6969461226352</v>
      </c>
      <c r="D72" s="14" t="n">
        <v>0.0556540727004428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40141670502769</v>
      </c>
      <c r="D73" s="14" t="n">
        <v>0.0739927315474901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334752505847</v>
      </c>
      <c r="D74" s="14" t="n">
        <v>0.112764071425343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1008036945665</v>
      </c>
      <c r="D75" s="14" t="n">
        <v>0.270956541293829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4870316146141</v>
      </c>
      <c r="D76" s="14" t="n">
        <v>0.0494374158744712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177176334552</v>
      </c>
      <c r="D77" s="14" t="n">
        <v>0.0812098385055005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67913559594287</v>
      </c>
      <c r="D78" s="14" t="n">
        <v>0.0565172876251062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1063613465149</v>
      </c>
      <c r="D79" s="14" t="n">
        <v>0.110998514332063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4392255105326</v>
      </c>
      <c r="D80" s="14" t="n">
        <v>0.0544086257613023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8132216618016</v>
      </c>
      <c r="D81" s="14" t="n">
        <v>0.139534891290326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877897242099</v>
      </c>
      <c r="D82" s="14" t="n">
        <v>0.0528277519942841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3486296740407</v>
      </c>
      <c r="D83" s="14" t="n">
        <v>0.0493119743368632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2884156545093</v>
      </c>
      <c r="D84" s="14" t="n">
        <v>0.0612268057005928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40276643138934</v>
      </c>
      <c r="D85" s="14" t="n">
        <v>0.0636785346589692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177540852234</v>
      </c>
      <c r="D86" s="14" t="n">
        <v>0.311309534548088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5877689752319</v>
      </c>
      <c r="D87" s="14" t="n">
        <v>0.0455714842046515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1022760120765</v>
      </c>
      <c r="D88" s="14" t="n">
        <v>0.0500968996682594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500332524419968</v>
      </c>
      <c r="D89" s="14" t="n">
        <v>0.0498027556123075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7214984037855</v>
      </c>
      <c r="D90" s="14" t="n">
        <v>0.0426871037618367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50469708525768</v>
      </c>
      <c r="D91" s="14" t="n">
        <v>0.0450024602793211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0700627557737</v>
      </c>
      <c r="D92" s="14" t="n">
        <v>0.0540495015452797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7131981937446</v>
      </c>
      <c r="D93" s="14" t="n">
        <v>0.138028065653504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4698570048592</v>
      </c>
      <c r="D94" s="14" t="n">
        <v>0.126761165836426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3958277054335</v>
      </c>
      <c r="D95" s="14" t="n">
        <v>0.0453723020983689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1294949638054</v>
      </c>
      <c r="D96" s="14" t="n">
        <v>0.0760673494524533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5259712175116</v>
      </c>
      <c r="D97" s="14" t="n">
        <v>0.0655017770856833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9197376400729</v>
      </c>
      <c r="D98" s="14" t="n">
        <v>0.0428883094705521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7283856055054</v>
      </c>
      <c r="D99" s="14" t="n">
        <v>0.0426865964130177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807882300233</v>
      </c>
      <c r="D100" s="14" t="n">
        <v>0.13370555776671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6907714041995</v>
      </c>
      <c r="D101" s="14" t="n">
        <v>0.05266621308817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5853361106753</v>
      </c>
      <c r="D102" s="14" t="n">
        <v>0.216526991519959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1768107925626</v>
      </c>
      <c r="D103" s="14" t="n">
        <v>0.0461589670826737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7437938425044</v>
      </c>
      <c r="D104" s="14" t="n">
        <v>0.107179326491206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5664514964786</v>
      </c>
      <c r="D105" s="14" t="n">
        <v>0.0565102080779005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6816644285417</v>
      </c>
      <c r="D106" s="14" t="n">
        <v>0.148226298406957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7255395800352</v>
      </c>
      <c r="D107" s="14" t="n">
        <v>0.107486672232309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5190138441155</v>
      </c>
      <c r="D108" s="14" t="n">
        <v>0.135069279661373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8937347897665</v>
      </c>
      <c r="D109" s="14" t="n">
        <v>0.0588523593377215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514451517284</v>
      </c>
      <c r="D110" s="14" t="n">
        <v>0.205056412598408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1065243576078</v>
      </c>
      <c r="D111" s="14" t="n">
        <v>0.0510071876703179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9362963794578</v>
      </c>
      <c r="D112" s="14" t="n">
        <v>0.0449144013827503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3475305365478</v>
      </c>
      <c r="D113" s="14" t="n">
        <v>0.123713066781228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2336428204073</v>
      </c>
      <c r="D114" s="14" t="n">
        <v>0.101792262424858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843209371565</v>
      </c>
      <c r="D115" s="14" t="n">
        <v>0.0112819282042024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8047130384683</v>
      </c>
      <c r="D116" s="14" t="n">
        <v>0.0317785614686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7443285324745</v>
      </c>
      <c r="D117" s="14" t="n">
        <v>0.0906998227374254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4135676198708</v>
      </c>
      <c r="D118" s="14" t="n">
        <v>0.103867762076082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5820031554541</v>
      </c>
      <c r="D119" s="14" t="n">
        <v>0.0375399363173205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750564601643</v>
      </c>
      <c r="D120" s="14" t="n">
        <v>0.0319715810978375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30126863557607</v>
      </c>
      <c r="D121" s="14" t="n">
        <v>0.0527682416503298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312995111625</v>
      </c>
      <c r="D122" s="14" t="n">
        <v>0.130634626563269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224733805406</v>
      </c>
      <c r="D123" s="14" t="n">
        <v>0.0317203340703846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816914742158</v>
      </c>
      <c r="D124" s="14" t="n">
        <v>0.0570674135599236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854391900943</v>
      </c>
      <c r="D125" s="14" t="n">
        <v>0.032081837804018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931967931242</v>
      </c>
      <c r="D126" s="14" t="n">
        <v>0.03058929726986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9</v>
      </c>
      <c r="C3" s="48" t="s">
        <v>840</v>
      </c>
      <c r="D3" s="48" t="s">
        <v>84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2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3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4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5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6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7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8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9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0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1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2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3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5</v>
      </c>
      <c r="C19" s="60" t="s">
        <v>856</v>
      </c>
      <c r="D19" s="60" t="s">
        <v>85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132</v>
      </c>
      <c r="D23" s="64" t="n">
        <v>1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47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222</v>
      </c>
      <c r="D25" s="64" t="n">
        <v>2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18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212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220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5</v>
      </c>
      <c r="C33" s="48" t="s">
        <v>856</v>
      </c>
      <c r="D33" s="48" t="s">
        <v>85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117</v>
      </c>
      <c r="D35" s="71" t="n">
        <v>11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87</v>
      </c>
      <c r="D36" s="71" t="n">
        <v>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143</v>
      </c>
      <c r="D37" s="71" t="n">
        <v>14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38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02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194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01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09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5</v>
      </c>
      <c r="C45" s="48" t="s">
        <v>856</v>
      </c>
      <c r="D45" s="48" t="s">
        <v>85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8</v>
      </c>
      <c r="C47" s="71" t="n">
        <v>268</v>
      </c>
      <c r="D47" s="71" t="n">
        <v>2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9</v>
      </c>
      <c r="C48" s="71" t="n">
        <v>36</v>
      </c>
      <c r="D48" s="71" t="n">
        <v>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0</v>
      </c>
      <c r="C49" s="71" t="n">
        <v>215</v>
      </c>
      <c r="D49" s="71" t="n">
        <v>21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1</v>
      </c>
      <c r="C50" s="71" t="n">
        <v>202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2</v>
      </c>
      <c r="C51" s="71" t="n">
        <v>243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3</v>
      </c>
      <c r="C52" s="73" t="n">
        <v>234</v>
      </c>
      <c r="D52" s="73" t="n">
        <v>2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5</v>
      </c>
      <c r="C55" s="48" t="s">
        <v>856</v>
      </c>
      <c r="D55" s="48" t="s">
        <v>85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54</v>
      </c>
      <c r="D57" s="71" t="n">
        <v>2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5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279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55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4</v>
      </c>
      <c r="C65" s="79" t="n">
        <v>229</v>
      </c>
      <c r="D65" s="80" t="n">
        <v>231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3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1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2</v>
      </c>
      <c r="D3" s="95" t="s">
        <v>893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4</v>
      </c>
      <c r="B28" s="102"/>
      <c r="C28" s="102"/>
      <c r="D28" s="102"/>
    </row>
    <row r="29" customFormat="false" ht="15" hidden="false" customHeight="true" outlineLevel="0" collapsed="false">
      <c r="A29" s="94" t="s">
        <v>895</v>
      </c>
      <c r="B29" s="95" t="s">
        <v>895</v>
      </c>
      <c r="C29" s="95" t="s">
        <v>895</v>
      </c>
      <c r="D29" s="95" t="s">
        <v>895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6</v>
      </c>
      <c r="B2" s="102"/>
      <c r="C2" s="102"/>
    </row>
    <row r="3" customFormat="false" ht="12.75" hidden="false" customHeight="true" outlineLevel="0" collapsed="false">
      <c r="A3" s="104" t="s">
        <v>897</v>
      </c>
      <c r="B3" s="105" t="s">
        <v>898</v>
      </c>
      <c r="C3" s="106" t="s">
        <v>89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2</v>
      </c>
      <c r="B3" s="114" t="s">
        <v>903</v>
      </c>
      <c r="C3" s="114" t="s">
        <v>904</v>
      </c>
      <c r="D3" s="114" t="s">
        <v>905</v>
      </c>
      <c r="E3" s="114" t="s">
        <v>906</v>
      </c>
      <c r="F3" s="114" t="s">
        <v>90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46523633765</v>
      </c>
      <c r="D5" s="9" t="n">
        <v>0.16521521059399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8</v>
      </c>
      <c r="C6" s="115" t="n">
        <v>0.104713195325581</v>
      </c>
      <c r="D6" s="14" t="n">
        <v>0.1046660129182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190138441155</v>
      </c>
      <c r="D7" s="19" t="n">
        <v>0.1350692796613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993193450887</v>
      </c>
      <c r="D8" s="19" t="n">
        <v>0.2158044354688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6907714041995</v>
      </c>
      <c r="D9" s="19" t="n">
        <v>0.0526662130881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622014729909</v>
      </c>
      <c r="D10" s="19" t="n">
        <v>0.13452819909344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44315996644</v>
      </c>
      <c r="D11" s="19" t="n">
        <v>0.07094208551756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9</v>
      </c>
      <c r="C12" s="8" t="n">
        <v>0.11056657152448</v>
      </c>
      <c r="D12" s="19" t="n">
        <v>0.11050716968935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0</v>
      </c>
      <c r="C13" s="8" t="n">
        <v>0.109862784517144</v>
      </c>
      <c r="D13" s="19" t="n">
        <v>0.10975482200441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73059841398</v>
      </c>
      <c r="D14" s="19" t="n">
        <v>0.13667641529800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902854019892</v>
      </c>
      <c r="D15" s="19" t="n">
        <v>0.08986263907983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06709793413</v>
      </c>
      <c r="D16" s="19" t="n">
        <v>0.10307113379194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7700960890849</v>
      </c>
      <c r="D17" s="19" t="n">
        <v>0.0755898364890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6929797261156</v>
      </c>
      <c r="D18" s="19" t="n">
        <v>0.04964663277077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008036945665</v>
      </c>
      <c r="D19" s="19" t="n">
        <v>0.27095654129382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2884156545093</v>
      </c>
      <c r="D20" s="19" t="n">
        <v>0.061226805700592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8769028651</v>
      </c>
      <c r="D21" s="19" t="n">
        <v>0.1584481169980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1</v>
      </c>
      <c r="C22" s="8" t="n">
        <v>0.0850885488407528</v>
      </c>
      <c r="D22" s="19" t="n">
        <v>0.08505294708570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643310941796</v>
      </c>
      <c r="D23" s="19" t="n">
        <v>0.1106757225503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37297328611</v>
      </c>
      <c r="D24" s="19" t="n">
        <v>0.14630423703517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9456442288085</v>
      </c>
      <c r="D25" s="19" t="n">
        <v>0.08788711732550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2</v>
      </c>
      <c r="C26" s="8" t="n">
        <v>0.0655259712175116</v>
      </c>
      <c r="D26" s="19" t="n">
        <v>0.06550177708568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2311807790856</v>
      </c>
      <c r="D27" s="19" t="n">
        <v>0.09520676429185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7025544022222</v>
      </c>
      <c r="D28" s="19" t="n">
        <v>0.08368221972396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09603556958369</v>
      </c>
      <c r="D29" s="19" t="n">
        <v>0.05090907276834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2145139453498</v>
      </c>
      <c r="D30" s="19" t="n">
        <v>0.08719346469424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4222884882045</v>
      </c>
      <c r="D31" s="19" t="n">
        <v>0.055376194658899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721629358522</v>
      </c>
      <c r="D32" s="19" t="n">
        <v>0.138666534802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3</v>
      </c>
      <c r="C33" s="8" t="n">
        <v>0.164013971409881</v>
      </c>
      <c r="D33" s="19" t="n">
        <v>0.1655211592307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1436127002479</v>
      </c>
      <c r="D34" s="19" t="n">
        <v>0.09599748631054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4</v>
      </c>
      <c r="C35" s="8" t="n">
        <v>0.0371216216741217</v>
      </c>
      <c r="D35" s="19" t="n">
        <v>0.037083262751686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894740764104</v>
      </c>
      <c r="D36" s="19" t="n">
        <v>0.056866133112391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4144190314006</v>
      </c>
      <c r="D37" s="19" t="n">
        <v>0.05040426656961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923271969987</v>
      </c>
      <c r="D38" s="19" t="n">
        <v>0.12990644492551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022760120765</v>
      </c>
      <c r="D39" s="19" t="n">
        <v>0.05009689966825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957015260101</v>
      </c>
      <c r="D40" s="19" t="n">
        <v>0.15445911010775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090093078802</v>
      </c>
      <c r="D41" s="19" t="n">
        <v>0.1940360001431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3531109035291</v>
      </c>
      <c r="D42" s="19" t="n">
        <v>0.06630544333893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5</v>
      </c>
      <c r="C43" s="8" t="n">
        <v>0.0423064270337451</v>
      </c>
      <c r="D43" s="19" t="n">
        <v>0.042264690413793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7474936877809</v>
      </c>
      <c r="D44" s="19" t="n">
        <v>0.18742910552817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6</v>
      </c>
      <c r="C45" s="8" t="n">
        <v>0.044512370019855</v>
      </c>
      <c r="D45" s="19" t="n">
        <v>0.044466913348566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30126863557607</v>
      </c>
      <c r="D46" s="19" t="n">
        <v>0.05276824165032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126492715554</v>
      </c>
      <c r="D47" s="19" t="n">
        <v>0.1663474827581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401268674043</v>
      </c>
      <c r="D48" s="19" t="n">
        <v>0.14638769973627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3107911763814</v>
      </c>
      <c r="D49" s="19" t="n">
        <v>0.06992460005185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79923289702338</v>
      </c>
      <c r="D50" s="19" t="n">
        <v>0.04796440317535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0976650765602</v>
      </c>
      <c r="D51" s="19" t="n">
        <v>0.1004698607577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7</v>
      </c>
      <c r="C52" s="8" t="n">
        <v>0.0570816914742158</v>
      </c>
      <c r="D52" s="19" t="n">
        <v>0.057067413559923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8903394767938</v>
      </c>
      <c r="D53" s="19" t="n">
        <v>0.07586420773327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8</v>
      </c>
      <c r="C54" s="8" t="n">
        <v>0.0929819436656925</v>
      </c>
      <c r="D54" s="19" t="n">
        <v>0.09294367259943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5593792200414</v>
      </c>
      <c r="D55" s="19" t="n">
        <v>0.144961077809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720370409307</v>
      </c>
      <c r="D56" s="19" t="n">
        <v>0.1086885249775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00569547244131</v>
      </c>
      <c r="D57" s="19" t="n">
        <v>0.2990469336934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9913986268657</v>
      </c>
      <c r="D58" s="19" t="n">
        <v>0.16031334252220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190172291535</v>
      </c>
      <c r="D59" s="19" t="n">
        <v>0.1518066362926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4457053580333</v>
      </c>
      <c r="D60" s="19" t="n">
        <v>0.07535122011069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97150010443747</v>
      </c>
      <c r="D61" s="27" t="n">
        <v>0.089408459905249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9128237331764</v>
      </c>
      <c r="D62" s="27" t="n">
        <v>0.08986778845372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2283896492556</v>
      </c>
      <c r="D63" s="27" t="n">
        <v>0.07218746354482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21696061372423</v>
      </c>
      <c r="D64" s="27" t="n">
        <v>0.062041658802664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6816644285417</v>
      </c>
      <c r="D65" s="27" t="n">
        <v>0.1482262984069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9</v>
      </c>
      <c r="C66" s="8" t="n">
        <v>0.104135676198708</v>
      </c>
      <c r="D66" s="27" t="n">
        <v>0.1038677620760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7986355031692</v>
      </c>
      <c r="D67" s="19" t="n">
        <v>0.094536547373189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0</v>
      </c>
      <c r="C68" s="8" t="n">
        <v>0.0436495088052947</v>
      </c>
      <c r="D68" s="19" t="n">
        <v>0.04360357270726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1</v>
      </c>
      <c r="C69" s="8" t="n">
        <v>0.0690159332861533</v>
      </c>
      <c r="D69" s="19" t="n">
        <v>0.068943301937858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311421297882</v>
      </c>
      <c r="D70" s="19" t="n">
        <v>0.17429211715641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80738060453385</v>
      </c>
      <c r="D71" s="19" t="n">
        <v>0.09791879484069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2</v>
      </c>
      <c r="C72" s="8" t="n">
        <v>0.0521551686289075</v>
      </c>
      <c r="D72" s="19" t="n">
        <v>0.052124709568003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3</v>
      </c>
      <c r="C73" s="8" t="n">
        <v>0.0664827714205947</v>
      </c>
      <c r="D73" s="19" t="n">
        <v>0.06644684269801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2378994329275</v>
      </c>
      <c r="D74" s="19" t="n">
        <v>0.1622223780528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758971755528</v>
      </c>
      <c r="D75" s="19" t="n">
        <v>0.049171730972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8420317537646</v>
      </c>
      <c r="D76" s="19" t="n">
        <v>0.1580898973560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0527108433293</v>
      </c>
      <c r="D77" s="19" t="n">
        <v>0.20022588758440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4370308736788</v>
      </c>
      <c r="D78" s="19" t="n">
        <v>0.042399354217960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5664514964786</v>
      </c>
      <c r="D79" s="19" t="n">
        <v>0.056510208077900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4</v>
      </c>
      <c r="C80" s="8" t="n">
        <v>0.0566206298538543</v>
      </c>
      <c r="D80" s="19" t="n">
        <v>0.056592426211737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1768107925626</v>
      </c>
      <c r="D81" s="19" t="n">
        <v>0.04615896708267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6058554381742</v>
      </c>
      <c r="D82" s="19" t="n">
        <v>0.04457295571802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7437938425044</v>
      </c>
      <c r="D83" s="19" t="n">
        <v>0.1071793264912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2463643399887</v>
      </c>
      <c r="D84" s="19" t="n">
        <v>0.066200404851019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059148092983</v>
      </c>
      <c r="D85" s="19" t="n">
        <v>0.21159748628652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8739767259977</v>
      </c>
      <c r="D86" s="19" t="n">
        <v>0.05182667043215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666831667738</v>
      </c>
      <c r="D87" s="19" t="n">
        <v>0.1516049391791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6481976103185</v>
      </c>
      <c r="D88" s="19" t="n">
        <v>0.17545134595267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442856870033</v>
      </c>
      <c r="D89" s="19" t="n">
        <v>0.043041163376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80936606573115</v>
      </c>
      <c r="D90" s="19" t="n">
        <v>0.07770879931552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0291573174076</v>
      </c>
      <c r="D91" s="19" t="n">
        <v>0.129366998218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589843808578</v>
      </c>
      <c r="D92" s="19" t="n">
        <v>0.15255427839540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09462191187878</v>
      </c>
      <c r="D93" s="19" t="n">
        <v>0.080533462309529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60556824052083</v>
      </c>
      <c r="D94" s="19" t="n">
        <v>0.095563234477431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333351578808</v>
      </c>
      <c r="D95" s="19" t="n">
        <v>0.1123211591250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40088534323502</v>
      </c>
      <c r="D96" s="19" t="n">
        <v>0.0736102199449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257934701801</v>
      </c>
      <c r="D97" s="19" t="n">
        <v>0.1453214044232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1955549932816</v>
      </c>
      <c r="D98" s="19" t="n">
        <v>0.17116200049366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206872330421</v>
      </c>
      <c r="D99" s="19" t="n">
        <v>0.1491714444033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9729869165531</v>
      </c>
      <c r="D100" s="19" t="n">
        <v>0.094961664240479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89702678230107</v>
      </c>
      <c r="D101" s="19" t="n">
        <v>0.089308378177803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1792385073481</v>
      </c>
      <c r="D102" s="19" t="n">
        <v>0.1709977778375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2083385461773</v>
      </c>
      <c r="D103" s="19" t="n">
        <v>0.039195408488182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4783566254531</v>
      </c>
      <c r="D104" s="19" t="n">
        <v>0.059464269565817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9173442946353</v>
      </c>
      <c r="D105" s="19" t="n">
        <v>0.05290461841851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755539102182</v>
      </c>
      <c r="D106" s="19" t="n">
        <v>0.1281434364401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49631186011161</v>
      </c>
      <c r="D107" s="19" t="n">
        <v>0.15446377986570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2263542852071</v>
      </c>
      <c r="D108" s="19" t="n">
        <v>0.07617938173377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7409218160467</v>
      </c>
      <c r="D109" s="19" t="n">
        <v>0.04071815140443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3605079087649</v>
      </c>
      <c r="D110" s="19" t="n">
        <v>0.174023235504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1529481598247</v>
      </c>
      <c r="D111" s="19" t="n">
        <v>0.08711009683816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386497575171</v>
      </c>
      <c r="D112" s="19" t="n">
        <v>0.15733752795223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950750780538</v>
      </c>
      <c r="D113" s="19" t="n">
        <v>0.07672694370115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5872976945998</v>
      </c>
      <c r="D114" s="19" t="n">
        <v>0.041564133728092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7552912232024</v>
      </c>
      <c r="D115" s="19" t="n">
        <v>0.0657186657762983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7751705250925</v>
      </c>
      <c r="D116" s="19" t="n">
        <v>0.07875013003557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96151822351</v>
      </c>
      <c r="D117" s="19" t="n">
        <v>0.15309361568555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5</v>
      </c>
      <c r="C118" s="8" t="n">
        <v>0.103621179326466</v>
      </c>
      <c r="D118" s="19" t="n">
        <v>0.103563170417653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72799423379</v>
      </c>
      <c r="D119" s="19" t="n">
        <v>0.08467671153966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6749362918819</v>
      </c>
      <c r="D120" s="19" t="n">
        <v>0.06966937594761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6</v>
      </c>
      <c r="C121" s="8" t="n">
        <v>0.0633752150301709</v>
      </c>
      <c r="D121" s="19" t="n">
        <v>0.0633451282353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7</v>
      </c>
      <c r="C122" s="8" t="n">
        <v>0.0784478601068471</v>
      </c>
      <c r="D122" s="19" t="n">
        <v>0.078382305145162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950730897789</v>
      </c>
      <c r="D123" s="19" t="n">
        <v>0.15593083849884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573243782369</v>
      </c>
      <c r="D124" s="19" t="n">
        <v>0.066515175714471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880227181348</v>
      </c>
      <c r="D125" s="19" t="n">
        <v>0.138042630255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7012459297959</v>
      </c>
      <c r="D126" s="19" t="n">
        <v>0.064682451944649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199506712046963</v>
      </c>
      <c r="D127" s="19" t="n">
        <v>0.1984109241163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065243576078</v>
      </c>
      <c r="D128" s="19" t="n">
        <v>0.05100718767031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849031578674</v>
      </c>
      <c r="D129" s="19" t="n">
        <v>0.032180052922344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8</v>
      </c>
      <c r="C130" s="8" t="n">
        <v>0.156697432823313</v>
      </c>
      <c r="D130" s="19" t="n">
        <v>0.1558988109558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3298837879534</v>
      </c>
      <c r="D131" s="19" t="n">
        <v>0.1530331955258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429451599198</v>
      </c>
      <c r="D132" s="19" t="n">
        <v>0.10139443678704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69918095196109</v>
      </c>
      <c r="D133" s="19" t="n">
        <v>0.16988482613683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29</v>
      </c>
      <c r="C134" s="8" t="n">
        <v>0.182316078533513</v>
      </c>
      <c r="D134" s="19" t="n">
        <v>0.18223000269912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0</v>
      </c>
      <c r="C135" s="8" t="n">
        <v>0.181755707589901</v>
      </c>
      <c r="D135" s="19" t="n">
        <v>0.1816726700754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158862459662</v>
      </c>
      <c r="D136" s="19" t="n">
        <v>0.1360776511135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1</v>
      </c>
      <c r="C137" s="8" t="n">
        <v>0.213887638566856</v>
      </c>
      <c r="D137" s="19" t="n">
        <v>0.2138496666667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2</v>
      </c>
      <c r="C138" s="8" t="n">
        <v>0.213405336752677</v>
      </c>
      <c r="D138" s="19" t="n">
        <v>0.21336925457197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3</v>
      </c>
      <c r="C139" s="8" t="n">
        <v>0.205370565315463</v>
      </c>
      <c r="D139" s="19" t="n">
        <v>0.2055589428464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4</v>
      </c>
      <c r="C140" s="8" t="n">
        <v>0.201493176173095</v>
      </c>
      <c r="D140" s="19" t="n">
        <v>0.20159960386930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74502435805734</v>
      </c>
      <c r="D141" s="19" t="n">
        <v>0.02733589654253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98377918838353</v>
      </c>
      <c r="D142" s="19" t="n">
        <v>0.049771697343132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00518184915411</v>
      </c>
      <c r="D143" s="19" t="n">
        <v>0.08965719178980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5</v>
      </c>
      <c r="C144" s="8" t="n">
        <v>0.0319750564601643</v>
      </c>
      <c r="D144" s="19" t="n">
        <v>0.03197158109783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6</v>
      </c>
      <c r="C145" s="8" t="n">
        <v>0.0648773806849428</v>
      </c>
      <c r="D145" s="19" t="n">
        <v>0.06483224970550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7</v>
      </c>
      <c r="C146" s="8" t="n">
        <v>0.0459982524997727</v>
      </c>
      <c r="D146" s="19" t="n">
        <v>0.045959818489592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2749329811026</v>
      </c>
      <c r="D147" s="19" t="n">
        <v>0.12209771084677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8</v>
      </c>
      <c r="C148" s="8" t="n">
        <v>0.0504390923424473</v>
      </c>
      <c r="D148" s="19" t="n">
        <v>0.050398410018606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5962401824747</v>
      </c>
      <c r="D149" s="19" t="n">
        <v>0.1554538986281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39</v>
      </c>
      <c r="C150" s="8" t="n">
        <v>0.0603275683015483</v>
      </c>
      <c r="D150" s="19" t="n">
        <v>0.06029037180801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66197836824219</v>
      </c>
      <c r="D151" s="19" t="n">
        <v>0.066549079348820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67913559594287</v>
      </c>
      <c r="D152" s="19" t="n">
        <v>0.05651728762510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144379436402</v>
      </c>
      <c r="D153" s="19" t="n">
        <v>0.1140568111592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641817191804</v>
      </c>
      <c r="D154" s="19" t="n">
        <v>0.1666106818263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6228456413771</v>
      </c>
      <c r="D155" s="19" t="n">
        <v>0.26492460094048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08064936099345</v>
      </c>
      <c r="D156" s="19" t="n">
        <v>0.08044480747035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730645535823</v>
      </c>
      <c r="D157" s="19" t="n">
        <v>0.12668298814673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905052177816</v>
      </c>
      <c r="D158" s="19" t="n">
        <v>0.1561258064772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687010555443</v>
      </c>
      <c r="D159" s="19" t="n">
        <v>0.06166589727507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377412530095</v>
      </c>
      <c r="D160" s="19" t="n">
        <v>0.1223665459021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39798376846003</v>
      </c>
      <c r="D161" s="19" t="n">
        <v>0.1391156649910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79940429705193</v>
      </c>
      <c r="D162" s="19" t="n">
        <v>0.09797577287205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8895045707709</v>
      </c>
      <c r="D163" s="19" t="n">
        <v>0.046870700599029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96988380324233</v>
      </c>
      <c r="D164" s="19" t="n">
        <v>0.19437944910582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202428344082</v>
      </c>
      <c r="D165" s="19" t="n">
        <v>0.2581414957336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0</v>
      </c>
      <c r="C166" s="8" t="n">
        <v>0.0493486296740407</v>
      </c>
      <c r="D166" s="19" t="n">
        <v>0.049311974336863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0983278505718</v>
      </c>
      <c r="D167" s="19" t="n">
        <v>0.2208939249818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2661661731239</v>
      </c>
      <c r="D168" s="19" t="n">
        <v>0.09923478836964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2648005317405</v>
      </c>
      <c r="D169" s="19" t="n">
        <v>0.1025513426336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6742217576062</v>
      </c>
      <c r="D170" s="19" t="n">
        <v>0.1664556320219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6</v>
      </c>
      <c r="C171" s="8" t="n">
        <v>0.133981489412632</v>
      </c>
      <c r="D171" s="19" t="n">
        <v>0.13389818225792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688476968728</v>
      </c>
      <c r="D172" s="19" t="n">
        <v>0.13166731583334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5843461965643</v>
      </c>
      <c r="D173" s="19" t="n">
        <v>0.2655886087765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202828445163</v>
      </c>
      <c r="D174" s="19" t="n">
        <v>0.11714367018484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5945216058613</v>
      </c>
      <c r="D175" s="19" t="n">
        <v>0.1751346022867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1</v>
      </c>
      <c r="C176" s="116" t="n">
        <v>0.0758912400631244</v>
      </c>
      <c r="D176" s="19" t="n">
        <v>0.07582227289724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98104575436747</v>
      </c>
      <c r="D177" s="27" t="n">
        <v>0.069843634427487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6357708147362</v>
      </c>
      <c r="D178" s="19" t="n">
        <v>0.08059602806505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3525711176839</v>
      </c>
      <c r="D179" s="19" t="n">
        <v>0.06320974910653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32821452403</v>
      </c>
      <c r="D180" s="19" t="n">
        <v>0.1002785390702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2</v>
      </c>
      <c r="C181" s="8" t="n">
        <v>0.0475699509261761</v>
      </c>
      <c r="D181" s="19" t="n">
        <v>0.04755087591491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4826226839213</v>
      </c>
      <c r="D182" s="19" t="n">
        <v>0.049450301757223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23360337982038</v>
      </c>
      <c r="D183" s="19" t="n">
        <v>0.08253262598119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797538893856</v>
      </c>
      <c r="D184" s="19" t="n">
        <v>0.06607670076681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877519765576</v>
      </c>
      <c r="D185" s="19" t="n">
        <v>0.1708221411875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850278829336</v>
      </c>
      <c r="D186" s="19" t="n">
        <v>0.1178762641910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3</v>
      </c>
      <c r="C187" s="8" t="n">
        <v>0.044922440005497</v>
      </c>
      <c r="D187" s="19" t="n">
        <v>0.04487521898617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4</v>
      </c>
      <c r="C188" s="8" t="n">
        <v>0.186423647838582</v>
      </c>
      <c r="D188" s="19" t="n">
        <v>0.185804190962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53172319984774</v>
      </c>
      <c r="D189" s="19" t="n">
        <v>0.09539345430554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4687771785968</v>
      </c>
      <c r="D190" s="19" t="n">
        <v>0.1545698857731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1996542302713</v>
      </c>
      <c r="D191" s="19" t="n">
        <v>0.1916629541188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69637767782129</v>
      </c>
      <c r="D192" s="19" t="n">
        <v>0.0667044273737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2716051534909</v>
      </c>
      <c r="D193" s="19" t="n">
        <v>0.051253464089206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5212778066483</v>
      </c>
      <c r="D194" s="19" t="n">
        <v>0.06652096790797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5</v>
      </c>
      <c r="C195" s="8" t="n">
        <v>0.170808306074865</v>
      </c>
      <c r="D195" s="19" t="n">
        <v>0.1699690381153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3086510069248</v>
      </c>
      <c r="D196" s="19" t="n">
        <v>0.05128139876201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7676222433586</v>
      </c>
      <c r="D197" s="19" t="n">
        <v>0.053511957281403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09809126471928</v>
      </c>
      <c r="D198" s="19" t="n">
        <v>0.04077751257251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7854156032452</v>
      </c>
      <c r="D199" s="19" t="n">
        <v>0.1577656599419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61420723203632</v>
      </c>
      <c r="D200" s="19" t="n">
        <v>0.1645760885911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6969461226352</v>
      </c>
      <c r="D201" s="19" t="n">
        <v>0.05565407270044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938813638615448</v>
      </c>
      <c r="D202" s="19" t="n">
        <v>0.09536630891884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4955150477323</v>
      </c>
      <c r="D203" s="19" t="n">
        <v>0.1048794637921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338449728762</v>
      </c>
      <c r="D204" s="19" t="n">
        <v>0.2132790951419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0141670502769</v>
      </c>
      <c r="D205" s="19" t="n">
        <v>0.07399273154749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337776454586</v>
      </c>
      <c r="D206" s="19" t="n">
        <v>0.1162909595521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6</v>
      </c>
      <c r="C207" s="8" t="n">
        <v>0.146693817276866</v>
      </c>
      <c r="D207" s="19" t="n">
        <v>0.146664437388989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11360845881375</v>
      </c>
      <c r="D208" s="19" t="n">
        <v>0.06091623132628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2386164900155</v>
      </c>
      <c r="D209" s="19" t="n">
        <v>0.17588100177313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8132216618016</v>
      </c>
      <c r="D210" s="19" t="n">
        <v>0.1395348912903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950119011854</v>
      </c>
      <c r="D211" s="19" t="n">
        <v>0.1539314107328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8769893276142</v>
      </c>
      <c r="D212" s="27" t="n">
        <v>0.06684834918381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2937710559738</v>
      </c>
      <c r="D213" s="27" t="n">
        <v>0.16301669306207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00342453472</v>
      </c>
      <c r="D214" s="19" t="n">
        <v>0.1728399827389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7</v>
      </c>
      <c r="C215" s="8" t="n">
        <v>0.052877897242099</v>
      </c>
      <c r="D215" s="19" t="n">
        <v>0.052827751994284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4392255105326</v>
      </c>
      <c r="D216" s="19" t="n">
        <v>0.054408625761302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4873668014891</v>
      </c>
      <c r="D217" s="19" t="n">
        <v>0.08444088951034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177176334552</v>
      </c>
      <c r="D218" s="19" t="n">
        <v>0.081209838505500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627496252323</v>
      </c>
      <c r="D219" s="19" t="n">
        <v>0.17160355218324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8</v>
      </c>
      <c r="C220" s="8" t="n">
        <v>0.0494870316146141</v>
      </c>
      <c r="D220" s="19" t="n">
        <v>0.04943741587447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30799901238</v>
      </c>
      <c r="D221" s="19" t="n">
        <v>0.1102251342984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49</v>
      </c>
      <c r="C222" s="8" t="n">
        <v>0.0582136776494896</v>
      </c>
      <c r="D222" s="19" t="n">
        <v>0.058178570923893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0276643138934</v>
      </c>
      <c r="D223" s="19" t="n">
        <v>0.063678534658969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1653156193207</v>
      </c>
      <c r="D224" s="19" t="n">
        <v>0.07612042884951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55152589721039</v>
      </c>
      <c r="D225" s="19" t="n">
        <v>0.07520751725302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0</v>
      </c>
      <c r="C226" s="8" t="n">
        <v>0.049381510580355</v>
      </c>
      <c r="D226" s="31" t="n">
        <v>0.049351257102470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270719959464</v>
      </c>
      <c r="D227" s="19" t="n">
        <v>0.1591940790087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7214984037855</v>
      </c>
      <c r="D228" s="19" t="n">
        <v>0.04268710376183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3627317409996</v>
      </c>
      <c r="D229" s="19" t="n">
        <v>0.1329962101632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030744912533</v>
      </c>
      <c r="D230" s="19" t="n">
        <v>0.04879511110278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212595350864</v>
      </c>
      <c r="D231" s="19" t="n">
        <v>0.17909210461683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1</v>
      </c>
      <c r="C232" s="8" t="n">
        <v>0.0746116964859262</v>
      </c>
      <c r="D232" s="19" t="n">
        <v>0.074567753194923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2</v>
      </c>
      <c r="C233" s="8" t="n">
        <v>0.0450469708525768</v>
      </c>
      <c r="D233" s="19" t="n">
        <v>0.045002460279321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0700627557737</v>
      </c>
      <c r="D234" s="19" t="n">
        <v>0.05404950154527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35734166995168</v>
      </c>
      <c r="D235" s="19" t="n">
        <v>0.08354473333458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544775252782</v>
      </c>
      <c r="D236" s="19" t="n">
        <v>0.1415345010850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6982575419305</v>
      </c>
      <c r="D237" s="19" t="n">
        <v>0.1069739859802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079358786025</v>
      </c>
      <c r="D238" s="19" t="n">
        <v>0.1370726689360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4698570048592</v>
      </c>
      <c r="D239" s="19" t="n">
        <v>0.1267611658364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395104833634</v>
      </c>
      <c r="D240" s="19" t="n">
        <v>0.041236252264808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208678032877</v>
      </c>
      <c r="D241" s="19" t="n">
        <v>0.1291864036498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2984560931644</v>
      </c>
      <c r="D242" s="19" t="n">
        <v>0.0632694154473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3</v>
      </c>
      <c r="C243" s="8" t="n">
        <v>0.0453958277054335</v>
      </c>
      <c r="D243" s="19" t="n">
        <v>0.04537230209836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4</v>
      </c>
      <c r="C244" s="8" t="n">
        <v>0.0638525789998865</v>
      </c>
      <c r="D244" s="19" t="n">
        <v>0.063785292313893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732691255011</v>
      </c>
      <c r="D245" s="19" t="n">
        <v>0.15869536323144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5</v>
      </c>
      <c r="C246" s="8" t="n">
        <v>0.143712844275926</v>
      </c>
      <c r="D246" s="19" t="n">
        <v>0.1436438060342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1632044471771</v>
      </c>
      <c r="D247" s="19" t="n">
        <v>0.1910253872229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1683626220725</v>
      </c>
      <c r="D248" s="19" t="n">
        <v>0.069140079222834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7378996703614</v>
      </c>
      <c r="D249" s="19" t="n">
        <v>0.045697695360682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098203210408</v>
      </c>
      <c r="D250" s="19" t="n">
        <v>0.1400715922004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0982560835685</v>
      </c>
      <c r="D251" s="19" t="n">
        <v>0.1409251134088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9306781433064</v>
      </c>
      <c r="D252" s="19" t="n">
        <v>0.1297486541572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1686162805045</v>
      </c>
      <c r="D253" s="19" t="n">
        <v>0.06711920823700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6</v>
      </c>
      <c r="C254" s="8" t="n">
        <v>0.0761294949638054</v>
      </c>
      <c r="D254" s="19" t="n">
        <v>0.076067349452453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884410873205</v>
      </c>
      <c r="D255" s="19" t="n">
        <v>0.1587896443582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374509490325</v>
      </c>
      <c r="D256" s="19" t="n">
        <v>0.13133429300556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7</v>
      </c>
      <c r="C257" s="8" t="n">
        <v>0.0385692141193715</v>
      </c>
      <c r="D257" s="19" t="n">
        <v>0.03852715097677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58</v>
      </c>
      <c r="C258" s="116" t="n">
        <v>0.0363876562946683</v>
      </c>
      <c r="D258" s="19" t="n">
        <v>0.036353262349210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9</v>
      </c>
      <c r="C259" s="116" t="n">
        <v>0.0322850128014444</v>
      </c>
      <c r="D259" s="19" t="n">
        <v>0.03226735108071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29197376400729</v>
      </c>
      <c r="D260" s="19" t="n">
        <v>0.04288830947055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86329435607481</v>
      </c>
      <c r="D261" s="19" t="n">
        <v>0.06830384365208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42048096789464</v>
      </c>
      <c r="D262" s="19" t="n">
        <v>0.084153291365102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777700367966</v>
      </c>
      <c r="D263" s="19" t="n">
        <v>0.06776617536815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0</v>
      </c>
      <c r="C264" s="116" t="n">
        <v>0.148794399341435</v>
      </c>
      <c r="D264" s="19" t="n">
        <v>0.1487732792325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1</v>
      </c>
      <c r="C265" s="8" t="n">
        <v>0.0427283856055054</v>
      </c>
      <c r="D265" s="27" t="n">
        <v>0.042686596413017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3807882300233</v>
      </c>
      <c r="D266" s="27" t="n">
        <v>0.133705557766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0786935222127</v>
      </c>
      <c r="D267" s="19" t="n">
        <v>0.07502383043371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2988606046921</v>
      </c>
      <c r="D268" s="19" t="n">
        <v>0.21297528326049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822725548181</v>
      </c>
      <c r="D269" s="19" t="n">
        <v>0.1997735111598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5404324682543</v>
      </c>
      <c r="D270" s="19" t="n">
        <v>0.0615136126514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34414453362</v>
      </c>
      <c r="D271" s="19" t="n">
        <v>0.12932926112251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2334752505847</v>
      </c>
      <c r="D272" s="19" t="n">
        <v>0.1127640714253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67393755588353</v>
      </c>
      <c r="D273" s="19" t="n">
        <v>0.086527086287754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0332524419968</v>
      </c>
      <c r="D274" s="19" t="n">
        <v>0.04980275561230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2</v>
      </c>
      <c r="C275" s="8" t="n">
        <v>0.0474834624215826</v>
      </c>
      <c r="D275" s="19" t="n">
        <v>0.0474531639990052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3</v>
      </c>
      <c r="C276" s="8" t="n">
        <v>0.0455877689752319</v>
      </c>
      <c r="D276" s="19" t="n">
        <v>0.04557148420465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5853361106753</v>
      </c>
      <c r="D277" s="19" t="n">
        <v>0.21652699151995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177540852234</v>
      </c>
      <c r="D278" s="19" t="n">
        <v>0.3113095345480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6986051314725</v>
      </c>
      <c r="D279" s="19" t="n">
        <v>0.1269843976589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389836837436</v>
      </c>
      <c r="D280" s="19" t="n">
        <v>0.17136541983265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2927739564804</v>
      </c>
      <c r="D281" s="19" t="n">
        <v>0.06924954226467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401355479522</v>
      </c>
      <c r="D282" s="19" t="n">
        <v>0.093317564592291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88711907189398</v>
      </c>
      <c r="D283" s="27" t="n">
        <v>0.09966787960206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4</v>
      </c>
      <c r="C284" s="8" t="n">
        <v>0.0220264261334116</v>
      </c>
      <c r="D284" s="27" t="n">
        <v>0.022016395364166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0280659925612</v>
      </c>
      <c r="D285" s="27" t="n">
        <v>0.012095046185938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07255395800352</v>
      </c>
      <c r="D286" s="27" t="n">
        <v>0.10748667223230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5834039725832</v>
      </c>
      <c r="D287" s="19" t="n">
        <v>0.205786656828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67478804600395</v>
      </c>
      <c r="D288" s="27" t="n">
        <v>0.03681616353711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7131981937446</v>
      </c>
      <c r="D289" s="19" t="n">
        <v>0.1380280656535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44894723854</v>
      </c>
      <c r="D290" s="19" t="n">
        <v>0.0052743283649811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595590673688</v>
      </c>
      <c r="D291" s="19" t="n">
        <v>0.0061153425290800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88937347897665</v>
      </c>
      <c r="D292" s="19" t="n">
        <v>0.058852359337721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3475305365478</v>
      </c>
      <c r="D293" s="19" t="n">
        <v>0.1237130667812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14451517284</v>
      </c>
      <c r="D294" s="19" t="n">
        <v>0.2050564125984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336428204073</v>
      </c>
      <c r="D295" s="19" t="n">
        <v>0.1017922624248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3111943869966</v>
      </c>
      <c r="D296" s="19" t="n">
        <v>0.1722400158933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5</v>
      </c>
      <c r="C297" s="8" t="n">
        <v>0.0449362963794578</v>
      </c>
      <c r="D297" s="19" t="n">
        <v>0.04491440138275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19604471570827</v>
      </c>
      <c r="D298" s="19" t="n">
        <v>0.071923364743469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063613465149</v>
      </c>
      <c r="D299" s="19" t="n">
        <v>0.1109985143320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5436183629413</v>
      </c>
      <c r="D300" s="19" t="n">
        <v>0.1953799089204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8861257265739</v>
      </c>
      <c r="D301" s="19" t="n">
        <v>0.059865090100639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39675463247962</v>
      </c>
      <c r="D302" s="19" t="n">
        <v>0.07393909564212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6</v>
      </c>
      <c r="C303" s="8" t="n">
        <v>0.0647180821237477</v>
      </c>
      <c r="D303" s="19" t="n">
        <v>0.064431251371740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843209371565</v>
      </c>
      <c r="D304" s="19" t="n">
        <v>0.01128192820420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7068494533144</v>
      </c>
      <c r="D305" s="19" t="n">
        <v>0.030678098950826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58870560579992</v>
      </c>
      <c r="D306" s="19" t="n">
        <v>0.07624174679900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5820031554541</v>
      </c>
      <c r="D307" s="19" t="n">
        <v>0.03753993631732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07443285324745</v>
      </c>
      <c r="D308" s="19" t="n">
        <v>0.09069982273742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1486785868311</v>
      </c>
      <c r="D309" s="19" t="n">
        <v>0.035118831610278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6817381262099</v>
      </c>
      <c r="D310" s="19" t="n">
        <v>0.04564786778570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4280044884191</v>
      </c>
      <c r="D311" s="19" t="n">
        <v>0.03639581108004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8047130384683</v>
      </c>
      <c r="D312" s="19" t="n">
        <v>0.03177856146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222961006306</v>
      </c>
      <c r="D313" s="19" t="n">
        <v>0.005520789206841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5428963547901</v>
      </c>
      <c r="D314" s="19" t="n">
        <v>0.04151437968729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3933784326357</v>
      </c>
      <c r="D315" s="19" t="n">
        <v>0.053900696364880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312995111625</v>
      </c>
      <c r="D316" s="19" t="n">
        <v>0.13063462656326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7501314114329</v>
      </c>
      <c r="D317" s="19" t="n">
        <v>0.01189150936563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007333481748</v>
      </c>
      <c r="D318" s="19" t="n">
        <v>0.012216101168051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7</v>
      </c>
      <c r="C319" s="8" t="n">
        <v>0.0320854391900943</v>
      </c>
      <c r="D319" s="19" t="n">
        <v>0.0320818378040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487170407381</v>
      </c>
      <c r="D320" s="19" t="n">
        <v>0.041944817868032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371224288542</v>
      </c>
      <c r="D321" s="19" t="n">
        <v>0.02683526122490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220524914894</v>
      </c>
      <c r="D322" s="19" t="n">
        <v>0.034216602738014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8</v>
      </c>
      <c r="C323" s="8" t="n">
        <v>0.0317224733805406</v>
      </c>
      <c r="D323" s="19" t="n">
        <v>0.031720334070384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69</v>
      </c>
      <c r="C324" s="8" t="n">
        <v>0.0501576344482849</v>
      </c>
      <c r="D324" s="19" t="n">
        <v>0.050154251901927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4922190663609</v>
      </c>
      <c r="D325" s="19" t="n">
        <v>0.022490101116147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8089067941372</v>
      </c>
      <c r="D326" s="19" t="n">
        <v>0.021807155094823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67593145383738</v>
      </c>
      <c r="D327" s="19" t="n">
        <v>0.026641175061806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00533886369517</v>
      </c>
      <c r="D328" s="19" t="n">
        <v>0.05016110633981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54800534678572</v>
      </c>
      <c r="D329" s="19" t="n">
        <v>0.035554453314324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617042387129189</v>
      </c>
      <c r="D330" s="19" t="n">
        <v>0.0617110611084683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399352154730826</v>
      </c>
      <c r="D331" s="19" t="n">
        <v>0.039893943318826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5931967931242</v>
      </c>
      <c r="D332" s="19" t="n">
        <v>0.030589297269867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832771969633615</v>
      </c>
      <c r="D333" s="19" t="n">
        <v>0.083007721735635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conditionalFormatting sqref="E333:F333">
    <cfRule type="cellIs" priority="5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3</v>
      </c>
      <c r="C3" s="34" t="s">
        <v>904</v>
      </c>
      <c r="D3" s="120" t="s">
        <v>90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103635976692</v>
      </c>
      <c r="D5" s="19" t="n">
        <v>0.00140775502606768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4247656583406</v>
      </c>
      <c r="D6" s="19" t="n">
        <v>0.00234423001474524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2730912081054</v>
      </c>
      <c r="D7" s="19" t="n">
        <v>0.00262619621776365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807788535342</v>
      </c>
      <c r="D8" s="19" t="n">
        <v>0.00264716855477647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48777518881347</v>
      </c>
      <c r="D9" s="19" t="n">
        <v>0.0149688351948303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31174292603148</v>
      </c>
      <c r="D10" s="19" t="n">
        <v>0.00829948022707171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2872969458492</v>
      </c>
      <c r="D11" s="19" t="n">
        <v>0.00472701067504006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19251879888571</v>
      </c>
      <c r="D12" s="19" t="n">
        <v>0.031913320940695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465216835159</v>
      </c>
      <c r="D13" s="19" t="n">
        <v>0.0328426448120526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20786176192503</v>
      </c>
      <c r="D14" s="19" t="n">
        <v>0.0920337418985875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87066242528267</v>
      </c>
      <c r="D15" s="19" t="n">
        <v>0.0386615596919172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81126446565907</v>
      </c>
      <c r="D16" s="19" t="n">
        <v>0.0380776412026244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74060442657845</v>
      </c>
      <c r="D17" s="19" t="n">
        <v>0.0581959446946168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4099414501628</v>
      </c>
      <c r="D18" s="19" t="n">
        <v>0.0273162231393606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81126446565907</v>
      </c>
      <c r="D19" s="19" t="n">
        <v>0.0380776412026244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7970092225209</v>
      </c>
      <c r="D20" s="19" t="n">
        <v>0.0267915528611301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91432273436239</v>
      </c>
      <c r="D21" s="19" t="n">
        <v>0.07916525454437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3</v>
      </c>
      <c r="C3" s="39" t="s">
        <v>904</v>
      </c>
      <c r="D3" s="40" t="s">
        <v>9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703107911763814</v>
      </c>
      <c r="D5" s="9" t="n">
        <v>0.0699246000518574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56657152448</v>
      </c>
      <c r="D6" s="14" t="n">
        <v>0.110507169689355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57700960890849</v>
      </c>
      <c r="D7" s="19" t="n">
        <v>0.075589836489046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0643310941796</v>
      </c>
      <c r="D8" s="19" t="n">
        <v>0.11067572255034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713195325581</v>
      </c>
      <c r="D9" s="19" t="n">
        <v>0.104666012918223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8721629358522</v>
      </c>
      <c r="D10" s="19" t="n">
        <v>0.13866653480283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1216216741217</v>
      </c>
      <c r="D11" s="19" t="n">
        <v>0.0370832627516865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4013971409881</v>
      </c>
      <c r="D12" s="19" t="n">
        <v>0.165521159230714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923271969987</v>
      </c>
      <c r="D13" s="19" t="n">
        <v>0.129906444925514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4222884882045</v>
      </c>
      <c r="D14" s="19" t="n">
        <v>0.0553761946588996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3064270337451</v>
      </c>
      <c r="D15" s="19" t="n">
        <v>0.0422646904137939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6495088052947</v>
      </c>
      <c r="D16" s="19" t="n">
        <v>0.0436035727072669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2378994329275</v>
      </c>
      <c r="D17" s="19" t="n">
        <v>0.162222378052891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8903394767938</v>
      </c>
      <c r="D18" s="19" t="n">
        <v>0.0758642077332758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3712844275926</v>
      </c>
      <c r="D19" s="19" t="n">
        <v>0.143643806034274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1551686289075</v>
      </c>
      <c r="D20" s="19" t="n">
        <v>0.0521247095680033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4827714205947</v>
      </c>
      <c r="D21" s="19" t="n">
        <v>0.0664468426980173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80738060453385</v>
      </c>
      <c r="D22" s="19" t="n">
        <v>0.0979187948406917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6206298538543</v>
      </c>
      <c r="D23" s="19" t="n">
        <v>0.0565924262117373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21696061372423</v>
      </c>
      <c r="D24" s="19" t="n">
        <v>0.0620416588026647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80936606573115</v>
      </c>
      <c r="D25" s="19" t="n">
        <v>0.0777087993155218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3257934701801</v>
      </c>
      <c r="D26" s="19" t="n">
        <v>0.145321404423203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9173442946353</v>
      </c>
      <c r="D27" s="19" t="n">
        <v>0.052904618418511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729869165531</v>
      </c>
      <c r="D28" s="19" t="n">
        <v>0.0949616642404797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58870560579992</v>
      </c>
      <c r="D29" s="19" t="n">
        <v>0.0762417467990021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1792385073481</v>
      </c>
      <c r="D30" s="19" t="n">
        <v>0.170997777837589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783566254531</v>
      </c>
      <c r="D31" s="19" t="n">
        <v>0.0594642695658176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5126492715554</v>
      </c>
      <c r="D32" s="19" t="n">
        <v>0.166347482758164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834039725832</v>
      </c>
      <c r="D33" s="19" t="n">
        <v>0.20578665682842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7409218160467</v>
      </c>
      <c r="D34" s="19" t="n">
        <v>0.0407181514044378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5872976945998</v>
      </c>
      <c r="D35" s="19" t="n">
        <v>0.0415641337280921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1529481598247</v>
      </c>
      <c r="D36" s="19" t="n">
        <v>0.0871100968381668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3752150301709</v>
      </c>
      <c r="D37" s="19" t="n">
        <v>0.06334512823537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2988606046921</v>
      </c>
      <c r="D38" s="19" t="n">
        <v>0.212975283260495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4390923424473</v>
      </c>
      <c r="D39" s="19" t="n">
        <v>0.0503984100186061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4478601068471</v>
      </c>
      <c r="D40" s="19" t="n">
        <v>0.0783823051451626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849031578674</v>
      </c>
      <c r="D41" s="19" t="n">
        <v>0.0321800529223448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900518184915411</v>
      </c>
      <c r="D42" s="19" t="n">
        <v>0.0896571917898077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918095196109</v>
      </c>
      <c r="D43" s="19" t="n">
        <v>0.169884826136832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8773806849428</v>
      </c>
      <c r="D44" s="19" t="n">
        <v>0.0648322497055054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1486785868311</v>
      </c>
      <c r="D45" s="19" t="n">
        <v>0.0351188316102783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59982524997727</v>
      </c>
      <c r="D46" s="19" t="n">
        <v>0.0459598184895926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381510580355</v>
      </c>
      <c r="D47" s="19" t="n">
        <v>0.0493512571024706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4280044884191</v>
      </c>
      <c r="D48" s="19" t="n">
        <v>0.0363958110800419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8377918838353</v>
      </c>
      <c r="D49" s="19" t="n">
        <v>0.049771697343132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77412530095</v>
      </c>
      <c r="D50" s="19" t="n">
        <v>0.122366545902193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730645535823</v>
      </c>
      <c r="D51" s="19" t="n">
        <v>0.126682988146736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687010555443</v>
      </c>
      <c r="D52" s="19" t="n">
        <v>0.0616658972750765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648005317405</v>
      </c>
      <c r="D53" s="19" t="n">
        <v>0.102551342633645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8525789998865</v>
      </c>
      <c r="D54" s="19" t="n">
        <v>0.0637852923138938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8895045707709</v>
      </c>
      <c r="D55" s="19" t="n">
        <v>0.0468707005990296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3981489412632</v>
      </c>
      <c r="D56" s="19" t="n">
        <v>0.133898182257928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2083385461773</v>
      </c>
      <c r="D57" s="19" t="n">
        <v>0.0391954084881828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8912400631244</v>
      </c>
      <c r="D58" s="19" t="n">
        <v>0.0758222728972472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6357708147362</v>
      </c>
      <c r="D59" s="19" t="n">
        <v>0.0805960280650527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6158862459662</v>
      </c>
      <c r="D60" s="19" t="n">
        <v>0.136077651113546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3275683015483</v>
      </c>
      <c r="D61" s="19" t="n">
        <v>0.0602903718080133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73605079087649</v>
      </c>
      <c r="D62" s="19" t="n">
        <v>0.17402323550463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5699509261761</v>
      </c>
      <c r="D63" s="19" t="n">
        <v>0.0475508759149125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3850278829336</v>
      </c>
      <c r="D64" s="19" t="n">
        <v>0.117876264191076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922440005497</v>
      </c>
      <c r="D65" s="19" t="n">
        <v>0.0448752189861791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7751705250925</v>
      </c>
      <c r="D66" s="19" t="n">
        <v>0.078750130035572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00527108433293</v>
      </c>
      <c r="D67" s="19" t="n">
        <v>0.200225887584402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512370019855</v>
      </c>
      <c r="D68" s="19" t="n">
        <v>0.0444669133485667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212778066483</v>
      </c>
      <c r="D69" s="19" t="n">
        <v>0.0665209679079713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993193450887</v>
      </c>
      <c r="D70" s="19" t="n">
        <v>0.21580443546883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29819436656925</v>
      </c>
      <c r="D71" s="19" t="n">
        <v>0.0929436725994339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6969461226352</v>
      </c>
      <c r="D72" s="19" t="n">
        <v>0.0556540727004428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40141670502769</v>
      </c>
      <c r="D73" s="19" t="n">
        <v>0.0739927315474901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334752505847</v>
      </c>
      <c r="D74" s="19" t="n">
        <v>0.112764071425343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1008036945665</v>
      </c>
      <c r="D75" s="19" t="n">
        <v>0.270956541293829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4870316146141</v>
      </c>
      <c r="D76" s="19" t="n">
        <v>0.0494374158744712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177176334552</v>
      </c>
      <c r="D77" s="19" t="n">
        <v>0.0812098385055005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67913559594287</v>
      </c>
      <c r="D78" s="19" t="n">
        <v>0.0565172876251062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1063613465149</v>
      </c>
      <c r="D79" s="19" t="n">
        <v>0.110998514332063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4392255105326</v>
      </c>
      <c r="D80" s="19" t="n">
        <v>0.0544086257613023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8132216618016</v>
      </c>
      <c r="D81" s="19" t="n">
        <v>0.139534891290326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877897242099</v>
      </c>
      <c r="D82" s="19" t="n">
        <v>0.0528277519942841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3486296740407</v>
      </c>
      <c r="D83" s="19" t="n">
        <v>0.0493119743368632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2884156545093</v>
      </c>
      <c r="D84" s="19" t="n">
        <v>0.0612268057005928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40276643138934</v>
      </c>
      <c r="D85" s="19" t="n">
        <v>0.0636785346589692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177540852234</v>
      </c>
      <c r="D86" s="19" t="n">
        <v>0.311309534548088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5877689752319</v>
      </c>
      <c r="D87" s="19" t="n">
        <v>0.0455714842046515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1022760120765</v>
      </c>
      <c r="D88" s="19" t="n">
        <v>0.0500968996682594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500332524419968</v>
      </c>
      <c r="D89" s="19" t="n">
        <v>0.0498027556123075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7214984037855</v>
      </c>
      <c r="D90" s="19" t="n">
        <v>0.0426871037618367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50469708525768</v>
      </c>
      <c r="D91" s="19" t="n">
        <v>0.0450024602793211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0700627557737</v>
      </c>
      <c r="D92" s="19" t="n">
        <v>0.0540495015452797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7131981937446</v>
      </c>
      <c r="D93" s="19" t="n">
        <v>0.138028065653504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4698570048592</v>
      </c>
      <c r="D94" s="19" t="n">
        <v>0.126761165836426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3958277054335</v>
      </c>
      <c r="D95" s="19" t="n">
        <v>0.0453723020983689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1294949638054</v>
      </c>
      <c r="D96" s="19" t="n">
        <v>0.0760673494524533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5259712175116</v>
      </c>
      <c r="D97" s="19" t="n">
        <v>0.0655017770856833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9197376400729</v>
      </c>
      <c r="D98" s="19" t="n">
        <v>0.0428883094705521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7283856055054</v>
      </c>
      <c r="D99" s="19" t="n">
        <v>0.0426865964130177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807882300233</v>
      </c>
      <c r="D100" s="19" t="n">
        <v>0.13370555776671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6907714041995</v>
      </c>
      <c r="D101" s="19" t="n">
        <v>0.05266621308817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5853361106753</v>
      </c>
      <c r="D102" s="19" t="n">
        <v>0.216526991519959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1768107925626</v>
      </c>
      <c r="D103" s="19" t="n">
        <v>0.0461589670826737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7437938425044</v>
      </c>
      <c r="D104" s="19" t="n">
        <v>0.107179326491206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5664514964786</v>
      </c>
      <c r="D105" s="19" t="n">
        <v>0.0565102080779005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6816644285417</v>
      </c>
      <c r="D106" s="19" t="n">
        <v>0.148226298406957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7255395800352</v>
      </c>
      <c r="D107" s="19" t="n">
        <v>0.107486672232309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5190138441155</v>
      </c>
      <c r="D108" s="19" t="n">
        <v>0.135069279661373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8937347897665</v>
      </c>
      <c r="D109" s="19" t="n">
        <v>0.0588523593377215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514451517284</v>
      </c>
      <c r="D110" s="19" t="n">
        <v>0.205056412598408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1065243576078</v>
      </c>
      <c r="D111" s="19" t="n">
        <v>0.0510071876703179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9362963794578</v>
      </c>
      <c r="D112" s="19" t="n">
        <v>0.0449144013827503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3475305365478</v>
      </c>
      <c r="D113" s="19" t="n">
        <v>0.123713066781228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2336428204073</v>
      </c>
      <c r="D114" s="19" t="n">
        <v>0.101792262424858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843209371565</v>
      </c>
      <c r="D115" s="19" t="n">
        <v>0.0112819282042024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8047130384683</v>
      </c>
      <c r="D116" s="19" t="n">
        <v>0.0317785614686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7443285324745</v>
      </c>
      <c r="D117" s="19" t="n">
        <v>0.0906998227374254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4135676198708</v>
      </c>
      <c r="D118" s="19" t="n">
        <v>0.103867762076082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5820031554541</v>
      </c>
      <c r="D119" s="19" t="n">
        <v>0.0375399363173205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750564601643</v>
      </c>
      <c r="D120" s="19" t="n">
        <v>0.0319715810978375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30126863557607</v>
      </c>
      <c r="D121" s="19" t="n">
        <v>0.0527682416503298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312995111625</v>
      </c>
      <c r="D122" s="19" t="n">
        <v>0.130634626563269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224733805406</v>
      </c>
      <c r="D123" s="19" t="n">
        <v>0.0317203340703846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816914742158</v>
      </c>
      <c r="D124" s="19" t="n">
        <v>0.0570674135599236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854391900943</v>
      </c>
      <c r="D125" s="19" t="n">
        <v>0.032081837804018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931967931242</v>
      </c>
      <c r="D126" s="19" t="n">
        <v>0.03058929726986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ohn Cuneta</cp:lastModifiedBy>
  <dcterms:modified xsi:type="dcterms:W3CDTF">2019-09-25T15:11:38Z</dcterms:modified>
  <cp:revision>0</cp:revision>
  <dc:subject/>
  <dc:title/>
</cp:coreProperties>
</file>