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4">
  <si>
    <t xml:space="preserve">MARGIN INTERVALS EFFECTIVE ON OCTOBER 3RD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3RD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3RD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3RD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3RD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3RD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3RD, 2019</t>
  </si>
  <si>
    <t xml:space="preserve">Tier</t>
  </si>
  <si>
    <t xml:space="preserve">INTRA-COMMODITY (Inter-Month) SPREAD CHARGES EFFECTIVE ON OCTOBER 3RD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OCTOBER 3RD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OCTOBRE 2019</t>
  </si>
  <si>
    <t xml:space="preserve">IMPUTATIONS POUR POSITION MIXTE INTRA-MARCHANDISE - 'BUTTERFLY' NEUF-MOIS EN VIGUEUR LE 3 OCTOBRE 2019</t>
  </si>
  <si>
    <t xml:space="preserve">IMPUTATIONS POUR POSITION MIXTE INTRA-MARCHANDISE - 'BUTTERFLY' ANNUEL EN VIGUEUR LE 3 OCTOBRE 2019</t>
  </si>
  <si>
    <t xml:space="preserve">IMPUTATIONS POUR POSITION MIXTE INTRA-MARCHANDISE - INTERMENSUELLE EN VIGUEUR LE 3 OCTOBRE 2019</t>
  </si>
  <si>
    <t xml:space="preserve">IMPUTATIONS POUR POSITION MIXTE INTRA-MARCHANDISES INTERMENSUELLE EN VIGUEUR LE 3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770660138811</v>
      </c>
      <c r="D5" s="9" t="n">
        <v>0.1659679214404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481301355178</v>
      </c>
      <c r="D6" s="14" t="n">
        <v>0.1044355523871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591425159028</v>
      </c>
      <c r="D7" s="19" t="n">
        <v>0.1344734106952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035815959918</v>
      </c>
      <c r="D8" s="19" t="n">
        <v>0.2148485205826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569275559459</v>
      </c>
      <c r="D9" s="19" t="n">
        <v>0.05254537092311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145758391004</v>
      </c>
      <c r="D10" s="19" t="n">
        <v>0.1340467907558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321673509812</v>
      </c>
      <c r="D11" s="19" t="n">
        <v>0.07092974244468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275179380605</v>
      </c>
      <c r="D12" s="19" t="n">
        <v>0.1102184884370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464525708595</v>
      </c>
      <c r="D13" s="19" t="n">
        <v>0.1090413352070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463047253816</v>
      </c>
      <c r="D14" s="19" t="n">
        <v>0.136409239005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7022302443777</v>
      </c>
      <c r="D15" s="19" t="n">
        <v>0.08966184760717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930078393994</v>
      </c>
      <c r="D16" s="19" t="n">
        <v>0.1028957723474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39683424170191</v>
      </c>
      <c r="D17" s="19" t="n">
        <v>0.0738152634827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4637334984264</v>
      </c>
      <c r="D18" s="19" t="n">
        <v>0.04941878175071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718369733658</v>
      </c>
      <c r="D19" s="19" t="n">
        <v>0.2706528858816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9825064870983</v>
      </c>
      <c r="D20" s="19" t="n">
        <v>0.0609220648596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067460110974</v>
      </c>
      <c r="D21" s="19" t="n">
        <v>0.1584459097131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9115302730378</v>
      </c>
      <c r="D22" s="19" t="n">
        <v>0.08487671549205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401184804629</v>
      </c>
      <c r="D23" s="19" t="n">
        <v>0.1104742537659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033136159061</v>
      </c>
      <c r="D24" s="19" t="n">
        <v>0.1459662428011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6515105964694</v>
      </c>
      <c r="D25" s="19" t="n">
        <v>0.08759332882971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4064273116326</v>
      </c>
      <c r="D26" s="19" t="n">
        <v>0.06538325616478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1096086739849</v>
      </c>
      <c r="D27" s="19" t="n">
        <v>0.09508523135020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6086437236938</v>
      </c>
      <c r="D28" s="19" t="n">
        <v>0.08358943275123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7052546009297</v>
      </c>
      <c r="D29" s="19" t="n">
        <v>0.05065528826846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1094083159097</v>
      </c>
      <c r="D30" s="19" t="n">
        <v>0.08708825349254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1930328766582</v>
      </c>
      <c r="D31" s="19" t="n">
        <v>0.05514792173504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825434374966</v>
      </c>
      <c r="D32" s="19" t="n">
        <v>0.1378871729887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371042342944</v>
      </c>
      <c r="D33" s="19" t="n">
        <v>0.1691447598203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4189649252325</v>
      </c>
      <c r="D34" s="19" t="n">
        <v>0.09527581215284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9315149442612</v>
      </c>
      <c r="D35" s="19" t="n">
        <v>0.03689403939568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7497800468228</v>
      </c>
      <c r="D36" s="19" t="n">
        <v>0.05672111605480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3653360241061</v>
      </c>
      <c r="D37" s="19" t="n">
        <v>0.0503562376146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834400445051</v>
      </c>
      <c r="D38" s="19" t="n">
        <v>0.1298191449191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774770017307</v>
      </c>
      <c r="D39" s="19" t="n">
        <v>0.05007295028796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843076650767</v>
      </c>
      <c r="D40" s="19" t="n">
        <v>0.1516885854605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823671194083</v>
      </c>
      <c r="D41" s="19" t="n">
        <v>0.1937711173167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1161475970141</v>
      </c>
      <c r="D42" s="19" t="n">
        <v>0.06606920364907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0998616786451</v>
      </c>
      <c r="D43" s="19" t="n">
        <v>0.04205876069193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6818779709759</v>
      </c>
      <c r="D44" s="19" t="n">
        <v>0.1864080782611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2868050404595</v>
      </c>
      <c r="D45" s="19" t="n">
        <v>0.04424208179223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26100717437868</v>
      </c>
      <c r="D46" s="19" t="n">
        <v>0.05557987926564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22241608679</v>
      </c>
      <c r="D47" s="19" t="n">
        <v>0.1668614944654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335020200473</v>
      </c>
      <c r="D48" s="19" t="n">
        <v>0.1463215994983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1081775938409</v>
      </c>
      <c r="D49" s="19" t="n">
        <v>0.0688228187312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8532299839817</v>
      </c>
      <c r="D50" s="19" t="n">
        <v>0.04782571107171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89282638541383</v>
      </c>
      <c r="D51" s="19" t="n">
        <v>0.09872609089215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0106270904738</v>
      </c>
      <c r="D52" s="19" t="n">
        <v>0.05699647913992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7603600541914</v>
      </c>
      <c r="D53" s="19" t="n">
        <v>0.07573455925224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7925229870966</v>
      </c>
      <c r="D54" s="19" t="n">
        <v>0.09275500612255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2930312456474</v>
      </c>
      <c r="D55" s="19" t="n">
        <v>0.1422620029641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559946353365</v>
      </c>
      <c r="D56" s="19" t="n">
        <v>0.1085262358983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3083221142754</v>
      </c>
      <c r="D57" s="19" t="n">
        <v>0.2915672676588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691828473588</v>
      </c>
      <c r="D58" s="19" t="n">
        <v>0.1657300893872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1431394259764</v>
      </c>
      <c r="D59" s="19" t="n">
        <v>0.1513390053417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4620246071567</v>
      </c>
      <c r="D60" s="19" t="n">
        <v>0.0751847560935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0640299502432</v>
      </c>
      <c r="D61" s="27" t="n">
        <v>0.08938960712907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6864284470809</v>
      </c>
      <c r="D62" s="27" t="n">
        <v>0.08964059942476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0242350839794</v>
      </c>
      <c r="D63" s="27" t="n">
        <v>0.07198420306835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1212370832987</v>
      </c>
      <c r="D64" s="27" t="n">
        <v>0.06165094583147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743566339598</v>
      </c>
      <c r="D65" s="27" t="n">
        <v>0.1468578522007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919075895748</v>
      </c>
      <c r="D66" s="27" t="n">
        <v>0.101420234310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36170583929719</v>
      </c>
      <c r="D67" s="19" t="n">
        <v>0.0942329420667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4231309057938</v>
      </c>
      <c r="D68" s="19" t="n">
        <v>0.04337827446820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86579983989794</v>
      </c>
      <c r="D69" s="19" t="n">
        <v>0.068587074143733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216571755694</v>
      </c>
      <c r="D70" s="19" t="n">
        <v>0.1741981235767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60748951870943</v>
      </c>
      <c r="D71" s="19" t="n">
        <v>0.09659169992548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0035000717175</v>
      </c>
      <c r="D72" s="19" t="n">
        <v>0.05197406953652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3063263870576</v>
      </c>
      <c r="D73" s="19" t="n">
        <v>0.06627157256863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437826956667</v>
      </c>
      <c r="D74" s="19" t="n">
        <v>0.1592704620631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544345655094</v>
      </c>
      <c r="D75" s="19" t="n">
        <v>0.04914996254693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5454710094075</v>
      </c>
      <c r="D76" s="19" t="n">
        <v>0.1552176931566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001909423286</v>
      </c>
      <c r="D77" s="19" t="n">
        <v>0.198681712764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2508586100422</v>
      </c>
      <c r="D78" s="19" t="n">
        <v>0.04221432522447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2863673465686</v>
      </c>
      <c r="D79" s="19" t="n">
        <v>0.05623144601054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4735982979088</v>
      </c>
      <c r="D80" s="19" t="n">
        <v>0.05644305742960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0881605782994</v>
      </c>
      <c r="D81" s="19" t="n">
        <v>0.046070821216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4437036955228</v>
      </c>
      <c r="D82" s="19" t="n">
        <v>0.04441178315298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643134984398</v>
      </c>
      <c r="D83" s="19" t="n">
        <v>0.1059438147536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0175179377354</v>
      </c>
      <c r="D84" s="19" t="n">
        <v>0.06597201309340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0162972039583</v>
      </c>
      <c r="D85" s="19" t="n">
        <v>0.2154297300589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6400632992551</v>
      </c>
      <c r="D86" s="19" t="n">
        <v>0.05159391661972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363434109233</v>
      </c>
      <c r="D87" s="19" t="n">
        <v>0.1513047036441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67606804363363</v>
      </c>
      <c r="D88" s="19" t="n">
        <v>0.1665488966555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288966479715</v>
      </c>
      <c r="D89" s="19" t="n">
        <v>0.04302594116242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33443447442648</v>
      </c>
      <c r="D90" s="19" t="n">
        <v>0.07296095483921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7164500114175</v>
      </c>
      <c r="D91" s="19" t="n">
        <v>0.1266606425035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412678839273</v>
      </c>
      <c r="D92" s="19" t="n">
        <v>0.1523777187716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89128176339611</v>
      </c>
      <c r="D93" s="19" t="n">
        <v>0.07851713530782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38118244969348</v>
      </c>
      <c r="D94" s="19" t="n">
        <v>0.09323211523121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270909783533</v>
      </c>
      <c r="D95" s="19" t="n">
        <v>0.1122594383384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26161652607732</v>
      </c>
      <c r="D96" s="19" t="n">
        <v>0.07269378757720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561074729321</v>
      </c>
      <c r="D97" s="19" t="n">
        <v>0.1422836379504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4716919702488</v>
      </c>
      <c r="D98" s="19" t="n">
        <v>0.1738966611207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03432015618</v>
      </c>
      <c r="D99" s="19" t="n">
        <v>0.1490011076076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9141686630853</v>
      </c>
      <c r="D100" s="19" t="n">
        <v>0.09490180220265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05599099891547</v>
      </c>
      <c r="D101" s="19" t="n">
        <v>0.09096575218283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2118963842885</v>
      </c>
      <c r="D102" s="19" t="n">
        <v>0.1712874264002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1437926821275</v>
      </c>
      <c r="D103" s="19" t="n">
        <v>0.03913087297669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4041258178092</v>
      </c>
      <c r="D104" s="19" t="n">
        <v>0.05938822148863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8547971236074</v>
      </c>
      <c r="D105" s="19" t="n">
        <v>0.0528428063949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7696803832615</v>
      </c>
      <c r="D106" s="19" t="n">
        <v>0.1284998963745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1504152962956</v>
      </c>
      <c r="D107" s="19" t="n">
        <v>0.1549849616826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9897548029159</v>
      </c>
      <c r="D108" s="19" t="n">
        <v>0.0759428720079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6284507868071</v>
      </c>
      <c r="D109" s="19" t="n">
        <v>0.04060621569384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8068033347608</v>
      </c>
      <c r="D110" s="19" t="n">
        <v>0.1775592773124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693758703945</v>
      </c>
      <c r="D111" s="19" t="n">
        <v>0.08689442298965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144674240047</v>
      </c>
      <c r="D112" s="19" t="n">
        <v>0.1570957403753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1163951575498</v>
      </c>
      <c r="D113" s="19" t="n">
        <v>0.07736965799049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4725918652508</v>
      </c>
      <c r="D114" s="19" t="n">
        <v>0.0414496265421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5739253823818</v>
      </c>
      <c r="D115" s="19" t="n">
        <v>0.06553761401829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6430864111498</v>
      </c>
      <c r="D116" s="19" t="n">
        <v>0.07861525574184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86308799939</v>
      </c>
      <c r="D117" s="19" t="n">
        <v>0.1530843309094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334457094642</v>
      </c>
      <c r="D118" s="19" t="n">
        <v>0.10327775830084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4650453217714</v>
      </c>
      <c r="D119" s="19" t="n">
        <v>0.08441251999562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460881623263</v>
      </c>
      <c r="D120" s="19" t="n">
        <v>0.06964006804800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2263876599758</v>
      </c>
      <c r="D121" s="19" t="n">
        <v>0.06319734652816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078414032832</v>
      </c>
      <c r="D122" s="19" t="n">
        <v>0.07800137985258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836252203515</v>
      </c>
      <c r="D123" s="19" t="n">
        <v>0.1558186043313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2875115082385</v>
      </c>
      <c r="D124" s="19" t="n">
        <v>0.06623140909367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760327624441</v>
      </c>
      <c r="D125" s="19" t="n">
        <v>0.1387363059778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6054208780828</v>
      </c>
      <c r="D126" s="19" t="n">
        <v>0.06458577546904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96721079631764</v>
      </c>
      <c r="D127" s="19" t="n">
        <v>0.195893690819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07773417036591</v>
      </c>
      <c r="D128" s="19" t="n">
        <v>0.05072071237694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589799806041</v>
      </c>
      <c r="D129" s="19" t="n">
        <v>0.03215359012622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2690926191857</v>
      </c>
      <c r="D130" s="19" t="n">
        <v>0.1523118142413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521081117924</v>
      </c>
      <c r="D131" s="19" t="n">
        <v>0.1591823327476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253014298439</v>
      </c>
      <c r="D132" s="19" t="n">
        <v>0.1012186530526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634951006216</v>
      </c>
      <c r="D133" s="19" t="n">
        <v>0.1695709696339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1895286627502</v>
      </c>
      <c r="D134" s="19" t="n">
        <v>0.1818127276616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1349435413986</v>
      </c>
      <c r="D135" s="19" t="n">
        <v>0.1812696173273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5754918829218</v>
      </c>
      <c r="D136" s="19" t="n">
        <v>0.1356790422351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697764614143</v>
      </c>
      <c r="D137" s="19" t="n">
        <v>0.2136566372233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224727712321</v>
      </c>
      <c r="D138" s="19" t="n">
        <v>0.213185064066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3192052571186</v>
      </c>
      <c r="D139" s="19" t="n">
        <v>0.202503077745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99392375074583</v>
      </c>
      <c r="D140" s="19" t="n">
        <v>0.1987467666882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68331350278744</v>
      </c>
      <c r="D141" s="19" t="n">
        <v>0.02672121036087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5101716762955</v>
      </c>
      <c r="D142" s="19" t="n">
        <v>0.04944546874935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85932841123667</v>
      </c>
      <c r="D143" s="19" t="n">
        <v>0.09023034335085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571407760421</v>
      </c>
      <c r="D144" s="19" t="n">
        <v>0.03195376571924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6480270915846</v>
      </c>
      <c r="D145" s="19" t="n">
        <v>0.06460131407943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8079565308886</v>
      </c>
      <c r="D146" s="19" t="n">
        <v>0.04576932774224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2689825499727</v>
      </c>
      <c r="D147" s="19" t="n">
        <v>0.1238649345564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237198238858</v>
      </c>
      <c r="D148" s="19" t="n">
        <v>0.05019711133009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7110997434913</v>
      </c>
      <c r="D149" s="19" t="n">
        <v>0.1567206753634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1429564504053</v>
      </c>
      <c r="D150" s="19" t="n">
        <v>0.06010631232261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2652142831105</v>
      </c>
      <c r="D151" s="19" t="n">
        <v>0.06619327853170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59845106331595</v>
      </c>
      <c r="D152" s="19" t="n">
        <v>0.05661517612054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3706704084422</v>
      </c>
      <c r="D153" s="19" t="n">
        <v>0.113619673870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483759148349</v>
      </c>
      <c r="D154" s="19" t="n">
        <v>0.1664514836790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02806358600701</v>
      </c>
      <c r="D155" s="19" t="n">
        <v>0.3040218268110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01551066382719</v>
      </c>
      <c r="D156" s="19" t="n">
        <v>0.07981068084242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500126979942</v>
      </c>
      <c r="D157" s="19" t="n">
        <v>0.1264557404555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3589846852949</v>
      </c>
      <c r="D158" s="19" t="n">
        <v>0.1555694033095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5812182801165</v>
      </c>
      <c r="D159" s="19" t="n">
        <v>0.06156018136689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325663949759</v>
      </c>
      <c r="D160" s="19" t="n">
        <v>0.1223146789149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6347198919324</v>
      </c>
      <c r="D161" s="19" t="n">
        <v>0.1359145136155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9036943356606</v>
      </c>
      <c r="D162" s="19" t="n">
        <v>0.09788606690747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7935569431457</v>
      </c>
      <c r="D163" s="19" t="n">
        <v>0.04677409396042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08418884666868</v>
      </c>
      <c r="D164" s="19" t="n">
        <v>0.2135821189014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7895416955094</v>
      </c>
      <c r="D165" s="19" t="n">
        <v>0.2578332393649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1677237923295</v>
      </c>
      <c r="D166" s="19" t="n">
        <v>0.04913194058580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0531192242461</v>
      </c>
      <c r="D167" s="19" t="n">
        <v>0.2204388417116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111723905765</v>
      </c>
      <c r="D168" s="19" t="n">
        <v>0.09908345079112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2169181067242</v>
      </c>
      <c r="D169" s="19" t="n">
        <v>0.102075568836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9448184019027</v>
      </c>
      <c r="D170" s="19" t="n">
        <v>0.1689668210601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564347621083</v>
      </c>
      <c r="D171" s="19" t="n">
        <v>0.1334806869757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003742482494</v>
      </c>
      <c r="D172" s="19" t="n">
        <v>0.1323668281579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0886209143682</v>
      </c>
      <c r="D173" s="19" t="n">
        <v>0.2599700025984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907019063258</v>
      </c>
      <c r="D174" s="19" t="n">
        <v>0.1168485719783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2467861178219</v>
      </c>
      <c r="D175" s="19" t="n">
        <v>0.1716833659853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5483499623021</v>
      </c>
      <c r="D176" s="19" t="n">
        <v>0.07548036852074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99944330674031</v>
      </c>
      <c r="D177" s="27" t="n">
        <v>0.06966996604013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4360274158207</v>
      </c>
      <c r="D178" s="19" t="n">
        <v>0.08039605194515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29079133161164</v>
      </c>
      <c r="D179" s="19" t="n">
        <v>0.06290757677183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079447835836</v>
      </c>
      <c r="D180" s="19" t="n">
        <v>0.1000302858733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473300820297</v>
      </c>
      <c r="D181" s="19" t="n">
        <v>0.04745271971018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3217901147663</v>
      </c>
      <c r="D182" s="19" t="n">
        <v>0.04928952309628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18742300180517</v>
      </c>
      <c r="D183" s="19" t="n">
        <v>0.08417766186934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633405804346</v>
      </c>
      <c r="D184" s="19" t="n">
        <v>0.06605976290802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609953362496</v>
      </c>
      <c r="D185" s="19" t="n">
        <v>0.1705580337294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6216690496306</v>
      </c>
      <c r="D186" s="19" t="n">
        <v>0.116441393055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688681469898</v>
      </c>
      <c r="D187" s="19" t="n">
        <v>0.04464255387904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3523238988897</v>
      </c>
      <c r="D188" s="19" t="n">
        <v>0.182592577523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192376354266</v>
      </c>
      <c r="D189" s="19" t="n">
        <v>0.09466071503998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103480214229</v>
      </c>
      <c r="D190" s="19" t="n">
        <v>0.1539884169050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5236505293196</v>
      </c>
      <c r="D191" s="19" t="n">
        <v>0.1942419458751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2399780471475</v>
      </c>
      <c r="D192" s="19" t="n">
        <v>0.06708662936374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1817914783243</v>
      </c>
      <c r="D193" s="19" t="n">
        <v>0.05116399687883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5053223275224</v>
      </c>
      <c r="D194" s="19" t="n">
        <v>0.06649755457869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8629360590395</v>
      </c>
      <c r="D195" s="19" t="n">
        <v>0.1693534822129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17454090803</v>
      </c>
      <c r="D196" s="19" t="n">
        <v>0.05114830785699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2846778904824</v>
      </c>
      <c r="D197" s="19" t="n">
        <v>0.05326913728474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4202990204937</v>
      </c>
      <c r="D198" s="19" t="n">
        <v>0.04042025397657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7415350529314</v>
      </c>
      <c r="D199" s="19" t="n">
        <v>0.157328585137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57693175447018</v>
      </c>
      <c r="D200" s="19" t="n">
        <v>0.1566367804236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479334291445</v>
      </c>
      <c r="D201" s="19" t="n">
        <v>0.05543534819425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7538958254144</v>
      </c>
      <c r="D202" s="19" t="n">
        <v>0.09705288708689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4580844580097</v>
      </c>
      <c r="D203" s="19" t="n">
        <v>0.1045073030443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043722718265</v>
      </c>
      <c r="D204" s="19" t="n">
        <v>0.212984232448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9073380531192</v>
      </c>
      <c r="D205" s="19" t="n">
        <v>0.07388604982533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108840029888</v>
      </c>
      <c r="D206" s="19" t="n">
        <v>0.1160638884327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594585005274</v>
      </c>
      <c r="D207" s="19" t="n">
        <v>0.146580325289098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598695861647847</v>
      </c>
      <c r="D208" s="19" t="n">
        <v>0.05961454472312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459661436621</v>
      </c>
      <c r="D209" s="19" t="n">
        <v>0.1736895401858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8898157013837</v>
      </c>
      <c r="D210" s="19" t="n">
        <v>0.1404574158965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862127418628</v>
      </c>
      <c r="D211" s="19" t="n">
        <v>0.1538448587991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7352094548177</v>
      </c>
      <c r="D212" s="27" t="n">
        <v>0.06670716214179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546155108395</v>
      </c>
      <c r="D213" s="27" t="n">
        <v>0.162250014059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463095498699</v>
      </c>
      <c r="D214" s="19" t="n">
        <v>0.1723813933230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629680628656</v>
      </c>
      <c r="D215" s="19" t="n">
        <v>0.05258091462885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2874619769184</v>
      </c>
      <c r="D216" s="19" t="n">
        <v>0.05425775732407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2554186972136</v>
      </c>
      <c r="D217" s="19" t="n">
        <v>0.08420983384079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1754756840434</v>
      </c>
      <c r="D218" s="19" t="n">
        <v>0.08116714478517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507371016958</v>
      </c>
      <c r="D219" s="19" t="n">
        <v>0.1714831128339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2393845276071</v>
      </c>
      <c r="D220" s="19" t="n">
        <v>0.04919038350687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00898142303</v>
      </c>
      <c r="D221" s="19" t="n">
        <v>0.1101953382375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0400247860964</v>
      </c>
      <c r="D222" s="19" t="n">
        <v>0.0580055957814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6294784650525</v>
      </c>
      <c r="D223" s="19" t="n">
        <v>0.0633313178912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59408159770686</v>
      </c>
      <c r="D224" s="19" t="n">
        <v>0.07589577458650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37972164598148</v>
      </c>
      <c r="D225" s="19" t="n">
        <v>0.07346801122593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2319599328146</v>
      </c>
      <c r="D226" s="31" t="n">
        <v>0.04920235481763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8873357931705</v>
      </c>
      <c r="D227" s="19" t="n">
        <v>0.1587894653550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5503369882933</v>
      </c>
      <c r="D228" s="19" t="n">
        <v>0.04251615554804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1322078764162</v>
      </c>
      <c r="D229" s="19" t="n">
        <v>0.13107331172494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7630746677102</v>
      </c>
      <c r="D230" s="19" t="n">
        <v>0.04875493672149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8566497961177</v>
      </c>
      <c r="D231" s="19" t="n">
        <v>0.1784314126688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3941029114345</v>
      </c>
      <c r="D232" s="19" t="n">
        <v>0.0743512074667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48253805314784</v>
      </c>
      <c r="D233" s="19" t="n">
        <v>0.04478137904532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3967438570135</v>
      </c>
      <c r="D234" s="19" t="n">
        <v>0.05394693226673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34293546044522</v>
      </c>
      <c r="D235" s="19" t="n">
        <v>0.08339999282551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497224744626</v>
      </c>
      <c r="D236" s="19" t="n">
        <v>0.1414878954388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943089188314</v>
      </c>
      <c r="D237" s="19" t="n">
        <v>0.106937007857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043618510792</v>
      </c>
      <c r="D238" s="19" t="n">
        <v>0.1370361754198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8477857254018</v>
      </c>
      <c r="D239" s="19" t="n">
        <v>0.1277063618004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22883773089</v>
      </c>
      <c r="D240" s="19" t="n">
        <v>0.04121957167575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8998691001619</v>
      </c>
      <c r="D241" s="19" t="n">
        <v>0.128976433745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1547847850546</v>
      </c>
      <c r="D242" s="19" t="n">
        <v>0.06312643293406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2797716894371</v>
      </c>
      <c r="D243" s="19" t="n">
        <v>0.04525700572535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35185683033132</v>
      </c>
      <c r="D244" s="19" t="n">
        <v>0.06345275854378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550473705032</v>
      </c>
      <c r="D245" s="19" t="n">
        <v>0.158515312250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1594661518039</v>
      </c>
      <c r="D246" s="19" t="n">
        <v>0.1435238414297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2307314121386</v>
      </c>
      <c r="D247" s="19" t="n">
        <v>0.197108416078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0285380864628</v>
      </c>
      <c r="D248" s="19" t="n">
        <v>0.06900138251564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539316954661</v>
      </c>
      <c r="D249" s="19" t="n">
        <v>0.045500211826393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996674643161</v>
      </c>
      <c r="D250" s="19" t="n">
        <v>0.1399402139050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69595190139</v>
      </c>
      <c r="D251" s="19" t="n">
        <v>0.1406389023311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35285939508781</v>
      </c>
      <c r="D252" s="19" t="n">
        <v>0.1347721212818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69238549606412</v>
      </c>
      <c r="D253" s="19" t="n">
        <v>0.06687550542857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58203241545372</v>
      </c>
      <c r="D254" s="19" t="n">
        <v>0.07575925852441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8579150621536</v>
      </c>
      <c r="D255" s="19" t="n">
        <v>0.158528814809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172552344482</v>
      </c>
      <c r="D256" s="19" t="n">
        <v>0.1311327640817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3602172862193</v>
      </c>
      <c r="D257" s="19" t="n">
        <v>0.03831878820648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2162407965325</v>
      </c>
      <c r="D258" s="19" t="n">
        <v>0.03618214785066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197929744007</v>
      </c>
      <c r="D259" s="19" t="n">
        <v>0.03218069764641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27642505525355</v>
      </c>
      <c r="D260" s="19" t="n">
        <v>0.04273374000860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81886736681948</v>
      </c>
      <c r="D261" s="19" t="n">
        <v>0.06796697881545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0797038118765</v>
      </c>
      <c r="D262" s="19" t="n">
        <v>0.08454913352731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7197596710538</v>
      </c>
      <c r="D263" s="19" t="n">
        <v>0.06770816699542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68989105889</v>
      </c>
      <c r="D264" s="19" t="n">
        <v>0.1486695534378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5204528595032</v>
      </c>
      <c r="D265" s="27" t="n">
        <v>0.042479798534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329775406731</v>
      </c>
      <c r="D266" s="27" t="n">
        <v>0.1331975503085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48076658156484</v>
      </c>
      <c r="D267" s="19" t="n">
        <v>0.07475481252672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2848143138814</v>
      </c>
      <c r="D268" s="19" t="n">
        <v>0.2130573872700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577388531365</v>
      </c>
      <c r="D269" s="19" t="n">
        <v>0.1995287671168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4065183029976</v>
      </c>
      <c r="D270" s="19" t="n">
        <v>0.06137967886097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270252459164</v>
      </c>
      <c r="D271" s="19" t="n">
        <v>0.1292563526839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0833735752274</v>
      </c>
      <c r="D272" s="19" t="n">
        <v>0.1117082293842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62717138107785</v>
      </c>
      <c r="D273" s="19" t="n">
        <v>0.08601542212565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8418699873571</v>
      </c>
      <c r="D274" s="19" t="n">
        <v>0.04969711513838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3328902208392</v>
      </c>
      <c r="D275" s="19" t="n">
        <v>0.047302952215321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506764210268</v>
      </c>
      <c r="D276" s="19" t="n">
        <v>0.04549059293157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656423638841</v>
      </c>
      <c r="D277" s="19" t="n">
        <v>0.2155891748935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07983908129156</v>
      </c>
      <c r="D278" s="19" t="n">
        <v>0.3063130608502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73918526607</v>
      </c>
      <c r="D279" s="19" t="n">
        <v>0.126970328601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269333568221</v>
      </c>
      <c r="D280" s="19" t="n">
        <v>0.1712457622187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0768985339944</v>
      </c>
      <c r="D281" s="19" t="n">
        <v>0.06903391582001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29862888554642</v>
      </c>
      <c r="D282" s="19" t="n">
        <v>0.09290535437416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9083960809893</v>
      </c>
      <c r="D283" s="27" t="n">
        <v>0.1016335211335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19765899502863</v>
      </c>
      <c r="D284" s="27" t="n">
        <v>0.021966709960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1848208630769</v>
      </c>
      <c r="D285" s="27" t="n">
        <v>0.01216096489341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5667071845871</v>
      </c>
      <c r="D286" s="27" t="n">
        <v>0.107066188590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5636426081377</v>
      </c>
      <c r="D287" s="19" t="n">
        <v>0.205632820202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372198238006</v>
      </c>
      <c r="D288" s="27" t="n">
        <v>0.03676591897176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5616582534838</v>
      </c>
      <c r="D289" s="19" t="n">
        <v>0.1367466263477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368644594455</v>
      </c>
      <c r="D290" s="19" t="n">
        <v>0.005273521930853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281982772514</v>
      </c>
      <c r="D291" s="19" t="n">
        <v>0.006112161194857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86895493759326</v>
      </c>
      <c r="D292" s="19" t="n">
        <v>0.05864952836249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1659441692585</v>
      </c>
      <c r="D293" s="19" t="n">
        <v>0.1250725989431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4695919381507</v>
      </c>
      <c r="D294" s="19" t="n">
        <v>0.2046069632386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0918363313281</v>
      </c>
      <c r="D295" s="19" t="n">
        <v>0.1007276990962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68728570529793</v>
      </c>
      <c r="D296" s="19" t="n">
        <v>0.1678834521607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826451660751</v>
      </c>
      <c r="D297" s="19" t="n">
        <v>0.04480454846531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18038870760432</v>
      </c>
      <c r="D298" s="19" t="n">
        <v>0.07179659540742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742352859326</v>
      </c>
      <c r="D299" s="19" t="n">
        <v>0.1106790583454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7702039884595</v>
      </c>
      <c r="D300" s="19" t="n">
        <v>0.1967853804930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7815064545382</v>
      </c>
      <c r="D301" s="19" t="n">
        <v>0.05976038510489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38273041469098</v>
      </c>
      <c r="D302" s="19" t="n">
        <v>0.07379984878503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35314464075856</v>
      </c>
      <c r="D303" s="19" t="n">
        <v>0.06323182374037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727127702864</v>
      </c>
      <c r="D304" s="19" t="n">
        <v>0.01127032274802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5623442894168</v>
      </c>
      <c r="D305" s="19" t="n">
        <v>0.03053335586215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49259007897094</v>
      </c>
      <c r="D306" s="19" t="n">
        <v>0.07590657276655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3732240750709</v>
      </c>
      <c r="D307" s="19" t="n">
        <v>0.03733212544775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526101786728</v>
      </c>
      <c r="D308" s="19" t="n">
        <v>0.0904832477371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9996593661914</v>
      </c>
      <c r="D309" s="19" t="n">
        <v>0.03497006612114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5136256280839</v>
      </c>
      <c r="D310" s="19" t="n">
        <v>0.0454804317977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2674628695206</v>
      </c>
      <c r="D311" s="19" t="n">
        <v>0.0362355974763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6732071169176</v>
      </c>
      <c r="D312" s="19" t="n">
        <v>0.03164721626308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1488355770525</v>
      </c>
      <c r="D313" s="19" t="n">
        <v>0.005513406988419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4012421602581</v>
      </c>
      <c r="D314" s="19" t="n">
        <v>0.04137328477423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37693200856229</v>
      </c>
      <c r="D315" s="19" t="n">
        <v>0.05373695596617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339678832464</v>
      </c>
      <c r="D316" s="19" t="n">
        <v>0.1312743050633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20590563211472</v>
      </c>
      <c r="D317" s="19" t="n">
        <v>0.01199763642374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846697291383</v>
      </c>
      <c r="D318" s="19" t="n">
        <v>0.0121266721788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0673131415515</v>
      </c>
      <c r="D319" s="19" t="n">
        <v>0.03206393941220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288896862045</v>
      </c>
      <c r="D320" s="19" t="n">
        <v>0.04192500984034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272765536973</v>
      </c>
      <c r="D321" s="19" t="n">
        <v>0.02682544233861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1941516185702</v>
      </c>
      <c r="D322" s="19" t="n">
        <v>0.03418872806102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115035708913</v>
      </c>
      <c r="D323" s="19" t="n">
        <v>0.03170932946216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402896562896</v>
      </c>
      <c r="D324" s="19" t="n">
        <v>0.050136852088560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4818696396375</v>
      </c>
      <c r="D325" s="19" t="n">
        <v>0.02247974830524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7999531012414</v>
      </c>
      <c r="D326" s="19" t="n">
        <v>0.02179817077804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61716010403878</v>
      </c>
      <c r="D327" s="19" t="n">
        <v>0.02605646427136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49863988073928</v>
      </c>
      <c r="D328" s="19" t="n">
        <v>0.049743086346779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54309957190248</v>
      </c>
      <c r="D329" s="19" t="n">
        <v>0.03586458957017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609703884114015</v>
      </c>
      <c r="D330" s="19" t="n">
        <v>0.061770679938129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94855160490372</v>
      </c>
      <c r="D331" s="19" t="n">
        <v>0.039613441131960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5732529588218</v>
      </c>
      <c r="D332" s="19" t="n">
        <v>0.03056912441882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819161977155995</v>
      </c>
      <c r="D333" s="19" t="n">
        <v>0.081541730866574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H2" activeCellId="0" sqref="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4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49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3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4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0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2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18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29</v>
      </c>
      <c r="D30" s="66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0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1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8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1</v>
      </c>
      <c r="D38" s="71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3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5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2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0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5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7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4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1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3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5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4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8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8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4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8</v>
      </c>
      <c r="D65" s="80" t="n">
        <v>230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2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2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2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009151103014</v>
      </c>
      <c r="D5" s="19" t="n">
        <v>0.00140921427774487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5065394875526</v>
      </c>
      <c r="D6" s="19" t="n">
        <v>0.0023590680949655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3005210964385</v>
      </c>
      <c r="D7" s="19" t="n">
        <v>0.00264206645165515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359448893427</v>
      </c>
      <c r="D8" s="19" t="n">
        <v>0.00264271259303189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50981730509075</v>
      </c>
      <c r="D9" s="19" t="n">
        <v>0.0150364831005092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25133489477031</v>
      </c>
      <c r="D10" s="19" t="n">
        <v>0.0082394601256595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023299881213</v>
      </c>
      <c r="D11" s="19" t="n">
        <v>0.00471855971013526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18680327577087</v>
      </c>
      <c r="D12" s="19" t="n">
        <v>0.0318568683420786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269161946947</v>
      </c>
      <c r="D13" s="19" t="n">
        <v>0.0328231917720485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18575213997913</v>
      </c>
      <c r="D14" s="19" t="n">
        <v>0.0918143537378656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84811976362724</v>
      </c>
      <c r="D15" s="19" t="n">
        <v>0.0384363843596556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79373368447852</v>
      </c>
      <c r="D16" s="19" t="n">
        <v>0.037902663532629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80328360033543</v>
      </c>
      <c r="D17" s="19" t="n">
        <v>0.0578687822193174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2200241124612</v>
      </c>
      <c r="D18" s="19" t="n">
        <v>0.0274532662232457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79373368447852</v>
      </c>
      <c r="D19" s="19" t="n">
        <v>0.037902663532629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7699666160097</v>
      </c>
      <c r="D20" s="19" t="n">
        <v>0.0267645078918128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77005314392415</v>
      </c>
      <c r="D21" s="19" t="n">
        <v>0.0785557597849374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91081775938409</v>
      </c>
      <c r="D5" s="9" t="n">
        <v>0.068822818731283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275179380605</v>
      </c>
      <c r="D6" s="14" t="n">
        <v>0.11021848843700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39683424170191</v>
      </c>
      <c r="D7" s="19" t="n">
        <v>0.0738152634827452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09401184804629</v>
      </c>
      <c r="D8" s="19" t="n">
        <v>0.110474253765928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481301355178</v>
      </c>
      <c r="D9" s="14" t="n">
        <v>0.10443555238713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3825434374966</v>
      </c>
      <c r="D10" s="19" t="n">
        <v>0.137887172988762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69315149442612</v>
      </c>
      <c r="D11" s="14" t="n">
        <v>0.0368940393956843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3371042342944</v>
      </c>
      <c r="D12" s="19" t="n">
        <v>0.169144759820338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834400445051</v>
      </c>
      <c r="D13" s="14" t="n">
        <v>0.129819144919186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1930328766582</v>
      </c>
      <c r="D14" s="19" t="n">
        <v>0.0551479217350475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0998616786451</v>
      </c>
      <c r="D15" s="14" t="n">
        <v>0.0420587606919329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4231309057938</v>
      </c>
      <c r="D16" s="19" t="n">
        <v>0.0433782744682082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59437826956667</v>
      </c>
      <c r="D17" s="14" t="n">
        <v>0.159270462063133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7603600541914</v>
      </c>
      <c r="D18" s="19" t="n">
        <v>0.0757345592522441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1594661518039</v>
      </c>
      <c r="D19" s="14" t="n">
        <v>0.143523841429727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0035000717175</v>
      </c>
      <c r="D20" s="19" t="n">
        <v>0.0519740695365276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3063263870576</v>
      </c>
      <c r="D21" s="14" t="n">
        <v>0.066271572568639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60748951870943</v>
      </c>
      <c r="D22" s="19" t="n">
        <v>0.0965916999254801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4735982979088</v>
      </c>
      <c r="D23" s="14" t="n">
        <v>0.056443057429605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1212370832987</v>
      </c>
      <c r="D24" s="19" t="n">
        <v>0.0616509458314715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33443447442648</v>
      </c>
      <c r="D25" s="14" t="n">
        <v>0.0729609548392151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2561074729321</v>
      </c>
      <c r="D26" s="19" t="n">
        <v>0.142283637950407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8547971236074</v>
      </c>
      <c r="D27" s="14" t="n">
        <v>0.052842806394901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141686630853</v>
      </c>
      <c r="D28" s="19" t="n">
        <v>0.0949018022026578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49259007897094</v>
      </c>
      <c r="D29" s="14" t="n">
        <v>0.075906572766558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2118963842885</v>
      </c>
      <c r="D30" s="19" t="n">
        <v>0.17128742640024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041258178092</v>
      </c>
      <c r="D31" s="14" t="n">
        <v>0.0593882214886319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622241608679</v>
      </c>
      <c r="D32" s="19" t="n">
        <v>0.166861494465463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636426081377</v>
      </c>
      <c r="D33" s="14" t="n">
        <v>0.20563282020269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6284507868071</v>
      </c>
      <c r="D34" s="19" t="n">
        <v>0.0406062156938414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4725918652508</v>
      </c>
      <c r="D35" s="14" t="n">
        <v>0.041449626542161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693758703945</v>
      </c>
      <c r="D36" s="19" t="n">
        <v>0.0868944229896593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2263876599758</v>
      </c>
      <c r="D37" s="14" t="n">
        <v>0.0631973465281615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848143138814</v>
      </c>
      <c r="D38" s="19" t="n">
        <v>0.213057387270039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237198238858</v>
      </c>
      <c r="D39" s="14" t="n">
        <v>0.0501971113300987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078414032832</v>
      </c>
      <c r="D40" s="19" t="n">
        <v>0.0780013798525852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589799806041</v>
      </c>
      <c r="D41" s="14" t="n">
        <v>0.0321535901262273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885932841123667</v>
      </c>
      <c r="D42" s="19" t="n">
        <v>0.0902303433508584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634951006216</v>
      </c>
      <c r="D43" s="14" t="n">
        <v>0.169570969633964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6480270915846</v>
      </c>
      <c r="D44" s="19" t="n">
        <v>0.0646013140794388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49996593661914</v>
      </c>
      <c r="D45" s="14" t="n">
        <v>0.0349700661211492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8079565308886</v>
      </c>
      <c r="D46" s="19" t="n">
        <v>0.0457693277422445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2319599328146</v>
      </c>
      <c r="D47" s="14" t="n">
        <v>0.0492023548176341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2674628695206</v>
      </c>
      <c r="D48" s="19" t="n">
        <v>0.036235597476374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5101716762955</v>
      </c>
      <c r="D49" s="14" t="n">
        <v>0.0494454687493555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25663949759</v>
      </c>
      <c r="D50" s="19" t="n">
        <v>0.122314678914925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500126979942</v>
      </c>
      <c r="D51" s="14" t="n">
        <v>0.126455740455544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5812182801165</v>
      </c>
      <c r="D52" s="19" t="n">
        <v>0.0615601813668937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169181067242</v>
      </c>
      <c r="D53" s="14" t="n">
        <v>0.10207556883633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5185683033132</v>
      </c>
      <c r="D54" s="19" t="n">
        <v>0.0634527585437878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7935569431457</v>
      </c>
      <c r="D55" s="14" t="n">
        <v>0.0467740939604294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564347621083</v>
      </c>
      <c r="D56" s="19" t="n">
        <v>0.133480686975756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1437926821275</v>
      </c>
      <c r="D57" s="14" t="n">
        <v>0.0391308729766997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5483499623021</v>
      </c>
      <c r="D58" s="19" t="n">
        <v>0.0754803685207484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4360274158207</v>
      </c>
      <c r="D59" s="14" t="n">
        <v>0.080396051945159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5754918829218</v>
      </c>
      <c r="D60" s="19" t="n">
        <v>0.135679042235103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1429564504053</v>
      </c>
      <c r="D61" s="14" t="n">
        <v>0.0601063123226199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8068033347608</v>
      </c>
      <c r="D62" s="19" t="n">
        <v>0.177559277312402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473300820297</v>
      </c>
      <c r="D63" s="14" t="n">
        <v>0.0474527197101889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6216690496306</v>
      </c>
      <c r="D64" s="14" t="n">
        <v>0.11644139305504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688681469898</v>
      </c>
      <c r="D65" s="14" t="n">
        <v>0.0446425538790486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6430864111498</v>
      </c>
      <c r="D66" s="14" t="n">
        <v>0.078615255741846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99001909423286</v>
      </c>
      <c r="D67" s="14" t="n">
        <v>0.19868171276467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2868050404595</v>
      </c>
      <c r="D68" s="14" t="n">
        <v>0.0442420817922327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053223275224</v>
      </c>
      <c r="D69" s="14" t="n">
        <v>0.0664975545786909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035815959918</v>
      </c>
      <c r="D70" s="14" t="n">
        <v>0.214848520582672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7925229870966</v>
      </c>
      <c r="D71" s="14" t="n">
        <v>0.0927550061225544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479334291445</v>
      </c>
      <c r="D72" s="14" t="n">
        <v>0.0554353481942541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39073380531192</v>
      </c>
      <c r="D73" s="14" t="n">
        <v>0.0738860498253388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0833735752274</v>
      </c>
      <c r="D74" s="14" t="n">
        <v>0.111708229384225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0718369733658</v>
      </c>
      <c r="D75" s="14" t="n">
        <v>0.270652885881693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2393845276071</v>
      </c>
      <c r="D76" s="14" t="n">
        <v>0.0491903835068763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1754756840434</v>
      </c>
      <c r="D77" s="14" t="n">
        <v>0.0811671447851753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59845106331595</v>
      </c>
      <c r="D78" s="14" t="n">
        <v>0.0566151761205465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0742352859326</v>
      </c>
      <c r="D79" s="14" t="n">
        <v>0.110679058345404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2874619769184</v>
      </c>
      <c r="D80" s="14" t="n">
        <v>0.0542577573240788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898157013837</v>
      </c>
      <c r="D81" s="14" t="n">
        <v>0.140457415896599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629680628656</v>
      </c>
      <c r="D82" s="14" t="n">
        <v>0.052580914628852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1677237923295</v>
      </c>
      <c r="D83" s="14" t="n">
        <v>0.0491319405858068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09825064870983</v>
      </c>
      <c r="D84" s="14" t="n">
        <v>0.0609220648596593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36294784650525</v>
      </c>
      <c r="D85" s="14" t="n">
        <v>0.063331317891212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07983908129156</v>
      </c>
      <c r="D86" s="14" t="n">
        <v>0.306313060850252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06764210268</v>
      </c>
      <c r="D87" s="14" t="n">
        <v>0.0454905929315713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0774770017307</v>
      </c>
      <c r="D88" s="14" t="n">
        <v>0.0500729502879639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498418699873571</v>
      </c>
      <c r="D89" s="14" t="n">
        <v>0.0496971151383874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5503369882933</v>
      </c>
      <c r="D90" s="14" t="n">
        <v>0.0425161555480443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48253805314784</v>
      </c>
      <c r="D91" s="14" t="n">
        <v>0.044781379045325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3967438570135</v>
      </c>
      <c r="D92" s="14" t="n">
        <v>0.0539469322667365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5616582534838</v>
      </c>
      <c r="D93" s="14" t="n">
        <v>0.136746626347735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8477857254018</v>
      </c>
      <c r="D94" s="14" t="n">
        <v>0.127706361800424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2797716894371</v>
      </c>
      <c r="D95" s="14" t="n">
        <v>0.0452570057253508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58203241545372</v>
      </c>
      <c r="D96" s="14" t="n">
        <v>0.075759258524412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4064273116326</v>
      </c>
      <c r="D97" s="14" t="n">
        <v>0.065383256164781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7642505525355</v>
      </c>
      <c r="D98" s="14" t="n">
        <v>0.0427337400086042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5204528595032</v>
      </c>
      <c r="D99" s="14" t="n">
        <v>0.04247979853498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29775406731</v>
      </c>
      <c r="D100" s="14" t="n">
        <v>0.133197550308549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569275559459</v>
      </c>
      <c r="D101" s="14" t="n">
        <v>0.0525453709231183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656423638841</v>
      </c>
      <c r="D102" s="14" t="n">
        <v>0.215589174893595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0881605782994</v>
      </c>
      <c r="D103" s="14" t="n">
        <v>0.04607082121676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5643134984398</v>
      </c>
      <c r="D104" s="14" t="n">
        <v>0.105943814753613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2863673465686</v>
      </c>
      <c r="D105" s="14" t="n">
        <v>0.0562314460105454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6743566339598</v>
      </c>
      <c r="D106" s="14" t="n">
        <v>0.146857852200762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5667071845871</v>
      </c>
      <c r="D107" s="14" t="n">
        <v>0.10706618859038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4591425159028</v>
      </c>
      <c r="D108" s="14" t="n">
        <v>0.134473410695276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6895493759326</v>
      </c>
      <c r="D109" s="14" t="n">
        <v>0.0586495283624996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4695919381507</v>
      </c>
      <c r="D110" s="14" t="n">
        <v>0.204606963238682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07773417036591</v>
      </c>
      <c r="D111" s="14" t="n">
        <v>0.0507207123769481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826451660751</v>
      </c>
      <c r="D112" s="14" t="n">
        <v>0.0448045484653153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1659441692585</v>
      </c>
      <c r="D113" s="14" t="n">
        <v>0.125072598943171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0918363313281</v>
      </c>
      <c r="D114" s="14" t="n">
        <v>0.10072769909627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727127702864</v>
      </c>
      <c r="D115" s="14" t="n">
        <v>0.0112703227480294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6732071169176</v>
      </c>
      <c r="D116" s="14" t="n">
        <v>0.0316472162630849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526101786728</v>
      </c>
      <c r="D117" s="14" t="n">
        <v>0.090483247737148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1919075895748</v>
      </c>
      <c r="D118" s="14" t="n">
        <v>0.10142023431024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3732240750709</v>
      </c>
      <c r="D119" s="14" t="n">
        <v>0.0373321254477594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571407760421</v>
      </c>
      <c r="D120" s="14" t="n">
        <v>0.0319537657192483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26100717437868</v>
      </c>
      <c r="D121" s="14" t="n">
        <v>0.0555798792656437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339678832464</v>
      </c>
      <c r="D122" s="14" t="n">
        <v>0.131274305063373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115035708913</v>
      </c>
      <c r="D123" s="14" t="n">
        <v>0.0317093294621644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106270904738</v>
      </c>
      <c r="D124" s="14" t="n">
        <v>0.0569964791399217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673131415515</v>
      </c>
      <c r="D125" s="14" t="n">
        <v>0.0320639394122034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732529588218</v>
      </c>
      <c r="D126" s="14" t="n">
        <v>0.030569124418828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9</v>
      </c>
      <c r="C3" s="48" t="s">
        <v>840</v>
      </c>
      <c r="D3" s="48" t="s">
        <v>8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5</v>
      </c>
      <c r="C19" s="60" t="s">
        <v>856</v>
      </c>
      <c r="D19" s="60" t="s">
        <v>8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4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49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3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4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0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2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18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29</v>
      </c>
      <c r="D30" s="66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5</v>
      </c>
      <c r="C33" s="48" t="s">
        <v>856</v>
      </c>
      <c r="D33" s="48" t="s">
        <v>8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0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1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8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1</v>
      </c>
      <c r="D38" s="71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3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5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2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0</v>
      </c>
      <c r="D42" s="73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5</v>
      </c>
      <c r="C45" s="48" t="s">
        <v>856</v>
      </c>
      <c r="D45" s="48" t="s">
        <v>8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5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7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4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1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3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5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5</v>
      </c>
      <c r="C55" s="48" t="s">
        <v>856</v>
      </c>
      <c r="D55" s="48" t="s">
        <v>8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4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8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8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4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8</v>
      </c>
      <c r="D65" s="80" t="n">
        <v>230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2</v>
      </c>
      <c r="E66" s="85" t="n">
        <v>3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1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2</v>
      </c>
      <c r="D3" s="95" t="s">
        <v>89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4</v>
      </c>
      <c r="B28" s="102"/>
      <c r="C28" s="102"/>
      <c r="D28" s="102"/>
    </row>
    <row r="29" customFormat="false" ht="15" hidden="false" customHeight="true" outlineLevel="0" collapsed="false">
      <c r="A29" s="94" t="s">
        <v>662</v>
      </c>
      <c r="B29" s="95" t="s">
        <v>2</v>
      </c>
      <c r="C29" s="95" t="s">
        <v>892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5</v>
      </c>
      <c r="B2" s="102"/>
      <c r="C2" s="102"/>
    </row>
    <row r="3" customFormat="false" ht="12.75" hidden="false" customHeight="true" outlineLevel="0" collapsed="false">
      <c r="A3" s="104" t="s">
        <v>896</v>
      </c>
      <c r="B3" s="105" t="s">
        <v>897</v>
      </c>
      <c r="C3" s="106" t="s">
        <v>89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1</v>
      </c>
      <c r="B3" s="114" t="s">
        <v>902</v>
      </c>
      <c r="C3" s="114" t="s">
        <v>903</v>
      </c>
      <c r="D3" s="114" t="s">
        <v>904</v>
      </c>
      <c r="E3" s="114" t="s">
        <v>905</v>
      </c>
      <c r="F3" s="114" t="s">
        <v>90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770660138811</v>
      </c>
      <c r="D5" s="9" t="n">
        <v>0.1659679214404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7</v>
      </c>
      <c r="C6" s="115" t="n">
        <v>0.104481301355178</v>
      </c>
      <c r="D6" s="14" t="n">
        <v>0.1044355523871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591425159028</v>
      </c>
      <c r="D7" s="19" t="n">
        <v>0.1344734106952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035815959918</v>
      </c>
      <c r="D8" s="19" t="n">
        <v>0.2148485205826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569275559459</v>
      </c>
      <c r="D9" s="19" t="n">
        <v>0.05254537092311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145758391004</v>
      </c>
      <c r="D10" s="19" t="n">
        <v>0.1340467907558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321673509812</v>
      </c>
      <c r="D11" s="19" t="n">
        <v>0.07092974244468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8</v>
      </c>
      <c r="C12" s="8" t="n">
        <v>0.110275179380605</v>
      </c>
      <c r="D12" s="19" t="n">
        <v>0.1102184884370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9</v>
      </c>
      <c r="C13" s="8" t="n">
        <v>0.108464525708595</v>
      </c>
      <c r="D13" s="19" t="n">
        <v>0.1090413352070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463047253816</v>
      </c>
      <c r="D14" s="19" t="n">
        <v>0.136409239005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7022302443777</v>
      </c>
      <c r="D15" s="19" t="n">
        <v>0.08966184760717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930078393994</v>
      </c>
      <c r="D16" s="19" t="n">
        <v>0.1028957723474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39683424170191</v>
      </c>
      <c r="D17" s="19" t="n">
        <v>0.0738152634827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4637334984264</v>
      </c>
      <c r="D18" s="19" t="n">
        <v>0.04941878175071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718369733658</v>
      </c>
      <c r="D19" s="19" t="n">
        <v>0.2706528858816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9825064870983</v>
      </c>
      <c r="D20" s="19" t="n">
        <v>0.0609220648596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067460110974</v>
      </c>
      <c r="D21" s="19" t="n">
        <v>0.1584459097131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0</v>
      </c>
      <c r="C22" s="8" t="n">
        <v>0.0849115302730378</v>
      </c>
      <c r="D22" s="19" t="n">
        <v>0.08487671549205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401184804629</v>
      </c>
      <c r="D23" s="19" t="n">
        <v>0.1104742537659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033136159061</v>
      </c>
      <c r="D24" s="19" t="n">
        <v>0.1459662428011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6515105964694</v>
      </c>
      <c r="D25" s="19" t="n">
        <v>0.08759332882971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1</v>
      </c>
      <c r="C26" s="8" t="n">
        <v>0.0654064273116326</v>
      </c>
      <c r="D26" s="19" t="n">
        <v>0.06538325616478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1096086739849</v>
      </c>
      <c r="D27" s="19" t="n">
        <v>0.09508523135020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6086437236938</v>
      </c>
      <c r="D28" s="19" t="n">
        <v>0.08358943275123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7052546009297</v>
      </c>
      <c r="D29" s="19" t="n">
        <v>0.05065528826846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1094083159097</v>
      </c>
      <c r="D30" s="19" t="n">
        <v>0.08708825349254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1930328766582</v>
      </c>
      <c r="D31" s="19" t="n">
        <v>0.05514792173504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825434374966</v>
      </c>
      <c r="D32" s="19" t="n">
        <v>0.1378871729887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2</v>
      </c>
      <c r="C33" s="8" t="n">
        <v>0.163371042342944</v>
      </c>
      <c r="D33" s="19" t="n">
        <v>0.1691447598203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4189649252325</v>
      </c>
      <c r="D34" s="19" t="n">
        <v>0.09527581215284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3</v>
      </c>
      <c r="C35" s="8" t="n">
        <v>0.0369315149442612</v>
      </c>
      <c r="D35" s="19" t="n">
        <v>0.03689403939568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7497800468228</v>
      </c>
      <c r="D36" s="19" t="n">
        <v>0.05672111605480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3653360241061</v>
      </c>
      <c r="D37" s="19" t="n">
        <v>0.0503562376146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834400445051</v>
      </c>
      <c r="D38" s="19" t="n">
        <v>0.1298191449191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774770017307</v>
      </c>
      <c r="D39" s="19" t="n">
        <v>0.05007295028796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843076650767</v>
      </c>
      <c r="D40" s="19" t="n">
        <v>0.1516885854605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823671194083</v>
      </c>
      <c r="D41" s="19" t="n">
        <v>0.1937711173167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1161475970141</v>
      </c>
      <c r="D42" s="19" t="n">
        <v>0.06606920364907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4</v>
      </c>
      <c r="C43" s="8" t="n">
        <v>0.0420998616786451</v>
      </c>
      <c r="D43" s="19" t="n">
        <v>0.04205876069193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6818779709759</v>
      </c>
      <c r="D44" s="19" t="n">
        <v>0.1864080782611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5</v>
      </c>
      <c r="C45" s="8" t="n">
        <v>0.0442868050404595</v>
      </c>
      <c r="D45" s="19" t="n">
        <v>0.04424208179223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26100717437868</v>
      </c>
      <c r="D46" s="19" t="n">
        <v>0.05557987926564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22241608679</v>
      </c>
      <c r="D47" s="19" t="n">
        <v>0.1668614944654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335020200473</v>
      </c>
      <c r="D48" s="19" t="n">
        <v>0.1463215994983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1081775938409</v>
      </c>
      <c r="D49" s="19" t="n">
        <v>0.0688228187312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8532299839817</v>
      </c>
      <c r="D50" s="19" t="n">
        <v>0.04782571107171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89282638541383</v>
      </c>
      <c r="D51" s="19" t="n">
        <v>0.09872609089215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6</v>
      </c>
      <c r="C52" s="8" t="n">
        <v>0.0570106270904738</v>
      </c>
      <c r="D52" s="19" t="n">
        <v>0.05699647913992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7603600541914</v>
      </c>
      <c r="D53" s="19" t="n">
        <v>0.07573455925224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7</v>
      </c>
      <c r="C54" s="8" t="n">
        <v>0.0927925229870966</v>
      </c>
      <c r="D54" s="19" t="n">
        <v>0.09275500612255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2930312456474</v>
      </c>
      <c r="D55" s="19" t="n">
        <v>0.1422620029641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559946353365</v>
      </c>
      <c r="D56" s="19" t="n">
        <v>0.1085262358983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3083221142754</v>
      </c>
      <c r="D57" s="19" t="n">
        <v>0.2915672676588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691828473588</v>
      </c>
      <c r="D58" s="19" t="n">
        <v>0.1657300893872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1431394259764</v>
      </c>
      <c r="D59" s="19" t="n">
        <v>0.1513390053417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4620246071567</v>
      </c>
      <c r="D60" s="19" t="n">
        <v>0.0751847560935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0640299502432</v>
      </c>
      <c r="D61" s="27" t="n">
        <v>0.08938960712907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6864284470809</v>
      </c>
      <c r="D62" s="27" t="n">
        <v>0.08964059942476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0242350839794</v>
      </c>
      <c r="D63" s="27" t="n">
        <v>0.07198420306835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1212370832987</v>
      </c>
      <c r="D64" s="27" t="n">
        <v>0.06165094583147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6743566339598</v>
      </c>
      <c r="D65" s="27" t="n">
        <v>0.1468578522007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8</v>
      </c>
      <c r="C66" s="8" t="n">
        <v>0.101919075895748</v>
      </c>
      <c r="D66" s="27" t="n">
        <v>0.101420234310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36170583929719</v>
      </c>
      <c r="D67" s="19" t="n">
        <v>0.0942329420667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9</v>
      </c>
      <c r="C68" s="8" t="n">
        <v>0.0434231309057938</v>
      </c>
      <c r="D68" s="19" t="n">
        <v>0.04337827446820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0</v>
      </c>
      <c r="C69" s="8" t="n">
        <v>0.0686579983989794</v>
      </c>
      <c r="D69" s="19" t="n">
        <v>0.068587074143733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216571755694</v>
      </c>
      <c r="D70" s="19" t="n">
        <v>0.1741981235767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60748951870943</v>
      </c>
      <c r="D71" s="19" t="n">
        <v>0.09659169992548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1</v>
      </c>
      <c r="C72" s="8" t="n">
        <v>0.0520035000717175</v>
      </c>
      <c r="D72" s="19" t="n">
        <v>0.05197406953652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2</v>
      </c>
      <c r="C73" s="8" t="n">
        <v>0.0663063263870576</v>
      </c>
      <c r="D73" s="19" t="n">
        <v>0.06627157256863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437826956667</v>
      </c>
      <c r="D74" s="19" t="n">
        <v>0.1592704620631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544345655094</v>
      </c>
      <c r="D75" s="19" t="n">
        <v>0.04914996254693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5454710094075</v>
      </c>
      <c r="D76" s="19" t="n">
        <v>0.1552176931566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9001909423286</v>
      </c>
      <c r="D77" s="19" t="n">
        <v>0.198681712764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2508586100422</v>
      </c>
      <c r="D78" s="19" t="n">
        <v>0.04221432522447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2863673465686</v>
      </c>
      <c r="D79" s="19" t="n">
        <v>0.05623144601054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3</v>
      </c>
      <c r="C80" s="8" t="n">
        <v>0.0564735982979088</v>
      </c>
      <c r="D80" s="19" t="n">
        <v>0.05644305742960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0881605782994</v>
      </c>
      <c r="D81" s="19" t="n">
        <v>0.046070821216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4437036955228</v>
      </c>
      <c r="D82" s="19" t="n">
        <v>0.04441178315298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643134984398</v>
      </c>
      <c r="D83" s="19" t="n">
        <v>0.1059438147536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0175179377354</v>
      </c>
      <c r="D84" s="19" t="n">
        <v>0.06597201309340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0162972039583</v>
      </c>
      <c r="D85" s="19" t="n">
        <v>0.2154297300589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6400632992551</v>
      </c>
      <c r="D86" s="19" t="n">
        <v>0.05159391661972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363434109233</v>
      </c>
      <c r="D87" s="19" t="n">
        <v>0.1513047036441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67606804363363</v>
      </c>
      <c r="D88" s="19" t="n">
        <v>0.1665488966555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288966479715</v>
      </c>
      <c r="D89" s="19" t="n">
        <v>0.04302594116242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33443447442648</v>
      </c>
      <c r="D90" s="19" t="n">
        <v>0.07296095483921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7164500114175</v>
      </c>
      <c r="D91" s="19" t="n">
        <v>0.1266606425035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412678839273</v>
      </c>
      <c r="D92" s="19" t="n">
        <v>0.1523777187716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89128176339611</v>
      </c>
      <c r="D93" s="19" t="n">
        <v>0.07851713530782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38118244969348</v>
      </c>
      <c r="D94" s="19" t="n">
        <v>0.09323211523121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270909783533</v>
      </c>
      <c r="D95" s="19" t="n">
        <v>0.1122594383384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26161652607732</v>
      </c>
      <c r="D96" s="19" t="n">
        <v>0.07269378757720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561074729321</v>
      </c>
      <c r="D97" s="19" t="n">
        <v>0.1422836379504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4716919702488</v>
      </c>
      <c r="D98" s="19" t="n">
        <v>0.1738966611207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03432015618</v>
      </c>
      <c r="D99" s="19" t="n">
        <v>0.1490011076076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9141686630853</v>
      </c>
      <c r="D100" s="19" t="n">
        <v>0.09490180220265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05599099891547</v>
      </c>
      <c r="D101" s="19" t="n">
        <v>0.09096575218283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2118963842885</v>
      </c>
      <c r="D102" s="19" t="n">
        <v>0.1712874264002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1437926821275</v>
      </c>
      <c r="D103" s="19" t="n">
        <v>0.03913087297669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4041258178092</v>
      </c>
      <c r="D104" s="19" t="n">
        <v>0.05938822148863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8547971236074</v>
      </c>
      <c r="D105" s="19" t="n">
        <v>0.0528428063949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7696803832615</v>
      </c>
      <c r="D106" s="19" t="n">
        <v>0.1284998963745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1504152962956</v>
      </c>
      <c r="D107" s="19" t="n">
        <v>0.1549849616826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9897548029159</v>
      </c>
      <c r="D108" s="19" t="n">
        <v>0.0759428720079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6284507868071</v>
      </c>
      <c r="D109" s="19" t="n">
        <v>0.04060621569384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8068033347608</v>
      </c>
      <c r="D110" s="19" t="n">
        <v>0.1775592773124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693758703945</v>
      </c>
      <c r="D111" s="19" t="n">
        <v>0.08689442298965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144674240047</v>
      </c>
      <c r="D112" s="19" t="n">
        <v>0.1570957403753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1163951575498</v>
      </c>
      <c r="D113" s="19" t="n">
        <v>0.07736965799049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4725918652508</v>
      </c>
      <c r="D114" s="19" t="n">
        <v>0.0414496265421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5739253823818</v>
      </c>
      <c r="D115" s="19" t="n">
        <v>0.06553761401829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6430864111498</v>
      </c>
      <c r="D116" s="19" t="n">
        <v>0.07861525574184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86308799939</v>
      </c>
      <c r="D117" s="19" t="n">
        <v>0.1530843309094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4</v>
      </c>
      <c r="C118" s="8" t="n">
        <v>0.103334457094642</v>
      </c>
      <c r="D118" s="19" t="n">
        <v>0.10327775830084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4650453217714</v>
      </c>
      <c r="D119" s="19" t="n">
        <v>0.08441251999562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460881623263</v>
      </c>
      <c r="D120" s="19" t="n">
        <v>0.06964006804800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5</v>
      </c>
      <c r="C121" s="8" t="n">
        <v>0.0632263876599758</v>
      </c>
      <c r="D121" s="19" t="n">
        <v>0.06319734652816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6</v>
      </c>
      <c r="C122" s="8" t="n">
        <v>0.078078414032832</v>
      </c>
      <c r="D122" s="19" t="n">
        <v>0.07800137985258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836252203515</v>
      </c>
      <c r="D123" s="19" t="n">
        <v>0.1558186043313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2875115082385</v>
      </c>
      <c r="D124" s="19" t="n">
        <v>0.06623140909367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760327624441</v>
      </c>
      <c r="D125" s="19" t="n">
        <v>0.1387363059778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6054208780828</v>
      </c>
      <c r="D126" s="19" t="n">
        <v>0.06458577546904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96721079631764</v>
      </c>
      <c r="D127" s="19" t="n">
        <v>0.195893690819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07773417036591</v>
      </c>
      <c r="D128" s="19" t="n">
        <v>0.05072071237694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589799806041</v>
      </c>
      <c r="D129" s="19" t="n">
        <v>0.03215359012622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7</v>
      </c>
      <c r="C130" s="8" t="n">
        <v>0.152690926191857</v>
      </c>
      <c r="D130" s="19" t="n">
        <v>0.1523118142413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521081117924</v>
      </c>
      <c r="D131" s="19" t="n">
        <v>0.1591823327476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253014298439</v>
      </c>
      <c r="D132" s="19" t="n">
        <v>0.1012186530526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634951006216</v>
      </c>
      <c r="D133" s="19" t="n">
        <v>0.1695709696339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8</v>
      </c>
      <c r="C134" s="8" t="n">
        <v>0.181895286627502</v>
      </c>
      <c r="D134" s="19" t="n">
        <v>0.1818127276616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29</v>
      </c>
      <c r="C135" s="8" t="n">
        <v>0.181349435413986</v>
      </c>
      <c r="D135" s="19" t="n">
        <v>0.1812696173273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5754918829218</v>
      </c>
      <c r="D136" s="19" t="n">
        <v>0.1356790422351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0</v>
      </c>
      <c r="C137" s="8" t="n">
        <v>0.213697764614143</v>
      </c>
      <c r="D137" s="19" t="n">
        <v>0.2136566372233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1</v>
      </c>
      <c r="C138" s="8" t="n">
        <v>0.213224727712321</v>
      </c>
      <c r="D138" s="19" t="n">
        <v>0.213185064066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2</v>
      </c>
      <c r="C139" s="8" t="n">
        <v>0.203192052571186</v>
      </c>
      <c r="D139" s="19" t="n">
        <v>0.202503077745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3</v>
      </c>
      <c r="C140" s="8" t="n">
        <v>0.199392375074583</v>
      </c>
      <c r="D140" s="19" t="n">
        <v>0.1987467666882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68331350278744</v>
      </c>
      <c r="D141" s="19" t="n">
        <v>0.02672121036087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5101716762955</v>
      </c>
      <c r="D142" s="19" t="n">
        <v>0.04944546874935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85932841123667</v>
      </c>
      <c r="D143" s="19" t="n">
        <v>0.09023034335085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4</v>
      </c>
      <c r="C144" s="8" t="n">
        <v>0.0319571407760421</v>
      </c>
      <c r="D144" s="19" t="n">
        <v>0.03195376571924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5</v>
      </c>
      <c r="C145" s="8" t="n">
        <v>0.0646480270915846</v>
      </c>
      <c r="D145" s="19" t="n">
        <v>0.06460131407943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6</v>
      </c>
      <c r="C146" s="8" t="n">
        <v>0.0458079565308886</v>
      </c>
      <c r="D146" s="19" t="n">
        <v>0.04576932774224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2689825499727</v>
      </c>
      <c r="D147" s="19" t="n">
        <v>0.1238649345564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7</v>
      </c>
      <c r="C148" s="8" t="n">
        <v>0.050237198238858</v>
      </c>
      <c r="D148" s="19" t="n">
        <v>0.05019711133009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7110997434913</v>
      </c>
      <c r="D149" s="19" t="n">
        <v>0.1567206753634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38</v>
      </c>
      <c r="C150" s="8" t="n">
        <v>0.0601429564504053</v>
      </c>
      <c r="D150" s="19" t="n">
        <v>0.06010631232261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2652142831105</v>
      </c>
      <c r="D151" s="19" t="n">
        <v>0.06619327853170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59845106331595</v>
      </c>
      <c r="D152" s="19" t="n">
        <v>0.05661517612054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3706704084422</v>
      </c>
      <c r="D153" s="19" t="n">
        <v>0.113619673870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483759148349</v>
      </c>
      <c r="D154" s="19" t="n">
        <v>0.1664514836790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02806358600701</v>
      </c>
      <c r="D155" s="19" t="n">
        <v>0.3040218268110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01551066382719</v>
      </c>
      <c r="D156" s="19" t="n">
        <v>0.07981068084242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500126979942</v>
      </c>
      <c r="D157" s="19" t="n">
        <v>0.1264557404555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3589846852949</v>
      </c>
      <c r="D158" s="19" t="n">
        <v>0.1555694033095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5812182801165</v>
      </c>
      <c r="D159" s="19" t="n">
        <v>0.06156018136689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325663949759</v>
      </c>
      <c r="D160" s="19" t="n">
        <v>0.1223146789149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6347198919324</v>
      </c>
      <c r="D161" s="19" t="n">
        <v>0.1359145136155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9036943356606</v>
      </c>
      <c r="D162" s="19" t="n">
        <v>0.09788606690747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7935569431457</v>
      </c>
      <c r="D163" s="19" t="n">
        <v>0.04677409396042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08418884666868</v>
      </c>
      <c r="D164" s="19" t="n">
        <v>0.2135821189014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7895416955094</v>
      </c>
      <c r="D165" s="19" t="n">
        <v>0.2578332393649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39</v>
      </c>
      <c r="C166" s="8" t="n">
        <v>0.0491677237923295</v>
      </c>
      <c r="D166" s="19" t="n">
        <v>0.04913194058580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0531192242461</v>
      </c>
      <c r="D167" s="19" t="n">
        <v>0.2204388417116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111723905765</v>
      </c>
      <c r="D168" s="19" t="n">
        <v>0.09908345079112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2169181067242</v>
      </c>
      <c r="D169" s="19" t="n">
        <v>0.102075568836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9448184019027</v>
      </c>
      <c r="D170" s="19" t="n">
        <v>0.1689668210601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6</v>
      </c>
      <c r="C171" s="8" t="n">
        <v>0.133564347621083</v>
      </c>
      <c r="D171" s="19" t="n">
        <v>0.1334806869757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003742482494</v>
      </c>
      <c r="D172" s="19" t="n">
        <v>0.1323668281579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0886209143682</v>
      </c>
      <c r="D173" s="19" t="n">
        <v>0.2599700025984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907019063258</v>
      </c>
      <c r="D174" s="19" t="n">
        <v>0.1168485719783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2467861178219</v>
      </c>
      <c r="D175" s="19" t="n">
        <v>0.1716833659853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0</v>
      </c>
      <c r="C176" s="116" t="n">
        <v>0.0755483499623021</v>
      </c>
      <c r="D176" s="19" t="n">
        <v>0.07548036852074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99944330674031</v>
      </c>
      <c r="D177" s="27" t="n">
        <v>0.06966996604013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4360274158207</v>
      </c>
      <c r="D178" s="19" t="n">
        <v>0.08039605194515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29079133161164</v>
      </c>
      <c r="D179" s="19" t="n">
        <v>0.06290757677183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079447835836</v>
      </c>
      <c r="D180" s="19" t="n">
        <v>0.1000302858733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1</v>
      </c>
      <c r="C181" s="8" t="n">
        <v>0.047473300820297</v>
      </c>
      <c r="D181" s="19" t="n">
        <v>0.04745271971018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3217901147663</v>
      </c>
      <c r="D182" s="19" t="n">
        <v>0.04928952309628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18742300180517</v>
      </c>
      <c r="D183" s="19" t="n">
        <v>0.08417766186934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633405804346</v>
      </c>
      <c r="D184" s="19" t="n">
        <v>0.06605976290802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609953362496</v>
      </c>
      <c r="D185" s="19" t="n">
        <v>0.1705580337294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6216690496306</v>
      </c>
      <c r="D186" s="19" t="n">
        <v>0.116441393055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2</v>
      </c>
      <c r="C187" s="8" t="n">
        <v>0.044688681469898</v>
      </c>
      <c r="D187" s="19" t="n">
        <v>0.04464255387904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3</v>
      </c>
      <c r="C188" s="8" t="n">
        <v>0.183523238988897</v>
      </c>
      <c r="D188" s="19" t="n">
        <v>0.182592577523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192376354266</v>
      </c>
      <c r="D189" s="19" t="n">
        <v>0.09466071503998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4103480214229</v>
      </c>
      <c r="D190" s="19" t="n">
        <v>0.1539884169050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5236505293196</v>
      </c>
      <c r="D191" s="19" t="n">
        <v>0.1942419458751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2399780471475</v>
      </c>
      <c r="D192" s="19" t="n">
        <v>0.06708662936374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1817914783243</v>
      </c>
      <c r="D193" s="19" t="n">
        <v>0.05116399687883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5053223275224</v>
      </c>
      <c r="D194" s="19" t="n">
        <v>0.06649755457869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4</v>
      </c>
      <c r="C195" s="8" t="n">
        <v>0.168629360590395</v>
      </c>
      <c r="D195" s="19" t="n">
        <v>0.1693534822129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17454090803</v>
      </c>
      <c r="D196" s="19" t="n">
        <v>0.05114830785699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2846778904824</v>
      </c>
      <c r="D197" s="19" t="n">
        <v>0.05326913728474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4202990204937</v>
      </c>
      <c r="D198" s="19" t="n">
        <v>0.04042025397657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7415350529314</v>
      </c>
      <c r="D199" s="19" t="n">
        <v>0.157328585137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57693175447018</v>
      </c>
      <c r="D200" s="19" t="n">
        <v>0.1566367804236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479334291445</v>
      </c>
      <c r="D201" s="19" t="n">
        <v>0.05543534819425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7538958254144</v>
      </c>
      <c r="D202" s="19" t="n">
        <v>0.09705288708689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4580844580097</v>
      </c>
      <c r="D203" s="19" t="n">
        <v>0.1045073030443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043722718265</v>
      </c>
      <c r="D204" s="19" t="n">
        <v>0.212984232448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9073380531192</v>
      </c>
      <c r="D205" s="19" t="n">
        <v>0.07388604982533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108840029888</v>
      </c>
      <c r="D206" s="19" t="n">
        <v>0.1160638884327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5</v>
      </c>
      <c r="C207" s="8" t="n">
        <v>0.146594585005274</v>
      </c>
      <c r="D207" s="19" t="n">
        <v>0.146580325289098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598695861647847</v>
      </c>
      <c r="D208" s="19" t="n">
        <v>0.05961454472312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459661436621</v>
      </c>
      <c r="D209" s="19" t="n">
        <v>0.1736895401858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8898157013837</v>
      </c>
      <c r="D210" s="19" t="n">
        <v>0.1404574158965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862127418628</v>
      </c>
      <c r="D211" s="19" t="n">
        <v>0.1538448587991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7352094548177</v>
      </c>
      <c r="D212" s="27" t="n">
        <v>0.06670716214179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546155108395</v>
      </c>
      <c r="D213" s="27" t="n">
        <v>0.162250014059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0463095498699</v>
      </c>
      <c r="D214" s="19" t="n">
        <v>0.1723813933230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6</v>
      </c>
      <c r="C215" s="8" t="n">
        <v>0.052629680628656</v>
      </c>
      <c r="D215" s="19" t="n">
        <v>0.05258091462885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2874619769184</v>
      </c>
      <c r="D216" s="19" t="n">
        <v>0.05425775732407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2554186972136</v>
      </c>
      <c r="D217" s="19" t="n">
        <v>0.08420983384079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1754756840434</v>
      </c>
      <c r="D218" s="19" t="n">
        <v>0.08116714478517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507371016958</v>
      </c>
      <c r="D219" s="19" t="n">
        <v>0.1714831128339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7</v>
      </c>
      <c r="C220" s="8" t="n">
        <v>0.0492393845276071</v>
      </c>
      <c r="D220" s="19" t="n">
        <v>0.04919038350687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00898142303</v>
      </c>
      <c r="D221" s="19" t="n">
        <v>0.1101953382375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48</v>
      </c>
      <c r="C222" s="8" t="n">
        <v>0.0580400247860964</v>
      </c>
      <c r="D222" s="19" t="n">
        <v>0.0580055957814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6294784650525</v>
      </c>
      <c r="D223" s="19" t="n">
        <v>0.0633313178912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59408159770686</v>
      </c>
      <c r="D224" s="19" t="n">
        <v>0.07589577458650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37972164598148</v>
      </c>
      <c r="D225" s="19" t="n">
        <v>0.07346801122593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49</v>
      </c>
      <c r="C226" s="8" t="n">
        <v>0.0492319599328146</v>
      </c>
      <c r="D226" s="31" t="n">
        <v>0.04920235481763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8873357931705</v>
      </c>
      <c r="D227" s="19" t="n">
        <v>0.1587894653550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5503369882933</v>
      </c>
      <c r="D228" s="19" t="n">
        <v>0.04251615554804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1322078764162</v>
      </c>
      <c r="D229" s="19" t="n">
        <v>0.13107331172494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7630746677102</v>
      </c>
      <c r="D230" s="19" t="n">
        <v>0.04875493672149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8566497961177</v>
      </c>
      <c r="D231" s="19" t="n">
        <v>0.1784314126688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0</v>
      </c>
      <c r="C232" s="8" t="n">
        <v>0.0743941029114345</v>
      </c>
      <c r="D232" s="19" t="n">
        <v>0.0743512074667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1</v>
      </c>
      <c r="C233" s="8" t="n">
        <v>0.0448253805314784</v>
      </c>
      <c r="D233" s="19" t="n">
        <v>0.04478137904532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3967438570135</v>
      </c>
      <c r="D234" s="19" t="n">
        <v>0.05394693226673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34293546044522</v>
      </c>
      <c r="D235" s="19" t="n">
        <v>0.08339999282551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497224744626</v>
      </c>
      <c r="D236" s="19" t="n">
        <v>0.1414878954388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943089188314</v>
      </c>
      <c r="D237" s="19" t="n">
        <v>0.106937007857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043618510792</v>
      </c>
      <c r="D238" s="19" t="n">
        <v>0.1370361754198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8477857254018</v>
      </c>
      <c r="D239" s="19" t="n">
        <v>0.1277063618004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22883773089</v>
      </c>
      <c r="D240" s="19" t="n">
        <v>0.04121957167575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8998691001619</v>
      </c>
      <c r="D241" s="19" t="n">
        <v>0.128976433745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1547847850546</v>
      </c>
      <c r="D242" s="19" t="n">
        <v>0.06312643293406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0452797716894371</v>
      </c>
      <c r="D243" s="19" t="n">
        <v>0.04525700572535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3</v>
      </c>
      <c r="C244" s="8" t="n">
        <v>0.0635185683033132</v>
      </c>
      <c r="D244" s="19" t="n">
        <v>0.06345275854378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550473705032</v>
      </c>
      <c r="D245" s="19" t="n">
        <v>0.158515312250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4</v>
      </c>
      <c r="C246" s="8" t="n">
        <v>0.141594661518039</v>
      </c>
      <c r="D246" s="19" t="n">
        <v>0.1435238414297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2307314121386</v>
      </c>
      <c r="D247" s="19" t="n">
        <v>0.197108416078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0285380864628</v>
      </c>
      <c r="D248" s="19" t="n">
        <v>0.06900138251564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539316954661</v>
      </c>
      <c r="D249" s="19" t="n">
        <v>0.045500211826393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996674643161</v>
      </c>
      <c r="D250" s="19" t="n">
        <v>0.1399402139050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069595190139</v>
      </c>
      <c r="D251" s="19" t="n">
        <v>0.1406389023311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35285939508781</v>
      </c>
      <c r="D252" s="19" t="n">
        <v>0.1347721212818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69238549606412</v>
      </c>
      <c r="D253" s="19" t="n">
        <v>0.06687550542857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758203241545372</v>
      </c>
      <c r="D254" s="19" t="n">
        <v>0.07575925852441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8579150621536</v>
      </c>
      <c r="D255" s="19" t="n">
        <v>0.158528814809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172552344482</v>
      </c>
      <c r="D256" s="19" t="n">
        <v>0.1311327640817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83602172862193</v>
      </c>
      <c r="D257" s="19" t="n">
        <v>0.03831878820648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7</v>
      </c>
      <c r="C258" s="116" t="n">
        <v>0.0362162407965325</v>
      </c>
      <c r="D258" s="19" t="n">
        <v>0.03618214785066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8</v>
      </c>
      <c r="C259" s="116" t="n">
        <v>0.032197929744007</v>
      </c>
      <c r="D259" s="19" t="n">
        <v>0.03218069764641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27642505525355</v>
      </c>
      <c r="D260" s="19" t="n">
        <v>0.04273374000860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81886736681948</v>
      </c>
      <c r="D261" s="19" t="n">
        <v>0.06796697881545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0797038118765</v>
      </c>
      <c r="D262" s="19" t="n">
        <v>0.08454913352731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7197596710538</v>
      </c>
      <c r="D263" s="19" t="n">
        <v>0.06770816699542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59</v>
      </c>
      <c r="C264" s="116" t="n">
        <v>0.14868989105889</v>
      </c>
      <c r="D264" s="19" t="n">
        <v>0.1486695534378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0</v>
      </c>
      <c r="C265" s="8" t="n">
        <v>0.0425204528595032</v>
      </c>
      <c r="D265" s="27" t="n">
        <v>0.042479798534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329775406731</v>
      </c>
      <c r="D266" s="27" t="n">
        <v>0.1331975503085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48076658156484</v>
      </c>
      <c r="D267" s="19" t="n">
        <v>0.07475481252672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2848143138814</v>
      </c>
      <c r="D268" s="19" t="n">
        <v>0.2130573872700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577388531365</v>
      </c>
      <c r="D269" s="19" t="n">
        <v>0.1995287671168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4065183029976</v>
      </c>
      <c r="D270" s="19" t="n">
        <v>0.06137967886097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270252459164</v>
      </c>
      <c r="D271" s="19" t="n">
        <v>0.1292563526839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0833735752274</v>
      </c>
      <c r="D272" s="19" t="n">
        <v>0.1117082293842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62717138107785</v>
      </c>
      <c r="D273" s="19" t="n">
        <v>0.08601542212565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8418699873571</v>
      </c>
      <c r="D274" s="19" t="n">
        <v>0.04969711513838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1</v>
      </c>
      <c r="C275" s="8" t="n">
        <v>0.0473328902208392</v>
      </c>
      <c r="D275" s="19" t="n">
        <v>0.047302952215321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2</v>
      </c>
      <c r="C276" s="8" t="n">
        <v>0.045506764210268</v>
      </c>
      <c r="D276" s="19" t="n">
        <v>0.04549059293157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656423638841</v>
      </c>
      <c r="D277" s="19" t="n">
        <v>0.2155891748935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07983908129156</v>
      </c>
      <c r="D278" s="19" t="n">
        <v>0.3063130608502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73918526607</v>
      </c>
      <c r="D279" s="19" t="n">
        <v>0.126970328601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269333568221</v>
      </c>
      <c r="D280" s="19" t="n">
        <v>0.1712457622187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0768985339944</v>
      </c>
      <c r="D281" s="19" t="n">
        <v>0.06903391582001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29862888554642</v>
      </c>
      <c r="D282" s="19" t="n">
        <v>0.09290535437416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9083960809893</v>
      </c>
      <c r="D283" s="27" t="n">
        <v>0.1016335211335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3</v>
      </c>
      <c r="C284" s="8" t="n">
        <v>0.0219765899502863</v>
      </c>
      <c r="D284" s="27" t="n">
        <v>0.021966709960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1848208630769</v>
      </c>
      <c r="D285" s="27" t="n">
        <v>0.01216096489341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5667071845871</v>
      </c>
      <c r="D286" s="27" t="n">
        <v>0.107066188590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5636426081377</v>
      </c>
      <c r="D287" s="19" t="n">
        <v>0.205632820202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372198238006</v>
      </c>
      <c r="D288" s="27" t="n">
        <v>0.03676591897176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5616582534838</v>
      </c>
      <c r="D289" s="19" t="n">
        <v>0.1367466263477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368644594455</v>
      </c>
      <c r="D290" s="19" t="n">
        <v>0.005273521930853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281982772514</v>
      </c>
      <c r="D291" s="19" t="n">
        <v>0.006112161194857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86895493759326</v>
      </c>
      <c r="D292" s="19" t="n">
        <v>0.05864952836249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1659441692585</v>
      </c>
      <c r="D293" s="19" t="n">
        <v>0.1250725989431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4695919381507</v>
      </c>
      <c r="D294" s="19" t="n">
        <v>0.2046069632386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0918363313281</v>
      </c>
      <c r="D295" s="19" t="n">
        <v>0.1007276990962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68728570529793</v>
      </c>
      <c r="D296" s="19" t="n">
        <v>0.1678834521607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4</v>
      </c>
      <c r="C297" s="8" t="n">
        <v>0.044826451660751</v>
      </c>
      <c r="D297" s="19" t="n">
        <v>0.04480454846531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18038870760432</v>
      </c>
      <c r="D298" s="19" t="n">
        <v>0.07179659540742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742352859326</v>
      </c>
      <c r="D299" s="19" t="n">
        <v>0.1106790583454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7702039884595</v>
      </c>
      <c r="D300" s="19" t="n">
        <v>0.1967853804930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7815064545382</v>
      </c>
      <c r="D301" s="19" t="n">
        <v>0.05976038510489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38273041469098</v>
      </c>
      <c r="D302" s="19" t="n">
        <v>0.07379984878503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5</v>
      </c>
      <c r="C303" s="8" t="n">
        <v>0.0635314464075856</v>
      </c>
      <c r="D303" s="19" t="n">
        <v>0.06323182374037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727127702864</v>
      </c>
      <c r="D304" s="19" t="n">
        <v>0.01127032274802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5623442894168</v>
      </c>
      <c r="D305" s="19" t="n">
        <v>0.03053335586215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49259007897094</v>
      </c>
      <c r="D306" s="19" t="n">
        <v>0.07590657276655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3732240750709</v>
      </c>
      <c r="D307" s="19" t="n">
        <v>0.03733212544775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526101786728</v>
      </c>
      <c r="D308" s="19" t="n">
        <v>0.0904832477371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9996593661914</v>
      </c>
      <c r="D309" s="19" t="n">
        <v>0.03497006612114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5136256280839</v>
      </c>
      <c r="D310" s="19" t="n">
        <v>0.0454804317977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2674628695206</v>
      </c>
      <c r="D311" s="19" t="n">
        <v>0.0362355974763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6732071169176</v>
      </c>
      <c r="D312" s="19" t="n">
        <v>0.03164721626308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1488355770525</v>
      </c>
      <c r="D313" s="19" t="n">
        <v>0.005513406988419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4012421602581</v>
      </c>
      <c r="D314" s="19" t="n">
        <v>0.04137328477423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37693200856229</v>
      </c>
      <c r="D315" s="19" t="n">
        <v>0.05373695596617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339678832464</v>
      </c>
      <c r="D316" s="19" t="n">
        <v>0.1312743050633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20590563211472</v>
      </c>
      <c r="D317" s="19" t="n">
        <v>0.01199763642374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846697291383</v>
      </c>
      <c r="D318" s="19" t="n">
        <v>0.0121266721788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6</v>
      </c>
      <c r="C319" s="8" t="n">
        <v>0.0320673131415515</v>
      </c>
      <c r="D319" s="19" t="n">
        <v>0.03206393941220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288896862045</v>
      </c>
      <c r="D320" s="19" t="n">
        <v>0.04192500984034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272765536973</v>
      </c>
      <c r="D321" s="19" t="n">
        <v>0.02682544233861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1941516185702</v>
      </c>
      <c r="D322" s="19" t="n">
        <v>0.03418872806102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7</v>
      </c>
      <c r="C323" s="8" t="n">
        <v>0.0317115035708913</v>
      </c>
      <c r="D323" s="19" t="n">
        <v>0.03170932946216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68</v>
      </c>
      <c r="C324" s="8" t="n">
        <v>0.0501402896562896</v>
      </c>
      <c r="D324" s="19" t="n">
        <v>0.050136852088560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4818696396375</v>
      </c>
      <c r="D325" s="19" t="n">
        <v>0.02247974830524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7999531012414</v>
      </c>
      <c r="D326" s="19" t="n">
        <v>0.02179817077804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61716010403878</v>
      </c>
      <c r="D327" s="19" t="n">
        <v>0.02605646427136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49863988073928</v>
      </c>
      <c r="D328" s="19" t="n">
        <v>0.049743086346779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54309957190248</v>
      </c>
      <c r="D329" s="19" t="n">
        <v>0.03586458957017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609703884114015</v>
      </c>
      <c r="D330" s="19" t="n">
        <v>0.06177067993812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94855160490372</v>
      </c>
      <c r="D331" s="19" t="n">
        <v>0.039613441131960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5732529588218</v>
      </c>
      <c r="D332" s="19" t="n">
        <v>0.03056912441882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819161977155995</v>
      </c>
      <c r="D333" s="19" t="n">
        <v>0.081541730866574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0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2</v>
      </c>
      <c r="C3" s="34" t="s">
        <v>903</v>
      </c>
      <c r="D3" s="120" t="s">
        <v>90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009151103014</v>
      </c>
      <c r="D5" s="19" t="n">
        <v>0.00140921427774487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5065394875526</v>
      </c>
      <c r="D6" s="19" t="n">
        <v>0.0023590680949655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3005210964385</v>
      </c>
      <c r="D7" s="19" t="n">
        <v>0.00264206645165515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359448893427</v>
      </c>
      <c r="D8" s="19" t="n">
        <v>0.00264271259303189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50981730509075</v>
      </c>
      <c r="D9" s="19" t="n">
        <v>0.0150364831005092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25133489477031</v>
      </c>
      <c r="D10" s="19" t="n">
        <v>0.0082394601256595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023299881213</v>
      </c>
      <c r="D11" s="19" t="n">
        <v>0.00471855971013526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18680327577087</v>
      </c>
      <c r="D12" s="19" t="n">
        <v>0.0318568683420786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269161946947</v>
      </c>
      <c r="D13" s="19" t="n">
        <v>0.0328231917720485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18575213997913</v>
      </c>
      <c r="D14" s="19" t="n">
        <v>0.0918143537378656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84811976362724</v>
      </c>
      <c r="D15" s="19" t="n">
        <v>0.0384363843596556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79373368447852</v>
      </c>
      <c r="D16" s="19" t="n">
        <v>0.037902663532629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80328360033543</v>
      </c>
      <c r="D17" s="19" t="n">
        <v>0.0578687822193174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2200241124612</v>
      </c>
      <c r="D18" s="19" t="n">
        <v>0.0274532662232457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79373368447852</v>
      </c>
      <c r="D19" s="19" t="n">
        <v>0.037902663532629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7699666160097</v>
      </c>
      <c r="D20" s="19" t="n">
        <v>0.0267645078918128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77005314392415</v>
      </c>
      <c r="D21" s="19" t="n">
        <v>0.0785557597849374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0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2</v>
      </c>
      <c r="C3" s="39" t="s">
        <v>903</v>
      </c>
      <c r="D3" s="40" t="s">
        <v>90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91081775938409</v>
      </c>
      <c r="D5" s="9" t="n">
        <v>0.068822818731283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275179380605</v>
      </c>
      <c r="D6" s="14" t="n">
        <v>0.11021848843700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39683424170191</v>
      </c>
      <c r="D7" s="19" t="n">
        <v>0.0738152634827452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09401184804629</v>
      </c>
      <c r="D8" s="19" t="n">
        <v>0.110474253765928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481301355178</v>
      </c>
      <c r="D9" s="19" t="n">
        <v>0.10443555238713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3825434374966</v>
      </c>
      <c r="D10" s="19" t="n">
        <v>0.137887172988762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69315149442612</v>
      </c>
      <c r="D11" s="19" t="n">
        <v>0.0368940393956843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3371042342944</v>
      </c>
      <c r="D12" s="19" t="n">
        <v>0.169144759820338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834400445051</v>
      </c>
      <c r="D13" s="19" t="n">
        <v>0.129819144919186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1930328766582</v>
      </c>
      <c r="D14" s="19" t="n">
        <v>0.0551479217350475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0998616786451</v>
      </c>
      <c r="D15" s="19" t="n">
        <v>0.0420587606919329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4231309057938</v>
      </c>
      <c r="D16" s="19" t="n">
        <v>0.0433782744682082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59437826956667</v>
      </c>
      <c r="D17" s="19" t="n">
        <v>0.159270462063133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7603600541914</v>
      </c>
      <c r="D18" s="19" t="n">
        <v>0.0757345592522441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1594661518039</v>
      </c>
      <c r="D19" s="19" t="n">
        <v>0.143523841429727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0035000717175</v>
      </c>
      <c r="D20" s="19" t="n">
        <v>0.0519740695365276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3063263870576</v>
      </c>
      <c r="D21" s="19" t="n">
        <v>0.066271572568639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60748951870943</v>
      </c>
      <c r="D22" s="19" t="n">
        <v>0.0965916999254801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4735982979088</v>
      </c>
      <c r="D23" s="19" t="n">
        <v>0.056443057429605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1212370832987</v>
      </c>
      <c r="D24" s="19" t="n">
        <v>0.0616509458314715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33443447442648</v>
      </c>
      <c r="D25" s="19" t="n">
        <v>0.0729609548392151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2561074729321</v>
      </c>
      <c r="D26" s="19" t="n">
        <v>0.142283637950407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8547971236074</v>
      </c>
      <c r="D27" s="19" t="n">
        <v>0.052842806394901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141686630853</v>
      </c>
      <c r="D28" s="19" t="n">
        <v>0.0949018022026578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49259007897094</v>
      </c>
      <c r="D29" s="19" t="n">
        <v>0.075906572766558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2118963842885</v>
      </c>
      <c r="D30" s="19" t="n">
        <v>0.17128742640024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041258178092</v>
      </c>
      <c r="D31" s="19" t="n">
        <v>0.0593882214886319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622241608679</v>
      </c>
      <c r="D32" s="19" t="n">
        <v>0.166861494465463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636426081377</v>
      </c>
      <c r="D33" s="19" t="n">
        <v>0.20563282020269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6284507868071</v>
      </c>
      <c r="D34" s="19" t="n">
        <v>0.0406062156938414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4725918652508</v>
      </c>
      <c r="D35" s="19" t="n">
        <v>0.041449626542161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693758703945</v>
      </c>
      <c r="D36" s="19" t="n">
        <v>0.0868944229896593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2263876599758</v>
      </c>
      <c r="D37" s="19" t="n">
        <v>0.0631973465281615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848143138814</v>
      </c>
      <c r="D38" s="19" t="n">
        <v>0.213057387270039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237198238858</v>
      </c>
      <c r="D39" s="19" t="n">
        <v>0.0501971113300987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078414032832</v>
      </c>
      <c r="D40" s="19" t="n">
        <v>0.0780013798525852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589799806041</v>
      </c>
      <c r="D41" s="19" t="n">
        <v>0.0321535901262273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885932841123667</v>
      </c>
      <c r="D42" s="19" t="n">
        <v>0.0902303433508584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634951006216</v>
      </c>
      <c r="D43" s="19" t="n">
        <v>0.169570969633964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6480270915846</v>
      </c>
      <c r="D44" s="19" t="n">
        <v>0.0646013140794388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49996593661914</v>
      </c>
      <c r="D45" s="19" t="n">
        <v>0.0349700661211492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8079565308886</v>
      </c>
      <c r="D46" s="19" t="n">
        <v>0.0457693277422445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2319599328146</v>
      </c>
      <c r="D47" s="19" t="n">
        <v>0.0492023548176341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2674628695206</v>
      </c>
      <c r="D48" s="19" t="n">
        <v>0.036235597476374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5101716762955</v>
      </c>
      <c r="D49" s="19" t="n">
        <v>0.0494454687493555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25663949759</v>
      </c>
      <c r="D50" s="19" t="n">
        <v>0.122314678914925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500126979942</v>
      </c>
      <c r="D51" s="19" t="n">
        <v>0.126455740455544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5812182801165</v>
      </c>
      <c r="D52" s="19" t="n">
        <v>0.0615601813668937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169181067242</v>
      </c>
      <c r="D53" s="19" t="n">
        <v>0.10207556883633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5185683033132</v>
      </c>
      <c r="D54" s="19" t="n">
        <v>0.0634527585437878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7935569431457</v>
      </c>
      <c r="D55" s="19" t="n">
        <v>0.0467740939604294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564347621083</v>
      </c>
      <c r="D56" s="19" t="n">
        <v>0.133480686975756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1437926821275</v>
      </c>
      <c r="D57" s="19" t="n">
        <v>0.0391308729766997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5483499623021</v>
      </c>
      <c r="D58" s="19" t="n">
        <v>0.0754803685207484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4360274158207</v>
      </c>
      <c r="D59" s="19" t="n">
        <v>0.080396051945159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5754918829218</v>
      </c>
      <c r="D60" s="19" t="n">
        <v>0.135679042235103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1429564504053</v>
      </c>
      <c r="D61" s="19" t="n">
        <v>0.0601063123226199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8068033347608</v>
      </c>
      <c r="D62" s="19" t="n">
        <v>0.177559277312402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473300820297</v>
      </c>
      <c r="D63" s="19" t="n">
        <v>0.0474527197101889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6216690496306</v>
      </c>
      <c r="D64" s="19" t="n">
        <v>0.11644139305504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688681469898</v>
      </c>
      <c r="D65" s="19" t="n">
        <v>0.0446425538790486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6430864111498</v>
      </c>
      <c r="D66" s="19" t="n">
        <v>0.078615255741846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99001909423286</v>
      </c>
      <c r="D67" s="19" t="n">
        <v>0.19868171276467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2868050404595</v>
      </c>
      <c r="D68" s="19" t="n">
        <v>0.0442420817922327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053223275224</v>
      </c>
      <c r="D69" s="19" t="n">
        <v>0.0664975545786909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035815959918</v>
      </c>
      <c r="D70" s="19" t="n">
        <v>0.214848520582672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7925229870966</v>
      </c>
      <c r="D71" s="19" t="n">
        <v>0.0927550061225544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479334291445</v>
      </c>
      <c r="D72" s="19" t="n">
        <v>0.0554353481942541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39073380531192</v>
      </c>
      <c r="D73" s="19" t="n">
        <v>0.0738860498253388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0833735752274</v>
      </c>
      <c r="D74" s="19" t="n">
        <v>0.111708229384225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0718369733658</v>
      </c>
      <c r="D75" s="19" t="n">
        <v>0.270652885881693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2393845276071</v>
      </c>
      <c r="D76" s="19" t="n">
        <v>0.0491903835068763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1754756840434</v>
      </c>
      <c r="D77" s="19" t="n">
        <v>0.0811671447851753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59845106331595</v>
      </c>
      <c r="D78" s="19" t="n">
        <v>0.0566151761205465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0742352859326</v>
      </c>
      <c r="D79" s="19" t="n">
        <v>0.110679058345404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2874619769184</v>
      </c>
      <c r="D80" s="19" t="n">
        <v>0.0542577573240788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898157013837</v>
      </c>
      <c r="D81" s="19" t="n">
        <v>0.140457415896599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629680628656</v>
      </c>
      <c r="D82" s="19" t="n">
        <v>0.052580914628852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1677237923295</v>
      </c>
      <c r="D83" s="19" t="n">
        <v>0.0491319405858068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09825064870983</v>
      </c>
      <c r="D84" s="19" t="n">
        <v>0.0609220648596593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36294784650525</v>
      </c>
      <c r="D85" s="19" t="n">
        <v>0.063331317891212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07983908129156</v>
      </c>
      <c r="D86" s="19" t="n">
        <v>0.306313060850252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06764210268</v>
      </c>
      <c r="D87" s="19" t="n">
        <v>0.0454905929315713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0774770017307</v>
      </c>
      <c r="D88" s="19" t="n">
        <v>0.0500729502879639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498418699873571</v>
      </c>
      <c r="D89" s="19" t="n">
        <v>0.0496971151383874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5503369882933</v>
      </c>
      <c r="D90" s="19" t="n">
        <v>0.0425161555480443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48253805314784</v>
      </c>
      <c r="D91" s="19" t="n">
        <v>0.044781379045325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3967438570135</v>
      </c>
      <c r="D92" s="19" t="n">
        <v>0.0539469322667365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5616582534838</v>
      </c>
      <c r="D93" s="19" t="n">
        <v>0.136746626347735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8477857254018</v>
      </c>
      <c r="D94" s="19" t="n">
        <v>0.127706361800424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2797716894371</v>
      </c>
      <c r="D95" s="19" t="n">
        <v>0.0452570057253508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58203241545372</v>
      </c>
      <c r="D96" s="19" t="n">
        <v>0.075759258524412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4064273116326</v>
      </c>
      <c r="D97" s="19" t="n">
        <v>0.065383256164781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7642505525355</v>
      </c>
      <c r="D98" s="19" t="n">
        <v>0.0427337400086042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5204528595032</v>
      </c>
      <c r="D99" s="19" t="n">
        <v>0.04247979853498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29775406731</v>
      </c>
      <c r="D100" s="19" t="n">
        <v>0.133197550308549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569275559459</v>
      </c>
      <c r="D101" s="19" t="n">
        <v>0.0525453709231183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656423638841</v>
      </c>
      <c r="D102" s="19" t="n">
        <v>0.215589174893595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0881605782994</v>
      </c>
      <c r="D103" s="19" t="n">
        <v>0.04607082121676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5643134984398</v>
      </c>
      <c r="D104" s="19" t="n">
        <v>0.105943814753613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2863673465686</v>
      </c>
      <c r="D105" s="19" t="n">
        <v>0.0562314460105454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6743566339598</v>
      </c>
      <c r="D106" s="19" t="n">
        <v>0.146857852200762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5667071845871</v>
      </c>
      <c r="D107" s="19" t="n">
        <v>0.10706618859038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4591425159028</v>
      </c>
      <c r="D108" s="19" t="n">
        <v>0.134473410695276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6895493759326</v>
      </c>
      <c r="D109" s="19" t="n">
        <v>0.0586495283624996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4695919381507</v>
      </c>
      <c r="D110" s="19" t="n">
        <v>0.204606963238682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07773417036591</v>
      </c>
      <c r="D111" s="19" t="n">
        <v>0.0507207123769481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826451660751</v>
      </c>
      <c r="D112" s="19" t="n">
        <v>0.0448045484653153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1659441692585</v>
      </c>
      <c r="D113" s="19" t="n">
        <v>0.125072598943171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0918363313281</v>
      </c>
      <c r="D114" s="19" t="n">
        <v>0.10072769909627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727127702864</v>
      </c>
      <c r="D115" s="19" t="n">
        <v>0.0112703227480294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6732071169176</v>
      </c>
      <c r="D116" s="19" t="n">
        <v>0.0316472162630849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526101786728</v>
      </c>
      <c r="D117" s="19" t="n">
        <v>0.090483247737148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1919075895748</v>
      </c>
      <c r="D118" s="19" t="n">
        <v>0.10142023431024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3732240750709</v>
      </c>
      <c r="D119" s="19" t="n">
        <v>0.0373321254477594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571407760421</v>
      </c>
      <c r="D120" s="19" t="n">
        <v>0.0319537657192483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26100717437868</v>
      </c>
      <c r="D121" s="19" t="n">
        <v>0.0555798792656437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339678832464</v>
      </c>
      <c r="D122" s="19" t="n">
        <v>0.131274305063373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115035708913</v>
      </c>
      <c r="D123" s="19" t="n">
        <v>0.0317093294621644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106270904738</v>
      </c>
      <c r="D124" s="19" t="n">
        <v>0.0569964791399217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673131415515</v>
      </c>
      <c r="D125" s="19" t="n">
        <v>0.0320639394122034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732529588218</v>
      </c>
      <c r="D126" s="19" t="n">
        <v>0.030569124418828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0-02T15:10:40Z</dcterms:modified>
  <cp:revision>0</cp:revision>
  <dc:subject/>
  <dc:title/>
</cp:coreProperties>
</file>