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6</definedName>
    <definedName function="false" hidden="false" localSheetId="8" name="_xlnm.Print_Area" vbProcedure="false">'CAT SUR ACTIONS - INTERVALLES'!$A$1:$D$128</definedName>
    <definedName function="false" hidden="false" localSheetId="4" name="_xlnm.Print_Area" vbProcedure="false">'FUTURES - INTRA-COMMODITY'!$A$1:$D$156</definedName>
    <definedName function="false" hidden="false" localSheetId="1" name="_xlnm.Print_Area" vbProcedure="false">'FUTURES - MARGIN INTERVALS'!$A$1:$D$23</definedName>
    <definedName function="false" hidden="false" localSheetId="6" name="_xlnm.Print_Area" vbProcedure="false">'OPTIONS - INTERVALLES DE MARGE'!$A$1:$F$346</definedName>
    <definedName function="false" hidden="false" localSheetId="0" name="_xlnm.Print_Area" vbProcedure="false">'OPTIONS - MARGIN INTERVALS'!$A$1:$F$346</definedName>
    <definedName function="false" hidden="false" localSheetId="2" name="_xlnm.Print_Area" vbProcedure="false">'SHARE FUTURES - MARGIN INTERVAL'!$A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1007">
  <si>
    <t xml:space="preserve">MARGIN INTERVALS EFFECTIVE ON OCTOBER 10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ortis Inc.  (Converge)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embina Pipeline Corporation (Converge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OCTOBER 10, 2019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OCTOBER 10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OCTOBER 10, 2019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OCTOBER 10, 2019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OCTOBER 10, 2019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OCTOBER 10, 2019</t>
  </si>
  <si>
    <t xml:space="preserve">Tier</t>
  </si>
  <si>
    <t xml:space="preserve">INTRA-COMMODITY (Inter-Month) SPREAD CHARGES EFFECTIVE ON OCTOBER 10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0, 2019</t>
  </si>
  <si>
    <t xml:space="preserve">INTER-COMMODITY SPREAD CHARGES EFFECTIVE ON OCTOBER 10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0 OCTO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aramount Resources Ltd. Classe A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10 OCTO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0 OCTO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0 OCTOBRE 2019</t>
  </si>
  <si>
    <t xml:space="preserve">IMPUTATIONS POUR POSITION MIXTE INTRA-MARCHANDISE - 'BUTTERFLY' NEUF-MOIS EN VIGUEUR LE 10 OCTOBRE 2019</t>
  </si>
  <si>
    <t xml:space="preserve">IMPUTATIONS POUR POSITION MIXTE INTRA-MARCHANDISE - 'BUTTERFLY' ANNUEL EN VIGUEUR LE 10 OCTOBRE 2019</t>
  </si>
  <si>
    <t xml:space="preserve">IMPUTATIONS POUR POSITION MIXTE INTRA-MARCHANDISE - INTERMENSUELLE EN VIGUEUR LE 10 OCTOBRE 2019</t>
  </si>
  <si>
    <t xml:space="preserve">IMPUTATIONS POUR POSITION MIXTE INTRA-MARCHANDISES INTERMENSUELLE EN VIGUEUR LE 10 OCTO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I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0 OCTO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4139551867916</v>
      </c>
      <c r="D5" s="9" t="n">
        <v>0.1632944181844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425516867117</v>
      </c>
      <c r="D6" s="14" t="n">
        <v>0.1042105757902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4005897705566</v>
      </c>
      <c r="D7" s="19" t="n">
        <v>0.13389009057761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4131187024919</v>
      </c>
      <c r="D8" s="19" t="n">
        <v>0.21395624629110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4511185077059</v>
      </c>
      <c r="D9" s="19" t="n">
        <v>0.052427856763197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3631477471401</v>
      </c>
      <c r="D10" s="19" t="n">
        <v>0.1335275450901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191810645644</v>
      </c>
      <c r="D11" s="19" t="n">
        <v>0.070916246310476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99951122174</v>
      </c>
      <c r="D12" s="19" t="n">
        <v>0.10993931557645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7418212918186</v>
      </c>
      <c r="D13" s="19" t="n">
        <v>0.10688219563054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196569823234</v>
      </c>
      <c r="D14" s="19" t="n">
        <v>0.13614390318104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95021980062787</v>
      </c>
      <c r="D15" s="19" t="n">
        <v>0.089462843015314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75890264252</v>
      </c>
      <c r="D16" s="19" t="n">
        <v>0.10272519804548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22154108654371</v>
      </c>
      <c r="D17" s="19" t="n">
        <v>0.07183209046534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92415101022369</v>
      </c>
      <c r="D18" s="19" t="n">
        <v>0.049197907210661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0368443666112</v>
      </c>
      <c r="D19" s="19" t="n">
        <v>0.27029098785156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06829545144765</v>
      </c>
      <c r="D20" s="19" t="n">
        <v>0.060623747250741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4500311378</v>
      </c>
      <c r="D21" s="19" t="n">
        <v>0.15844426332187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47395801933336</v>
      </c>
      <c r="D22" s="19" t="n">
        <v>0.084705671641106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673281971686</v>
      </c>
      <c r="D23" s="19" t="n">
        <v>0.11034606700201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5704554191211</v>
      </c>
      <c r="D24" s="19" t="n">
        <v>0.14564053413618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3603385416047</v>
      </c>
      <c r="D25" s="19" t="n">
        <v>0.087301773249466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52929068576344</v>
      </c>
      <c r="D26" s="19" t="n">
        <v>0.065270444066365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49890318930984</v>
      </c>
      <c r="D27" s="19" t="n">
        <v>0.094965175292263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35106887414246</v>
      </c>
      <c r="D28" s="19" t="n">
        <v>0.083489584956852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04584719250259</v>
      </c>
      <c r="D29" s="19" t="n">
        <v>0.05040995763893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70051573930882</v>
      </c>
      <c r="D30" s="19" t="n">
        <v>0.086984860172145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49686591062351</v>
      </c>
      <c r="D31" s="19" t="n">
        <v>0.054924019907111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5657943496689</v>
      </c>
      <c r="D32" s="19" t="n">
        <v>0.13628367564358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7572319264443</v>
      </c>
      <c r="D33" s="19" t="n">
        <v>0.16707919196256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47112664848945</v>
      </c>
      <c r="D34" s="19" t="n">
        <v>0.094572142369241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67453622821097</v>
      </c>
      <c r="D35" s="19" t="n">
        <v>0.036708557969338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66084743834314</v>
      </c>
      <c r="D36" s="19" t="n">
        <v>0.056580742111974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3207689425645</v>
      </c>
      <c r="D37" s="19" t="n">
        <v>0.050312054600258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29761456763133</v>
      </c>
      <c r="D38" s="19" t="n">
        <v>0.1297471216289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0539743221142</v>
      </c>
      <c r="D39" s="19" t="n">
        <v>0.050049018102403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0357312300372</v>
      </c>
      <c r="D40" s="19" t="n">
        <v>0.15106659916017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3563473832887</v>
      </c>
      <c r="D41" s="19" t="n">
        <v>0.19351240575719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883399595157</v>
      </c>
      <c r="D42" s="19" t="n">
        <v>0.065837366676842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18946636084616</v>
      </c>
      <c r="D43" s="19" t="n">
        <v>0.041853141924355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92482099721292</v>
      </c>
      <c r="D44" s="19" t="n">
        <v>0.19333423516337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40636029351063</v>
      </c>
      <c r="D45" s="19" t="n">
        <v>0.04401899528955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48674813900286</v>
      </c>
      <c r="D46" s="19" t="n">
        <v>0.054994856130127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4993297939626</v>
      </c>
      <c r="D47" s="19" t="n">
        <v>0.16467009370809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6266505004301</v>
      </c>
      <c r="D48" s="19" t="n">
        <v>0.14625293880104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8787520618915</v>
      </c>
      <c r="D49" s="19" t="n">
        <v>0.068533301135080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77173500386791</v>
      </c>
      <c r="D50" s="19" t="n">
        <v>0.047690549878526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82748073780344</v>
      </c>
      <c r="D51" s="19" t="n">
        <v>0.097794841583879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6940672009446</v>
      </c>
      <c r="D52" s="19" t="n">
        <v>0.056926870888993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56308074411036</v>
      </c>
      <c r="D53" s="19" t="n">
        <v>0.075605060718761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26073676569353</v>
      </c>
      <c r="D54" s="19" t="n">
        <v>0.092570516668822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1745006500412</v>
      </c>
      <c r="D55" s="19" t="n">
        <v>0.14109368789618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8392762501411</v>
      </c>
      <c r="D56" s="19" t="n">
        <v>0.10835986471735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85685098946101</v>
      </c>
      <c r="D57" s="19" t="n">
        <v>0.28423784606180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69058143888061</v>
      </c>
      <c r="D58" s="19" t="n">
        <v>0.16839783651999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0975108670185</v>
      </c>
      <c r="D59" s="19" t="n">
        <v>0.15088566046488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43009811936126</v>
      </c>
      <c r="D60" s="19" t="n">
        <v>0.074192857158973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96118704638465</v>
      </c>
      <c r="D61" s="27" t="n">
        <v>0.089549175959241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94580156596868</v>
      </c>
      <c r="D62" s="27" t="n">
        <v>0.089411371540450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18271181715201</v>
      </c>
      <c r="D63" s="27" t="n">
        <v>0.071788287832234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0767060842692</v>
      </c>
      <c r="D64" s="27" t="n">
        <v>0.060580342816873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5808686832969</v>
      </c>
      <c r="D65" s="27" t="n">
        <v>0.14582483678903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9622542250077</v>
      </c>
      <c r="D66" s="27" t="n">
        <v>0.099206901761186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39533333482502</v>
      </c>
      <c r="D67" s="19" t="n">
        <v>0.093730813790958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31992453177423</v>
      </c>
      <c r="D68" s="19" t="n">
        <v>0.043154055897933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68304004202215</v>
      </c>
      <c r="D69" s="19" t="n">
        <v>0.068232553455847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4126617313728</v>
      </c>
      <c r="D70" s="19" t="n">
        <v>0.17410805219635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949751087903927</v>
      </c>
      <c r="D71" s="19" t="n">
        <v>0.09620821318429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18571746390436</v>
      </c>
      <c r="D72" s="19" t="n">
        <v>0.051828076597669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61341287935234</v>
      </c>
      <c r="D73" s="19" t="n">
        <v>0.066099898927173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56672219613966</v>
      </c>
      <c r="D74" s="19" t="n">
        <v>0.15652869962523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1317644489809</v>
      </c>
      <c r="D75" s="19" t="n">
        <v>0.049127091029090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7513969426249</v>
      </c>
      <c r="D76" s="19" t="n">
        <v>0.15743326483531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7397397392022</v>
      </c>
      <c r="D77" s="19" t="n">
        <v>0.19708483393034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20708384963799</v>
      </c>
      <c r="D78" s="19" t="n">
        <v>0.042035231509433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60148018020216</v>
      </c>
      <c r="D79" s="19" t="n">
        <v>0.055961092310358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63233437902409</v>
      </c>
      <c r="D80" s="19" t="n">
        <v>0.056293550427248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60029892907736</v>
      </c>
      <c r="D81" s="19" t="n">
        <v>0.045986324413814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42858637464307</v>
      </c>
      <c r="D82" s="19" t="n">
        <v>0.04425501400740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05566779375061</v>
      </c>
      <c r="D83" s="19" t="n">
        <v>0.10735502824592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57913341377027</v>
      </c>
      <c r="D84" s="19" t="n">
        <v>0.065746435414064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216930423526928</v>
      </c>
      <c r="D85" s="19" t="n">
        <v>0.2165876253236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514111669784138</v>
      </c>
      <c r="D86" s="19" t="n">
        <v>0.051365740563845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51072391000777</v>
      </c>
      <c r="D87" s="19" t="n">
        <v>0.15101466022700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63967441923652</v>
      </c>
      <c r="D88" s="19" t="n">
        <v>0.16268244191458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430137674317759</v>
      </c>
      <c r="D89" s="19" t="n">
        <v>0.043010892818857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23702605114772</v>
      </c>
      <c r="D90" s="19" t="n">
        <v>0.072010943733349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4806891283968</v>
      </c>
      <c r="D91" s="19" t="n">
        <v>0.12465419475960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52239121905389</v>
      </c>
      <c r="D92" s="19" t="n">
        <v>0.15220554913557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769486986386972</v>
      </c>
      <c r="D93" s="19" t="n">
        <v>0.076564181164564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915981763355732</v>
      </c>
      <c r="D94" s="19" t="n">
        <v>0.091486303218843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2210668170914</v>
      </c>
      <c r="D95" s="19" t="n">
        <v>0.11219799672641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715608286654713</v>
      </c>
      <c r="D96" s="19" t="n">
        <v>0.071304001781268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1440677575629</v>
      </c>
      <c r="D97" s="19" t="n">
        <v>0.14359833318494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72338744186609</v>
      </c>
      <c r="D98" s="19" t="n">
        <v>0.17228971013906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48871064351873</v>
      </c>
      <c r="D99" s="19" t="n">
        <v>0.14883893439465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48517871758071</v>
      </c>
      <c r="D100" s="19" t="n">
        <v>0.094838829815021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907781235012648</v>
      </c>
      <c r="D101" s="19" t="n">
        <v>0.090448195008230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67614543317331</v>
      </c>
      <c r="D102" s="19" t="n">
        <v>0.16697732879795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390788650233338</v>
      </c>
      <c r="D103" s="19" t="n">
        <v>0.03906580777838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93246831306228</v>
      </c>
      <c r="D104" s="19" t="n">
        <v>0.059309001884321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052796831785758</v>
      </c>
      <c r="D105" s="19" t="n">
        <v>0.052785361397767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2633263087795</v>
      </c>
      <c r="D106" s="19" t="n">
        <v>0.12685112235042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5375165505345</v>
      </c>
      <c r="D107" s="19" t="n">
        <v>0.15305443318141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57587268336492</v>
      </c>
      <c r="D108" s="19" t="n">
        <v>0.075713968684010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40517750998877</v>
      </c>
      <c r="D109" s="19" t="n">
        <v>0.040495976966652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77163836873478</v>
      </c>
      <c r="D110" s="19" t="n">
        <v>0.1763833124470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867245384099439</v>
      </c>
      <c r="D111" s="19" t="n">
        <v>0.086682714934655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56902872361426</v>
      </c>
      <c r="D112" s="19" t="n">
        <v>0.15685489654403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68649408888633</v>
      </c>
      <c r="D113" s="19" t="n">
        <v>0.076685184141708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41357495450215</v>
      </c>
      <c r="D114" s="19" t="n">
        <v>0.041334747356143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4</v>
      </c>
      <c r="B115" s="18" t="s">
        <v>226</v>
      </c>
      <c r="C115" s="8" t="n">
        <v>0.0653919419713651</v>
      </c>
      <c r="D115" s="19" t="n">
        <v>0.0653559740765186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0785057753529042</v>
      </c>
      <c r="D116" s="19" t="n">
        <v>0.078478983112187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53073773443661</v>
      </c>
      <c r="D117" s="19" t="n">
        <v>0.15307081977132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03054526530164</v>
      </c>
      <c r="D118" s="19" t="n">
        <v>0.102999487985372</v>
      </c>
      <c r="E118" s="24" t="n">
        <v>0</v>
      </c>
      <c r="F118" s="25" t="n">
        <v>1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842038219798183</v>
      </c>
      <c r="D119" s="19" t="n">
        <v>0.084151865628809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696152906765123</v>
      </c>
      <c r="D120" s="19" t="n">
        <v>0.069608823375572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630829651389788</v>
      </c>
      <c r="D121" s="19" t="n">
        <v>0.06305480610105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776966396279669</v>
      </c>
      <c r="D122" s="19" t="n">
        <v>0.077621229600119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155738568350136</v>
      </c>
      <c r="D123" s="19" t="n">
        <v>0.15572001676670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660108036579085</v>
      </c>
      <c r="D124" s="19" t="n">
        <v>0.065956691643061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36942622731012</v>
      </c>
      <c r="D125" s="19" t="n">
        <v>0.13745269290074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0645057213441221</v>
      </c>
      <c r="D126" s="19" t="n">
        <v>0.064485356671604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193732300338637</v>
      </c>
      <c r="D127" s="19" t="n">
        <v>0.19276080795459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0504975244133403</v>
      </c>
      <c r="D128" s="19" t="n">
        <v>0.050442039956714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321307294121483</v>
      </c>
      <c r="D129" s="19" t="n">
        <v>0.032124667820714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4911833134971</v>
      </c>
      <c r="D130" s="19" t="n">
        <v>0.14835827068214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56257575078626</v>
      </c>
      <c r="D131" s="19" t="n">
        <v>0.15547480647757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01082391743407</v>
      </c>
      <c r="D132" s="19" t="n">
        <v>0.10104845823613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69314273995497</v>
      </c>
      <c r="D133" s="19" t="n">
        <v>0.16927569923371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81489270954886</v>
      </c>
      <c r="D134" s="19" t="n">
        <v>0.18140956588922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80957270321818</v>
      </c>
      <c r="D135" s="19" t="n">
        <v>0.18088031120928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5375712426318</v>
      </c>
      <c r="D136" s="19" t="n">
        <v>0.13530021375507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13495050018539</v>
      </c>
      <c r="D137" s="19" t="n">
        <v>0.21345181186031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213029694651859</v>
      </c>
      <c r="D138" s="19" t="n">
        <v>0.21298795090778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992630702275</v>
      </c>
      <c r="D139" s="19" t="n">
        <v>0.1985999159987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195564595176769</v>
      </c>
      <c r="D140" s="19" t="n">
        <v>0.19491741820981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265643491950737</v>
      </c>
      <c r="D141" s="19" t="n">
        <v>0.026431121183933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491896463146167</v>
      </c>
      <c r="D142" s="19" t="n">
        <v>0.049126124075604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906439887091753</v>
      </c>
      <c r="D143" s="19" t="n">
        <v>0.092739581037045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319405679656603</v>
      </c>
      <c r="D144" s="19" t="n">
        <v>0.031937282640857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644178031238993</v>
      </c>
      <c r="D145" s="19" t="n">
        <v>0.064372604911856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45617101488939</v>
      </c>
      <c r="D146" s="19" t="n">
        <v>0.045579593369463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23678777927964</v>
      </c>
      <c r="D147" s="19" t="n">
        <v>0.12359299475529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500393918728079</v>
      </c>
      <c r="D148" s="19" t="n">
        <v>0.050000186364195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55103689478654</v>
      </c>
      <c r="D149" s="19" t="n">
        <v>0.15530265548042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599615606832272</v>
      </c>
      <c r="D150" s="19" t="n">
        <v>0.059926033639912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659093536551675</v>
      </c>
      <c r="D151" s="19" t="n">
        <v>0.065839610453460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55908685516507</v>
      </c>
      <c r="D152" s="19" t="n">
        <v>0.055628211708405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13270832527553</v>
      </c>
      <c r="D153" s="19" t="n">
        <v>0.11317904190507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66321523001743</v>
      </c>
      <c r="D154" s="19" t="n">
        <v>0.16628906947789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298774570993271</v>
      </c>
      <c r="D155" s="19" t="n">
        <v>0.29962608502869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0796512163251244</v>
      </c>
      <c r="D156" s="19" t="n">
        <v>0.07964904401626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2628144481437</v>
      </c>
      <c r="D157" s="19" t="n">
        <v>0.12623825832670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54859668885163</v>
      </c>
      <c r="D158" s="19" t="n">
        <v>0.15554171218243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0614791896624635</v>
      </c>
      <c r="D159" s="19" t="n">
        <v>0.061459460139859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22271285599191</v>
      </c>
      <c r="D160" s="19" t="n">
        <v>0.12225975135415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3348943324119</v>
      </c>
      <c r="D161" s="19" t="n">
        <v>0.13287049499815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978174295605442</v>
      </c>
      <c r="D162" s="19" t="n">
        <v>0.097799540909114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4669725324848</v>
      </c>
      <c r="D163" s="19" t="n">
        <v>0.046678461800114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26664560643186</v>
      </c>
      <c r="D164" s="19" t="n">
        <v>0.22510926199449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57580601117364</v>
      </c>
      <c r="D165" s="19" t="n">
        <v>0.25751651242904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489882681799247</v>
      </c>
      <c r="D166" s="19" t="n">
        <v>0.048951890723282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20059038658812</v>
      </c>
      <c r="D167" s="19" t="n">
        <v>0.21996107979421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0989714203510866</v>
      </c>
      <c r="D168" s="19" t="n">
        <v>0.098943674177141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01721512678179</v>
      </c>
      <c r="D169" s="19" t="n">
        <v>0.10163569287865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68328036073726</v>
      </c>
      <c r="D170" s="19" t="n">
        <v>0.16810637906180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3149406508523</v>
      </c>
      <c r="D171" s="19" t="n">
        <v>0.13306737396168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1493601674134</v>
      </c>
      <c r="D172" s="19" t="n">
        <v>0.13147434147376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257451497066419</v>
      </c>
      <c r="D173" s="19" t="n">
        <v>0.25660149015909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6617141399502</v>
      </c>
      <c r="D174" s="19" t="n">
        <v>0.11655981639892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69374053028665</v>
      </c>
      <c r="D175" s="19" t="n">
        <v>0.16962427278918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752139979584715</v>
      </c>
      <c r="D176" s="19" t="n">
        <v>0.075147932450172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684752391348577</v>
      </c>
      <c r="D177" s="27" t="n">
        <v>0.068210537086507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02372499174848</v>
      </c>
      <c r="D178" s="19" t="n">
        <v>0.080197673200229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629049324917872</v>
      </c>
      <c r="D179" s="19" t="n">
        <v>0.062903980398662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998389568726679</v>
      </c>
      <c r="D180" s="19" t="n">
        <v>0.099791381353954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473716096479066</v>
      </c>
      <c r="D181" s="19" t="n">
        <v>0.047351688392521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491622232723942</v>
      </c>
      <c r="D182" s="19" t="n">
        <v>0.049130865766785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833189450919118</v>
      </c>
      <c r="D183" s="19" t="n">
        <v>0.084036232696645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660444917011173</v>
      </c>
      <c r="D184" s="19" t="n">
        <v>0.066040625983017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70352286120224</v>
      </c>
      <c r="D185" s="19" t="n">
        <v>0.1703032538246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1419599796751</v>
      </c>
      <c r="D186" s="19" t="n">
        <v>0.11390936824931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44459993473758</v>
      </c>
      <c r="D187" s="19" t="n">
        <v>0.044414550699265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79554386799946</v>
      </c>
      <c r="D188" s="19" t="n">
        <v>0.17875314369630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0961219485684771</v>
      </c>
      <c r="D189" s="19" t="n">
        <v>0.095674356286658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53534663339314</v>
      </c>
      <c r="D190" s="19" t="n">
        <v>0.15342293132141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90171897741738</v>
      </c>
      <c r="D191" s="19" t="n">
        <v>0.18962395627374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662811638729503</v>
      </c>
      <c r="D192" s="19" t="n">
        <v>0.0664745580766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510936233055634</v>
      </c>
      <c r="D193" s="19" t="n">
        <v>0.05107623654862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0664570553062365</v>
      </c>
      <c r="D194" s="19" t="n">
        <v>0.066443165448392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69455458476716</v>
      </c>
      <c r="D195" s="19" t="n">
        <v>0.16946392196222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0510443668124134</v>
      </c>
      <c r="D196" s="19" t="n">
        <v>0.051018791393803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0532073725632497</v>
      </c>
      <c r="D197" s="19" t="n">
        <v>0.053192101924052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404200016479984</v>
      </c>
      <c r="D198" s="19" t="n">
        <v>0.040419901699408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56967817169091</v>
      </c>
      <c r="D199" s="19" t="n">
        <v>0.15687648407301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56471082391677</v>
      </c>
      <c r="D200" s="19" t="n">
        <v>0.15392868097635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552643550779121</v>
      </c>
      <c r="D201" s="19" t="n">
        <v>0.05522204677215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968048267180325</v>
      </c>
      <c r="D202" s="19" t="n">
        <v>0.09632050224685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04217076956997</v>
      </c>
      <c r="D203" s="19" t="n">
        <v>0.10414559771967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212743073893014</v>
      </c>
      <c r="D204" s="19" t="n">
        <v>0.21268223203141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38014272364202</v>
      </c>
      <c r="D205" s="19" t="n">
        <v>0.07378011378634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15886527273227</v>
      </c>
      <c r="D206" s="19" t="n">
        <v>0.11584215612411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46484498740955</v>
      </c>
      <c r="D207" s="19" t="n">
        <v>0.146469188377379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585556269021975</v>
      </c>
      <c r="D208" s="19" t="n">
        <v>0.058263129822836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74055798152821</v>
      </c>
      <c r="D209" s="19" t="n">
        <v>0.1744987549938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40482113012944</v>
      </c>
      <c r="D210" s="19" t="n">
        <v>0.14125888870047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3777660889223</v>
      </c>
      <c r="D211" s="19" t="n">
        <v>0.15376116885157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665978176305271</v>
      </c>
      <c r="D212" s="27" t="n">
        <v>0.066571104514018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65023559365485</v>
      </c>
      <c r="D213" s="27" t="n">
        <v>0.16436007250104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69911594342567</v>
      </c>
      <c r="D214" s="19" t="n">
        <v>0.17172980672908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523872249548227</v>
      </c>
      <c r="D215" s="19" t="n">
        <v>0.05233924361334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541417695884968</v>
      </c>
      <c r="D216" s="19" t="n">
        <v>0.054113157433692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9</v>
      </c>
      <c r="C217" s="8" t="n">
        <v>0.0856056542258435</v>
      </c>
      <c r="D217" s="19" t="n">
        <v>0.0855604144368707</v>
      </c>
      <c r="E217" s="24" t="n">
        <v>1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840343590752751</v>
      </c>
      <c r="D218" s="19" t="n">
        <v>0.083991174676468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811353414006288</v>
      </c>
      <c r="D219" s="19" t="n">
        <v>0.081127664627368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171384902383395</v>
      </c>
      <c r="D220" s="19" t="n">
        <v>0.17136026479257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048994343166975</v>
      </c>
      <c r="D221" s="19" t="n">
        <v>0.048945310404053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110171010695452</v>
      </c>
      <c r="D222" s="19" t="n">
        <v>0.11016469198078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0578680058227838</v>
      </c>
      <c r="D223" s="19" t="n">
        <v>0.057833200518770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24486525900631</v>
      </c>
      <c r="D224" s="19" t="n">
        <v>0.062410791713945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0757175413431847</v>
      </c>
      <c r="D225" s="19" t="n">
        <v>0.075671550517553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0729648981369205</v>
      </c>
      <c r="D226" s="31" t="n">
        <v>0.072699531437700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490828221216866</v>
      </c>
      <c r="D227" s="19" t="n">
        <v>0.049053212715424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158446261582066</v>
      </c>
      <c r="D228" s="19" t="n">
        <v>0.15835747077498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0423807035318582</v>
      </c>
      <c r="D229" s="19" t="n">
        <v>0.042347007154529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28875531690266</v>
      </c>
      <c r="D230" s="19" t="n">
        <v>0.12838553504593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0487212672300821</v>
      </c>
      <c r="D231" s="19" t="n">
        <v>0.048712494459839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177878280750675</v>
      </c>
      <c r="D232" s="19" t="n">
        <v>0.17773697385846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0741835255445163</v>
      </c>
      <c r="D233" s="19" t="n">
        <v>0.074141662938582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0446066148724959</v>
      </c>
      <c r="D234" s="19" t="n">
        <v>0.044562825223125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0538659615742095</v>
      </c>
      <c r="D235" s="19" t="n">
        <v>0.053846261227754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0832841043848579</v>
      </c>
      <c r="D236" s="19" t="n">
        <v>0.083255392259016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14144849019117</v>
      </c>
      <c r="D237" s="19" t="n">
        <v>0.14143846155914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107116311966874</v>
      </c>
      <c r="D238" s="19" t="n">
        <v>0.10856736173784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37003679767697</v>
      </c>
      <c r="D239" s="19" t="n">
        <v>0.13699485323226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127121086228349</v>
      </c>
      <c r="D240" s="19" t="n">
        <v>0.12803863274454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412068625270678</v>
      </c>
      <c r="D241" s="19" t="n">
        <v>0.041203784676622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28789964437524</v>
      </c>
      <c r="D242" s="19" t="n">
        <v>0.12876725794767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0630066967430888</v>
      </c>
      <c r="D243" s="19" t="n">
        <v>0.062972118057279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0451672746360983</v>
      </c>
      <c r="D244" s="19" t="n">
        <v>0.045145123886402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631924911985624</v>
      </c>
      <c r="D245" s="19" t="n">
        <v>0.063127776520256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58377574961762</v>
      </c>
      <c r="D246" s="19" t="n">
        <v>0.15834370811409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42110726465078</v>
      </c>
      <c r="D247" s="19" t="n">
        <v>0.14157654383275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95136727369814</v>
      </c>
      <c r="D248" s="19" t="n">
        <v>0.19472984488588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6889411504214</v>
      </c>
      <c r="D249" s="19" t="n">
        <v>0.06886761563982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453447146391235</v>
      </c>
      <c r="D250" s="19" t="n">
        <v>0.045305783528997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139832276668596</v>
      </c>
      <c r="D251" s="19" t="n">
        <v>0.13980517787925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140413810673186</v>
      </c>
      <c r="D252" s="19" t="n">
        <v>0.14035653866604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133189709525855</v>
      </c>
      <c r="D253" s="19" t="n">
        <v>0.13273218136130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0666852576469135</v>
      </c>
      <c r="D254" s="19" t="n">
        <v>0.066638548410174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0755181625496875</v>
      </c>
      <c r="D255" s="19" t="n">
        <v>0.075458708095555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15832998596461</v>
      </c>
      <c r="D256" s="19" t="n">
        <v>0.15828031486296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30976155402903</v>
      </c>
      <c r="D257" s="19" t="n">
        <v>0.13093748255227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0381542205604827</v>
      </c>
      <c r="D258" s="19" t="n">
        <v>0.038112862022550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03604759464191</v>
      </c>
      <c r="D259" s="19" t="n">
        <v>0.03601411459604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321121456176786</v>
      </c>
      <c r="D260" s="19" t="n">
        <v>0.032095186213560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0426127929233345</v>
      </c>
      <c r="D261" s="19" t="n">
        <v>0.042582892895350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0674172246398116</v>
      </c>
      <c r="D262" s="19" t="n">
        <v>0.067319488226671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0837013188034658</v>
      </c>
      <c r="D263" s="19" t="n">
        <v>0.083652213170871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0676628071743814</v>
      </c>
      <c r="D264" s="19" t="n">
        <v>0.067652416596861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150447877393893</v>
      </c>
      <c r="D265" s="27" t="n">
        <v>0.14990582599824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423192660919113</v>
      </c>
      <c r="D266" s="27" t="n">
        <v>0.042277767566931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132801876536658</v>
      </c>
      <c r="D267" s="19" t="n">
        <v>0.1327046452179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745460112066774</v>
      </c>
      <c r="D268" s="19" t="n">
        <v>0.074494475226847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212816870322337</v>
      </c>
      <c r="D269" s="19" t="n">
        <v>0.21281486433275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99335793372789</v>
      </c>
      <c r="D270" s="19" t="n">
        <v>0.1992921120062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612739020437999</v>
      </c>
      <c r="D271" s="19" t="n">
        <v>0.061247753574599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129203139456205</v>
      </c>
      <c r="D272" s="19" t="n">
        <v>0.12919050508079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116146236429558</v>
      </c>
      <c r="D273" s="19" t="n">
        <v>0.11723611151740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856294151669283</v>
      </c>
      <c r="D274" s="19" t="n">
        <v>0.085628148957523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491246586332774</v>
      </c>
      <c r="D275" s="19" t="n">
        <v>0.049507172780147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471849500993546</v>
      </c>
      <c r="D276" s="19" t="n">
        <v>0.0471560979620762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454267232761714</v>
      </c>
      <c r="D277" s="19" t="n">
        <v>0.045410999682549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21433215315613</v>
      </c>
      <c r="D278" s="19" t="n">
        <v>0.21379152646878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30105009221311</v>
      </c>
      <c r="D279" s="19" t="n">
        <v>0.29978845901733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180520613158498</v>
      </c>
      <c r="D280" s="19" t="n">
        <v>0.18105748914730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71153819045718</v>
      </c>
      <c r="D281" s="19" t="n">
        <v>0.1711314156955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688648840198291</v>
      </c>
      <c r="D282" s="19" t="n">
        <v>0.068823245009703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925829907035189</v>
      </c>
      <c r="D283" s="27" t="n">
        <v>0.092503700677847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997093811864699</v>
      </c>
      <c r="D284" s="27" t="n">
        <v>0.09920944868140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0219279711030572</v>
      </c>
      <c r="D285" s="27" t="n">
        <v>0.021917963249279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123764677497753</v>
      </c>
      <c r="D286" s="27" t="n">
        <v>0.012318589650974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07368362812609</v>
      </c>
      <c r="D287" s="19" t="n">
        <v>0.10759721536013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205521332604748</v>
      </c>
      <c r="D288" s="27" t="n">
        <v>0.2055170280080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369744543042151</v>
      </c>
      <c r="D289" s="19" t="n">
        <v>0.037387224442931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135647623701153</v>
      </c>
      <c r="D290" s="19" t="n">
        <v>0.13569650317591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052730304479132</v>
      </c>
      <c r="D291" s="19" t="n">
        <v>0.0052729087443293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0610978990587943</v>
      </c>
      <c r="D292" s="19" t="n">
        <v>0.0061092036255131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584910047418741</v>
      </c>
      <c r="D293" s="19" t="n">
        <v>0.058451983566865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23831054645227</v>
      </c>
      <c r="D294" s="19" t="n">
        <v>0.12591597114269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204252939657579</v>
      </c>
      <c r="D295" s="19" t="n">
        <v>0.20416313031238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998628544007946</v>
      </c>
      <c r="D296" s="19" t="n">
        <v>0.099481748720518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64524205984597</v>
      </c>
      <c r="D297" s="19" t="n">
        <v>0.16369687143534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447179836140568</v>
      </c>
      <c r="D298" s="19" t="n">
        <v>0.044696668443436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716969622927171</v>
      </c>
      <c r="D299" s="19" t="n">
        <v>0.071693878270740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110430317374123</v>
      </c>
      <c r="D300" s="19" t="n">
        <v>0.11036865563808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195446052342723</v>
      </c>
      <c r="D301" s="19" t="n">
        <v>0.19489230067452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96788148617355</v>
      </c>
      <c r="D302" s="19" t="n">
        <v>0.059662847412434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794305889585573</v>
      </c>
      <c r="D303" s="19" t="n">
        <v>0.079032023944117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621240879599991</v>
      </c>
      <c r="D304" s="19" t="n">
        <v>0.061831193257025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112608032794184</v>
      </c>
      <c r="D305" s="19" t="n">
        <v>0.011258405770330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30418666861532</v>
      </c>
      <c r="D306" s="19" t="n">
        <v>0.030390126154669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749916092919621</v>
      </c>
      <c r="D307" s="19" t="n">
        <v>0.076423122856601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71696397596931</v>
      </c>
      <c r="D308" s="19" t="n">
        <v>0.037129028465751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903154282414317</v>
      </c>
      <c r="D309" s="19" t="n">
        <v>0.090274140301245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4853089579754</v>
      </c>
      <c r="D310" s="19" t="n">
        <v>0.034823939127176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453515145089203</v>
      </c>
      <c r="D311" s="19" t="n">
        <v>0.045319667372186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361098537781812</v>
      </c>
      <c r="D312" s="19" t="n">
        <v>0.036078497344580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315448184005852</v>
      </c>
      <c r="D313" s="19" t="n">
        <v>0.031519448158317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0550755478043073</v>
      </c>
      <c r="D314" s="19" t="n">
        <v>0.0055060667684298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412642731156071</v>
      </c>
      <c r="D315" s="19" t="n">
        <v>0.041237431007092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536084160594674</v>
      </c>
      <c r="D316" s="19" t="n">
        <v>0.053576599861650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129980425034874</v>
      </c>
      <c r="D317" s="19" t="n">
        <v>0.13013862761301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120780031967953</v>
      </c>
      <c r="D318" s="19" t="n">
        <v>0.012019507887743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121011228388813</v>
      </c>
      <c r="D319" s="19" t="n">
        <v>0.012101091799055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32050653931206</v>
      </c>
      <c r="D320" s="19" t="n">
        <v>0.032047346051860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419113202590633</v>
      </c>
      <c r="D321" s="19" t="n">
        <v>0.041907835631547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26818935715657</v>
      </c>
      <c r="D322" s="19" t="n">
        <v>0.02681726863602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341687474443203</v>
      </c>
      <c r="D323" s="19" t="n">
        <v>0.034163755067717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317013974318058</v>
      </c>
      <c r="D324" s="19" t="n">
        <v>0.031699322886066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2</v>
      </c>
      <c r="B325" s="26" t="s">
        <v>644</v>
      </c>
      <c r="C325" s="8" t="n">
        <v>0.0501243104473594</v>
      </c>
      <c r="D325" s="19" t="n">
        <v>0.0501210303025361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224721337131752</v>
      </c>
      <c r="D326" s="19" t="n">
        <v>0.022470147314615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217909998925764</v>
      </c>
      <c r="D327" s="19" t="n">
        <v>0.0217891859541592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260032260138505</v>
      </c>
      <c r="D328" s="19" t="n">
        <v>0.02588867495791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50098488057777</v>
      </c>
      <c r="D329" s="19" t="n">
        <v>0.050354604101509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3</v>
      </c>
      <c r="B330" s="18" t="s">
        <v>654</v>
      </c>
      <c r="C330" s="8" t="n">
        <v>0.0361840196584096</v>
      </c>
      <c r="D330" s="19" t="n">
        <v>0.0365314695877381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5</v>
      </c>
      <c r="B331" s="18" t="s">
        <v>656</v>
      </c>
      <c r="C331" s="8" t="n">
        <v>0.0618976462346151</v>
      </c>
      <c r="D331" s="19" t="n">
        <v>0.062808115042625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7</v>
      </c>
      <c r="B332" s="18" t="s">
        <v>658</v>
      </c>
      <c r="C332" s="8" t="n">
        <v>0.0404053327659395</v>
      </c>
      <c r="D332" s="19" t="n">
        <v>0.0408063129311859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9</v>
      </c>
      <c r="B333" s="18" t="s">
        <v>660</v>
      </c>
      <c r="C333" s="8" t="n">
        <v>0.0305526224241442</v>
      </c>
      <c r="D333" s="19" t="n">
        <v>0.0305484484786392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61</v>
      </c>
      <c r="B334" s="18" t="s">
        <v>662</v>
      </c>
      <c r="C334" s="8" t="n">
        <v>0.0810274761541667</v>
      </c>
      <c r="D334" s="19" t="n">
        <v>0.0810265535327083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18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 E347:F347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D348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4</v>
      </c>
      <c r="C3" s="48" t="s">
        <v>975</v>
      </c>
      <c r="D3" s="48" t="s">
        <v>9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8</v>
      </c>
      <c r="C19" s="60" t="s">
        <v>979</v>
      </c>
      <c r="D19" s="60" t="s">
        <v>9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145</v>
      </c>
      <c r="D23" s="64" t="n">
        <v>1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58</v>
      </c>
      <c r="D24" s="64" t="n">
        <v>1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225</v>
      </c>
      <c r="D25" s="64" t="n">
        <v>2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226</v>
      </c>
      <c r="D26" s="64" t="n">
        <v>2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22</v>
      </c>
      <c r="D27" s="64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212</v>
      </c>
      <c r="D28" s="64" t="n">
        <v>21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217</v>
      </c>
      <c r="D29" s="64" t="n">
        <v>21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228</v>
      </c>
      <c r="D30" s="66" t="n">
        <v>22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8</v>
      </c>
      <c r="C33" s="48" t="s">
        <v>979</v>
      </c>
      <c r="D33" s="48" t="s">
        <v>9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106</v>
      </c>
      <c r="D35" s="71" t="n">
        <v>10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77</v>
      </c>
      <c r="D36" s="71" t="n">
        <v>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152</v>
      </c>
      <c r="D37" s="71" t="n">
        <v>1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45</v>
      </c>
      <c r="D38" s="71" t="n">
        <v>14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202</v>
      </c>
      <c r="D39" s="71" t="n">
        <v>20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95</v>
      </c>
      <c r="D40" s="71" t="n">
        <v>1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202</v>
      </c>
      <c r="D41" s="71" t="n">
        <v>20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211</v>
      </c>
      <c r="D42" s="73" t="n">
        <v>2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8</v>
      </c>
      <c r="C45" s="48" t="s">
        <v>979</v>
      </c>
      <c r="D45" s="48" t="s">
        <v>9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268</v>
      </c>
      <c r="D47" s="71" t="n">
        <v>26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47</v>
      </c>
      <c r="D48" s="71" t="n">
        <v>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214</v>
      </c>
      <c r="D49" s="71" t="n">
        <v>21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201</v>
      </c>
      <c r="D50" s="71" t="n">
        <v>20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243</v>
      </c>
      <c r="D51" s="71" t="n">
        <v>24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236</v>
      </c>
      <c r="D52" s="73" t="n">
        <v>23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8</v>
      </c>
      <c r="C55" s="48" t="s">
        <v>979</v>
      </c>
      <c r="D55" s="48" t="s">
        <v>9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64</v>
      </c>
      <c r="D57" s="71" t="n">
        <v>26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153</v>
      </c>
      <c r="D58" s="71" t="n">
        <v>15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278</v>
      </c>
      <c r="D59" s="71" t="n">
        <v>28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254</v>
      </c>
      <c r="D60" s="73" t="n">
        <v>25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4</v>
      </c>
      <c r="C65" s="79" t="n">
        <v>229</v>
      </c>
      <c r="D65" s="80" t="n">
        <v>233</v>
      </c>
      <c r="E65" s="81" t="n">
        <v>2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2</v>
      </c>
      <c r="D66" s="84" t="n">
        <v>259</v>
      </c>
      <c r="E66" s="85" t="n">
        <v>3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4</v>
      </c>
      <c r="E67" s="85" t="n">
        <v>31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5</v>
      </c>
      <c r="B2" s="102"/>
      <c r="C2" s="102"/>
      <c r="D2" s="102"/>
    </row>
    <row r="3" customFormat="false" ht="15" hidden="false" customHeight="true" outlineLevel="0" collapsed="false">
      <c r="A3" s="94" t="s">
        <v>972</v>
      </c>
      <c r="B3" s="95" t="s">
        <v>904</v>
      </c>
      <c r="C3" s="95" t="s">
        <v>986</v>
      </c>
      <c r="D3" s="95" t="s">
        <v>987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9</v>
      </c>
      <c r="B5" s="97" t="s">
        <v>98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1</v>
      </c>
      <c r="B6" s="97" t="s">
        <v>98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3</v>
      </c>
      <c r="B7" s="97" t="s">
        <v>99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5</v>
      </c>
      <c r="B8" s="97" t="s">
        <v>99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7</v>
      </c>
      <c r="B9" s="97" t="s">
        <v>992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9</v>
      </c>
      <c r="B10" s="97" t="s">
        <v>993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1</v>
      </c>
      <c r="B11" s="97" t="s">
        <v>99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3</v>
      </c>
      <c r="B12" s="97" t="s">
        <v>995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5</v>
      </c>
      <c r="B13" s="100" t="s">
        <v>996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7</v>
      </c>
      <c r="B14" s="100" t="s">
        <v>99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9</v>
      </c>
      <c r="B15" s="100" t="s">
        <v>690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1</v>
      </c>
      <c r="B16" s="100" t="s">
        <v>998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3</v>
      </c>
      <c r="B17" s="97" t="s">
        <v>99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1000</v>
      </c>
      <c r="B28" s="102"/>
      <c r="C28" s="102"/>
      <c r="D28" s="102"/>
    </row>
    <row r="29" customFormat="false" ht="15" hidden="false" customHeight="true" outlineLevel="0" collapsed="false">
      <c r="A29" s="94" t="s">
        <v>972</v>
      </c>
      <c r="B29" s="95" t="s">
        <v>904</v>
      </c>
      <c r="C29" s="95" t="s">
        <v>1001</v>
      </c>
      <c r="D29" s="95" t="s">
        <v>1002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5</v>
      </c>
      <c r="B31" s="100" t="s">
        <v>96</v>
      </c>
      <c r="C31" s="98" t="n">
        <v>75</v>
      </c>
      <c r="D31" s="99" t="n">
        <v>75</v>
      </c>
    </row>
    <row r="32" customFormat="false" ht="25.5" hidden="false" customHeight="true" outlineLevel="0" collapsed="false">
      <c r="A32" s="96" t="s">
        <v>696</v>
      </c>
      <c r="B32" s="100" t="s">
        <v>697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5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6</v>
      </c>
      <c r="B34" s="100" t="s">
        <v>697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8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9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0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1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2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3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4</v>
      </c>
      <c r="B41" s="100" t="s">
        <v>705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6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7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8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9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0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1</v>
      </c>
      <c r="B47" s="100" t="s">
        <v>48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2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3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4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5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6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7</v>
      </c>
      <c r="B53" s="100" t="s">
        <v>17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8</v>
      </c>
      <c r="B54" s="100" t="s">
        <v>19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9</v>
      </c>
      <c r="B55" s="100" t="s">
        <v>20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0</v>
      </c>
      <c r="B56" s="100" t="s">
        <v>19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1</v>
      </c>
      <c r="B57" s="100" t="s">
        <v>60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2</v>
      </c>
      <c r="B58" s="100" t="s">
        <v>723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4</v>
      </c>
      <c r="B59" s="100" t="s">
        <v>72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6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7</v>
      </c>
      <c r="B61" s="100" t="s">
        <v>728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9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0</v>
      </c>
      <c r="B63" s="100" t="s">
        <v>22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1</v>
      </c>
      <c r="B64" s="100" t="s">
        <v>21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2</v>
      </c>
      <c r="B65" s="100" t="s">
        <v>23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3</v>
      </c>
      <c r="B66" s="100" t="s">
        <v>734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5</v>
      </c>
      <c r="B67" s="100" t="s">
        <v>29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6</v>
      </c>
      <c r="B68" s="100" t="s">
        <v>737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8</v>
      </c>
      <c r="B69" s="100" t="s">
        <v>2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9</v>
      </c>
      <c r="B70" s="100" t="s">
        <v>2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0</v>
      </c>
      <c r="B71" s="100" t="s">
        <v>741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2</v>
      </c>
      <c r="B72" s="100" t="s">
        <v>743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4</v>
      </c>
      <c r="B73" s="100" t="s">
        <v>61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5</v>
      </c>
      <c r="B74" s="100" t="s">
        <v>28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6</v>
      </c>
      <c r="B75" s="100" t="s">
        <v>449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7</v>
      </c>
      <c r="B76" s="100" t="s">
        <v>619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8</v>
      </c>
      <c r="B77" s="100" t="s">
        <v>28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9</v>
      </c>
      <c r="B78" s="100" t="s">
        <v>31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0</v>
      </c>
      <c r="B79" s="100" t="s">
        <v>31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1</v>
      </c>
      <c r="B80" s="100" t="s">
        <v>31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2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3</v>
      </c>
      <c r="B82" s="100" t="s">
        <v>48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4</v>
      </c>
      <c r="B83" s="100" t="s">
        <v>755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6</v>
      </c>
      <c r="B84" s="100" t="s">
        <v>75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8</v>
      </c>
      <c r="B85" s="100" t="s">
        <v>20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9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0</v>
      </c>
      <c r="B87" s="100" t="s">
        <v>35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1</v>
      </c>
      <c r="B88" s="100" t="s">
        <v>26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2</v>
      </c>
      <c r="B89" s="100" t="s">
        <v>29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3</v>
      </c>
      <c r="B90" s="100" t="s">
        <v>21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4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5</v>
      </c>
      <c r="B92" s="100" t="s">
        <v>36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6</v>
      </c>
      <c r="B93" s="100" t="s">
        <v>37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7</v>
      </c>
      <c r="B94" s="100" t="s">
        <v>22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8</v>
      </c>
      <c r="B95" s="100" t="s">
        <v>769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0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1</v>
      </c>
      <c r="B97" s="100" t="s">
        <v>38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2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3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4</v>
      </c>
      <c r="B100" s="100" t="s">
        <v>39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5</v>
      </c>
      <c r="B101" s="100" t="s">
        <v>4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6</v>
      </c>
      <c r="B102" s="100" t="s">
        <v>541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7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8</v>
      </c>
      <c r="B104" s="100" t="s">
        <v>43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9</v>
      </c>
      <c r="B105" s="100" t="s">
        <v>78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1</v>
      </c>
      <c r="B106" s="100" t="s">
        <v>30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2</v>
      </c>
      <c r="B107" s="100" t="s">
        <v>59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3</v>
      </c>
      <c r="B108" s="100" t="s">
        <v>42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4</v>
      </c>
      <c r="B109" s="100" t="s">
        <v>78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6</v>
      </c>
      <c r="B110" s="100" t="s">
        <v>42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7</v>
      </c>
      <c r="B111" s="100" t="s">
        <v>78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9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0</v>
      </c>
      <c r="B113" s="100" t="s">
        <v>44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1</v>
      </c>
      <c r="B114" s="100" t="s">
        <v>792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3</v>
      </c>
      <c r="B115" s="100" t="s">
        <v>794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5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6</v>
      </c>
      <c r="B117" s="100" t="s">
        <v>54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7</v>
      </c>
      <c r="B118" s="100" t="s">
        <v>453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8</v>
      </c>
      <c r="B119" s="100" t="s">
        <v>463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9</v>
      </c>
      <c r="B120" s="100" t="s">
        <v>800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1</v>
      </c>
      <c r="B121" s="100" t="s">
        <v>57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2</v>
      </c>
      <c r="B122" s="100" t="s">
        <v>475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3</v>
      </c>
      <c r="B123" s="100" t="s">
        <v>483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4</v>
      </c>
      <c r="B124" s="100" t="s">
        <v>505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5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6</v>
      </c>
      <c r="B126" s="100" t="s">
        <v>517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7</v>
      </c>
      <c r="B127" s="100" t="s">
        <v>527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8</v>
      </c>
      <c r="B128" s="100" t="s">
        <v>529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9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0</v>
      </c>
      <c r="B130" s="100" t="s">
        <v>55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1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2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3</v>
      </c>
      <c r="B133" s="100" t="s">
        <v>81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5</v>
      </c>
      <c r="B134" s="100" t="s">
        <v>8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7</v>
      </c>
      <c r="B135" s="100" t="s">
        <v>569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8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9</v>
      </c>
      <c r="B137" s="100" t="s">
        <v>581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0</v>
      </c>
      <c r="B138" s="100" t="s">
        <v>58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82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3</v>
      </c>
      <c r="B140" s="100" t="s">
        <v>82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5</v>
      </c>
      <c r="B141" s="100" t="s">
        <v>583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6</v>
      </c>
      <c r="B142" s="100" t="s">
        <v>58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7</v>
      </c>
      <c r="B143" s="100" t="s">
        <v>60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8</v>
      </c>
      <c r="B144" s="100" t="s">
        <v>621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9</v>
      </c>
      <c r="B145" s="100" t="s">
        <v>613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0</v>
      </c>
      <c r="B146" s="100" t="s">
        <v>83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2</v>
      </c>
      <c r="B147" s="100" t="s">
        <v>61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3</v>
      </c>
      <c r="B148" s="100" t="s">
        <v>28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4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5</v>
      </c>
      <c r="B150" s="100" t="s">
        <v>629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6</v>
      </c>
      <c r="B151" s="100" t="s">
        <v>64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7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8</v>
      </c>
      <c r="B153" s="100" t="s">
        <v>635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9</v>
      </c>
      <c r="B154" s="100" t="s">
        <v>660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/>
      <c r="B155" s="100"/>
      <c r="C155" s="98"/>
      <c r="D155" s="99"/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3</v>
      </c>
      <c r="B2" s="126"/>
      <c r="C2" s="126"/>
    </row>
    <row r="3" customFormat="false" ht="15" hidden="false" customHeight="true" outlineLevel="0" collapsed="false">
      <c r="A3" s="127" t="s">
        <v>1004</v>
      </c>
      <c r="B3" s="128" t="s">
        <v>1005</v>
      </c>
      <c r="C3" s="129" t="s">
        <v>1006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901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0146253321761881</v>
      </c>
      <c r="D5" s="19" t="n">
        <v>0.00145512202164719</v>
      </c>
    </row>
    <row r="6" customFormat="false" ht="15" hidden="false" customHeight="false" outlineLevel="0" collapsed="false">
      <c r="A6" s="17" t="s">
        <v>666</v>
      </c>
      <c r="B6" s="18" t="s">
        <v>665</v>
      </c>
      <c r="C6" s="8" t="n">
        <v>0.00239641947107654</v>
      </c>
      <c r="D6" s="19" t="n">
        <v>0.00238501486101135</v>
      </c>
    </row>
    <row r="7" customFormat="false" ht="15" hidden="false" customHeight="false" outlineLevel="0" collapsed="false">
      <c r="A7" s="17" t="s">
        <v>667</v>
      </c>
      <c r="B7" s="18" t="s">
        <v>665</v>
      </c>
      <c r="C7" s="8" t="n">
        <v>0.00264825708652967</v>
      </c>
      <c r="D7" s="19" t="n">
        <v>0.00263553104148099</v>
      </c>
    </row>
    <row r="8" customFormat="false" ht="15" hidden="false" customHeight="false" outlineLevel="0" collapsed="false">
      <c r="A8" s="17" t="s">
        <v>668</v>
      </c>
      <c r="B8" s="18" t="s">
        <v>665</v>
      </c>
      <c r="C8" s="8" t="n">
        <v>0.00263923275690298</v>
      </c>
      <c r="D8" s="19" t="n">
        <v>0.0026383699102884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151451097698076</v>
      </c>
      <c r="D9" s="19" t="n">
        <v>0.0150756890332119</v>
      </c>
    </row>
    <row r="10" customFormat="false" ht="15" hidden="false" customHeight="false" outlineLevel="0" collapsed="false">
      <c r="A10" s="17" t="s">
        <v>671</v>
      </c>
      <c r="B10" s="18" t="s">
        <v>672</v>
      </c>
      <c r="C10" s="8" t="n">
        <v>0.00819283747063072</v>
      </c>
      <c r="D10" s="19" t="n">
        <v>0.00818136815576759</v>
      </c>
    </row>
    <row r="11" customFormat="false" ht="15" hidden="false" customHeight="false" outlineLevel="0" collapsed="false">
      <c r="A11" s="17" t="s">
        <v>673</v>
      </c>
      <c r="B11" s="18" t="s">
        <v>674</v>
      </c>
      <c r="C11" s="8" t="n">
        <v>0.00471202815239114</v>
      </c>
      <c r="D11" s="19" t="n">
        <v>0.00471039879137778</v>
      </c>
    </row>
    <row r="12" customFormat="false" ht="15" hidden="false" customHeight="false" outlineLevel="0" collapsed="false">
      <c r="A12" s="17" t="s">
        <v>675</v>
      </c>
      <c r="B12" s="18" t="s">
        <v>676</v>
      </c>
      <c r="C12" s="8" t="n">
        <v>0.0318131352617091</v>
      </c>
      <c r="D12" s="19" t="n">
        <v>0.0318024292597704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328084110637116</v>
      </c>
      <c r="D13" s="19" t="n">
        <v>0.0328047288431984</v>
      </c>
    </row>
    <row r="14" customFormat="false" ht="15" hidden="false" customHeight="false" outlineLevel="0" collapsed="false">
      <c r="A14" s="17" t="s">
        <v>679</v>
      </c>
      <c r="B14" s="18" t="s">
        <v>680</v>
      </c>
      <c r="C14" s="8" t="n">
        <v>0.0916434660418428</v>
      </c>
      <c r="D14" s="19" t="n">
        <v>0.0916016750594457</v>
      </c>
    </row>
    <row r="15" customFormat="false" ht="15" hidden="false" customHeight="false" outlineLevel="0" collapsed="false">
      <c r="A15" s="35" t="s">
        <v>681</v>
      </c>
      <c r="B15" s="18" t="s">
        <v>682</v>
      </c>
      <c r="C15" s="8" t="n">
        <v>0.0382599632990153</v>
      </c>
      <c r="D15" s="19" t="n">
        <v>0.0382159186177142</v>
      </c>
    </row>
    <row r="16" customFormat="false" ht="15" hidden="false" customHeight="false" outlineLevel="0" collapsed="false">
      <c r="A16" s="35" t="s">
        <v>683</v>
      </c>
      <c r="B16" s="18" t="s">
        <v>684</v>
      </c>
      <c r="C16" s="8" t="n">
        <v>0.0377655215363271</v>
      </c>
      <c r="D16" s="19" t="n">
        <v>0.0377316277038675</v>
      </c>
    </row>
    <row r="17" customFormat="false" ht="15" hidden="false" customHeight="false" outlineLevel="0" collapsed="false">
      <c r="A17" s="35" t="s">
        <v>685</v>
      </c>
      <c r="B17" s="18" t="s">
        <v>686</v>
      </c>
      <c r="C17" s="8" t="n">
        <v>0.0573110488654651</v>
      </c>
      <c r="D17" s="19" t="n">
        <v>0.0573832730696754</v>
      </c>
    </row>
    <row r="18" customFormat="false" ht="15" hidden="false" customHeight="false" outlineLevel="0" collapsed="false">
      <c r="A18" s="35" t="s">
        <v>687</v>
      </c>
      <c r="B18" s="18" t="s">
        <v>688</v>
      </c>
      <c r="C18" s="8" t="n">
        <v>0.0279438028051093</v>
      </c>
      <c r="D18" s="19" t="n">
        <v>0.0279543454511523</v>
      </c>
    </row>
    <row r="19" customFormat="false" ht="15" hidden="false" customHeight="false" outlineLevel="0" collapsed="false">
      <c r="A19" s="35" t="s">
        <v>689</v>
      </c>
      <c r="B19" s="22" t="s">
        <v>690</v>
      </c>
      <c r="C19" s="8" t="n">
        <v>0.0377655215363271</v>
      </c>
      <c r="D19" s="19" t="n">
        <v>0.0377316277038675</v>
      </c>
    </row>
    <row r="20" customFormat="false" ht="15" hidden="false" customHeight="false" outlineLevel="0" collapsed="false">
      <c r="A20" s="35" t="s">
        <v>691</v>
      </c>
      <c r="B20" s="22" t="s">
        <v>692</v>
      </c>
      <c r="C20" s="8" t="n">
        <v>0.0267418528200093</v>
      </c>
      <c r="D20" s="19" t="n">
        <v>0.0267359907151463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776303254732814</v>
      </c>
      <c r="D21" s="19" t="n">
        <v>0.0789727037830574</v>
      </c>
    </row>
    <row r="22" customFormat="false" ht="15" hidden="false" customHeight="false" outlineLevel="0" collapsed="false">
      <c r="A22" s="35"/>
      <c r="B22" s="22"/>
      <c r="C22" s="8"/>
      <c r="D22" s="19"/>
    </row>
    <row r="23" customFormat="false" ht="15" hidden="false" customHeight="false" outlineLevel="0" collapsed="false">
      <c r="A23" s="35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96</v>
      </c>
      <c r="C5" s="41" t="n">
        <v>0.068787520618915</v>
      </c>
      <c r="D5" s="9" t="n">
        <v>0.0685333011350805</v>
      </c>
    </row>
    <row r="6" customFormat="false" ht="15" hidden="false" customHeight="false" outlineLevel="0" collapsed="false">
      <c r="A6" s="17" t="s">
        <v>696</v>
      </c>
      <c r="B6" s="18" t="s">
        <v>697</v>
      </c>
      <c r="C6" s="8" t="n">
        <v>0.1099951122174</v>
      </c>
      <c r="D6" s="14" t="n">
        <v>0.109939315576456</v>
      </c>
    </row>
    <row r="7" customFormat="false" ht="15" hidden="false" customHeight="false" outlineLevel="0" collapsed="false">
      <c r="A7" s="17" t="s">
        <v>698</v>
      </c>
      <c r="B7" s="18" t="s">
        <v>32</v>
      </c>
      <c r="C7" s="8" t="n">
        <v>0.0722154108654371</v>
      </c>
      <c r="D7" s="19" t="n">
        <v>0.071832090465343</v>
      </c>
    </row>
    <row r="8" customFormat="false" ht="15" hidden="false" customHeight="false" outlineLevel="0" collapsed="false">
      <c r="A8" s="17" t="s">
        <v>699</v>
      </c>
      <c r="B8" s="18" t="s">
        <v>44</v>
      </c>
      <c r="C8" s="8" t="n">
        <v>0.109673281971686</v>
      </c>
      <c r="D8" s="19" t="n">
        <v>0.110346067002011</v>
      </c>
    </row>
    <row r="9" customFormat="false" ht="15" hidden="false" customHeight="false" outlineLevel="0" collapsed="false">
      <c r="A9" s="17" t="s">
        <v>700</v>
      </c>
      <c r="B9" s="18" t="s">
        <v>10</v>
      </c>
      <c r="C9" s="8" t="n">
        <v>0.10425516867117</v>
      </c>
      <c r="D9" s="14" t="n">
        <v>0.104210575790244</v>
      </c>
    </row>
    <row r="10" customFormat="false" ht="15" hidden="false" customHeight="false" outlineLevel="0" collapsed="false">
      <c r="A10" s="17" t="s">
        <v>701</v>
      </c>
      <c r="B10" s="18" t="s">
        <v>62</v>
      </c>
      <c r="C10" s="8" t="n">
        <v>0.135657943496689</v>
      </c>
      <c r="D10" s="19" t="n">
        <v>0.136283675643583</v>
      </c>
    </row>
    <row r="11" customFormat="false" ht="15" hidden="false" customHeight="false" outlineLevel="0" collapsed="false">
      <c r="A11" s="17" t="s">
        <v>702</v>
      </c>
      <c r="B11" s="18" t="s">
        <v>68</v>
      </c>
      <c r="C11" s="8" t="n">
        <v>0.0367453622821097</v>
      </c>
      <c r="D11" s="14" t="n">
        <v>0.0367085579693387</v>
      </c>
    </row>
    <row r="12" customFormat="false" ht="15" hidden="false" customHeight="false" outlineLevel="0" collapsed="false">
      <c r="A12" s="17" t="s">
        <v>703</v>
      </c>
      <c r="B12" s="18" t="s">
        <v>64</v>
      </c>
      <c r="C12" s="8" t="n">
        <v>0.167572319264443</v>
      </c>
      <c r="D12" s="19" t="n">
        <v>0.167079191962568</v>
      </c>
    </row>
    <row r="13" customFormat="false" ht="15" hidden="false" customHeight="false" outlineLevel="0" collapsed="false">
      <c r="A13" s="17" t="s">
        <v>704</v>
      </c>
      <c r="B13" s="18" t="s">
        <v>705</v>
      </c>
      <c r="C13" s="8" t="n">
        <v>0.129761456763133</v>
      </c>
      <c r="D13" s="14" t="n">
        <v>0.12974712162894</v>
      </c>
    </row>
    <row r="14" customFormat="false" ht="15" hidden="false" customHeight="false" outlineLevel="0" collapsed="false">
      <c r="A14" s="17" t="s">
        <v>706</v>
      </c>
      <c r="B14" s="18" t="s">
        <v>60</v>
      </c>
      <c r="C14" s="8" t="n">
        <v>0.0549686591062351</v>
      </c>
      <c r="D14" s="19" t="n">
        <v>0.0549240199071115</v>
      </c>
    </row>
    <row r="15" customFormat="false" ht="15" hidden="false" customHeight="false" outlineLevel="0" collapsed="false">
      <c r="A15" s="17" t="s">
        <v>707</v>
      </c>
      <c r="B15" s="18" t="s">
        <v>84</v>
      </c>
      <c r="C15" s="8" t="n">
        <v>0.0418946636084616</v>
      </c>
      <c r="D15" s="14" t="n">
        <v>0.0418531419243559</v>
      </c>
    </row>
    <row r="16" customFormat="false" ht="15" hidden="false" customHeight="false" outlineLevel="0" collapsed="false">
      <c r="A16" s="17" t="s">
        <v>708</v>
      </c>
      <c r="B16" s="18" t="s">
        <v>134</v>
      </c>
      <c r="C16" s="8" t="n">
        <v>0.0431992453177423</v>
      </c>
      <c r="D16" s="19" t="n">
        <v>0.0431540558979339</v>
      </c>
    </row>
    <row r="17" customFormat="false" ht="15" hidden="false" customHeight="false" outlineLevel="0" collapsed="false">
      <c r="A17" s="17" t="s">
        <v>709</v>
      </c>
      <c r="B17" s="18" t="s">
        <v>145</v>
      </c>
      <c r="C17" s="8" t="n">
        <v>0.156672219613966</v>
      </c>
      <c r="D17" s="14" t="n">
        <v>0.156528699625232</v>
      </c>
    </row>
    <row r="18" customFormat="false" ht="15" hidden="false" customHeight="false" outlineLevel="0" collapsed="false">
      <c r="A18" s="17" t="s">
        <v>710</v>
      </c>
      <c r="B18" s="18" t="s">
        <v>104</v>
      </c>
      <c r="C18" s="8" t="n">
        <v>0.0756308074411036</v>
      </c>
      <c r="D18" s="19" t="n">
        <v>0.0756050607187613</v>
      </c>
    </row>
    <row r="19" customFormat="false" ht="15" hidden="false" customHeight="false" outlineLevel="0" collapsed="false">
      <c r="A19" s="17" t="s">
        <v>711</v>
      </c>
      <c r="B19" s="18" t="s">
        <v>489</v>
      </c>
      <c r="C19" s="8" t="n">
        <v>0.142110726465078</v>
      </c>
      <c r="D19" s="14" t="n">
        <v>0.141576543832759</v>
      </c>
    </row>
    <row r="20" customFormat="false" ht="15" hidden="false" customHeight="false" outlineLevel="0" collapsed="false">
      <c r="A20" s="17" t="s">
        <v>712</v>
      </c>
      <c r="B20" s="18" t="s">
        <v>141</v>
      </c>
      <c r="C20" s="8" t="n">
        <v>0.0518571746390436</v>
      </c>
      <c r="D20" s="19" t="n">
        <v>0.0518280765976693</v>
      </c>
    </row>
    <row r="21" customFormat="false" ht="15" hidden="false" customHeight="false" outlineLevel="0" collapsed="false">
      <c r="A21" s="17" t="s">
        <v>713</v>
      </c>
      <c r="B21" s="18" t="s">
        <v>143</v>
      </c>
      <c r="C21" s="8" t="n">
        <v>0.0661341287935234</v>
      </c>
      <c r="D21" s="14" t="n">
        <v>0.0660998989271731</v>
      </c>
    </row>
    <row r="22" customFormat="false" ht="15" hidden="false" customHeight="false" outlineLevel="0" collapsed="false">
      <c r="A22" s="17" t="s">
        <v>714</v>
      </c>
      <c r="B22" s="18" t="s">
        <v>139</v>
      </c>
      <c r="C22" s="8" t="n">
        <v>0.0949751087903927</v>
      </c>
      <c r="D22" s="19" t="n">
        <v>0.096208213184296</v>
      </c>
    </row>
    <row r="23" customFormat="false" ht="15" hidden="false" customHeight="false" outlineLevel="0" collapsed="false">
      <c r="A23" s="17" t="s">
        <v>715</v>
      </c>
      <c r="B23" s="18" t="s">
        <v>157</v>
      </c>
      <c r="C23" s="8" t="n">
        <v>0.0563233437902409</v>
      </c>
      <c r="D23" s="14" t="n">
        <v>0.0562935504272489</v>
      </c>
    </row>
    <row r="24" customFormat="false" ht="15" hidden="false" customHeight="false" outlineLevel="0" collapsed="false">
      <c r="A24" s="17" t="s">
        <v>716</v>
      </c>
      <c r="B24" s="18" t="s">
        <v>126</v>
      </c>
      <c r="C24" s="8" t="n">
        <v>0.060767060842692</v>
      </c>
      <c r="D24" s="19" t="n">
        <v>0.0605803428168737</v>
      </c>
    </row>
    <row r="25" customFormat="false" ht="15" hidden="false" customHeight="false" outlineLevel="0" collapsed="false">
      <c r="A25" s="17" t="s">
        <v>717</v>
      </c>
      <c r="B25" s="18" t="s">
        <v>177</v>
      </c>
      <c r="C25" s="8" t="n">
        <v>0.0723702605114772</v>
      </c>
      <c r="D25" s="14" t="n">
        <v>0.0720109437333497</v>
      </c>
    </row>
    <row r="26" customFormat="false" ht="15" hidden="false" customHeight="false" outlineLevel="0" collapsed="false">
      <c r="A26" s="17" t="s">
        <v>718</v>
      </c>
      <c r="B26" s="18" t="s">
        <v>191</v>
      </c>
      <c r="C26" s="8" t="n">
        <v>0.141440677575629</v>
      </c>
      <c r="D26" s="19" t="n">
        <v>0.143598333184944</v>
      </c>
    </row>
    <row r="27" customFormat="false" ht="15" hidden="false" customHeight="false" outlineLevel="0" collapsed="false">
      <c r="A27" s="17" t="s">
        <v>719</v>
      </c>
      <c r="B27" s="18" t="s">
        <v>207</v>
      </c>
      <c r="C27" s="8" t="n">
        <v>0.052796831785758</v>
      </c>
      <c r="D27" s="14" t="n">
        <v>0.0527853613977673</v>
      </c>
    </row>
    <row r="28" customFormat="false" ht="15" hidden="false" customHeight="false" outlineLevel="0" collapsed="false">
      <c r="A28" s="17" t="s">
        <v>720</v>
      </c>
      <c r="B28" s="18" t="s">
        <v>197</v>
      </c>
      <c r="C28" s="8" t="n">
        <v>0.0948517871758071</v>
      </c>
      <c r="D28" s="19" t="n">
        <v>0.0948388298150214</v>
      </c>
    </row>
    <row r="29" customFormat="false" ht="15" hidden="false" customHeight="false" outlineLevel="0" collapsed="false">
      <c r="A29" s="17" t="s">
        <v>721</v>
      </c>
      <c r="B29" s="18" t="s">
        <v>609</v>
      </c>
      <c r="C29" s="8" t="n">
        <v>0.0749916092919621</v>
      </c>
      <c r="D29" s="14" t="n">
        <v>0.0764231228566012</v>
      </c>
    </row>
    <row r="30" customFormat="false" ht="15" hidden="false" customHeight="false" outlineLevel="0" collapsed="false">
      <c r="A30" s="17" t="s">
        <v>722</v>
      </c>
      <c r="B30" s="18" t="s">
        <v>723</v>
      </c>
      <c r="C30" s="8" t="n">
        <v>0.167614543317331</v>
      </c>
      <c r="D30" s="19" t="n">
        <v>0.166977328797952</v>
      </c>
    </row>
    <row r="31" customFormat="false" ht="15" hidden="false" customHeight="false" outlineLevel="0" collapsed="false">
      <c r="A31" s="17" t="s">
        <v>724</v>
      </c>
      <c r="B31" s="18" t="s">
        <v>725</v>
      </c>
      <c r="C31" s="8" t="n">
        <v>0.0593246831306228</v>
      </c>
      <c r="D31" s="14" t="n">
        <v>0.0593090018843214</v>
      </c>
    </row>
    <row r="32" customFormat="false" ht="15" hidden="false" customHeight="false" outlineLevel="0" collapsed="false">
      <c r="A32" s="17" t="s">
        <v>726</v>
      </c>
      <c r="B32" s="18" t="s">
        <v>92</v>
      </c>
      <c r="C32" s="8" t="n">
        <v>0.164993297939626</v>
      </c>
      <c r="D32" s="19" t="n">
        <v>0.164670093708096</v>
      </c>
    </row>
    <row r="33" customFormat="false" ht="15" hidden="false" customHeight="false" outlineLevel="0" collapsed="false">
      <c r="A33" s="17" t="s">
        <v>727</v>
      </c>
      <c r="B33" s="18" t="s">
        <v>728</v>
      </c>
      <c r="C33" s="8" t="n">
        <v>0.205521332604748</v>
      </c>
      <c r="D33" s="14" t="n">
        <v>0.20551702800809</v>
      </c>
    </row>
    <row r="34" customFormat="false" ht="15" hidden="false" customHeight="false" outlineLevel="0" collapsed="false">
      <c r="A34" s="17" t="s">
        <v>729</v>
      </c>
      <c r="B34" s="18" t="s">
        <v>215</v>
      </c>
      <c r="C34" s="8" t="n">
        <v>0.040517750998877</v>
      </c>
      <c r="D34" s="19" t="n">
        <v>0.0404959769666528</v>
      </c>
    </row>
    <row r="35" customFormat="false" ht="15" hidden="false" customHeight="false" outlineLevel="0" collapsed="false">
      <c r="A35" s="17" t="s">
        <v>730</v>
      </c>
      <c r="B35" s="18" t="s">
        <v>225</v>
      </c>
      <c r="C35" s="8" t="n">
        <v>0.041357495450215</v>
      </c>
      <c r="D35" s="14" t="n">
        <v>0.0413347473561437</v>
      </c>
    </row>
    <row r="36" customFormat="false" ht="15" hidden="false" customHeight="false" outlineLevel="0" collapsed="false">
      <c r="A36" s="17" t="s">
        <v>731</v>
      </c>
      <c r="B36" s="18" t="s">
        <v>219</v>
      </c>
      <c r="C36" s="8" t="n">
        <v>0.0867245384099439</v>
      </c>
      <c r="D36" s="19" t="n">
        <v>0.0866827149346553</v>
      </c>
    </row>
    <row r="37" customFormat="false" ht="15" hidden="false" customHeight="false" outlineLevel="0" collapsed="false">
      <c r="A37" s="17" t="s">
        <v>732</v>
      </c>
      <c r="B37" s="18" t="s">
        <v>238</v>
      </c>
      <c r="C37" s="8" t="n">
        <v>0.0630829651389788</v>
      </c>
      <c r="D37" s="14" t="n">
        <v>0.063054806101058</v>
      </c>
    </row>
    <row r="38" customFormat="false" ht="15" hidden="false" customHeight="false" outlineLevel="0" collapsed="false">
      <c r="A38" s="17" t="s">
        <v>733</v>
      </c>
      <c r="B38" s="18" t="s">
        <v>734</v>
      </c>
      <c r="C38" s="8" t="n">
        <v>0.212816870322337</v>
      </c>
      <c r="D38" s="19" t="n">
        <v>0.212814864332758</v>
      </c>
    </row>
    <row r="39" customFormat="false" ht="15" hidden="false" customHeight="false" outlineLevel="0" collapsed="false">
      <c r="A39" s="17" t="s">
        <v>735</v>
      </c>
      <c r="B39" s="18" t="s">
        <v>292</v>
      </c>
      <c r="C39" s="8" t="n">
        <v>0.0500393918728079</v>
      </c>
      <c r="D39" s="14" t="n">
        <v>0.0500001863641957</v>
      </c>
    </row>
    <row r="40" customFormat="false" ht="15" hidden="false" customHeight="false" outlineLevel="0" collapsed="false">
      <c r="A40" s="17" t="s">
        <v>736</v>
      </c>
      <c r="B40" s="18" t="s">
        <v>737</v>
      </c>
      <c r="C40" s="8" t="n">
        <v>0.0776966396279669</v>
      </c>
      <c r="D40" s="19" t="n">
        <v>0.0776212296001191</v>
      </c>
    </row>
    <row r="41" customFormat="false" ht="15" hidden="false" customHeight="false" outlineLevel="0" collapsed="false">
      <c r="A41" s="17" t="s">
        <v>738</v>
      </c>
      <c r="B41" s="18" t="s">
        <v>254</v>
      </c>
      <c r="C41" s="8" t="n">
        <v>0.0321307294121483</v>
      </c>
      <c r="D41" s="14" t="n">
        <v>0.0321246678207147</v>
      </c>
    </row>
    <row r="42" customFormat="false" ht="15" hidden="false" customHeight="false" outlineLevel="0" collapsed="false">
      <c r="A42" s="17" t="s">
        <v>739</v>
      </c>
      <c r="B42" s="18" t="s">
        <v>282</v>
      </c>
      <c r="C42" s="8" t="n">
        <v>0.0906439887091753</v>
      </c>
      <c r="D42" s="19" t="n">
        <v>0.0927395810370459</v>
      </c>
    </row>
    <row r="43" customFormat="false" ht="15" hidden="false" customHeight="false" outlineLevel="0" collapsed="false">
      <c r="A43" s="17" t="s">
        <v>740</v>
      </c>
      <c r="B43" s="18" t="s">
        <v>741</v>
      </c>
      <c r="C43" s="8" t="n">
        <v>0.169314273995497</v>
      </c>
      <c r="D43" s="14" t="n">
        <v>0.169275699233717</v>
      </c>
    </row>
    <row r="44" customFormat="false" ht="15" hidden="false" customHeight="false" outlineLevel="0" collapsed="false">
      <c r="A44" s="17" t="s">
        <v>742</v>
      </c>
      <c r="B44" s="18" t="s">
        <v>743</v>
      </c>
      <c r="C44" s="8" t="n">
        <v>0.0644178031238993</v>
      </c>
      <c r="D44" s="19" t="n">
        <v>0.0643726049118565</v>
      </c>
    </row>
    <row r="45" customFormat="false" ht="15" hidden="false" customHeight="false" outlineLevel="0" collapsed="false">
      <c r="A45" s="17" t="s">
        <v>744</v>
      </c>
      <c r="B45" s="18" t="s">
        <v>615</v>
      </c>
      <c r="C45" s="8" t="n">
        <v>0.034853089579754</v>
      </c>
      <c r="D45" s="14" t="n">
        <v>0.0348239391271765</v>
      </c>
    </row>
    <row r="46" customFormat="false" ht="15" hidden="false" customHeight="false" outlineLevel="0" collapsed="false">
      <c r="A46" s="17" t="s">
        <v>745</v>
      </c>
      <c r="B46" s="18" t="s">
        <v>288</v>
      </c>
      <c r="C46" s="8" t="n">
        <v>0.045617101488939</v>
      </c>
      <c r="D46" s="19" t="n">
        <v>0.0455795933694638</v>
      </c>
    </row>
    <row r="47" customFormat="false" ht="15" hidden="false" customHeight="false" outlineLevel="0" collapsed="false">
      <c r="A47" s="17" t="s">
        <v>746</v>
      </c>
      <c r="B47" s="18" t="s">
        <v>449</v>
      </c>
      <c r="C47" s="8" t="n">
        <v>0.0490828221216866</v>
      </c>
      <c r="D47" s="14" t="n">
        <v>0.0490532127154245</v>
      </c>
    </row>
    <row r="48" customFormat="false" ht="15" hidden="false" customHeight="false" outlineLevel="0" collapsed="false">
      <c r="A48" s="17" t="s">
        <v>747</v>
      </c>
      <c r="B48" s="18" t="s">
        <v>619</v>
      </c>
      <c r="C48" s="8" t="n">
        <v>0.0361098537781812</v>
      </c>
      <c r="D48" s="19" t="n">
        <v>0.0360784973445809</v>
      </c>
    </row>
    <row r="49" customFormat="false" ht="15" hidden="false" customHeight="false" outlineLevel="0" collapsed="false">
      <c r="A49" s="17" t="s">
        <v>748</v>
      </c>
      <c r="B49" s="18" t="s">
        <v>280</v>
      </c>
      <c r="C49" s="8" t="n">
        <v>0.0491896463146167</v>
      </c>
      <c r="D49" s="14" t="n">
        <v>0.0491261240756043</v>
      </c>
    </row>
    <row r="50" customFormat="false" ht="15" hidden="false" customHeight="false" outlineLevel="0" collapsed="false">
      <c r="A50" s="17" t="s">
        <v>749</v>
      </c>
      <c r="B50" s="18" t="s">
        <v>316</v>
      </c>
      <c r="C50" s="8" t="n">
        <v>0.122271285599191</v>
      </c>
      <c r="D50" s="19" t="n">
        <v>0.122259751354155</v>
      </c>
    </row>
    <row r="51" customFormat="false" ht="15" hidden="false" customHeight="false" outlineLevel="0" collapsed="false">
      <c r="A51" s="17" t="s">
        <v>750</v>
      </c>
      <c r="B51" s="18" t="s">
        <v>310</v>
      </c>
      <c r="C51" s="8" t="n">
        <v>0.12628144481437</v>
      </c>
      <c r="D51" s="14" t="n">
        <v>0.126238258326707</v>
      </c>
    </row>
    <row r="52" customFormat="false" ht="15" hidden="false" customHeight="false" outlineLevel="0" collapsed="false">
      <c r="A52" s="17" t="s">
        <v>751</v>
      </c>
      <c r="B52" s="18" t="s">
        <v>314</v>
      </c>
      <c r="C52" s="8" t="n">
        <v>0.0614791896624635</v>
      </c>
      <c r="D52" s="19" t="n">
        <v>0.0614594601398591</v>
      </c>
    </row>
    <row r="53" customFormat="false" ht="15" hidden="false" customHeight="false" outlineLevel="0" collapsed="false">
      <c r="A53" s="17" t="s">
        <v>752</v>
      </c>
      <c r="B53" s="18" t="s">
        <v>334</v>
      </c>
      <c r="C53" s="8" t="n">
        <v>0.101721512678179</v>
      </c>
      <c r="D53" s="14" t="n">
        <v>0.101635692878656</v>
      </c>
    </row>
    <row r="54" customFormat="false" ht="15" hidden="false" customHeight="false" outlineLevel="0" collapsed="false">
      <c r="A54" s="17" t="s">
        <v>753</v>
      </c>
      <c r="B54" s="18" t="s">
        <v>485</v>
      </c>
      <c r="C54" s="8" t="n">
        <v>0.0631924911985624</v>
      </c>
      <c r="D54" s="19" t="n">
        <v>0.0631277765202567</v>
      </c>
    </row>
    <row r="55" customFormat="false" ht="15" hidden="false" customHeight="false" outlineLevel="0" collapsed="false">
      <c r="A55" s="17" t="s">
        <v>754</v>
      </c>
      <c r="B55" s="18" t="s">
        <v>755</v>
      </c>
      <c r="C55" s="8" t="n">
        <v>0.04669725324848</v>
      </c>
      <c r="D55" s="14" t="n">
        <v>0.0466784618001148</v>
      </c>
    </row>
    <row r="56" customFormat="false" ht="15" hidden="false" customHeight="false" outlineLevel="0" collapsed="false">
      <c r="A56" s="17" t="s">
        <v>756</v>
      </c>
      <c r="B56" s="18" t="s">
        <v>757</v>
      </c>
      <c r="C56" s="8" t="n">
        <v>0.133149406508523</v>
      </c>
      <c r="D56" s="19" t="n">
        <v>0.133067373961687</v>
      </c>
    </row>
    <row r="57" customFormat="false" ht="15" hidden="false" customHeight="false" outlineLevel="0" collapsed="false">
      <c r="A57" s="17" t="s">
        <v>758</v>
      </c>
      <c r="B57" s="18" t="s">
        <v>203</v>
      </c>
      <c r="C57" s="8" t="n">
        <v>0.0390788650233338</v>
      </c>
      <c r="D57" s="14" t="n">
        <v>0.039065807778382</v>
      </c>
    </row>
    <row r="58" customFormat="false" ht="15" hidden="false" customHeight="false" outlineLevel="0" collapsed="false">
      <c r="A58" s="17" t="s">
        <v>759</v>
      </c>
      <c r="B58" s="18" t="s">
        <v>348</v>
      </c>
      <c r="C58" s="8" t="n">
        <v>0.0752139979584715</v>
      </c>
      <c r="D58" s="19" t="n">
        <v>0.0751479324501729</v>
      </c>
    </row>
    <row r="59" customFormat="false" ht="15" hidden="false" customHeight="false" outlineLevel="0" collapsed="false">
      <c r="A59" s="17" t="s">
        <v>760</v>
      </c>
      <c r="B59" s="18" t="s">
        <v>352</v>
      </c>
      <c r="C59" s="8" t="n">
        <v>0.0802372499174848</v>
      </c>
      <c r="D59" s="14" t="n">
        <v>0.0801976732002294</v>
      </c>
    </row>
    <row r="60" customFormat="false" ht="15" hidden="false" customHeight="false" outlineLevel="0" collapsed="false">
      <c r="A60" s="17" t="s">
        <v>761</v>
      </c>
      <c r="B60" s="18" t="s">
        <v>268</v>
      </c>
      <c r="C60" s="8" t="n">
        <v>0.135375712426318</v>
      </c>
      <c r="D60" s="19" t="n">
        <v>0.135300213755075</v>
      </c>
    </row>
    <row r="61" customFormat="false" ht="15" hidden="false" customHeight="false" outlineLevel="0" collapsed="false">
      <c r="A61" s="17" t="s">
        <v>762</v>
      </c>
      <c r="B61" s="18" t="s">
        <v>296</v>
      </c>
      <c r="C61" s="8" t="n">
        <v>0.0599615606832272</v>
      </c>
      <c r="D61" s="14" t="n">
        <v>0.0599260336399122</v>
      </c>
    </row>
    <row r="62" customFormat="false" ht="15" hidden="false" customHeight="false" outlineLevel="0" collapsed="false">
      <c r="A62" s="17" t="s">
        <v>763</v>
      </c>
      <c r="B62" s="18" t="s">
        <v>217</v>
      </c>
      <c r="C62" s="8" t="n">
        <v>0.177163836873478</v>
      </c>
      <c r="D62" s="19" t="n">
        <v>0.17638331244704</v>
      </c>
    </row>
    <row r="63" customFormat="false" ht="15" hidden="false" customHeight="false" outlineLevel="0" collapsed="false">
      <c r="A63" s="17" t="s">
        <v>764</v>
      </c>
      <c r="B63" s="18" t="s">
        <v>358</v>
      </c>
      <c r="C63" s="8" t="n">
        <v>0.0473716096479066</v>
      </c>
      <c r="D63" s="14" t="n">
        <v>0.0473516883925217</v>
      </c>
    </row>
    <row r="64" customFormat="false" ht="15" hidden="false" customHeight="false" outlineLevel="0" collapsed="false">
      <c r="A64" s="17" t="s">
        <v>765</v>
      </c>
      <c r="B64" s="18" t="s">
        <v>368</v>
      </c>
      <c r="C64" s="8" t="n">
        <v>0.11419599796751</v>
      </c>
      <c r="D64" s="14" t="n">
        <v>0.113909368249318</v>
      </c>
    </row>
    <row r="65" customFormat="false" ht="15" hidden="false" customHeight="false" outlineLevel="0" collapsed="false">
      <c r="A65" s="17" t="s">
        <v>766</v>
      </c>
      <c r="B65" s="18" t="s">
        <v>370</v>
      </c>
      <c r="C65" s="8" t="n">
        <v>0.044459993473758</v>
      </c>
      <c r="D65" s="14" t="n">
        <v>0.0444145506992653</v>
      </c>
    </row>
    <row r="66" customFormat="false" ht="15" hidden="false" customHeight="false" outlineLevel="0" collapsed="false">
      <c r="A66" s="17" t="s">
        <v>767</v>
      </c>
      <c r="B66" s="18" t="s">
        <v>228</v>
      </c>
      <c r="C66" s="8" t="n">
        <v>0.0785057753529042</v>
      </c>
      <c r="D66" s="14" t="n">
        <v>0.0784789831121878</v>
      </c>
    </row>
    <row r="67" customFormat="false" ht="15" hidden="false" customHeight="false" outlineLevel="0" collapsed="false">
      <c r="A67" s="17" t="s">
        <v>768</v>
      </c>
      <c r="B67" s="18" t="s">
        <v>769</v>
      </c>
      <c r="C67" s="8" t="n">
        <v>0.197397397392022</v>
      </c>
      <c r="D67" s="14" t="n">
        <v>0.197084833930348</v>
      </c>
    </row>
    <row r="68" customFormat="false" ht="15" hidden="false" customHeight="false" outlineLevel="0" collapsed="false">
      <c r="A68" s="17" t="s">
        <v>770</v>
      </c>
      <c r="B68" s="18" t="s">
        <v>88</v>
      </c>
      <c r="C68" s="8" t="n">
        <v>0.0440636029351063</v>
      </c>
      <c r="D68" s="14" t="n">
        <v>0.044018995289551</v>
      </c>
    </row>
    <row r="69" customFormat="false" ht="15" hidden="false" customHeight="false" outlineLevel="0" collapsed="false">
      <c r="A69" s="17" t="s">
        <v>771</v>
      </c>
      <c r="B69" s="18" t="s">
        <v>384</v>
      </c>
      <c r="C69" s="8" t="n">
        <v>0.0664570553062365</v>
      </c>
      <c r="D69" s="14" t="n">
        <v>0.0664431654483928</v>
      </c>
    </row>
    <row r="70" customFormat="false" ht="15" hidden="false" customHeight="false" outlineLevel="0" collapsed="false">
      <c r="A70" s="17" t="s">
        <v>772</v>
      </c>
      <c r="B70" s="18" t="s">
        <v>14</v>
      </c>
      <c r="C70" s="8" t="n">
        <v>0.214131187024919</v>
      </c>
      <c r="D70" s="14" t="n">
        <v>0.213956246291104</v>
      </c>
    </row>
    <row r="71" customFormat="false" ht="15" hidden="false" customHeight="false" outlineLevel="0" collapsed="false">
      <c r="A71" s="17" t="s">
        <v>773</v>
      </c>
      <c r="B71" s="18" t="s">
        <v>106</v>
      </c>
      <c r="C71" s="8" t="n">
        <v>0.0926073676569353</v>
      </c>
      <c r="D71" s="14" t="n">
        <v>0.0925705166688226</v>
      </c>
    </row>
    <row r="72" customFormat="false" ht="15" hidden="false" customHeight="false" outlineLevel="0" collapsed="false">
      <c r="A72" s="17" t="s">
        <v>774</v>
      </c>
      <c r="B72" s="18" t="s">
        <v>398</v>
      </c>
      <c r="C72" s="8" t="n">
        <v>0.0552643550779121</v>
      </c>
      <c r="D72" s="14" t="n">
        <v>0.055222046772159</v>
      </c>
    </row>
    <row r="73" customFormat="false" ht="15" hidden="false" customHeight="false" outlineLevel="0" collapsed="false">
      <c r="A73" s="17" t="s">
        <v>775</v>
      </c>
      <c r="B73" s="18" t="s">
        <v>406</v>
      </c>
      <c r="C73" s="8" t="n">
        <v>0.0738014272364202</v>
      </c>
      <c r="D73" s="14" t="n">
        <v>0.073780113786347</v>
      </c>
    </row>
    <row r="74" customFormat="false" ht="15" hidden="false" customHeight="false" outlineLevel="0" collapsed="false">
      <c r="A74" s="17" t="s">
        <v>776</v>
      </c>
      <c r="B74" s="18" t="s">
        <v>541</v>
      </c>
      <c r="C74" s="8" t="n">
        <v>0.116146236429558</v>
      </c>
      <c r="D74" s="14" t="n">
        <v>0.117236111517409</v>
      </c>
    </row>
    <row r="75" customFormat="false" ht="15" hidden="false" customHeight="false" outlineLevel="0" collapsed="false">
      <c r="A75" s="17" t="s">
        <v>777</v>
      </c>
      <c r="B75" s="18" t="s">
        <v>36</v>
      </c>
      <c r="C75" s="8" t="n">
        <v>0.270368443666112</v>
      </c>
      <c r="D75" s="14" t="n">
        <v>0.270290987851561</v>
      </c>
    </row>
    <row r="76" customFormat="false" ht="15" hidden="false" customHeight="false" outlineLevel="0" collapsed="false">
      <c r="A76" s="17" t="s">
        <v>778</v>
      </c>
      <c r="B76" s="18" t="s">
        <v>437</v>
      </c>
      <c r="C76" s="8" t="n">
        <v>0.048994343166975</v>
      </c>
      <c r="D76" s="14" t="n">
        <v>0.0489453104040539</v>
      </c>
    </row>
    <row r="77" customFormat="false" ht="15" hidden="false" customHeight="false" outlineLevel="0" collapsed="false">
      <c r="A77" s="17" t="s">
        <v>779</v>
      </c>
      <c r="B77" s="18" t="s">
        <v>780</v>
      </c>
      <c r="C77" s="8" t="n">
        <v>0.0811353414006288</v>
      </c>
      <c r="D77" s="14" t="n">
        <v>0.0811276646273681</v>
      </c>
    </row>
    <row r="78" customFormat="false" ht="15" hidden="false" customHeight="false" outlineLevel="0" collapsed="false">
      <c r="A78" s="17" t="s">
        <v>781</v>
      </c>
      <c r="B78" s="18" t="s">
        <v>300</v>
      </c>
      <c r="C78" s="8" t="n">
        <v>0.055908685516507</v>
      </c>
      <c r="D78" s="14" t="n">
        <v>0.0556282117084052</v>
      </c>
    </row>
    <row r="79" customFormat="false" ht="15" hidden="false" customHeight="false" outlineLevel="0" collapsed="false">
      <c r="A79" s="17" t="s">
        <v>782</v>
      </c>
      <c r="B79" s="18" t="s">
        <v>595</v>
      </c>
      <c r="C79" s="8" t="n">
        <v>0.110430317374123</v>
      </c>
      <c r="D79" s="14" t="n">
        <v>0.110368655638087</v>
      </c>
    </row>
    <row r="80" customFormat="false" ht="15" hidden="false" customHeight="false" outlineLevel="0" collapsed="false">
      <c r="A80" s="17" t="s">
        <v>783</v>
      </c>
      <c r="B80" s="18" t="s">
        <v>428</v>
      </c>
      <c r="C80" s="8" t="n">
        <v>0.0541417695884968</v>
      </c>
      <c r="D80" s="14" t="n">
        <v>0.0541131574336929</v>
      </c>
    </row>
    <row r="81" customFormat="false" ht="15" hidden="false" customHeight="false" outlineLevel="0" collapsed="false">
      <c r="A81" s="17" t="s">
        <v>784</v>
      </c>
      <c r="B81" s="18" t="s">
        <v>785</v>
      </c>
      <c r="C81" s="8" t="n">
        <v>0.140482113012944</v>
      </c>
      <c r="D81" s="14" t="n">
        <v>0.141258888700474</v>
      </c>
    </row>
    <row r="82" customFormat="false" ht="15" hidden="false" customHeight="false" outlineLevel="0" collapsed="false">
      <c r="A82" s="17" t="s">
        <v>786</v>
      </c>
      <c r="B82" s="18" t="s">
        <v>426</v>
      </c>
      <c r="C82" s="8" t="n">
        <v>0.0523872249548227</v>
      </c>
      <c r="D82" s="14" t="n">
        <v>0.052339243613349</v>
      </c>
    </row>
    <row r="83" customFormat="false" ht="15" hidden="false" customHeight="false" outlineLevel="0" collapsed="false">
      <c r="A83" s="17" t="s">
        <v>787</v>
      </c>
      <c r="B83" s="18" t="s">
        <v>788</v>
      </c>
      <c r="C83" s="8" t="n">
        <v>0.0489882681799247</v>
      </c>
      <c r="D83" s="14" t="n">
        <v>0.0489518907232824</v>
      </c>
    </row>
    <row r="84" customFormat="false" ht="15" hidden="false" customHeight="false" outlineLevel="0" collapsed="false">
      <c r="A84" s="17" t="s">
        <v>789</v>
      </c>
      <c r="B84" s="18" t="s">
        <v>38</v>
      </c>
      <c r="C84" s="8" t="n">
        <v>0.0606829545144765</v>
      </c>
      <c r="D84" s="14" t="n">
        <v>0.0606237472507411</v>
      </c>
    </row>
    <row r="85" customFormat="false" ht="15" hidden="false" customHeight="false" outlineLevel="0" collapsed="false">
      <c r="A85" s="17" t="s">
        <v>790</v>
      </c>
      <c r="B85" s="18" t="s">
        <v>443</v>
      </c>
      <c r="C85" s="8" t="n">
        <v>0.0624486525900631</v>
      </c>
      <c r="D85" s="14" t="n">
        <v>0.0624107917139451</v>
      </c>
    </row>
    <row r="86" customFormat="false" ht="15" hidden="false" customHeight="false" outlineLevel="0" collapsed="false">
      <c r="A86" s="17" t="s">
        <v>791</v>
      </c>
      <c r="B86" s="18" t="s">
        <v>792</v>
      </c>
      <c r="C86" s="8" t="n">
        <v>0.30105009221311</v>
      </c>
      <c r="D86" s="14" t="n">
        <v>0.299788459017339</v>
      </c>
    </row>
    <row r="87" customFormat="false" ht="15" hidden="false" customHeight="false" outlineLevel="0" collapsed="false">
      <c r="A87" s="17" t="s">
        <v>793</v>
      </c>
      <c r="B87" s="18" t="s">
        <v>794</v>
      </c>
      <c r="C87" s="8" t="n">
        <v>0.0454267232761714</v>
      </c>
      <c r="D87" s="14" t="n">
        <v>0.0454109996825491</v>
      </c>
    </row>
    <row r="88" customFormat="false" ht="15" hidden="false" customHeight="false" outlineLevel="0" collapsed="false">
      <c r="A88" s="17" t="s">
        <v>795</v>
      </c>
      <c r="B88" s="18" t="s">
        <v>76</v>
      </c>
      <c r="C88" s="8" t="n">
        <v>0.0500539743221142</v>
      </c>
      <c r="D88" s="14" t="n">
        <v>0.0500490181024038</v>
      </c>
    </row>
    <row r="89" customFormat="false" ht="15" hidden="false" customHeight="false" outlineLevel="0" collapsed="false">
      <c r="A89" s="17" t="s">
        <v>796</v>
      </c>
      <c r="B89" s="18" t="s">
        <v>545</v>
      </c>
      <c r="C89" s="8" t="n">
        <v>0.0491246586332774</v>
      </c>
      <c r="D89" s="14" t="n">
        <v>0.0495071727801471</v>
      </c>
    </row>
    <row r="90" customFormat="false" ht="15" hidden="false" customHeight="false" outlineLevel="0" collapsed="false">
      <c r="A90" s="17" t="s">
        <v>797</v>
      </c>
      <c r="B90" s="18" t="s">
        <v>453</v>
      </c>
      <c r="C90" s="8" t="n">
        <v>0.0423807035318582</v>
      </c>
      <c r="D90" s="14" t="n">
        <v>0.0423470071545295</v>
      </c>
    </row>
    <row r="91" customFormat="false" ht="15" hidden="false" customHeight="false" outlineLevel="0" collapsed="false">
      <c r="A91" s="17" t="s">
        <v>798</v>
      </c>
      <c r="B91" s="18" t="s">
        <v>463</v>
      </c>
      <c r="C91" s="8" t="n">
        <v>0.0446066148724959</v>
      </c>
      <c r="D91" s="14" t="n">
        <v>0.0445628252231256</v>
      </c>
    </row>
    <row r="92" customFormat="false" ht="15" hidden="false" customHeight="false" outlineLevel="0" collapsed="false">
      <c r="A92" s="17" t="s">
        <v>799</v>
      </c>
      <c r="B92" s="18" t="s">
        <v>800</v>
      </c>
      <c r="C92" s="8" t="n">
        <v>0.0538659615742095</v>
      </c>
      <c r="D92" s="14" t="n">
        <v>0.0538462612277543</v>
      </c>
    </row>
    <row r="93" customFormat="false" ht="15" hidden="false" customHeight="false" outlineLevel="0" collapsed="false">
      <c r="A93" s="17" t="s">
        <v>801</v>
      </c>
      <c r="B93" s="18" t="s">
        <v>575</v>
      </c>
      <c r="C93" s="8" t="n">
        <v>0.135647623701153</v>
      </c>
      <c r="D93" s="14" t="n">
        <v>0.135696503175915</v>
      </c>
    </row>
    <row r="94" customFormat="false" ht="15" hidden="false" customHeight="false" outlineLevel="0" collapsed="false">
      <c r="A94" s="17" t="s">
        <v>802</v>
      </c>
      <c r="B94" s="18" t="s">
        <v>475</v>
      </c>
      <c r="C94" s="8" t="n">
        <v>0.127121086228349</v>
      </c>
      <c r="D94" s="14" t="n">
        <v>0.128038632744549</v>
      </c>
    </row>
    <row r="95" customFormat="false" ht="15" hidden="false" customHeight="false" outlineLevel="0" collapsed="false">
      <c r="A95" s="17" t="s">
        <v>803</v>
      </c>
      <c r="B95" s="18" t="s">
        <v>483</v>
      </c>
      <c r="C95" s="8" t="n">
        <v>0.0451672746360983</v>
      </c>
      <c r="D95" s="14" t="n">
        <v>0.0451451238864028</v>
      </c>
    </row>
    <row r="96" customFormat="false" ht="15" hidden="false" customHeight="false" outlineLevel="0" collapsed="false">
      <c r="A96" s="17" t="s">
        <v>804</v>
      </c>
      <c r="B96" s="18" t="s">
        <v>505</v>
      </c>
      <c r="C96" s="8" t="n">
        <v>0.0755181625496875</v>
      </c>
      <c r="D96" s="14" t="n">
        <v>0.0754587080955552</v>
      </c>
    </row>
    <row r="97" customFormat="false" ht="15" hidden="false" customHeight="false" outlineLevel="0" collapsed="false">
      <c r="A97" s="17" t="s">
        <v>805</v>
      </c>
      <c r="B97" s="18" t="s">
        <v>50</v>
      </c>
      <c r="C97" s="8" t="n">
        <v>0.0652929068576344</v>
      </c>
      <c r="D97" s="14" t="n">
        <v>0.0652704440663657</v>
      </c>
    </row>
    <row r="98" customFormat="false" ht="15" hidden="false" customHeight="false" outlineLevel="0" collapsed="false">
      <c r="A98" s="17" t="s">
        <v>806</v>
      </c>
      <c r="B98" s="18" t="s">
        <v>517</v>
      </c>
      <c r="C98" s="8" t="n">
        <v>0.0426127929233345</v>
      </c>
      <c r="D98" s="14" t="n">
        <v>0.0425828928953508</v>
      </c>
    </row>
    <row r="99" customFormat="false" ht="15" hidden="false" customHeight="false" outlineLevel="0" collapsed="false">
      <c r="A99" s="17" t="s">
        <v>807</v>
      </c>
      <c r="B99" s="18" t="s">
        <v>527</v>
      </c>
      <c r="C99" s="8" t="n">
        <v>0.0423192660919113</v>
      </c>
      <c r="D99" s="14" t="n">
        <v>0.0422777675669312</v>
      </c>
    </row>
    <row r="100" customFormat="false" ht="15" hidden="false" customHeight="false" outlineLevel="0" collapsed="false">
      <c r="A100" s="17" t="s">
        <v>808</v>
      </c>
      <c r="B100" s="18" t="s">
        <v>529</v>
      </c>
      <c r="C100" s="8" t="n">
        <v>0.132801876536658</v>
      </c>
      <c r="D100" s="14" t="n">
        <v>0.13270464521798</v>
      </c>
    </row>
    <row r="101" customFormat="false" ht="15" hidden="false" customHeight="false" outlineLevel="0" collapsed="false">
      <c r="A101" s="17" t="s">
        <v>809</v>
      </c>
      <c r="B101" s="18" t="s">
        <v>16</v>
      </c>
      <c r="C101" s="8" t="n">
        <v>0.0524511185077059</v>
      </c>
      <c r="D101" s="14" t="n">
        <v>0.0524278567631975</v>
      </c>
    </row>
    <row r="102" customFormat="false" ht="15" hidden="false" customHeight="false" outlineLevel="0" collapsed="false">
      <c r="A102" s="17" t="s">
        <v>810</v>
      </c>
      <c r="B102" s="18" t="s">
        <v>551</v>
      </c>
      <c r="C102" s="8" t="n">
        <v>0.21433215315613</v>
      </c>
      <c r="D102" s="14" t="n">
        <v>0.213791526468788</v>
      </c>
    </row>
    <row r="103" customFormat="false" ht="15" hidden="false" customHeight="false" outlineLevel="0" collapsed="false">
      <c r="A103" s="17" t="s">
        <v>811</v>
      </c>
      <c r="B103" s="18" t="s">
        <v>159</v>
      </c>
      <c r="C103" s="8" t="n">
        <v>0.0460029892907736</v>
      </c>
      <c r="D103" s="14" t="n">
        <v>0.0459863244138146</v>
      </c>
    </row>
    <row r="104" customFormat="false" ht="15" hidden="false" customHeight="false" outlineLevel="0" collapsed="false">
      <c r="A104" s="17" t="s">
        <v>812</v>
      </c>
      <c r="B104" s="18" t="s">
        <v>163</v>
      </c>
      <c r="C104" s="8" t="n">
        <v>0.105566779375061</v>
      </c>
      <c r="D104" s="14" t="n">
        <v>0.107355028245929</v>
      </c>
    </row>
    <row r="105" customFormat="false" ht="15" hidden="false" customHeight="false" outlineLevel="0" collapsed="false">
      <c r="A105" s="17" t="s">
        <v>813</v>
      </c>
      <c r="B105" s="18" t="s">
        <v>814</v>
      </c>
      <c r="C105" s="8" t="n">
        <v>0.0560148018020216</v>
      </c>
      <c r="D105" s="14" t="n">
        <v>0.0559610923103581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45808686832969</v>
      </c>
      <c r="D106" s="14" t="n">
        <v>0.145824836789034</v>
      </c>
    </row>
    <row r="107" customFormat="false" ht="15" hidden="false" customHeight="false" outlineLevel="0" collapsed="false">
      <c r="A107" s="17" t="s">
        <v>817</v>
      </c>
      <c r="B107" s="18" t="s">
        <v>569</v>
      </c>
      <c r="C107" s="8" t="n">
        <v>0.107368362812609</v>
      </c>
      <c r="D107" s="14" t="n">
        <v>0.107597215360138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34005897705566</v>
      </c>
      <c r="D108" s="14" t="n">
        <v>0.133890090577613</v>
      </c>
    </row>
    <row r="109" customFormat="false" ht="15" hidden="false" customHeight="false" outlineLevel="0" collapsed="false">
      <c r="A109" s="17" t="s">
        <v>819</v>
      </c>
      <c r="B109" s="18" t="s">
        <v>581</v>
      </c>
      <c r="C109" s="8" t="n">
        <v>0.0584910047418741</v>
      </c>
      <c r="D109" s="14" t="n">
        <v>0.0584519835668651</v>
      </c>
    </row>
    <row r="110" customFormat="false" ht="15" hidden="false" customHeight="false" outlineLevel="0" collapsed="false">
      <c r="A110" s="17" t="s">
        <v>820</v>
      </c>
      <c r="B110" s="18" t="s">
        <v>585</v>
      </c>
      <c r="C110" s="8" t="n">
        <v>0.204252939657579</v>
      </c>
      <c r="D110" s="14" t="n">
        <v>0.204163130312387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504975244133403</v>
      </c>
      <c r="D111" s="14" t="n">
        <v>0.0504420399567144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47179836140568</v>
      </c>
      <c r="D112" s="14" t="n">
        <v>0.0446966684434364</v>
      </c>
    </row>
    <row r="113" customFormat="false" ht="15" hidden="false" customHeight="false" outlineLevel="0" collapsed="false">
      <c r="A113" s="17" t="s">
        <v>825</v>
      </c>
      <c r="B113" s="18" t="s">
        <v>583</v>
      </c>
      <c r="C113" s="8" t="n">
        <v>0.123831054645227</v>
      </c>
      <c r="D113" s="14" t="n">
        <v>0.125915971142698</v>
      </c>
    </row>
    <row r="114" customFormat="false" ht="15" hidden="false" customHeight="false" outlineLevel="0" collapsed="false">
      <c r="A114" s="17" t="s">
        <v>826</v>
      </c>
      <c r="B114" s="18" t="s">
        <v>587</v>
      </c>
      <c r="C114" s="8" t="n">
        <v>0.0998628544007946</v>
      </c>
      <c r="D114" s="14" t="n">
        <v>0.0994817487205187</v>
      </c>
    </row>
    <row r="115" customFormat="false" ht="15" hidden="false" customHeight="false" outlineLevel="0" collapsed="false">
      <c r="A115" s="17" t="s">
        <v>827</v>
      </c>
      <c r="B115" s="18" t="s">
        <v>605</v>
      </c>
      <c r="C115" s="8" t="n">
        <v>0.0112608032794184</v>
      </c>
      <c r="D115" s="14" t="n">
        <v>0.0112584057703308</v>
      </c>
    </row>
    <row r="116" customFormat="false" ht="15" hidden="false" customHeight="false" outlineLevel="0" collapsed="false">
      <c r="A116" s="17" t="s">
        <v>828</v>
      </c>
      <c r="B116" s="18" t="s">
        <v>621</v>
      </c>
      <c r="C116" s="8" t="n">
        <v>0.0315448184005852</v>
      </c>
      <c r="D116" s="14" t="n">
        <v>0.0315194481583177</v>
      </c>
    </row>
    <row r="117" customFormat="false" ht="15" hidden="false" customHeight="false" outlineLevel="0" collapsed="false">
      <c r="A117" s="17" t="s">
        <v>829</v>
      </c>
      <c r="B117" s="18" t="s">
        <v>613</v>
      </c>
      <c r="C117" s="8" t="n">
        <v>0.0903154282414317</v>
      </c>
      <c r="D117" s="14" t="n">
        <v>0.0902741403012458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099622542250077</v>
      </c>
      <c r="D118" s="14" t="n">
        <v>0.0992069017611862</v>
      </c>
    </row>
    <row r="119" customFormat="false" ht="15" hidden="false" customHeight="false" outlineLevel="0" collapsed="false">
      <c r="A119" s="17" t="s">
        <v>832</v>
      </c>
      <c r="B119" s="18" t="s">
        <v>611</v>
      </c>
      <c r="C119" s="8" t="n">
        <v>0.0371696397596931</v>
      </c>
      <c r="D119" s="14" t="n">
        <v>0.0371290284657512</v>
      </c>
    </row>
    <row r="120" customFormat="false" ht="15" hidden="false" customHeight="false" outlineLevel="0" collapsed="false">
      <c r="A120" s="17" t="s">
        <v>833</v>
      </c>
      <c r="B120" s="18" t="s">
        <v>284</v>
      </c>
      <c r="C120" s="8" t="n">
        <v>0.0319405679656603</v>
      </c>
      <c r="D120" s="14" t="n">
        <v>0.0319372826408578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548674813900286</v>
      </c>
      <c r="D121" s="14" t="n">
        <v>0.0549948561301278</v>
      </c>
    </row>
    <row r="122" customFormat="false" ht="15" hidden="false" customHeight="false" outlineLevel="0" collapsed="false">
      <c r="A122" s="17" t="s">
        <v>835</v>
      </c>
      <c r="B122" s="18" t="s">
        <v>629</v>
      </c>
      <c r="C122" s="8" t="n">
        <v>0.129980425034874</v>
      </c>
      <c r="D122" s="14" t="n">
        <v>0.130138627613017</v>
      </c>
    </row>
    <row r="123" customFormat="false" ht="15" hidden="false" customHeight="false" outlineLevel="0" collapsed="false">
      <c r="A123" s="17" t="s">
        <v>836</v>
      </c>
      <c r="B123" s="18" t="s">
        <v>643</v>
      </c>
      <c r="C123" s="8" t="n">
        <v>0.0317013974318058</v>
      </c>
      <c r="D123" s="14" t="n">
        <v>0.0316993228860665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56940672009446</v>
      </c>
      <c r="D124" s="14" t="n">
        <v>0.0569268708889931</v>
      </c>
    </row>
    <row r="125" customFormat="false" ht="15" hidden="false" customHeight="false" outlineLevel="0" collapsed="false">
      <c r="A125" s="17" t="s">
        <v>838</v>
      </c>
      <c r="B125" s="18" t="s">
        <v>635</v>
      </c>
      <c r="C125" s="8" t="n">
        <v>0.032050653931206</v>
      </c>
      <c r="D125" s="14" t="n">
        <v>0.0320473460518603</v>
      </c>
    </row>
    <row r="126" customFormat="false" ht="15" hidden="false" customHeight="false" outlineLevel="0" collapsed="false">
      <c r="A126" s="17" t="s">
        <v>839</v>
      </c>
      <c r="B126" s="18" t="s">
        <v>660</v>
      </c>
      <c r="C126" s="8" t="n">
        <v>0.0305526224241442</v>
      </c>
      <c r="D126" s="14" t="n">
        <v>0.0305484484786392</v>
      </c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1</v>
      </c>
      <c r="C3" s="48" t="s">
        <v>842</v>
      </c>
      <c r="D3" s="48" t="s">
        <v>84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7</v>
      </c>
      <c r="C19" s="60" t="s">
        <v>858</v>
      </c>
      <c r="D19" s="60" t="s">
        <v>85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2</v>
      </c>
      <c r="C23" s="64" t="n">
        <v>145</v>
      </c>
      <c r="D23" s="64" t="n">
        <v>1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3</v>
      </c>
      <c r="C24" s="64" t="n">
        <v>158</v>
      </c>
      <c r="D24" s="64" t="n">
        <v>1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4</v>
      </c>
      <c r="C25" s="64" t="n">
        <v>225</v>
      </c>
      <c r="D25" s="64" t="n">
        <v>2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5</v>
      </c>
      <c r="C26" s="64" t="n">
        <v>226</v>
      </c>
      <c r="D26" s="64" t="n">
        <v>2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6</v>
      </c>
      <c r="C27" s="64" t="n">
        <v>222</v>
      </c>
      <c r="D27" s="64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7</v>
      </c>
      <c r="C28" s="64" t="n">
        <v>212</v>
      </c>
      <c r="D28" s="64" t="n">
        <v>21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8</v>
      </c>
      <c r="C29" s="64" t="n">
        <v>217</v>
      </c>
      <c r="D29" s="64" t="n">
        <v>21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9</v>
      </c>
      <c r="C30" s="66" t="n">
        <v>228</v>
      </c>
      <c r="D30" s="66" t="n">
        <v>22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7</v>
      </c>
      <c r="C33" s="48" t="s">
        <v>858</v>
      </c>
      <c r="D33" s="48" t="s">
        <v>85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106</v>
      </c>
      <c r="D35" s="71" t="n">
        <v>10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77</v>
      </c>
      <c r="D36" s="71" t="n">
        <v>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152</v>
      </c>
      <c r="D37" s="71" t="n">
        <v>1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145</v>
      </c>
      <c r="D38" s="71" t="n">
        <v>14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202</v>
      </c>
      <c r="D39" s="71" t="n">
        <v>20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95</v>
      </c>
      <c r="D40" s="71" t="n">
        <v>1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202</v>
      </c>
      <c r="D41" s="71" t="n">
        <v>20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211</v>
      </c>
      <c r="D42" s="73" t="n">
        <v>2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9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7</v>
      </c>
      <c r="C45" s="48" t="s">
        <v>858</v>
      </c>
      <c r="D45" s="48" t="s">
        <v>85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268</v>
      </c>
      <c r="D47" s="71" t="n">
        <v>26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47</v>
      </c>
      <c r="D48" s="71" t="n">
        <v>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214</v>
      </c>
      <c r="D49" s="71" t="n">
        <v>21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201</v>
      </c>
      <c r="D50" s="71" t="n">
        <v>20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243</v>
      </c>
      <c r="D51" s="71" t="n">
        <v>24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236</v>
      </c>
      <c r="D52" s="73" t="n">
        <v>23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7</v>
      </c>
      <c r="C55" s="48" t="s">
        <v>858</v>
      </c>
      <c r="D55" s="48" t="s">
        <v>85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64</v>
      </c>
      <c r="D57" s="71" t="n">
        <v>26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153</v>
      </c>
      <c r="D58" s="71" t="n">
        <v>15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278</v>
      </c>
      <c r="D59" s="71" t="n">
        <v>28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254</v>
      </c>
      <c r="D60" s="73" t="n">
        <v>25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4</v>
      </c>
      <c r="C65" s="79" t="n">
        <v>229</v>
      </c>
      <c r="D65" s="80" t="n">
        <v>233</v>
      </c>
      <c r="E65" s="81" t="n">
        <v>2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2</v>
      </c>
      <c r="D66" s="84" t="n">
        <v>259</v>
      </c>
      <c r="E66" s="85" t="n">
        <v>3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4</v>
      </c>
      <c r="E67" s="85" t="n">
        <v>31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3</v>
      </c>
      <c r="B2" s="93"/>
      <c r="C2" s="93"/>
      <c r="D2" s="93"/>
    </row>
    <row r="3" customFormat="false" ht="12.75" hidden="false" customHeight="true" outlineLevel="0" collapsed="false">
      <c r="A3" s="94" t="s">
        <v>663</v>
      </c>
      <c r="B3" s="95" t="s">
        <v>2</v>
      </c>
      <c r="C3" s="95" t="s">
        <v>894</v>
      </c>
      <c r="D3" s="95" t="s">
        <v>895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9</v>
      </c>
      <c r="B5" s="97" t="s">
        <v>67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1</v>
      </c>
      <c r="B6" s="97" t="s">
        <v>672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3</v>
      </c>
      <c r="B7" s="97" t="s">
        <v>674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5</v>
      </c>
      <c r="B8" s="97" t="s">
        <v>676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7</v>
      </c>
      <c r="B9" s="97" t="s">
        <v>678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9</v>
      </c>
      <c r="B10" s="97" t="s">
        <v>680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1</v>
      </c>
      <c r="B11" s="97" t="s">
        <v>68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3</v>
      </c>
      <c r="B12" s="97" t="s">
        <v>684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5</v>
      </c>
      <c r="B13" s="100" t="s">
        <v>686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7</v>
      </c>
      <c r="B14" s="100" t="s">
        <v>688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9</v>
      </c>
      <c r="B15" s="100" t="s">
        <v>690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1</v>
      </c>
      <c r="B16" s="100" t="s">
        <v>692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3</v>
      </c>
      <c r="B17" s="97" t="s">
        <v>69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6</v>
      </c>
      <c r="B28" s="102"/>
      <c r="C28" s="102"/>
      <c r="D28" s="102"/>
    </row>
    <row r="29" customFormat="false" ht="15" hidden="false" customHeight="true" outlineLevel="0" collapsed="false">
      <c r="A29" s="94" t="s">
        <v>663</v>
      </c>
      <c r="B29" s="95" t="s">
        <v>2</v>
      </c>
      <c r="C29" s="95" t="s">
        <v>894</v>
      </c>
      <c r="D29" s="95" t="s">
        <v>895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5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6</v>
      </c>
      <c r="B32" s="100" t="s">
        <v>697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5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6</v>
      </c>
      <c r="B34" s="100" t="s">
        <v>697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8</v>
      </c>
      <c r="B35" s="100" t="s">
        <v>32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699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0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1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2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3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4</v>
      </c>
      <c r="B41" s="100" t="s">
        <v>705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6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7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8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9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0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1</v>
      </c>
      <c r="B47" s="100" t="s">
        <v>48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2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3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4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5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6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7</v>
      </c>
      <c r="B53" s="100" t="s">
        <v>17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8</v>
      </c>
      <c r="B54" s="100" t="s">
        <v>19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9</v>
      </c>
      <c r="B55" s="100" t="s">
        <v>20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0</v>
      </c>
      <c r="B56" s="100" t="s">
        <v>19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1</v>
      </c>
      <c r="B57" s="100" t="s">
        <v>60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2</v>
      </c>
      <c r="B58" s="100" t="s">
        <v>723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4</v>
      </c>
      <c r="B59" s="100" t="s">
        <v>72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6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7</v>
      </c>
      <c r="B61" s="100" t="s">
        <v>728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9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0</v>
      </c>
      <c r="B63" s="100" t="s">
        <v>22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1</v>
      </c>
      <c r="B64" s="100" t="s">
        <v>21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2</v>
      </c>
      <c r="B65" s="100" t="s">
        <v>23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3</v>
      </c>
      <c r="B66" s="100" t="s">
        <v>734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5</v>
      </c>
      <c r="B67" s="100" t="s">
        <v>29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6</v>
      </c>
      <c r="B68" s="100" t="s">
        <v>737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8</v>
      </c>
      <c r="B69" s="100" t="s">
        <v>2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9</v>
      </c>
      <c r="B70" s="100" t="s">
        <v>2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0</v>
      </c>
      <c r="B71" s="100" t="s">
        <v>741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2</v>
      </c>
      <c r="B72" s="100" t="s">
        <v>743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4</v>
      </c>
      <c r="B73" s="100" t="s">
        <v>61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5</v>
      </c>
      <c r="B74" s="100" t="s">
        <v>28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6</v>
      </c>
      <c r="B75" s="100" t="s">
        <v>449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7</v>
      </c>
      <c r="B76" s="100" t="s">
        <v>619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8</v>
      </c>
      <c r="B77" s="100" t="s">
        <v>28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9</v>
      </c>
      <c r="B78" s="100" t="s">
        <v>31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0</v>
      </c>
      <c r="B79" s="100" t="s">
        <v>31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1</v>
      </c>
      <c r="B80" s="100" t="s">
        <v>31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2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3</v>
      </c>
      <c r="B82" s="100" t="s">
        <v>48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4</v>
      </c>
      <c r="B83" s="100" t="s">
        <v>755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6</v>
      </c>
      <c r="B84" s="100" t="s">
        <v>75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8</v>
      </c>
      <c r="B85" s="100" t="s">
        <v>20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9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0</v>
      </c>
      <c r="B87" s="100" t="s">
        <v>35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1</v>
      </c>
      <c r="B88" s="100" t="s">
        <v>26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2</v>
      </c>
      <c r="B89" s="100" t="s">
        <v>29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3</v>
      </c>
      <c r="B90" s="100" t="s">
        <v>21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4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5</v>
      </c>
      <c r="B92" s="100" t="s">
        <v>36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6</v>
      </c>
      <c r="B93" s="100" t="s">
        <v>37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7</v>
      </c>
      <c r="B94" s="100" t="s">
        <v>22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8</v>
      </c>
      <c r="B95" s="100" t="s">
        <v>769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0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1</v>
      </c>
      <c r="B97" s="100" t="s">
        <v>38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2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3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4</v>
      </c>
      <c r="B100" s="100" t="s">
        <v>39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5</v>
      </c>
      <c r="B101" s="100" t="s">
        <v>4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6</v>
      </c>
      <c r="B102" s="100" t="s">
        <v>541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7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8</v>
      </c>
      <c r="B104" s="100" t="s">
        <v>43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9</v>
      </c>
      <c r="B105" s="100" t="s">
        <v>78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1</v>
      </c>
      <c r="B106" s="100" t="s">
        <v>30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2</v>
      </c>
      <c r="B107" s="100" t="s">
        <v>59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3</v>
      </c>
      <c r="B108" s="100" t="s">
        <v>42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4</v>
      </c>
      <c r="B109" s="100" t="s">
        <v>78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6</v>
      </c>
      <c r="B110" s="100" t="s">
        <v>42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7</v>
      </c>
      <c r="B111" s="100" t="s">
        <v>78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9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0</v>
      </c>
      <c r="B113" s="100" t="s">
        <v>44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1</v>
      </c>
      <c r="B114" s="100" t="s">
        <v>792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3</v>
      </c>
      <c r="B115" s="100" t="s">
        <v>794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5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6</v>
      </c>
      <c r="B117" s="100" t="s">
        <v>54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7</v>
      </c>
      <c r="B118" s="100" t="s">
        <v>453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8</v>
      </c>
      <c r="B119" s="100" t="s">
        <v>463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9</v>
      </c>
      <c r="B120" s="100" t="s">
        <v>800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1</v>
      </c>
      <c r="B121" s="100" t="s">
        <v>57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2</v>
      </c>
      <c r="B122" s="100" t="s">
        <v>475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3</v>
      </c>
      <c r="B123" s="100" t="s">
        <v>483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4</v>
      </c>
      <c r="B124" s="100" t="s">
        <v>505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5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6</v>
      </c>
      <c r="B126" s="100" t="s">
        <v>517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7</v>
      </c>
      <c r="B127" s="100" t="s">
        <v>527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8</v>
      </c>
      <c r="B128" s="100" t="s">
        <v>529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9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0</v>
      </c>
      <c r="B130" s="100" t="s">
        <v>55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1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2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3</v>
      </c>
      <c r="B133" s="100" t="s">
        <v>814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5</v>
      </c>
      <c r="B134" s="100" t="s">
        <v>8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7</v>
      </c>
      <c r="B135" s="100" t="s">
        <v>569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8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9</v>
      </c>
      <c r="B137" s="100" t="s">
        <v>581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0</v>
      </c>
      <c r="B138" s="100" t="s">
        <v>58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82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3</v>
      </c>
      <c r="B140" s="100" t="s">
        <v>82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5</v>
      </c>
      <c r="B141" s="100" t="s">
        <v>583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6</v>
      </c>
      <c r="B142" s="100" t="s">
        <v>58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7</v>
      </c>
      <c r="B143" s="100" t="s">
        <v>60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8</v>
      </c>
      <c r="B144" s="100" t="s">
        <v>621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9</v>
      </c>
      <c r="B145" s="100" t="s">
        <v>613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0</v>
      </c>
      <c r="B146" s="100" t="s">
        <v>83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2</v>
      </c>
      <c r="B147" s="100" t="s">
        <v>61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3</v>
      </c>
      <c r="B148" s="100" t="s">
        <v>28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4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5</v>
      </c>
      <c r="B150" s="100" t="s">
        <v>629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6</v>
      </c>
      <c r="B151" s="100" t="s">
        <v>64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7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8</v>
      </c>
      <c r="B153" s="100" t="s">
        <v>635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9</v>
      </c>
      <c r="B154" s="100" t="s">
        <v>660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/>
      <c r="B155" s="100"/>
      <c r="C155" s="98"/>
      <c r="D155" s="99"/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7</v>
      </c>
      <c r="B2" s="102"/>
      <c r="C2" s="102"/>
    </row>
    <row r="3" customFormat="false" ht="12.75" hidden="false" customHeight="true" outlineLevel="0" collapsed="false">
      <c r="A3" s="104" t="s">
        <v>898</v>
      </c>
      <c r="B3" s="105" t="s">
        <v>899</v>
      </c>
      <c r="C3" s="106" t="s">
        <v>900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1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2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3</v>
      </c>
      <c r="B3" s="114" t="s">
        <v>904</v>
      </c>
      <c r="C3" s="114" t="s">
        <v>905</v>
      </c>
      <c r="D3" s="114" t="s">
        <v>906</v>
      </c>
      <c r="E3" s="114" t="s">
        <v>907</v>
      </c>
      <c r="F3" s="114" t="s">
        <v>908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4139551867916</v>
      </c>
      <c r="D5" s="9" t="n">
        <v>0.1632944181844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9</v>
      </c>
      <c r="C6" s="115" t="n">
        <v>0.10425516867117</v>
      </c>
      <c r="D6" s="14" t="n">
        <v>0.1042105757902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4005897705566</v>
      </c>
      <c r="D7" s="19" t="n">
        <v>0.13389009057761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4131187024919</v>
      </c>
      <c r="D8" s="19" t="n">
        <v>0.21395624629110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4511185077059</v>
      </c>
      <c r="D9" s="19" t="n">
        <v>0.052427856763197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3631477471401</v>
      </c>
      <c r="D10" s="19" t="n">
        <v>0.1335275450901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191810645644</v>
      </c>
      <c r="D11" s="19" t="n">
        <v>0.070916246310476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0</v>
      </c>
      <c r="C12" s="8" t="n">
        <v>0.1099951122174</v>
      </c>
      <c r="D12" s="19" t="n">
        <v>0.10993931557645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1</v>
      </c>
      <c r="C13" s="8" t="n">
        <v>0.107418212918186</v>
      </c>
      <c r="D13" s="19" t="n">
        <v>0.10688219563054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196569823234</v>
      </c>
      <c r="D14" s="19" t="n">
        <v>0.13614390318104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95021980062787</v>
      </c>
      <c r="D15" s="19" t="n">
        <v>0.089462843015314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75890264252</v>
      </c>
      <c r="D16" s="19" t="n">
        <v>0.10272519804548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22154108654371</v>
      </c>
      <c r="D17" s="19" t="n">
        <v>0.07183209046534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92415101022369</v>
      </c>
      <c r="D18" s="19" t="n">
        <v>0.049197907210661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0368443666112</v>
      </c>
      <c r="D19" s="19" t="n">
        <v>0.27029098785156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06829545144765</v>
      </c>
      <c r="D20" s="19" t="n">
        <v>0.060623747250741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4500311378</v>
      </c>
      <c r="D21" s="19" t="n">
        <v>0.15844426332187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2</v>
      </c>
      <c r="C22" s="8" t="n">
        <v>0.0847395801933336</v>
      </c>
      <c r="D22" s="19" t="n">
        <v>0.084705671641106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673281971686</v>
      </c>
      <c r="D23" s="19" t="n">
        <v>0.11034606700201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5704554191211</v>
      </c>
      <c r="D24" s="19" t="n">
        <v>0.14564053413618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3603385416047</v>
      </c>
      <c r="D25" s="19" t="n">
        <v>0.087301773249466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3</v>
      </c>
      <c r="C26" s="8" t="n">
        <v>0.0652929068576344</v>
      </c>
      <c r="D26" s="19" t="n">
        <v>0.065270444066365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49890318930984</v>
      </c>
      <c r="D27" s="19" t="n">
        <v>0.094965175292263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35106887414246</v>
      </c>
      <c r="D28" s="19" t="n">
        <v>0.083489584956852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04584719250259</v>
      </c>
      <c r="D29" s="19" t="n">
        <v>0.05040995763893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70051573930882</v>
      </c>
      <c r="D30" s="19" t="n">
        <v>0.086984860172145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49686591062351</v>
      </c>
      <c r="D31" s="19" t="n">
        <v>0.054924019907111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5657943496689</v>
      </c>
      <c r="D32" s="19" t="n">
        <v>0.13628367564358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4</v>
      </c>
      <c r="C33" s="8" t="n">
        <v>0.167572319264443</v>
      </c>
      <c r="D33" s="19" t="n">
        <v>0.16707919196256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47112664848945</v>
      </c>
      <c r="D34" s="19" t="n">
        <v>0.094572142369241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5</v>
      </c>
      <c r="C35" s="8" t="n">
        <v>0.0367453622821097</v>
      </c>
      <c r="D35" s="19" t="n">
        <v>0.036708557969338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66084743834314</v>
      </c>
      <c r="D36" s="19" t="n">
        <v>0.056580742111974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3207689425645</v>
      </c>
      <c r="D37" s="19" t="n">
        <v>0.050312054600258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29761456763133</v>
      </c>
      <c r="D38" s="19" t="n">
        <v>0.1297471216289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0539743221142</v>
      </c>
      <c r="D39" s="19" t="n">
        <v>0.050049018102403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0357312300372</v>
      </c>
      <c r="D40" s="19" t="n">
        <v>0.15106659916017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3563473832887</v>
      </c>
      <c r="D41" s="19" t="n">
        <v>0.19351240575719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5883399595157</v>
      </c>
      <c r="D42" s="19" t="n">
        <v>0.065837366676842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6</v>
      </c>
      <c r="C43" s="8" t="n">
        <v>0.0418946636084616</v>
      </c>
      <c r="D43" s="19" t="n">
        <v>0.041853141924355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92482099721292</v>
      </c>
      <c r="D44" s="19" t="n">
        <v>0.19333423516337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7</v>
      </c>
      <c r="C45" s="8" t="n">
        <v>0.0440636029351063</v>
      </c>
      <c r="D45" s="19" t="n">
        <v>0.04401899528955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48674813900286</v>
      </c>
      <c r="D46" s="19" t="n">
        <v>0.054994856130127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4993297939626</v>
      </c>
      <c r="D47" s="19" t="n">
        <v>0.16467009370809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6266505004301</v>
      </c>
      <c r="D48" s="19" t="n">
        <v>0.14625293880104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8787520618915</v>
      </c>
      <c r="D49" s="19" t="n">
        <v>0.068533301135080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77173500386791</v>
      </c>
      <c r="D50" s="19" t="n">
        <v>0.047690549878526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82748073780344</v>
      </c>
      <c r="D51" s="19" t="n">
        <v>0.097794841583879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8</v>
      </c>
      <c r="C52" s="8" t="n">
        <v>0.056940672009446</v>
      </c>
      <c r="D52" s="19" t="n">
        <v>0.056926870888993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56308074411036</v>
      </c>
      <c r="D53" s="19" t="n">
        <v>0.075605060718761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9</v>
      </c>
      <c r="C54" s="8" t="n">
        <v>0.0926073676569353</v>
      </c>
      <c r="D54" s="19" t="n">
        <v>0.092570516668822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1745006500412</v>
      </c>
      <c r="D55" s="19" t="n">
        <v>0.14109368789618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8392762501411</v>
      </c>
      <c r="D56" s="19" t="n">
        <v>0.10835986471735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85685098946101</v>
      </c>
      <c r="D57" s="19" t="n">
        <v>0.28423784606180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69058143888061</v>
      </c>
      <c r="D58" s="19" t="n">
        <v>0.16839783651999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0975108670185</v>
      </c>
      <c r="D59" s="19" t="n">
        <v>0.15088566046488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43009811936126</v>
      </c>
      <c r="D60" s="19" t="n">
        <v>0.074192857158973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96118704638465</v>
      </c>
      <c r="D61" s="27" t="n">
        <v>0.089549175959241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94580156596868</v>
      </c>
      <c r="D62" s="27" t="n">
        <v>0.089411371540450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18271181715201</v>
      </c>
      <c r="D63" s="27" t="n">
        <v>0.071788287832234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60767060842692</v>
      </c>
      <c r="D64" s="27" t="n">
        <v>0.060580342816873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45808686832969</v>
      </c>
      <c r="D65" s="27" t="n">
        <v>0.14582483678903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20</v>
      </c>
      <c r="C66" s="8" t="n">
        <v>0.099622542250077</v>
      </c>
      <c r="D66" s="27" t="n">
        <v>0.099206901761186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39533333482502</v>
      </c>
      <c r="D67" s="19" t="n">
        <v>0.093730813790958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1</v>
      </c>
      <c r="C68" s="8" t="n">
        <v>0.0431992453177423</v>
      </c>
      <c r="D68" s="19" t="n">
        <v>0.043154055897933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22</v>
      </c>
      <c r="C69" s="8" t="n">
        <v>0.068304004202215</v>
      </c>
      <c r="D69" s="19" t="n">
        <v>0.068232553455847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4126617313728</v>
      </c>
      <c r="D70" s="19" t="n">
        <v>0.17410805219635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949751087903927</v>
      </c>
      <c r="D71" s="19" t="n">
        <v>0.09620821318429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3</v>
      </c>
      <c r="C72" s="8" t="n">
        <v>0.0518571746390436</v>
      </c>
      <c r="D72" s="19" t="n">
        <v>0.051828076597669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4</v>
      </c>
      <c r="C73" s="8" t="n">
        <v>0.0661341287935234</v>
      </c>
      <c r="D73" s="19" t="n">
        <v>0.066099898927173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56672219613966</v>
      </c>
      <c r="D74" s="19" t="n">
        <v>0.15652869962523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1317644489809</v>
      </c>
      <c r="D75" s="19" t="n">
        <v>0.049127091029090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7513969426249</v>
      </c>
      <c r="D76" s="19" t="n">
        <v>0.15743326483531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197397397392022</v>
      </c>
      <c r="D77" s="19" t="n">
        <v>0.19708483393034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20708384963799</v>
      </c>
      <c r="D78" s="19" t="n">
        <v>0.042035231509433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60148018020216</v>
      </c>
      <c r="D79" s="19" t="n">
        <v>0.055961092310358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5</v>
      </c>
      <c r="C80" s="8" t="n">
        <v>0.0563233437902409</v>
      </c>
      <c r="D80" s="19" t="n">
        <v>0.056293550427248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60029892907736</v>
      </c>
      <c r="D81" s="19" t="n">
        <v>0.045986324413814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42858637464307</v>
      </c>
      <c r="D82" s="19" t="n">
        <v>0.04425501400740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05566779375061</v>
      </c>
      <c r="D83" s="19" t="n">
        <v>0.10735502824592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57913341377027</v>
      </c>
      <c r="D84" s="19" t="n">
        <v>0.065746435414064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216930423526928</v>
      </c>
      <c r="D85" s="19" t="n">
        <v>0.2165876253236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514111669784138</v>
      </c>
      <c r="D86" s="19" t="n">
        <v>0.051365740563845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51072391000777</v>
      </c>
      <c r="D87" s="19" t="n">
        <v>0.15101466022700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63967441923652</v>
      </c>
      <c r="D88" s="19" t="n">
        <v>0.16268244191458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430137674317759</v>
      </c>
      <c r="D89" s="19" t="n">
        <v>0.043010892818857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23702605114772</v>
      </c>
      <c r="D90" s="19" t="n">
        <v>0.072010943733349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4806891283968</v>
      </c>
      <c r="D91" s="19" t="n">
        <v>0.12465419475960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52239121905389</v>
      </c>
      <c r="D92" s="19" t="n">
        <v>0.15220554913557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769486986386972</v>
      </c>
      <c r="D93" s="19" t="n">
        <v>0.076564181164564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915981763355732</v>
      </c>
      <c r="D94" s="19" t="n">
        <v>0.091486303218843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2210668170914</v>
      </c>
      <c r="D95" s="19" t="n">
        <v>0.11219799672641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715608286654713</v>
      </c>
      <c r="D96" s="19" t="n">
        <v>0.071304001781268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1440677575629</v>
      </c>
      <c r="D97" s="19" t="n">
        <v>0.14359833318494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72338744186609</v>
      </c>
      <c r="D98" s="19" t="n">
        <v>0.17228971013906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48871064351873</v>
      </c>
      <c r="D99" s="19" t="n">
        <v>0.14883893439465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48517871758071</v>
      </c>
      <c r="D100" s="19" t="n">
        <v>0.094838829815021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907781235012648</v>
      </c>
      <c r="D101" s="19" t="n">
        <v>0.090448195008230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67614543317331</v>
      </c>
      <c r="D102" s="19" t="n">
        <v>0.16697732879795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390788650233338</v>
      </c>
      <c r="D103" s="19" t="n">
        <v>0.03906580777838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93246831306228</v>
      </c>
      <c r="D104" s="19" t="n">
        <v>0.059309001884321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052796831785758</v>
      </c>
      <c r="D105" s="19" t="n">
        <v>0.052785361397767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2633263087795</v>
      </c>
      <c r="D106" s="19" t="n">
        <v>0.12685112235042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5375165505345</v>
      </c>
      <c r="D107" s="19" t="n">
        <v>0.15305443318141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57587268336492</v>
      </c>
      <c r="D108" s="19" t="n">
        <v>0.075713968684010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40517750998877</v>
      </c>
      <c r="D109" s="19" t="n">
        <v>0.040495976966652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77163836873478</v>
      </c>
      <c r="D110" s="19" t="n">
        <v>0.1763833124470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867245384099439</v>
      </c>
      <c r="D111" s="19" t="n">
        <v>0.086682714934655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56902872361426</v>
      </c>
      <c r="D112" s="19" t="n">
        <v>0.15685489654403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68649408888633</v>
      </c>
      <c r="D113" s="19" t="n">
        <v>0.076685184141708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41357495450215</v>
      </c>
      <c r="D114" s="19" t="n">
        <v>0.041334747356143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4</v>
      </c>
      <c r="B115" s="18" t="s">
        <v>226</v>
      </c>
      <c r="C115" s="8" t="n">
        <v>0.0653919419713651</v>
      </c>
      <c r="D115" s="19" t="n">
        <v>0.0653559740765186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0785057753529042</v>
      </c>
      <c r="D116" s="19" t="n">
        <v>0.078478983112187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53073773443661</v>
      </c>
      <c r="D117" s="19" t="n">
        <v>0.15307081977132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926</v>
      </c>
      <c r="C118" s="8" t="n">
        <v>0.103054526530164</v>
      </c>
      <c r="D118" s="19" t="n">
        <v>0.102999487985372</v>
      </c>
      <c r="E118" s="20" t="n">
        <v>0</v>
      </c>
      <c r="F118" s="21" t="n">
        <v>1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842038219798183</v>
      </c>
      <c r="D119" s="19" t="n">
        <v>0.084151865628809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696152906765123</v>
      </c>
      <c r="D120" s="19" t="n">
        <v>0.069608823375572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927</v>
      </c>
      <c r="C121" s="8" t="n">
        <v>0.0630829651389788</v>
      </c>
      <c r="D121" s="19" t="n">
        <v>0.06305480610105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928</v>
      </c>
      <c r="C122" s="8" t="n">
        <v>0.0776966396279669</v>
      </c>
      <c r="D122" s="19" t="n">
        <v>0.077621229600119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155738568350136</v>
      </c>
      <c r="D123" s="19" t="n">
        <v>0.15572001676670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0660108036579085</v>
      </c>
      <c r="D124" s="19" t="n">
        <v>0.065956691643061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136942622731012</v>
      </c>
      <c r="D125" s="19" t="n">
        <v>0.13745269290074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0645057213441221</v>
      </c>
      <c r="D126" s="19" t="n">
        <v>0.064485356671604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193732300338637</v>
      </c>
      <c r="D127" s="19" t="n">
        <v>0.19276080795459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18" t="s">
        <v>252</v>
      </c>
      <c r="C128" s="8" t="n">
        <v>0.0504975244133403</v>
      </c>
      <c r="D128" s="19" t="n">
        <v>0.050442039956714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321307294121483</v>
      </c>
      <c r="D129" s="19" t="n">
        <v>0.032124667820714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929</v>
      </c>
      <c r="C130" s="8" t="n">
        <v>0.14911833134971</v>
      </c>
      <c r="D130" s="19" t="n">
        <v>0.14835827068214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56257575078626</v>
      </c>
      <c r="D131" s="19" t="n">
        <v>0.15547480647757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01082391743407</v>
      </c>
      <c r="D132" s="19" t="n">
        <v>0.10104845823613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262</v>
      </c>
      <c r="C133" s="8" t="n">
        <v>0.169314273995497</v>
      </c>
      <c r="D133" s="19" t="n">
        <v>0.16927569923371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30</v>
      </c>
      <c r="C134" s="8" t="n">
        <v>0.181489270954886</v>
      </c>
      <c r="D134" s="19" t="n">
        <v>0.18140956588922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31</v>
      </c>
      <c r="C135" s="8" t="n">
        <v>0.180957270321818</v>
      </c>
      <c r="D135" s="19" t="n">
        <v>0.18088031120928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268</v>
      </c>
      <c r="C136" s="8" t="n">
        <v>0.135375712426318</v>
      </c>
      <c r="D136" s="19" t="n">
        <v>0.13530021375507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32</v>
      </c>
      <c r="C137" s="8" t="n">
        <v>0.213495050018539</v>
      </c>
      <c r="D137" s="19" t="n">
        <v>0.21345181186031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33</v>
      </c>
      <c r="C138" s="8" t="n">
        <v>0.213029694651859</v>
      </c>
      <c r="D138" s="19" t="n">
        <v>0.21298795090778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34</v>
      </c>
      <c r="C139" s="8" t="n">
        <v>0.1992630702275</v>
      </c>
      <c r="D139" s="19" t="n">
        <v>0.1985999159987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935</v>
      </c>
      <c r="C140" s="8" t="n">
        <v>0.195564595176769</v>
      </c>
      <c r="D140" s="19" t="n">
        <v>0.19491741820981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265643491950737</v>
      </c>
      <c r="D141" s="19" t="n">
        <v>0.026431121183933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491896463146167</v>
      </c>
      <c r="D142" s="19" t="n">
        <v>0.049126124075604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0906439887091753</v>
      </c>
      <c r="D143" s="19" t="n">
        <v>0.092739581037045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36</v>
      </c>
      <c r="C144" s="8" t="n">
        <v>0.0319405679656603</v>
      </c>
      <c r="D144" s="19" t="n">
        <v>0.031937282640857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37</v>
      </c>
      <c r="C145" s="8" t="n">
        <v>0.0644178031238993</v>
      </c>
      <c r="D145" s="19" t="n">
        <v>0.064372604911856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938</v>
      </c>
      <c r="C146" s="8" t="n">
        <v>0.045617101488939</v>
      </c>
      <c r="D146" s="19" t="n">
        <v>0.045579593369463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23678777927964</v>
      </c>
      <c r="D147" s="19" t="n">
        <v>0.12359299475529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939</v>
      </c>
      <c r="C148" s="8" t="n">
        <v>0.0500393918728079</v>
      </c>
      <c r="D148" s="19" t="n">
        <v>0.050000186364195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55103689478654</v>
      </c>
      <c r="D149" s="19" t="n">
        <v>0.15530265548042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940</v>
      </c>
      <c r="C150" s="8" t="n">
        <v>0.0599615606832272</v>
      </c>
      <c r="D150" s="19" t="n">
        <v>0.059926033639912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0659093536551675</v>
      </c>
      <c r="D151" s="19" t="n">
        <v>0.065839610453460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055908685516507</v>
      </c>
      <c r="D152" s="19" t="n">
        <v>0.055628211708405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13270832527553</v>
      </c>
      <c r="D153" s="19" t="n">
        <v>0.11317904190507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66321523001743</v>
      </c>
      <c r="D154" s="19" t="n">
        <v>0.16628906947789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298774570993271</v>
      </c>
      <c r="D155" s="19" t="n">
        <v>0.29962608502869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0796512163251244</v>
      </c>
      <c r="D156" s="19" t="n">
        <v>0.07964904401626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2628144481437</v>
      </c>
      <c r="D157" s="19" t="n">
        <v>0.12623825832670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54859668885163</v>
      </c>
      <c r="D158" s="19" t="n">
        <v>0.15554171218243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0614791896624635</v>
      </c>
      <c r="D159" s="19" t="n">
        <v>0.061459460139859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22271285599191</v>
      </c>
      <c r="D160" s="19" t="n">
        <v>0.12225975135415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3348943324119</v>
      </c>
      <c r="D161" s="19" t="n">
        <v>0.13287049499815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978174295605442</v>
      </c>
      <c r="D162" s="19" t="n">
        <v>0.097799540909114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4669725324848</v>
      </c>
      <c r="D163" s="19" t="n">
        <v>0.046678461800114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26664560643186</v>
      </c>
      <c r="D164" s="19" t="n">
        <v>0.22510926199449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257580601117364</v>
      </c>
      <c r="D165" s="19" t="n">
        <v>0.25751651242904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941</v>
      </c>
      <c r="C166" s="8" t="n">
        <v>0.0489882681799247</v>
      </c>
      <c r="D166" s="19" t="n">
        <v>0.048951890723282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220059038658812</v>
      </c>
      <c r="D167" s="19" t="n">
        <v>0.21996107979421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0989714203510866</v>
      </c>
      <c r="D168" s="19" t="n">
        <v>0.098943674177141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01721512678179</v>
      </c>
      <c r="D169" s="19" t="n">
        <v>0.10163569287865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68328036073726</v>
      </c>
      <c r="D170" s="19" t="n">
        <v>0.16810637906180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757</v>
      </c>
      <c r="C171" s="8" t="n">
        <v>0.133149406508523</v>
      </c>
      <c r="D171" s="19" t="n">
        <v>0.13306737396168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1493601674134</v>
      </c>
      <c r="D172" s="19" t="n">
        <v>0.13147434147376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257451497066419</v>
      </c>
      <c r="D173" s="19" t="n">
        <v>0.25660149015909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6617141399502</v>
      </c>
      <c r="D174" s="19" t="n">
        <v>0.11655981639892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69374053028665</v>
      </c>
      <c r="D175" s="19" t="n">
        <v>0.16962427278918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42</v>
      </c>
      <c r="C176" s="116" t="n">
        <v>0.0752139979584715</v>
      </c>
      <c r="D176" s="19" t="n">
        <v>0.075147932450172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684752391348577</v>
      </c>
      <c r="D177" s="27" t="n">
        <v>0.068210537086507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02372499174848</v>
      </c>
      <c r="D178" s="19" t="n">
        <v>0.080197673200229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0629049324917872</v>
      </c>
      <c r="D179" s="19" t="n">
        <v>0.062903980398662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998389568726679</v>
      </c>
      <c r="D180" s="19" t="n">
        <v>0.099791381353954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43</v>
      </c>
      <c r="C181" s="8" t="n">
        <v>0.0473716096479066</v>
      </c>
      <c r="D181" s="19" t="n">
        <v>0.047351688392521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491622232723942</v>
      </c>
      <c r="D182" s="19" t="n">
        <v>0.049130865766785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0833189450919118</v>
      </c>
      <c r="D183" s="19" t="n">
        <v>0.084036232696645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0660444917011173</v>
      </c>
      <c r="D184" s="19" t="n">
        <v>0.066040625983017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70352286120224</v>
      </c>
      <c r="D185" s="19" t="n">
        <v>0.1703032538246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1419599796751</v>
      </c>
      <c r="D186" s="19" t="n">
        <v>0.11390936824931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944</v>
      </c>
      <c r="C187" s="8" t="n">
        <v>0.044459993473758</v>
      </c>
      <c r="D187" s="19" t="n">
        <v>0.044414550699265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945</v>
      </c>
      <c r="C188" s="8" t="n">
        <v>0.179554386799946</v>
      </c>
      <c r="D188" s="19" t="n">
        <v>0.17875314369630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0961219485684771</v>
      </c>
      <c r="D189" s="19" t="n">
        <v>0.095674356286658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53534663339314</v>
      </c>
      <c r="D190" s="19" t="n">
        <v>0.15342293132141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90171897741738</v>
      </c>
      <c r="D191" s="19" t="n">
        <v>0.18962395627374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662811638729503</v>
      </c>
      <c r="D192" s="19" t="n">
        <v>0.0664745580766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510936233055634</v>
      </c>
      <c r="D193" s="19" t="n">
        <v>0.05107623654862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0664570553062365</v>
      </c>
      <c r="D194" s="19" t="n">
        <v>0.066443165448392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946</v>
      </c>
      <c r="C195" s="8" t="n">
        <v>0.169455458476716</v>
      </c>
      <c r="D195" s="19" t="n">
        <v>0.16946392196222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0510443668124134</v>
      </c>
      <c r="D196" s="19" t="n">
        <v>0.051018791393803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0532073725632497</v>
      </c>
      <c r="D197" s="19" t="n">
        <v>0.053192101924052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404200016479984</v>
      </c>
      <c r="D198" s="19" t="n">
        <v>0.040419901699408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56967817169091</v>
      </c>
      <c r="D199" s="19" t="n">
        <v>0.15687648407301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56471082391677</v>
      </c>
      <c r="D200" s="19" t="n">
        <v>0.15392868097635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552643550779121</v>
      </c>
      <c r="D201" s="19" t="n">
        <v>0.05522204677215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968048267180325</v>
      </c>
      <c r="D202" s="19" t="n">
        <v>0.09632050224685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04217076956997</v>
      </c>
      <c r="D203" s="19" t="n">
        <v>0.10414559771967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212743073893014</v>
      </c>
      <c r="D204" s="19" t="n">
        <v>0.21268223203141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38014272364202</v>
      </c>
      <c r="D205" s="19" t="n">
        <v>0.07378011378634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15886527273227</v>
      </c>
      <c r="D206" s="19" t="n">
        <v>0.11584215612411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947</v>
      </c>
      <c r="C207" s="8" t="n">
        <v>0.146484498740955</v>
      </c>
      <c r="D207" s="19" t="n">
        <v>0.146469188377379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585556269021975</v>
      </c>
      <c r="D208" s="19" t="n">
        <v>0.058263129822836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74055798152821</v>
      </c>
      <c r="D209" s="19" t="n">
        <v>0.1744987549938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40482113012944</v>
      </c>
      <c r="D210" s="19" t="n">
        <v>0.14125888870047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3777660889223</v>
      </c>
      <c r="D211" s="19" t="n">
        <v>0.15376116885157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665978176305271</v>
      </c>
      <c r="D212" s="27" t="n">
        <v>0.066571104514018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65023559365485</v>
      </c>
      <c r="D213" s="27" t="n">
        <v>0.16436007250104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948</v>
      </c>
      <c r="C214" s="8" t="n">
        <v>0.169911594342567</v>
      </c>
      <c r="D214" s="19" t="n">
        <v>0.17172980672908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949</v>
      </c>
      <c r="C215" s="8" t="n">
        <v>0.0523872249548227</v>
      </c>
      <c r="D215" s="19" t="n">
        <v>0.05233924361334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541417695884968</v>
      </c>
      <c r="D216" s="19" t="n">
        <v>0.054113157433692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9</v>
      </c>
      <c r="C217" s="8" t="n">
        <v>0.0856056542258435</v>
      </c>
      <c r="D217" s="19" t="n">
        <v>0.0855604144368707</v>
      </c>
      <c r="E217" s="20" t="n">
        <v>1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431</v>
      </c>
      <c r="C218" s="8" t="n">
        <v>0.0840343590752751</v>
      </c>
      <c r="D218" s="19" t="n">
        <v>0.083991174676468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433</v>
      </c>
      <c r="C219" s="8" t="n">
        <v>0.0811353414006288</v>
      </c>
      <c r="D219" s="19" t="n">
        <v>0.081127664627368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435</v>
      </c>
      <c r="C220" s="8" t="n">
        <v>0.171384902383395</v>
      </c>
      <c r="D220" s="19" t="n">
        <v>0.17136026479257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950</v>
      </c>
      <c r="C221" s="8" t="n">
        <v>0.048994343166975</v>
      </c>
      <c r="D221" s="19" t="n">
        <v>0.048945310404053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8</v>
      </c>
      <c r="B222" s="22" t="s">
        <v>439</v>
      </c>
      <c r="C222" s="8" t="n">
        <v>0.110171010695452</v>
      </c>
      <c r="D222" s="19" t="n">
        <v>0.11016469198078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951</v>
      </c>
      <c r="C223" s="8" t="n">
        <v>0.0578680058227838</v>
      </c>
      <c r="D223" s="19" t="n">
        <v>0.057833200518770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624486525900631</v>
      </c>
      <c r="D224" s="19" t="n">
        <v>0.062410791713945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0757175413431847</v>
      </c>
      <c r="D225" s="19" t="n">
        <v>0.075671550517553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447</v>
      </c>
      <c r="C226" s="8" t="n">
        <v>0.0729648981369205</v>
      </c>
      <c r="D226" s="31" t="n">
        <v>0.072699531437700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952</v>
      </c>
      <c r="C227" s="8" t="n">
        <v>0.0490828221216866</v>
      </c>
      <c r="D227" s="19" t="n">
        <v>0.049053212715424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158446261582066</v>
      </c>
      <c r="D228" s="19" t="n">
        <v>0.15835747077498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0423807035318582</v>
      </c>
      <c r="D229" s="19" t="n">
        <v>0.042347007154529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28875531690266</v>
      </c>
      <c r="D230" s="19" t="n">
        <v>0.12838553504593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0487212672300821</v>
      </c>
      <c r="D231" s="19" t="n">
        <v>0.048712494459839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177878280750675</v>
      </c>
      <c r="D232" s="19" t="n">
        <v>0.17773697385846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953</v>
      </c>
      <c r="C233" s="8" t="n">
        <v>0.0741835255445163</v>
      </c>
      <c r="D233" s="19" t="n">
        <v>0.074141662938582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954</v>
      </c>
      <c r="C234" s="8" t="n">
        <v>0.0446066148724959</v>
      </c>
      <c r="D234" s="19" t="n">
        <v>0.044562825223125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0538659615742095</v>
      </c>
      <c r="D235" s="19" t="n">
        <v>0.053846261227754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467</v>
      </c>
      <c r="C236" s="8" t="n">
        <v>0.0832841043848579</v>
      </c>
      <c r="D236" s="19" t="n">
        <v>0.083255392259016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14144849019117</v>
      </c>
      <c r="D237" s="19" t="n">
        <v>0.14143846155914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471</v>
      </c>
      <c r="C238" s="8" t="n">
        <v>0.107116311966874</v>
      </c>
      <c r="D238" s="19" t="n">
        <v>0.10856736173784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137003679767697</v>
      </c>
      <c r="D239" s="19" t="n">
        <v>0.13699485323226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127121086228349</v>
      </c>
      <c r="D240" s="19" t="n">
        <v>0.12803863274454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412068625270678</v>
      </c>
      <c r="D241" s="19" t="n">
        <v>0.041203784676622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28789964437524</v>
      </c>
      <c r="D242" s="19" t="n">
        <v>0.12876725794767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0630066967430888</v>
      </c>
      <c r="D243" s="19" t="n">
        <v>0.062972118057279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955</v>
      </c>
      <c r="C244" s="8" t="n">
        <v>0.0451672746360983</v>
      </c>
      <c r="D244" s="19" t="n">
        <v>0.045145123886402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956</v>
      </c>
      <c r="C245" s="8" t="n">
        <v>0.0631924911985624</v>
      </c>
      <c r="D245" s="19" t="n">
        <v>0.063127776520256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487</v>
      </c>
      <c r="C246" s="8" t="n">
        <v>0.158377574961762</v>
      </c>
      <c r="D246" s="19" t="n">
        <v>0.15834370811409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957</v>
      </c>
      <c r="C247" s="8" t="n">
        <v>0.142110726465078</v>
      </c>
      <c r="D247" s="19" t="n">
        <v>0.14157654383275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195136727369814</v>
      </c>
      <c r="D248" s="19" t="n">
        <v>0.19472984488588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6889411504214</v>
      </c>
      <c r="D249" s="19" t="n">
        <v>0.06886761563982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495</v>
      </c>
      <c r="C250" s="8" t="n">
        <v>0.0453447146391235</v>
      </c>
      <c r="D250" s="19" t="n">
        <v>0.045305783528997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497</v>
      </c>
      <c r="C251" s="8" t="n">
        <v>0.139832276668596</v>
      </c>
      <c r="D251" s="19" t="n">
        <v>0.13980517787925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140413810673186</v>
      </c>
      <c r="D252" s="19" t="n">
        <v>0.14035653866604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133189709525855</v>
      </c>
      <c r="D253" s="19" t="n">
        <v>0.13273218136130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0666852576469135</v>
      </c>
      <c r="D254" s="19" t="n">
        <v>0.066638548410174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958</v>
      </c>
      <c r="C255" s="8" t="n">
        <v>0.0755181625496875</v>
      </c>
      <c r="D255" s="19" t="n">
        <v>0.075458708095555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507</v>
      </c>
      <c r="C256" s="8" t="n">
        <v>0.15832998596461</v>
      </c>
      <c r="D256" s="19" t="n">
        <v>0.15828031486296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30976155402903</v>
      </c>
      <c r="D257" s="19" t="n">
        <v>0.13093748255227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959</v>
      </c>
      <c r="C258" s="116" t="n">
        <v>0.0381542205604827</v>
      </c>
      <c r="D258" s="19" t="n">
        <v>0.038112862022550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960</v>
      </c>
      <c r="C259" s="116" t="n">
        <v>0.03604759464191</v>
      </c>
      <c r="D259" s="19" t="n">
        <v>0.03601411459604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961</v>
      </c>
      <c r="C260" s="116" t="n">
        <v>0.0321121456176786</v>
      </c>
      <c r="D260" s="19" t="n">
        <v>0.032095186213560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16" t="n">
        <v>0.0426127929233345</v>
      </c>
      <c r="D261" s="19" t="n">
        <v>0.042582892895350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16" t="n">
        <v>0.0674172246398116</v>
      </c>
      <c r="D262" s="19" t="n">
        <v>0.067319488226671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16" t="n">
        <v>0.0837013188034658</v>
      </c>
      <c r="D263" s="19" t="n">
        <v>0.083652213170871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6" t="n">
        <v>0.0676628071743814</v>
      </c>
      <c r="D264" s="19" t="n">
        <v>0.067652416596861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962</v>
      </c>
      <c r="C265" s="8" t="n">
        <v>0.150447877393893</v>
      </c>
      <c r="D265" s="27" t="n">
        <v>0.14990582599824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963</v>
      </c>
      <c r="C266" s="8" t="n">
        <v>0.0423192660919113</v>
      </c>
      <c r="D266" s="27" t="n">
        <v>0.042277767566931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132801876536658</v>
      </c>
      <c r="D267" s="19" t="n">
        <v>0.1327046452179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0745460112066774</v>
      </c>
      <c r="D268" s="19" t="n">
        <v>0.074494475226847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212816870322337</v>
      </c>
      <c r="D269" s="19" t="n">
        <v>0.21281486433275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99335793372789</v>
      </c>
      <c r="D270" s="19" t="n">
        <v>0.1992921120062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0612739020437999</v>
      </c>
      <c r="D271" s="19" t="n">
        <v>0.061247753574599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129203139456205</v>
      </c>
      <c r="D272" s="19" t="n">
        <v>0.12919050508079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116146236429558</v>
      </c>
      <c r="D273" s="19" t="n">
        <v>0.11723611151740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856294151669283</v>
      </c>
      <c r="D274" s="19" t="n">
        <v>0.085628148957523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0491246586332774</v>
      </c>
      <c r="D275" s="19" t="n">
        <v>0.049507172780147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964</v>
      </c>
      <c r="C276" s="8" t="n">
        <v>0.0471849500993546</v>
      </c>
      <c r="D276" s="19" t="n">
        <v>0.0471560979620762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48</v>
      </c>
      <c r="B277" s="18" t="s">
        <v>965</v>
      </c>
      <c r="C277" s="8" t="n">
        <v>0.0454267232761714</v>
      </c>
      <c r="D277" s="19" t="n">
        <v>0.045410999682549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21433215315613</v>
      </c>
      <c r="D278" s="19" t="n">
        <v>0.21379152646878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30105009221311</v>
      </c>
      <c r="D279" s="19" t="n">
        <v>0.29978845901733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180520613158498</v>
      </c>
      <c r="D280" s="19" t="n">
        <v>0.18105748914730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71153819045718</v>
      </c>
      <c r="D281" s="19" t="n">
        <v>0.1711314156955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0688648840198291</v>
      </c>
      <c r="D282" s="19" t="n">
        <v>0.068823245009703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925829907035189</v>
      </c>
      <c r="D283" s="27" t="n">
        <v>0.092503700677847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997093811864699</v>
      </c>
      <c r="D284" s="27" t="n">
        <v>0.09920944868140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966</v>
      </c>
      <c r="C285" s="8" t="n">
        <v>0.0219279711030572</v>
      </c>
      <c r="D285" s="27" t="n">
        <v>0.021917963249279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0123764677497753</v>
      </c>
      <c r="D286" s="27" t="n">
        <v>0.012318589650974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07368362812609</v>
      </c>
      <c r="D287" s="19" t="n">
        <v>0.10759721536013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205521332604748</v>
      </c>
      <c r="D288" s="27" t="n">
        <v>0.2055170280080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369744543042151</v>
      </c>
      <c r="D289" s="19" t="n">
        <v>0.037387224442931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135647623701153</v>
      </c>
      <c r="D290" s="19" t="n">
        <v>0.13569650317591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052730304479132</v>
      </c>
      <c r="D291" s="19" t="n">
        <v>0.0052729087443293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0610978990587943</v>
      </c>
      <c r="D292" s="19" t="n">
        <v>0.0061092036255131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584910047418741</v>
      </c>
      <c r="D293" s="19" t="n">
        <v>0.058451983566865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23831054645227</v>
      </c>
      <c r="D294" s="19" t="n">
        <v>0.12591597114269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204252939657579</v>
      </c>
      <c r="D295" s="19" t="n">
        <v>0.20416313031238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998628544007946</v>
      </c>
      <c r="D296" s="19" t="n">
        <v>0.099481748720518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64524205984597</v>
      </c>
      <c r="D297" s="19" t="n">
        <v>0.16369687143534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967</v>
      </c>
      <c r="C298" s="8" t="n">
        <v>0.0447179836140568</v>
      </c>
      <c r="D298" s="19" t="n">
        <v>0.044696668443436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716969622927171</v>
      </c>
      <c r="D299" s="19" t="n">
        <v>0.071693878270740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110430317374123</v>
      </c>
      <c r="D300" s="19" t="n">
        <v>0.11036865563808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195446052342723</v>
      </c>
      <c r="D301" s="19" t="n">
        <v>0.19489230067452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596788148617355</v>
      </c>
      <c r="D302" s="19" t="n">
        <v>0.059662847412434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794305889585573</v>
      </c>
      <c r="D303" s="19" t="n">
        <v>0.079032023944117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968</v>
      </c>
      <c r="C304" s="8" t="n">
        <v>0.0621240879599991</v>
      </c>
      <c r="D304" s="19" t="n">
        <v>0.061831193257025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112608032794184</v>
      </c>
      <c r="D305" s="19" t="n">
        <v>0.011258405770330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30418666861532</v>
      </c>
      <c r="D306" s="19" t="n">
        <v>0.030390126154669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749916092919621</v>
      </c>
      <c r="D307" s="19" t="n">
        <v>0.076423122856601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71696397596931</v>
      </c>
      <c r="D308" s="19" t="n">
        <v>0.037129028465751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903154282414317</v>
      </c>
      <c r="D309" s="19" t="n">
        <v>0.090274140301245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4853089579754</v>
      </c>
      <c r="D310" s="19" t="n">
        <v>0.034823939127176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453515145089203</v>
      </c>
      <c r="D311" s="19" t="n">
        <v>0.045319667372186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361098537781812</v>
      </c>
      <c r="D312" s="19" t="n">
        <v>0.036078497344580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315448184005852</v>
      </c>
      <c r="D313" s="19" t="n">
        <v>0.031519448158317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0550755478043073</v>
      </c>
      <c r="D314" s="19" t="n">
        <v>0.0055060667684298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412642731156071</v>
      </c>
      <c r="D315" s="19" t="n">
        <v>0.041237431007092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536084160594674</v>
      </c>
      <c r="D316" s="19" t="n">
        <v>0.053576599861650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129980425034874</v>
      </c>
      <c r="D317" s="19" t="n">
        <v>0.13013862761301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120780031967953</v>
      </c>
      <c r="D318" s="19" t="n">
        <v>0.012019507887743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121011228388813</v>
      </c>
      <c r="D319" s="19" t="n">
        <v>0.012101091799055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969</v>
      </c>
      <c r="C320" s="8" t="n">
        <v>0.032050653931206</v>
      </c>
      <c r="D320" s="19" t="n">
        <v>0.032047346051860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419113202590633</v>
      </c>
      <c r="D321" s="19" t="n">
        <v>0.041907835631547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026818935715657</v>
      </c>
      <c r="D322" s="19" t="n">
        <v>0.02681726863602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341687474443203</v>
      </c>
      <c r="D323" s="19" t="n">
        <v>0.034163755067717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970</v>
      </c>
      <c r="C324" s="8" t="n">
        <v>0.0317013974318058</v>
      </c>
      <c r="D324" s="19" t="n">
        <v>0.031699322886066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2</v>
      </c>
      <c r="B325" s="26" t="s">
        <v>971</v>
      </c>
      <c r="C325" s="8" t="n">
        <v>0.0501243104473594</v>
      </c>
      <c r="D325" s="19" t="n">
        <v>0.0501210303025361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224721337131752</v>
      </c>
      <c r="D326" s="19" t="n">
        <v>0.022470147314615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217909998925764</v>
      </c>
      <c r="D327" s="19" t="n">
        <v>0.0217891859541592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260032260138505</v>
      </c>
      <c r="D328" s="19" t="n">
        <v>0.02588867495791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50098488057777</v>
      </c>
      <c r="D329" s="19" t="n">
        <v>0.050354604101509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3</v>
      </c>
      <c r="B330" s="18" t="s">
        <v>654</v>
      </c>
      <c r="C330" s="8" t="n">
        <v>0.0361840196584096</v>
      </c>
      <c r="D330" s="19" t="n">
        <v>0.0365314695877381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5</v>
      </c>
      <c r="B331" s="18" t="s">
        <v>656</v>
      </c>
      <c r="C331" s="8" t="n">
        <v>0.0618976462346151</v>
      </c>
      <c r="D331" s="19" t="n">
        <v>0.062808115042625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7</v>
      </c>
      <c r="B332" s="18" t="s">
        <v>658</v>
      </c>
      <c r="C332" s="8" t="n">
        <v>0.0404053327659395</v>
      </c>
      <c r="D332" s="19" t="n">
        <v>0.0408063129311859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9</v>
      </c>
      <c r="B333" s="18" t="s">
        <v>660</v>
      </c>
      <c r="C333" s="8" t="n">
        <v>0.0305526224241442</v>
      </c>
      <c r="D333" s="19" t="n">
        <v>0.0305484484786392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61</v>
      </c>
      <c r="B334" s="18" t="s">
        <v>662</v>
      </c>
      <c r="C334" s="8" t="n">
        <v>0.0810274761541667</v>
      </c>
      <c r="D334" s="19" t="n">
        <v>0.0810265535327083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18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37:F337">
    <cfRule type="cellIs" priority="3" operator="equal" aboveAverage="0" equalAverage="0" bottom="0" percent="0" rank="0" text="" dxfId="11">
      <formula>1</formula>
    </cfRule>
  </conditionalFormatting>
  <conditionalFormatting sqref="E338:F339">
    <cfRule type="cellIs" priority="4" operator="equal" aboveAverage="0" equalAverage="0" bottom="0" percent="0" rank="0" text="" dxfId="12">
      <formula>1</formula>
    </cfRule>
  </conditionalFormatting>
  <conditionalFormatting sqref="E340:F344">
    <cfRule type="cellIs" priority="5" operator="equal" aboveAverage="0" equalAverage="0" bottom="0" percent="0" rank="0" text="" dxfId="13">
      <formula>1</formula>
    </cfRule>
  </conditionalFormatting>
  <conditionalFormatting sqref="E3:F4">
    <cfRule type="cellIs" priority="6" operator="equal" aboveAverage="0" equalAverage="0" bottom="0" percent="0" rank="0" text="" dxfId="14">
      <formula>1</formula>
    </cfRule>
  </conditionalFormatting>
  <conditionalFormatting sqref="E5:F330 E332:F336">
    <cfRule type="cellIs" priority="7" operator="equal" aboveAverage="0" equalAverage="0" bottom="0" percent="0" rank="0" text="" dxfId="15">
      <formula>1</formula>
    </cfRule>
  </conditionalFormatting>
  <conditionalFormatting sqref="E345:F346">
    <cfRule type="cellIs" priority="8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2</v>
      </c>
      <c r="B2" s="33"/>
      <c r="C2" s="33"/>
      <c r="D2" s="33"/>
    </row>
    <row r="3" customFormat="false" ht="12.75" hidden="false" customHeight="true" outlineLevel="0" collapsed="false">
      <c r="A3" s="119" t="s">
        <v>972</v>
      </c>
      <c r="B3" s="34" t="s">
        <v>904</v>
      </c>
      <c r="C3" s="34" t="s">
        <v>905</v>
      </c>
      <c r="D3" s="120" t="s">
        <v>906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0146253321761881</v>
      </c>
      <c r="D5" s="19" t="n">
        <v>0.00145512202164719</v>
      </c>
    </row>
    <row r="6" customFormat="false" ht="15" hidden="false" customHeight="false" outlineLevel="0" collapsed="false">
      <c r="A6" s="17" t="s">
        <v>666</v>
      </c>
      <c r="B6" s="18" t="s">
        <v>665</v>
      </c>
      <c r="C6" s="8" t="n">
        <v>0.00239641947107654</v>
      </c>
      <c r="D6" s="19" t="n">
        <v>0.00238501486101135</v>
      </c>
    </row>
    <row r="7" customFormat="false" ht="15" hidden="false" customHeight="false" outlineLevel="0" collapsed="false">
      <c r="A7" s="17" t="s">
        <v>667</v>
      </c>
      <c r="B7" s="18" t="s">
        <v>665</v>
      </c>
      <c r="C7" s="8" t="n">
        <v>0.00264825708652967</v>
      </c>
      <c r="D7" s="19" t="n">
        <v>0.00263553104148099</v>
      </c>
    </row>
    <row r="8" customFormat="false" ht="15" hidden="false" customHeight="false" outlineLevel="0" collapsed="false">
      <c r="A8" s="17" t="s">
        <v>668</v>
      </c>
      <c r="B8" s="18" t="s">
        <v>665</v>
      </c>
      <c r="C8" s="8" t="n">
        <v>0.00263923275690298</v>
      </c>
      <c r="D8" s="19" t="n">
        <v>0.0026383699102884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151451097698076</v>
      </c>
      <c r="D9" s="19" t="n">
        <v>0.0150756890332119</v>
      </c>
    </row>
    <row r="10" customFormat="false" ht="15" hidden="false" customHeight="false" outlineLevel="0" collapsed="false">
      <c r="A10" s="17" t="s">
        <v>671</v>
      </c>
      <c r="B10" s="18" t="s">
        <v>672</v>
      </c>
      <c r="C10" s="8" t="n">
        <v>0.00819283747063072</v>
      </c>
      <c r="D10" s="19" t="n">
        <v>0.00818136815576759</v>
      </c>
    </row>
    <row r="11" customFormat="false" ht="15" hidden="false" customHeight="false" outlineLevel="0" collapsed="false">
      <c r="A11" s="17" t="s">
        <v>673</v>
      </c>
      <c r="B11" s="18" t="s">
        <v>674</v>
      </c>
      <c r="C11" s="8" t="n">
        <v>0.00471202815239114</v>
      </c>
      <c r="D11" s="19" t="n">
        <v>0.00471039879137778</v>
      </c>
    </row>
    <row r="12" customFormat="false" ht="14.25" hidden="false" customHeight="true" outlineLevel="0" collapsed="false">
      <c r="A12" s="17" t="s">
        <v>675</v>
      </c>
      <c r="B12" s="18" t="s">
        <v>676</v>
      </c>
      <c r="C12" s="8" t="n">
        <v>0.0318131352617091</v>
      </c>
      <c r="D12" s="19" t="n">
        <v>0.0318024292597704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328084110637116</v>
      </c>
      <c r="D13" s="19" t="n">
        <v>0.0328047288431984</v>
      </c>
    </row>
    <row r="14" customFormat="false" ht="15" hidden="false" customHeight="false" outlineLevel="0" collapsed="false">
      <c r="A14" s="17" t="s">
        <v>679</v>
      </c>
      <c r="B14" s="18" t="s">
        <v>680</v>
      </c>
      <c r="C14" s="8" t="n">
        <v>0.0916434660418428</v>
      </c>
      <c r="D14" s="19" t="n">
        <v>0.0916016750594457</v>
      </c>
    </row>
    <row r="15" customFormat="false" ht="15" hidden="false" customHeight="false" outlineLevel="0" collapsed="false">
      <c r="A15" s="17" t="s">
        <v>681</v>
      </c>
      <c r="B15" s="18" t="s">
        <v>682</v>
      </c>
      <c r="C15" s="8" t="n">
        <v>0.0382599632990153</v>
      </c>
      <c r="D15" s="19" t="n">
        <v>0.0382159186177142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377655215363271</v>
      </c>
      <c r="D16" s="19" t="n">
        <v>0.0377316277038675</v>
      </c>
    </row>
    <row r="17" customFormat="false" ht="15" hidden="false" customHeight="false" outlineLevel="0" collapsed="false">
      <c r="A17" s="17" t="s">
        <v>685</v>
      </c>
      <c r="B17" s="18" t="s">
        <v>686</v>
      </c>
      <c r="C17" s="8" t="n">
        <v>0.0573110488654651</v>
      </c>
      <c r="D17" s="19" t="n">
        <v>0.0573832730696754</v>
      </c>
    </row>
    <row r="18" customFormat="false" ht="15" hidden="false" customHeight="false" outlineLevel="0" collapsed="false">
      <c r="A18" s="17" t="s">
        <v>687</v>
      </c>
      <c r="B18" s="18" t="s">
        <v>688</v>
      </c>
      <c r="C18" s="8" t="n">
        <v>0.0279438028051093</v>
      </c>
      <c r="D18" s="19" t="n">
        <v>0.0279543454511523</v>
      </c>
    </row>
    <row r="19" customFormat="false" ht="15" hidden="false" customHeight="false" outlineLevel="0" collapsed="false">
      <c r="A19" s="17" t="s">
        <v>689</v>
      </c>
      <c r="B19" s="22" t="s">
        <v>690</v>
      </c>
      <c r="C19" s="8" t="n">
        <v>0.0377655215363271</v>
      </c>
      <c r="D19" s="19" t="n">
        <v>0.0377316277038675</v>
      </c>
    </row>
    <row r="20" customFormat="false" ht="15" hidden="false" customHeight="false" outlineLevel="0" collapsed="false">
      <c r="A20" s="17" t="s">
        <v>691</v>
      </c>
      <c r="B20" s="18" t="s">
        <v>692</v>
      </c>
      <c r="C20" s="8" t="n">
        <v>0.0267418528200093</v>
      </c>
      <c r="D20" s="19" t="n">
        <v>0.0267359907151463</v>
      </c>
    </row>
    <row r="21" customFormat="false" ht="15" hidden="false" customHeight="false" outlineLevel="0" collapsed="false">
      <c r="A21" s="17" t="s">
        <v>693</v>
      </c>
      <c r="B21" s="22" t="s">
        <v>694</v>
      </c>
      <c r="C21" s="8" t="n">
        <v>0.0776303254732814</v>
      </c>
      <c r="D21" s="19" t="n">
        <v>0.0789727037830574</v>
      </c>
    </row>
    <row r="22" customFormat="false" ht="15" hidden="false" customHeight="false" outlineLevel="0" collapsed="false">
      <c r="A22" s="17"/>
      <c r="B22" s="18"/>
      <c r="C22" s="8"/>
      <c r="D22" s="19"/>
    </row>
    <row r="23" customFormat="false" ht="15" hidden="false" customHeight="false" outlineLevel="0" collapsed="false">
      <c r="A23" s="17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2</v>
      </c>
      <c r="B2" s="33"/>
      <c r="C2" s="33"/>
      <c r="D2" s="33"/>
    </row>
    <row r="3" customFormat="false" ht="15" hidden="false" customHeight="true" outlineLevel="0" collapsed="false">
      <c r="A3" s="37" t="s">
        <v>972</v>
      </c>
      <c r="B3" s="38" t="s">
        <v>904</v>
      </c>
      <c r="C3" s="39" t="s">
        <v>905</v>
      </c>
      <c r="D3" s="40" t="s">
        <v>90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5</v>
      </c>
      <c r="B5" s="7" t="s">
        <v>96</v>
      </c>
      <c r="C5" s="41" t="n">
        <v>0.068787520618915</v>
      </c>
      <c r="D5" s="9" t="n">
        <v>0.0685333011350805</v>
      </c>
    </row>
    <row r="6" customFormat="false" ht="15" hidden="false" customHeight="false" outlineLevel="0" collapsed="false">
      <c r="A6" s="17" t="s">
        <v>696</v>
      </c>
      <c r="B6" s="18" t="s">
        <v>697</v>
      </c>
      <c r="C6" s="8" t="n">
        <v>0.1099951122174</v>
      </c>
      <c r="D6" s="14" t="n">
        <v>0.109939315576456</v>
      </c>
    </row>
    <row r="7" customFormat="false" ht="15" hidden="false" customHeight="false" outlineLevel="0" collapsed="false">
      <c r="A7" s="17" t="s">
        <v>698</v>
      </c>
      <c r="B7" s="18" t="s">
        <v>32</v>
      </c>
      <c r="C7" s="8" t="n">
        <v>0.0722154108654371</v>
      </c>
      <c r="D7" s="19" t="n">
        <v>0.071832090465343</v>
      </c>
    </row>
    <row r="8" customFormat="false" ht="15" hidden="false" customHeight="false" outlineLevel="0" collapsed="false">
      <c r="A8" s="17" t="s">
        <v>699</v>
      </c>
      <c r="B8" s="18" t="s">
        <v>44</v>
      </c>
      <c r="C8" s="8" t="n">
        <v>0.109673281971686</v>
      </c>
      <c r="D8" s="19" t="n">
        <v>0.110346067002011</v>
      </c>
    </row>
    <row r="9" customFormat="false" ht="15" hidden="false" customHeight="false" outlineLevel="0" collapsed="false">
      <c r="A9" s="17" t="s">
        <v>700</v>
      </c>
      <c r="B9" s="18" t="s">
        <v>10</v>
      </c>
      <c r="C9" s="8" t="n">
        <v>0.10425516867117</v>
      </c>
      <c r="D9" s="19" t="n">
        <v>0.104210575790244</v>
      </c>
    </row>
    <row r="10" customFormat="false" ht="15" hidden="false" customHeight="false" outlineLevel="0" collapsed="false">
      <c r="A10" s="17" t="s">
        <v>701</v>
      </c>
      <c r="B10" s="18" t="s">
        <v>62</v>
      </c>
      <c r="C10" s="8" t="n">
        <v>0.135657943496689</v>
      </c>
      <c r="D10" s="19" t="n">
        <v>0.136283675643583</v>
      </c>
    </row>
    <row r="11" customFormat="false" ht="15" hidden="false" customHeight="false" outlineLevel="0" collapsed="false">
      <c r="A11" s="17" t="s">
        <v>702</v>
      </c>
      <c r="B11" s="18" t="s">
        <v>68</v>
      </c>
      <c r="C11" s="8" t="n">
        <v>0.0367453622821097</v>
      </c>
      <c r="D11" s="19" t="n">
        <v>0.0367085579693387</v>
      </c>
    </row>
    <row r="12" customFormat="false" ht="15" hidden="false" customHeight="false" outlineLevel="0" collapsed="false">
      <c r="A12" s="17" t="s">
        <v>703</v>
      </c>
      <c r="B12" s="18" t="s">
        <v>64</v>
      </c>
      <c r="C12" s="8" t="n">
        <v>0.167572319264443</v>
      </c>
      <c r="D12" s="19" t="n">
        <v>0.167079191962568</v>
      </c>
    </row>
    <row r="13" customFormat="false" ht="15" hidden="false" customHeight="false" outlineLevel="0" collapsed="false">
      <c r="A13" s="17" t="s">
        <v>704</v>
      </c>
      <c r="B13" s="18" t="s">
        <v>705</v>
      </c>
      <c r="C13" s="8" t="n">
        <v>0.129761456763133</v>
      </c>
      <c r="D13" s="19" t="n">
        <v>0.12974712162894</v>
      </c>
    </row>
    <row r="14" customFormat="false" ht="15" hidden="false" customHeight="false" outlineLevel="0" collapsed="false">
      <c r="A14" s="17" t="s">
        <v>706</v>
      </c>
      <c r="B14" s="18" t="s">
        <v>60</v>
      </c>
      <c r="C14" s="8" t="n">
        <v>0.0549686591062351</v>
      </c>
      <c r="D14" s="19" t="n">
        <v>0.0549240199071115</v>
      </c>
    </row>
    <row r="15" customFormat="false" ht="15" hidden="false" customHeight="false" outlineLevel="0" collapsed="false">
      <c r="A15" s="17" t="s">
        <v>707</v>
      </c>
      <c r="B15" s="18" t="s">
        <v>84</v>
      </c>
      <c r="C15" s="8" t="n">
        <v>0.0418946636084616</v>
      </c>
      <c r="D15" s="19" t="n">
        <v>0.0418531419243559</v>
      </c>
    </row>
    <row r="16" customFormat="false" ht="15" hidden="false" customHeight="false" outlineLevel="0" collapsed="false">
      <c r="A16" s="17" t="s">
        <v>708</v>
      </c>
      <c r="B16" s="18" t="s">
        <v>134</v>
      </c>
      <c r="C16" s="8" t="n">
        <v>0.0431992453177423</v>
      </c>
      <c r="D16" s="19" t="n">
        <v>0.0431540558979339</v>
      </c>
    </row>
    <row r="17" customFormat="false" ht="15" hidden="false" customHeight="false" outlineLevel="0" collapsed="false">
      <c r="A17" s="17" t="s">
        <v>709</v>
      </c>
      <c r="B17" s="18" t="s">
        <v>145</v>
      </c>
      <c r="C17" s="8" t="n">
        <v>0.156672219613966</v>
      </c>
      <c r="D17" s="19" t="n">
        <v>0.156528699625232</v>
      </c>
    </row>
    <row r="18" customFormat="false" ht="15" hidden="false" customHeight="false" outlineLevel="0" collapsed="false">
      <c r="A18" s="17" t="s">
        <v>710</v>
      </c>
      <c r="B18" s="18" t="s">
        <v>104</v>
      </c>
      <c r="C18" s="8" t="n">
        <v>0.0756308074411036</v>
      </c>
      <c r="D18" s="19" t="n">
        <v>0.0756050607187613</v>
      </c>
    </row>
    <row r="19" customFormat="false" ht="15" hidden="false" customHeight="false" outlineLevel="0" collapsed="false">
      <c r="A19" s="17" t="s">
        <v>711</v>
      </c>
      <c r="B19" s="18" t="s">
        <v>489</v>
      </c>
      <c r="C19" s="8" t="n">
        <v>0.142110726465078</v>
      </c>
      <c r="D19" s="19" t="n">
        <v>0.141576543832759</v>
      </c>
    </row>
    <row r="20" customFormat="false" ht="15" hidden="false" customHeight="false" outlineLevel="0" collapsed="false">
      <c r="A20" s="17" t="s">
        <v>712</v>
      </c>
      <c r="B20" s="18" t="s">
        <v>141</v>
      </c>
      <c r="C20" s="8" t="n">
        <v>0.0518571746390436</v>
      </c>
      <c r="D20" s="19" t="n">
        <v>0.0518280765976693</v>
      </c>
    </row>
    <row r="21" customFormat="false" ht="15" hidden="false" customHeight="false" outlineLevel="0" collapsed="false">
      <c r="A21" s="17" t="s">
        <v>713</v>
      </c>
      <c r="B21" s="18" t="s">
        <v>143</v>
      </c>
      <c r="C21" s="8" t="n">
        <v>0.0661341287935234</v>
      </c>
      <c r="D21" s="19" t="n">
        <v>0.0660998989271731</v>
      </c>
    </row>
    <row r="22" customFormat="false" ht="15" hidden="false" customHeight="false" outlineLevel="0" collapsed="false">
      <c r="A22" s="17" t="s">
        <v>714</v>
      </c>
      <c r="B22" s="18" t="s">
        <v>139</v>
      </c>
      <c r="C22" s="8" t="n">
        <v>0.0949751087903927</v>
      </c>
      <c r="D22" s="19" t="n">
        <v>0.096208213184296</v>
      </c>
    </row>
    <row r="23" customFormat="false" ht="15" hidden="false" customHeight="false" outlineLevel="0" collapsed="false">
      <c r="A23" s="17" t="s">
        <v>715</v>
      </c>
      <c r="B23" s="18" t="s">
        <v>157</v>
      </c>
      <c r="C23" s="8" t="n">
        <v>0.0563233437902409</v>
      </c>
      <c r="D23" s="19" t="n">
        <v>0.0562935504272489</v>
      </c>
    </row>
    <row r="24" customFormat="false" ht="15" hidden="false" customHeight="false" outlineLevel="0" collapsed="false">
      <c r="A24" s="17" t="s">
        <v>716</v>
      </c>
      <c r="B24" s="18" t="s">
        <v>126</v>
      </c>
      <c r="C24" s="8" t="n">
        <v>0.060767060842692</v>
      </c>
      <c r="D24" s="19" t="n">
        <v>0.0605803428168737</v>
      </c>
    </row>
    <row r="25" customFormat="false" ht="15" hidden="false" customHeight="false" outlineLevel="0" collapsed="false">
      <c r="A25" s="17" t="s">
        <v>717</v>
      </c>
      <c r="B25" s="18" t="s">
        <v>177</v>
      </c>
      <c r="C25" s="8" t="n">
        <v>0.0723702605114772</v>
      </c>
      <c r="D25" s="19" t="n">
        <v>0.0720109437333497</v>
      </c>
    </row>
    <row r="26" customFormat="false" ht="15" hidden="false" customHeight="false" outlineLevel="0" collapsed="false">
      <c r="A26" s="17" t="s">
        <v>718</v>
      </c>
      <c r="B26" s="18" t="s">
        <v>191</v>
      </c>
      <c r="C26" s="8" t="n">
        <v>0.141440677575629</v>
      </c>
      <c r="D26" s="19" t="n">
        <v>0.143598333184944</v>
      </c>
    </row>
    <row r="27" customFormat="false" ht="15" hidden="false" customHeight="false" outlineLevel="0" collapsed="false">
      <c r="A27" s="17" t="s">
        <v>719</v>
      </c>
      <c r="B27" s="18" t="s">
        <v>207</v>
      </c>
      <c r="C27" s="8" t="n">
        <v>0.052796831785758</v>
      </c>
      <c r="D27" s="19" t="n">
        <v>0.0527853613977673</v>
      </c>
    </row>
    <row r="28" customFormat="false" ht="15" hidden="false" customHeight="false" outlineLevel="0" collapsed="false">
      <c r="A28" s="17" t="s">
        <v>720</v>
      </c>
      <c r="B28" s="18" t="s">
        <v>197</v>
      </c>
      <c r="C28" s="8" t="n">
        <v>0.0948517871758071</v>
      </c>
      <c r="D28" s="19" t="n">
        <v>0.0948388298150214</v>
      </c>
    </row>
    <row r="29" customFormat="false" ht="15" hidden="false" customHeight="false" outlineLevel="0" collapsed="false">
      <c r="A29" s="17" t="s">
        <v>721</v>
      </c>
      <c r="B29" s="18" t="s">
        <v>609</v>
      </c>
      <c r="C29" s="8" t="n">
        <v>0.0749916092919621</v>
      </c>
      <c r="D29" s="19" t="n">
        <v>0.0764231228566012</v>
      </c>
    </row>
    <row r="30" customFormat="false" ht="15" hidden="false" customHeight="false" outlineLevel="0" collapsed="false">
      <c r="A30" s="17" t="s">
        <v>722</v>
      </c>
      <c r="B30" s="18" t="s">
        <v>723</v>
      </c>
      <c r="C30" s="8" t="n">
        <v>0.167614543317331</v>
      </c>
      <c r="D30" s="19" t="n">
        <v>0.166977328797952</v>
      </c>
    </row>
    <row r="31" customFormat="false" ht="15" hidden="false" customHeight="false" outlineLevel="0" collapsed="false">
      <c r="A31" s="17" t="s">
        <v>724</v>
      </c>
      <c r="B31" s="18" t="s">
        <v>725</v>
      </c>
      <c r="C31" s="8" t="n">
        <v>0.0593246831306228</v>
      </c>
      <c r="D31" s="19" t="n">
        <v>0.0593090018843214</v>
      </c>
    </row>
    <row r="32" customFormat="false" ht="15" hidden="false" customHeight="false" outlineLevel="0" collapsed="false">
      <c r="A32" s="17" t="s">
        <v>726</v>
      </c>
      <c r="B32" s="18" t="s">
        <v>92</v>
      </c>
      <c r="C32" s="8" t="n">
        <v>0.164993297939626</v>
      </c>
      <c r="D32" s="19" t="n">
        <v>0.164670093708096</v>
      </c>
    </row>
    <row r="33" customFormat="false" ht="15" hidden="false" customHeight="false" outlineLevel="0" collapsed="false">
      <c r="A33" s="17" t="s">
        <v>727</v>
      </c>
      <c r="B33" s="18" t="s">
        <v>728</v>
      </c>
      <c r="C33" s="8" t="n">
        <v>0.205521332604748</v>
      </c>
      <c r="D33" s="19" t="n">
        <v>0.20551702800809</v>
      </c>
    </row>
    <row r="34" customFormat="false" ht="15" hidden="false" customHeight="false" outlineLevel="0" collapsed="false">
      <c r="A34" s="17" t="s">
        <v>729</v>
      </c>
      <c r="B34" s="18" t="s">
        <v>215</v>
      </c>
      <c r="C34" s="8" t="n">
        <v>0.040517750998877</v>
      </c>
      <c r="D34" s="19" t="n">
        <v>0.0404959769666528</v>
      </c>
    </row>
    <row r="35" customFormat="false" ht="15" hidden="false" customHeight="false" outlineLevel="0" collapsed="false">
      <c r="A35" s="17" t="s">
        <v>730</v>
      </c>
      <c r="B35" s="18" t="s">
        <v>225</v>
      </c>
      <c r="C35" s="8" t="n">
        <v>0.041357495450215</v>
      </c>
      <c r="D35" s="19" t="n">
        <v>0.0413347473561437</v>
      </c>
    </row>
    <row r="36" customFormat="false" ht="15" hidden="false" customHeight="false" outlineLevel="0" collapsed="false">
      <c r="A36" s="17" t="s">
        <v>731</v>
      </c>
      <c r="B36" s="18" t="s">
        <v>219</v>
      </c>
      <c r="C36" s="8" t="n">
        <v>0.0867245384099439</v>
      </c>
      <c r="D36" s="19" t="n">
        <v>0.0866827149346553</v>
      </c>
    </row>
    <row r="37" customFormat="false" ht="15" hidden="false" customHeight="false" outlineLevel="0" collapsed="false">
      <c r="A37" s="17" t="s">
        <v>732</v>
      </c>
      <c r="B37" s="18" t="s">
        <v>238</v>
      </c>
      <c r="C37" s="8" t="n">
        <v>0.0630829651389788</v>
      </c>
      <c r="D37" s="19" t="n">
        <v>0.063054806101058</v>
      </c>
    </row>
    <row r="38" customFormat="false" ht="15" hidden="false" customHeight="false" outlineLevel="0" collapsed="false">
      <c r="A38" s="17" t="s">
        <v>733</v>
      </c>
      <c r="B38" s="18" t="s">
        <v>734</v>
      </c>
      <c r="C38" s="8" t="n">
        <v>0.212816870322337</v>
      </c>
      <c r="D38" s="19" t="n">
        <v>0.212814864332758</v>
      </c>
    </row>
    <row r="39" customFormat="false" ht="15" hidden="false" customHeight="false" outlineLevel="0" collapsed="false">
      <c r="A39" s="17" t="s">
        <v>735</v>
      </c>
      <c r="B39" s="18" t="s">
        <v>292</v>
      </c>
      <c r="C39" s="8" t="n">
        <v>0.0500393918728079</v>
      </c>
      <c r="D39" s="19" t="n">
        <v>0.0500001863641957</v>
      </c>
    </row>
    <row r="40" customFormat="false" ht="15" hidden="false" customHeight="false" outlineLevel="0" collapsed="false">
      <c r="A40" s="17" t="s">
        <v>736</v>
      </c>
      <c r="B40" s="18" t="s">
        <v>737</v>
      </c>
      <c r="C40" s="8" t="n">
        <v>0.0776966396279669</v>
      </c>
      <c r="D40" s="19" t="n">
        <v>0.0776212296001191</v>
      </c>
    </row>
    <row r="41" customFormat="false" ht="15" hidden="false" customHeight="false" outlineLevel="0" collapsed="false">
      <c r="A41" s="17" t="s">
        <v>738</v>
      </c>
      <c r="B41" s="18" t="s">
        <v>254</v>
      </c>
      <c r="C41" s="8" t="n">
        <v>0.0321307294121483</v>
      </c>
      <c r="D41" s="19" t="n">
        <v>0.0321246678207147</v>
      </c>
    </row>
    <row r="42" customFormat="false" ht="15" hidden="false" customHeight="false" outlineLevel="0" collapsed="false">
      <c r="A42" s="17" t="s">
        <v>739</v>
      </c>
      <c r="B42" s="18" t="s">
        <v>282</v>
      </c>
      <c r="C42" s="8" t="n">
        <v>0.0906439887091753</v>
      </c>
      <c r="D42" s="19" t="n">
        <v>0.0927395810370459</v>
      </c>
    </row>
    <row r="43" customFormat="false" ht="15" hidden="false" customHeight="false" outlineLevel="0" collapsed="false">
      <c r="A43" s="17" t="s">
        <v>740</v>
      </c>
      <c r="B43" s="18" t="s">
        <v>741</v>
      </c>
      <c r="C43" s="8" t="n">
        <v>0.169314273995497</v>
      </c>
      <c r="D43" s="19" t="n">
        <v>0.169275699233717</v>
      </c>
    </row>
    <row r="44" customFormat="false" ht="15" hidden="false" customHeight="false" outlineLevel="0" collapsed="false">
      <c r="A44" s="17" t="s">
        <v>742</v>
      </c>
      <c r="B44" s="18" t="s">
        <v>743</v>
      </c>
      <c r="C44" s="8" t="n">
        <v>0.0644178031238993</v>
      </c>
      <c r="D44" s="19" t="n">
        <v>0.0643726049118565</v>
      </c>
    </row>
    <row r="45" customFormat="false" ht="15" hidden="false" customHeight="false" outlineLevel="0" collapsed="false">
      <c r="A45" s="17" t="s">
        <v>744</v>
      </c>
      <c r="B45" s="18" t="s">
        <v>615</v>
      </c>
      <c r="C45" s="8" t="n">
        <v>0.034853089579754</v>
      </c>
      <c r="D45" s="19" t="n">
        <v>0.0348239391271765</v>
      </c>
    </row>
    <row r="46" customFormat="false" ht="15" hidden="false" customHeight="false" outlineLevel="0" collapsed="false">
      <c r="A46" s="17" t="s">
        <v>745</v>
      </c>
      <c r="B46" s="18" t="s">
        <v>288</v>
      </c>
      <c r="C46" s="8" t="n">
        <v>0.045617101488939</v>
      </c>
      <c r="D46" s="19" t="n">
        <v>0.0455795933694638</v>
      </c>
    </row>
    <row r="47" customFormat="false" ht="15" hidden="false" customHeight="false" outlineLevel="0" collapsed="false">
      <c r="A47" s="17" t="s">
        <v>746</v>
      </c>
      <c r="B47" s="18" t="s">
        <v>449</v>
      </c>
      <c r="C47" s="8" t="n">
        <v>0.0490828221216866</v>
      </c>
      <c r="D47" s="19" t="n">
        <v>0.0490532127154245</v>
      </c>
    </row>
    <row r="48" customFormat="false" ht="15" hidden="false" customHeight="false" outlineLevel="0" collapsed="false">
      <c r="A48" s="17" t="s">
        <v>747</v>
      </c>
      <c r="B48" s="18" t="s">
        <v>619</v>
      </c>
      <c r="C48" s="8" t="n">
        <v>0.0361098537781812</v>
      </c>
      <c r="D48" s="19" t="n">
        <v>0.0360784973445809</v>
      </c>
    </row>
    <row r="49" customFormat="false" ht="15" hidden="false" customHeight="false" outlineLevel="0" collapsed="false">
      <c r="A49" s="17" t="s">
        <v>748</v>
      </c>
      <c r="B49" s="18" t="s">
        <v>280</v>
      </c>
      <c r="C49" s="8" t="n">
        <v>0.0491896463146167</v>
      </c>
      <c r="D49" s="19" t="n">
        <v>0.0491261240756043</v>
      </c>
    </row>
    <row r="50" customFormat="false" ht="15" hidden="false" customHeight="false" outlineLevel="0" collapsed="false">
      <c r="A50" s="17" t="s">
        <v>749</v>
      </c>
      <c r="B50" s="18" t="s">
        <v>316</v>
      </c>
      <c r="C50" s="8" t="n">
        <v>0.122271285599191</v>
      </c>
      <c r="D50" s="19" t="n">
        <v>0.122259751354155</v>
      </c>
    </row>
    <row r="51" customFormat="false" ht="15" hidden="false" customHeight="false" outlineLevel="0" collapsed="false">
      <c r="A51" s="17" t="s">
        <v>750</v>
      </c>
      <c r="B51" s="18" t="s">
        <v>310</v>
      </c>
      <c r="C51" s="8" t="n">
        <v>0.12628144481437</v>
      </c>
      <c r="D51" s="19" t="n">
        <v>0.126238258326707</v>
      </c>
    </row>
    <row r="52" customFormat="false" ht="15" hidden="false" customHeight="false" outlineLevel="0" collapsed="false">
      <c r="A52" s="17" t="s">
        <v>751</v>
      </c>
      <c r="B52" s="18" t="s">
        <v>314</v>
      </c>
      <c r="C52" s="8" t="n">
        <v>0.0614791896624635</v>
      </c>
      <c r="D52" s="19" t="n">
        <v>0.0614594601398591</v>
      </c>
    </row>
    <row r="53" customFormat="false" ht="15" hidden="false" customHeight="false" outlineLevel="0" collapsed="false">
      <c r="A53" s="17" t="s">
        <v>752</v>
      </c>
      <c r="B53" s="18" t="s">
        <v>334</v>
      </c>
      <c r="C53" s="8" t="n">
        <v>0.101721512678179</v>
      </c>
      <c r="D53" s="19" t="n">
        <v>0.101635692878656</v>
      </c>
    </row>
    <row r="54" customFormat="false" ht="15" hidden="false" customHeight="false" outlineLevel="0" collapsed="false">
      <c r="A54" s="17" t="s">
        <v>753</v>
      </c>
      <c r="B54" s="18" t="s">
        <v>485</v>
      </c>
      <c r="C54" s="8" t="n">
        <v>0.0631924911985624</v>
      </c>
      <c r="D54" s="19" t="n">
        <v>0.0631277765202567</v>
      </c>
    </row>
    <row r="55" customFormat="false" ht="15" hidden="false" customHeight="false" outlineLevel="0" collapsed="false">
      <c r="A55" s="17" t="s">
        <v>754</v>
      </c>
      <c r="B55" s="18" t="s">
        <v>755</v>
      </c>
      <c r="C55" s="8" t="n">
        <v>0.04669725324848</v>
      </c>
      <c r="D55" s="19" t="n">
        <v>0.0466784618001148</v>
      </c>
    </row>
    <row r="56" customFormat="false" ht="15" hidden="false" customHeight="false" outlineLevel="0" collapsed="false">
      <c r="A56" s="17" t="s">
        <v>756</v>
      </c>
      <c r="B56" s="18" t="s">
        <v>757</v>
      </c>
      <c r="C56" s="8" t="n">
        <v>0.133149406508523</v>
      </c>
      <c r="D56" s="19" t="n">
        <v>0.133067373961687</v>
      </c>
    </row>
    <row r="57" customFormat="false" ht="15" hidden="false" customHeight="false" outlineLevel="0" collapsed="false">
      <c r="A57" s="17" t="s">
        <v>758</v>
      </c>
      <c r="B57" s="18" t="s">
        <v>203</v>
      </c>
      <c r="C57" s="8" t="n">
        <v>0.0390788650233338</v>
      </c>
      <c r="D57" s="19" t="n">
        <v>0.039065807778382</v>
      </c>
    </row>
    <row r="58" customFormat="false" ht="15" hidden="false" customHeight="false" outlineLevel="0" collapsed="false">
      <c r="A58" s="17" t="s">
        <v>759</v>
      </c>
      <c r="B58" s="18" t="s">
        <v>348</v>
      </c>
      <c r="C58" s="8" t="n">
        <v>0.0752139979584715</v>
      </c>
      <c r="D58" s="19" t="n">
        <v>0.0751479324501729</v>
      </c>
    </row>
    <row r="59" customFormat="false" ht="15" hidden="false" customHeight="false" outlineLevel="0" collapsed="false">
      <c r="A59" s="17" t="s">
        <v>760</v>
      </c>
      <c r="B59" s="18" t="s">
        <v>352</v>
      </c>
      <c r="C59" s="8" t="n">
        <v>0.0802372499174848</v>
      </c>
      <c r="D59" s="19" t="n">
        <v>0.0801976732002294</v>
      </c>
    </row>
    <row r="60" customFormat="false" ht="15" hidden="false" customHeight="false" outlineLevel="0" collapsed="false">
      <c r="A60" s="17" t="s">
        <v>761</v>
      </c>
      <c r="B60" s="18" t="s">
        <v>268</v>
      </c>
      <c r="C60" s="8" t="n">
        <v>0.135375712426318</v>
      </c>
      <c r="D60" s="19" t="n">
        <v>0.135300213755075</v>
      </c>
    </row>
    <row r="61" customFormat="false" ht="15" hidden="false" customHeight="false" outlineLevel="0" collapsed="false">
      <c r="A61" s="17" t="s">
        <v>762</v>
      </c>
      <c r="B61" s="18" t="s">
        <v>296</v>
      </c>
      <c r="C61" s="8" t="n">
        <v>0.0599615606832272</v>
      </c>
      <c r="D61" s="19" t="n">
        <v>0.0599260336399122</v>
      </c>
    </row>
    <row r="62" customFormat="false" ht="15" hidden="false" customHeight="false" outlineLevel="0" collapsed="false">
      <c r="A62" s="17" t="s">
        <v>763</v>
      </c>
      <c r="B62" s="18" t="s">
        <v>217</v>
      </c>
      <c r="C62" s="8" t="n">
        <v>0.177163836873478</v>
      </c>
      <c r="D62" s="19" t="n">
        <v>0.17638331244704</v>
      </c>
    </row>
    <row r="63" customFormat="false" ht="15" hidden="false" customHeight="false" outlineLevel="0" collapsed="false">
      <c r="A63" s="17" t="s">
        <v>764</v>
      </c>
      <c r="B63" s="18" t="s">
        <v>358</v>
      </c>
      <c r="C63" s="8" t="n">
        <v>0.0473716096479066</v>
      </c>
      <c r="D63" s="19" t="n">
        <v>0.0473516883925217</v>
      </c>
    </row>
    <row r="64" customFormat="false" ht="15" hidden="false" customHeight="false" outlineLevel="0" collapsed="false">
      <c r="A64" s="17" t="s">
        <v>765</v>
      </c>
      <c r="B64" s="18" t="s">
        <v>368</v>
      </c>
      <c r="C64" s="8" t="n">
        <v>0.11419599796751</v>
      </c>
      <c r="D64" s="19" t="n">
        <v>0.113909368249318</v>
      </c>
    </row>
    <row r="65" customFormat="false" ht="15" hidden="false" customHeight="false" outlineLevel="0" collapsed="false">
      <c r="A65" s="17" t="s">
        <v>766</v>
      </c>
      <c r="B65" s="18" t="s">
        <v>370</v>
      </c>
      <c r="C65" s="8" t="n">
        <v>0.044459993473758</v>
      </c>
      <c r="D65" s="19" t="n">
        <v>0.0444145506992653</v>
      </c>
    </row>
    <row r="66" customFormat="false" ht="15" hidden="false" customHeight="false" outlineLevel="0" collapsed="false">
      <c r="A66" s="17" t="s">
        <v>767</v>
      </c>
      <c r="B66" s="18" t="s">
        <v>228</v>
      </c>
      <c r="C66" s="8" t="n">
        <v>0.0785057753529042</v>
      </c>
      <c r="D66" s="19" t="n">
        <v>0.0784789831121878</v>
      </c>
    </row>
    <row r="67" customFormat="false" ht="15" hidden="false" customHeight="false" outlineLevel="0" collapsed="false">
      <c r="A67" s="17" t="s">
        <v>768</v>
      </c>
      <c r="B67" s="18" t="s">
        <v>769</v>
      </c>
      <c r="C67" s="8" t="n">
        <v>0.197397397392022</v>
      </c>
      <c r="D67" s="19" t="n">
        <v>0.197084833930348</v>
      </c>
    </row>
    <row r="68" customFormat="false" ht="15" hidden="false" customHeight="false" outlineLevel="0" collapsed="false">
      <c r="A68" s="17" t="s">
        <v>770</v>
      </c>
      <c r="B68" s="18" t="s">
        <v>88</v>
      </c>
      <c r="C68" s="8" t="n">
        <v>0.0440636029351063</v>
      </c>
      <c r="D68" s="19" t="n">
        <v>0.044018995289551</v>
      </c>
    </row>
    <row r="69" customFormat="false" ht="15" hidden="false" customHeight="false" outlineLevel="0" collapsed="false">
      <c r="A69" s="17" t="s">
        <v>771</v>
      </c>
      <c r="B69" s="18" t="s">
        <v>384</v>
      </c>
      <c r="C69" s="8" t="n">
        <v>0.0664570553062365</v>
      </c>
      <c r="D69" s="19" t="n">
        <v>0.0664431654483928</v>
      </c>
    </row>
    <row r="70" customFormat="false" ht="15" hidden="false" customHeight="false" outlineLevel="0" collapsed="false">
      <c r="A70" s="17" t="s">
        <v>772</v>
      </c>
      <c r="B70" s="18" t="s">
        <v>14</v>
      </c>
      <c r="C70" s="8" t="n">
        <v>0.214131187024919</v>
      </c>
      <c r="D70" s="19" t="n">
        <v>0.213956246291104</v>
      </c>
    </row>
    <row r="71" customFormat="false" ht="15" hidden="false" customHeight="false" outlineLevel="0" collapsed="false">
      <c r="A71" s="17" t="s">
        <v>773</v>
      </c>
      <c r="B71" s="18" t="s">
        <v>106</v>
      </c>
      <c r="C71" s="8" t="n">
        <v>0.0926073676569353</v>
      </c>
      <c r="D71" s="19" t="n">
        <v>0.0925705166688226</v>
      </c>
    </row>
    <row r="72" customFormat="false" ht="15" hidden="false" customHeight="false" outlineLevel="0" collapsed="false">
      <c r="A72" s="17" t="s">
        <v>774</v>
      </c>
      <c r="B72" s="18" t="s">
        <v>398</v>
      </c>
      <c r="C72" s="8" t="n">
        <v>0.0552643550779121</v>
      </c>
      <c r="D72" s="19" t="n">
        <v>0.055222046772159</v>
      </c>
    </row>
    <row r="73" customFormat="false" ht="15" hidden="false" customHeight="false" outlineLevel="0" collapsed="false">
      <c r="A73" s="17" t="s">
        <v>775</v>
      </c>
      <c r="B73" s="18" t="s">
        <v>406</v>
      </c>
      <c r="C73" s="8" t="n">
        <v>0.0738014272364202</v>
      </c>
      <c r="D73" s="19" t="n">
        <v>0.073780113786347</v>
      </c>
    </row>
    <row r="74" customFormat="false" ht="15" hidden="false" customHeight="false" outlineLevel="0" collapsed="false">
      <c r="A74" s="17" t="s">
        <v>776</v>
      </c>
      <c r="B74" s="18" t="s">
        <v>541</v>
      </c>
      <c r="C74" s="8" t="n">
        <v>0.116146236429558</v>
      </c>
      <c r="D74" s="19" t="n">
        <v>0.117236111517409</v>
      </c>
    </row>
    <row r="75" customFormat="false" ht="15" hidden="false" customHeight="false" outlineLevel="0" collapsed="false">
      <c r="A75" s="17" t="s">
        <v>777</v>
      </c>
      <c r="B75" s="18" t="s">
        <v>36</v>
      </c>
      <c r="C75" s="8" t="n">
        <v>0.270368443666112</v>
      </c>
      <c r="D75" s="19" t="n">
        <v>0.270290987851561</v>
      </c>
    </row>
    <row r="76" customFormat="false" ht="15" hidden="false" customHeight="false" outlineLevel="0" collapsed="false">
      <c r="A76" s="17" t="s">
        <v>778</v>
      </c>
      <c r="B76" s="18" t="s">
        <v>437</v>
      </c>
      <c r="C76" s="8" t="n">
        <v>0.048994343166975</v>
      </c>
      <c r="D76" s="19" t="n">
        <v>0.0489453104040539</v>
      </c>
    </row>
    <row r="77" customFormat="false" ht="15" hidden="false" customHeight="false" outlineLevel="0" collapsed="false">
      <c r="A77" s="17" t="s">
        <v>779</v>
      </c>
      <c r="B77" s="18" t="s">
        <v>780</v>
      </c>
      <c r="C77" s="8" t="n">
        <v>0.0811353414006288</v>
      </c>
      <c r="D77" s="19" t="n">
        <v>0.0811276646273681</v>
      </c>
    </row>
    <row r="78" customFormat="false" ht="15" hidden="false" customHeight="false" outlineLevel="0" collapsed="false">
      <c r="A78" s="17" t="s">
        <v>781</v>
      </c>
      <c r="B78" s="18" t="s">
        <v>300</v>
      </c>
      <c r="C78" s="8" t="n">
        <v>0.055908685516507</v>
      </c>
      <c r="D78" s="19" t="n">
        <v>0.0556282117084052</v>
      </c>
    </row>
    <row r="79" customFormat="false" ht="15" hidden="false" customHeight="false" outlineLevel="0" collapsed="false">
      <c r="A79" s="17" t="s">
        <v>782</v>
      </c>
      <c r="B79" s="18" t="s">
        <v>595</v>
      </c>
      <c r="C79" s="8" t="n">
        <v>0.110430317374123</v>
      </c>
      <c r="D79" s="19" t="n">
        <v>0.110368655638087</v>
      </c>
    </row>
    <row r="80" customFormat="false" ht="15" hidden="false" customHeight="false" outlineLevel="0" collapsed="false">
      <c r="A80" s="17" t="s">
        <v>783</v>
      </c>
      <c r="B80" s="18" t="s">
        <v>428</v>
      </c>
      <c r="C80" s="8" t="n">
        <v>0.0541417695884968</v>
      </c>
      <c r="D80" s="19" t="n">
        <v>0.0541131574336929</v>
      </c>
    </row>
    <row r="81" customFormat="false" ht="15" hidden="false" customHeight="false" outlineLevel="0" collapsed="false">
      <c r="A81" s="17" t="s">
        <v>784</v>
      </c>
      <c r="B81" s="18" t="s">
        <v>785</v>
      </c>
      <c r="C81" s="8" t="n">
        <v>0.140482113012944</v>
      </c>
      <c r="D81" s="19" t="n">
        <v>0.141258888700474</v>
      </c>
    </row>
    <row r="82" customFormat="false" ht="15" hidden="false" customHeight="false" outlineLevel="0" collapsed="false">
      <c r="A82" s="17" t="s">
        <v>786</v>
      </c>
      <c r="B82" s="18" t="s">
        <v>426</v>
      </c>
      <c r="C82" s="8" t="n">
        <v>0.0523872249548227</v>
      </c>
      <c r="D82" s="19" t="n">
        <v>0.052339243613349</v>
      </c>
    </row>
    <row r="83" customFormat="false" ht="15" hidden="false" customHeight="false" outlineLevel="0" collapsed="false">
      <c r="A83" s="17" t="s">
        <v>787</v>
      </c>
      <c r="B83" s="18" t="s">
        <v>788</v>
      </c>
      <c r="C83" s="8" t="n">
        <v>0.0489882681799247</v>
      </c>
      <c r="D83" s="19" t="n">
        <v>0.0489518907232824</v>
      </c>
    </row>
    <row r="84" customFormat="false" ht="15" hidden="false" customHeight="false" outlineLevel="0" collapsed="false">
      <c r="A84" s="17" t="s">
        <v>789</v>
      </c>
      <c r="B84" s="18" t="s">
        <v>38</v>
      </c>
      <c r="C84" s="8" t="n">
        <v>0.0606829545144765</v>
      </c>
      <c r="D84" s="19" t="n">
        <v>0.0606237472507411</v>
      </c>
    </row>
    <row r="85" customFormat="false" ht="15" hidden="false" customHeight="false" outlineLevel="0" collapsed="false">
      <c r="A85" s="17" t="s">
        <v>790</v>
      </c>
      <c r="B85" s="18" t="s">
        <v>443</v>
      </c>
      <c r="C85" s="8" t="n">
        <v>0.0624486525900631</v>
      </c>
      <c r="D85" s="19" t="n">
        <v>0.0624107917139451</v>
      </c>
    </row>
    <row r="86" customFormat="false" ht="15" hidden="false" customHeight="false" outlineLevel="0" collapsed="false">
      <c r="A86" s="17" t="s">
        <v>791</v>
      </c>
      <c r="B86" s="18" t="s">
        <v>792</v>
      </c>
      <c r="C86" s="8" t="n">
        <v>0.30105009221311</v>
      </c>
      <c r="D86" s="19" t="n">
        <v>0.299788459017339</v>
      </c>
    </row>
    <row r="87" customFormat="false" ht="15" hidden="false" customHeight="false" outlineLevel="0" collapsed="false">
      <c r="A87" s="17" t="s">
        <v>793</v>
      </c>
      <c r="B87" s="18" t="s">
        <v>794</v>
      </c>
      <c r="C87" s="8" t="n">
        <v>0.0454267232761714</v>
      </c>
      <c r="D87" s="19" t="n">
        <v>0.0454109996825491</v>
      </c>
    </row>
    <row r="88" customFormat="false" ht="15" hidden="false" customHeight="false" outlineLevel="0" collapsed="false">
      <c r="A88" s="17" t="s">
        <v>795</v>
      </c>
      <c r="B88" s="18" t="s">
        <v>76</v>
      </c>
      <c r="C88" s="8" t="n">
        <v>0.0500539743221142</v>
      </c>
      <c r="D88" s="19" t="n">
        <v>0.0500490181024038</v>
      </c>
    </row>
    <row r="89" customFormat="false" ht="15" hidden="false" customHeight="false" outlineLevel="0" collapsed="false">
      <c r="A89" s="17" t="s">
        <v>796</v>
      </c>
      <c r="B89" s="18" t="s">
        <v>545</v>
      </c>
      <c r="C89" s="8" t="n">
        <v>0.0491246586332774</v>
      </c>
      <c r="D89" s="19" t="n">
        <v>0.0495071727801471</v>
      </c>
    </row>
    <row r="90" customFormat="false" ht="15" hidden="false" customHeight="false" outlineLevel="0" collapsed="false">
      <c r="A90" s="17" t="s">
        <v>797</v>
      </c>
      <c r="B90" s="18" t="s">
        <v>453</v>
      </c>
      <c r="C90" s="8" t="n">
        <v>0.0423807035318582</v>
      </c>
      <c r="D90" s="19" t="n">
        <v>0.0423470071545295</v>
      </c>
    </row>
    <row r="91" customFormat="false" ht="15" hidden="false" customHeight="false" outlineLevel="0" collapsed="false">
      <c r="A91" s="17" t="s">
        <v>798</v>
      </c>
      <c r="B91" s="18" t="s">
        <v>463</v>
      </c>
      <c r="C91" s="8" t="n">
        <v>0.0446066148724959</v>
      </c>
      <c r="D91" s="19" t="n">
        <v>0.0445628252231256</v>
      </c>
    </row>
    <row r="92" customFormat="false" ht="15" hidden="false" customHeight="false" outlineLevel="0" collapsed="false">
      <c r="A92" s="17" t="s">
        <v>799</v>
      </c>
      <c r="B92" s="18" t="s">
        <v>800</v>
      </c>
      <c r="C92" s="8" t="n">
        <v>0.0538659615742095</v>
      </c>
      <c r="D92" s="19" t="n">
        <v>0.0538462612277543</v>
      </c>
    </row>
    <row r="93" customFormat="false" ht="15" hidden="false" customHeight="false" outlineLevel="0" collapsed="false">
      <c r="A93" s="17" t="s">
        <v>801</v>
      </c>
      <c r="B93" s="18" t="s">
        <v>575</v>
      </c>
      <c r="C93" s="8" t="n">
        <v>0.135647623701153</v>
      </c>
      <c r="D93" s="19" t="n">
        <v>0.135696503175915</v>
      </c>
    </row>
    <row r="94" customFormat="false" ht="15" hidden="false" customHeight="false" outlineLevel="0" collapsed="false">
      <c r="A94" s="17" t="s">
        <v>802</v>
      </c>
      <c r="B94" s="18" t="s">
        <v>475</v>
      </c>
      <c r="C94" s="8" t="n">
        <v>0.127121086228349</v>
      </c>
      <c r="D94" s="19" t="n">
        <v>0.128038632744549</v>
      </c>
    </row>
    <row r="95" customFormat="false" ht="15" hidden="false" customHeight="false" outlineLevel="0" collapsed="false">
      <c r="A95" s="17" t="s">
        <v>803</v>
      </c>
      <c r="B95" s="18" t="s">
        <v>483</v>
      </c>
      <c r="C95" s="8" t="n">
        <v>0.0451672746360983</v>
      </c>
      <c r="D95" s="19" t="n">
        <v>0.0451451238864028</v>
      </c>
    </row>
    <row r="96" customFormat="false" ht="15" hidden="false" customHeight="false" outlineLevel="0" collapsed="false">
      <c r="A96" s="17" t="s">
        <v>804</v>
      </c>
      <c r="B96" s="18" t="s">
        <v>505</v>
      </c>
      <c r="C96" s="8" t="n">
        <v>0.0755181625496875</v>
      </c>
      <c r="D96" s="19" t="n">
        <v>0.0754587080955552</v>
      </c>
    </row>
    <row r="97" customFormat="false" ht="15" hidden="false" customHeight="false" outlineLevel="0" collapsed="false">
      <c r="A97" s="17" t="s">
        <v>805</v>
      </c>
      <c r="B97" s="18" t="s">
        <v>50</v>
      </c>
      <c r="C97" s="8" t="n">
        <v>0.0652929068576344</v>
      </c>
      <c r="D97" s="19" t="n">
        <v>0.0652704440663657</v>
      </c>
    </row>
    <row r="98" customFormat="false" ht="15" hidden="false" customHeight="false" outlineLevel="0" collapsed="false">
      <c r="A98" s="17" t="s">
        <v>806</v>
      </c>
      <c r="B98" s="18" t="s">
        <v>517</v>
      </c>
      <c r="C98" s="8" t="n">
        <v>0.0426127929233345</v>
      </c>
      <c r="D98" s="19" t="n">
        <v>0.0425828928953508</v>
      </c>
    </row>
    <row r="99" customFormat="false" ht="15" hidden="false" customHeight="false" outlineLevel="0" collapsed="false">
      <c r="A99" s="17" t="s">
        <v>807</v>
      </c>
      <c r="B99" s="18" t="s">
        <v>527</v>
      </c>
      <c r="C99" s="8" t="n">
        <v>0.0423192660919113</v>
      </c>
      <c r="D99" s="19" t="n">
        <v>0.0422777675669312</v>
      </c>
    </row>
    <row r="100" customFormat="false" ht="15" hidden="false" customHeight="false" outlineLevel="0" collapsed="false">
      <c r="A100" s="17" t="s">
        <v>808</v>
      </c>
      <c r="B100" s="18" t="s">
        <v>529</v>
      </c>
      <c r="C100" s="8" t="n">
        <v>0.132801876536658</v>
      </c>
      <c r="D100" s="19" t="n">
        <v>0.13270464521798</v>
      </c>
    </row>
    <row r="101" customFormat="false" ht="15" hidden="false" customHeight="false" outlineLevel="0" collapsed="false">
      <c r="A101" s="17" t="s">
        <v>809</v>
      </c>
      <c r="B101" s="18" t="s">
        <v>16</v>
      </c>
      <c r="C101" s="8" t="n">
        <v>0.0524511185077059</v>
      </c>
      <c r="D101" s="19" t="n">
        <v>0.0524278567631975</v>
      </c>
    </row>
    <row r="102" customFormat="false" ht="15" hidden="false" customHeight="false" outlineLevel="0" collapsed="false">
      <c r="A102" s="17" t="s">
        <v>810</v>
      </c>
      <c r="B102" s="18" t="s">
        <v>551</v>
      </c>
      <c r="C102" s="8" t="n">
        <v>0.21433215315613</v>
      </c>
      <c r="D102" s="19" t="n">
        <v>0.213791526468788</v>
      </c>
    </row>
    <row r="103" customFormat="false" ht="15" hidden="false" customHeight="false" outlineLevel="0" collapsed="false">
      <c r="A103" s="17" t="s">
        <v>811</v>
      </c>
      <c r="B103" s="18" t="s">
        <v>159</v>
      </c>
      <c r="C103" s="8" t="n">
        <v>0.0460029892907736</v>
      </c>
      <c r="D103" s="19" t="n">
        <v>0.0459863244138146</v>
      </c>
    </row>
    <row r="104" customFormat="false" ht="15" hidden="false" customHeight="false" outlineLevel="0" collapsed="false">
      <c r="A104" s="17" t="s">
        <v>812</v>
      </c>
      <c r="B104" s="18" t="s">
        <v>163</v>
      </c>
      <c r="C104" s="8" t="n">
        <v>0.105566779375061</v>
      </c>
      <c r="D104" s="19" t="n">
        <v>0.107355028245929</v>
      </c>
    </row>
    <row r="105" customFormat="false" ht="15" hidden="false" customHeight="false" outlineLevel="0" collapsed="false">
      <c r="A105" s="17" t="s">
        <v>813</v>
      </c>
      <c r="B105" s="18" t="s">
        <v>814</v>
      </c>
      <c r="C105" s="8" t="n">
        <v>0.0560148018020216</v>
      </c>
      <c r="D105" s="19" t="n">
        <v>0.0559610923103581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45808686832969</v>
      </c>
      <c r="D106" s="19" t="n">
        <v>0.145824836789034</v>
      </c>
    </row>
    <row r="107" customFormat="false" ht="15" hidden="false" customHeight="false" outlineLevel="0" collapsed="false">
      <c r="A107" s="17" t="s">
        <v>817</v>
      </c>
      <c r="B107" s="18" t="s">
        <v>569</v>
      </c>
      <c r="C107" s="8" t="n">
        <v>0.107368362812609</v>
      </c>
      <c r="D107" s="19" t="n">
        <v>0.107597215360138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34005897705566</v>
      </c>
      <c r="D108" s="19" t="n">
        <v>0.133890090577613</v>
      </c>
    </row>
    <row r="109" customFormat="false" ht="15" hidden="false" customHeight="false" outlineLevel="0" collapsed="false">
      <c r="A109" s="17" t="s">
        <v>819</v>
      </c>
      <c r="B109" s="18" t="s">
        <v>581</v>
      </c>
      <c r="C109" s="8" t="n">
        <v>0.0584910047418741</v>
      </c>
      <c r="D109" s="19" t="n">
        <v>0.0584519835668651</v>
      </c>
    </row>
    <row r="110" customFormat="false" ht="15" hidden="false" customHeight="false" outlineLevel="0" collapsed="false">
      <c r="A110" s="17" t="s">
        <v>820</v>
      </c>
      <c r="B110" s="18" t="s">
        <v>585</v>
      </c>
      <c r="C110" s="8" t="n">
        <v>0.204252939657579</v>
      </c>
      <c r="D110" s="19" t="n">
        <v>0.204163130312387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504975244133403</v>
      </c>
      <c r="D111" s="19" t="n">
        <v>0.0504420399567144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47179836140568</v>
      </c>
      <c r="D112" s="19" t="n">
        <v>0.0446966684434364</v>
      </c>
    </row>
    <row r="113" customFormat="false" ht="15" hidden="false" customHeight="false" outlineLevel="0" collapsed="false">
      <c r="A113" s="17" t="s">
        <v>825</v>
      </c>
      <c r="B113" s="18" t="s">
        <v>583</v>
      </c>
      <c r="C113" s="8" t="n">
        <v>0.123831054645227</v>
      </c>
      <c r="D113" s="19" t="n">
        <v>0.125915971142698</v>
      </c>
    </row>
    <row r="114" customFormat="false" ht="15" hidden="false" customHeight="false" outlineLevel="0" collapsed="false">
      <c r="A114" s="17" t="s">
        <v>826</v>
      </c>
      <c r="B114" s="18" t="s">
        <v>587</v>
      </c>
      <c r="C114" s="8" t="n">
        <v>0.0998628544007946</v>
      </c>
      <c r="D114" s="19" t="n">
        <v>0.0994817487205187</v>
      </c>
    </row>
    <row r="115" customFormat="false" ht="15" hidden="false" customHeight="false" outlineLevel="0" collapsed="false">
      <c r="A115" s="17" t="s">
        <v>827</v>
      </c>
      <c r="B115" s="18" t="s">
        <v>605</v>
      </c>
      <c r="C115" s="8" t="n">
        <v>0.0112608032794184</v>
      </c>
      <c r="D115" s="19" t="n">
        <v>0.0112584057703308</v>
      </c>
    </row>
    <row r="116" customFormat="false" ht="15" hidden="false" customHeight="false" outlineLevel="0" collapsed="false">
      <c r="A116" s="17" t="s">
        <v>828</v>
      </c>
      <c r="B116" s="18" t="s">
        <v>621</v>
      </c>
      <c r="C116" s="8" t="n">
        <v>0.0315448184005852</v>
      </c>
      <c r="D116" s="19" t="n">
        <v>0.0315194481583177</v>
      </c>
    </row>
    <row r="117" customFormat="false" ht="15" hidden="false" customHeight="false" outlineLevel="0" collapsed="false">
      <c r="A117" s="17" t="s">
        <v>829</v>
      </c>
      <c r="B117" s="18" t="s">
        <v>613</v>
      </c>
      <c r="C117" s="8" t="n">
        <v>0.0903154282414317</v>
      </c>
      <c r="D117" s="19" t="n">
        <v>0.0902741403012458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099622542250077</v>
      </c>
      <c r="D118" s="19" t="n">
        <v>0.0992069017611862</v>
      </c>
    </row>
    <row r="119" customFormat="false" ht="15" hidden="false" customHeight="false" outlineLevel="0" collapsed="false">
      <c r="A119" s="17" t="s">
        <v>832</v>
      </c>
      <c r="B119" s="18" t="s">
        <v>611</v>
      </c>
      <c r="C119" s="8" t="n">
        <v>0.0371696397596931</v>
      </c>
      <c r="D119" s="19" t="n">
        <v>0.0371290284657512</v>
      </c>
    </row>
    <row r="120" customFormat="false" ht="15" hidden="false" customHeight="false" outlineLevel="0" collapsed="false">
      <c r="A120" s="17" t="s">
        <v>833</v>
      </c>
      <c r="B120" s="18" t="s">
        <v>284</v>
      </c>
      <c r="C120" s="8" t="n">
        <v>0.0319405679656603</v>
      </c>
      <c r="D120" s="19" t="n">
        <v>0.0319372826408578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548674813900286</v>
      </c>
      <c r="D121" s="19" t="n">
        <v>0.0549948561301278</v>
      </c>
    </row>
    <row r="122" customFormat="false" ht="15" hidden="false" customHeight="false" outlineLevel="0" collapsed="false">
      <c r="A122" s="17" t="s">
        <v>835</v>
      </c>
      <c r="B122" s="18" t="s">
        <v>629</v>
      </c>
      <c r="C122" s="8" t="n">
        <v>0.129980425034874</v>
      </c>
      <c r="D122" s="19" t="n">
        <v>0.130138627613017</v>
      </c>
    </row>
    <row r="123" customFormat="false" ht="15" hidden="false" customHeight="false" outlineLevel="0" collapsed="false">
      <c r="A123" s="17" t="s">
        <v>836</v>
      </c>
      <c r="B123" s="18" t="s">
        <v>643</v>
      </c>
      <c r="C123" s="8" t="n">
        <v>0.0317013974318058</v>
      </c>
      <c r="D123" s="19" t="n">
        <v>0.0316993228860665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56940672009446</v>
      </c>
      <c r="D124" s="19" t="n">
        <v>0.0569268708889931</v>
      </c>
    </row>
    <row r="125" customFormat="false" ht="15" hidden="false" customHeight="false" outlineLevel="0" collapsed="false">
      <c r="A125" s="17" t="s">
        <v>838</v>
      </c>
      <c r="B125" s="18" t="s">
        <v>635</v>
      </c>
      <c r="C125" s="8" t="n">
        <v>0.032050653931206</v>
      </c>
      <c r="D125" s="19" t="n">
        <v>0.0320473460518603</v>
      </c>
    </row>
    <row r="126" customFormat="false" ht="15" hidden="false" customHeight="false" outlineLevel="0" collapsed="false">
      <c r="A126" s="17" t="s">
        <v>839</v>
      </c>
      <c r="B126" s="18" t="s">
        <v>660</v>
      </c>
      <c r="C126" s="8" t="n">
        <v>0.0305526224241442</v>
      </c>
      <c r="D126" s="19" t="n">
        <v>0.0305484484786392</v>
      </c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Italia Careri</cp:lastModifiedBy>
  <dcterms:modified xsi:type="dcterms:W3CDTF">2019-10-09T15:25:40Z</dcterms:modified>
  <cp:revision>0</cp:revision>
  <dc:subject/>
  <dc:title/>
</cp:coreProperties>
</file>