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7">
  <si>
    <t xml:space="preserve">MARGIN INTERVALS EFFECTIVE ON OCTOBER 16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16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16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16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16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16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16, 2019</t>
  </si>
  <si>
    <t xml:space="preserve">Tier</t>
  </si>
  <si>
    <t xml:space="preserve">INTRA-COMMODITY (Inter-Month) SPREAD CHARGES EFFECTIVE ON OCTOBER 16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 OCTOBER 16, 2019</t>
  </si>
  <si>
    <t xml:space="preserve">INTER-COMMODITY SPREAD CHARGES EFFECTIVE ON OCTOBER 16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6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6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OCTOBRE 2019</t>
  </si>
  <si>
    <t xml:space="preserve">IMPUTATIONS POUR POSITION MIXTE INTRA-MARCHANDISE - 'BUTTERFLY' NEUF-MOIS EN VIGUEUR LE 16 OCTOBRE 2019</t>
  </si>
  <si>
    <t xml:space="preserve">IMPUTATIONS POUR POSITION MIXTE INTRA-MARCHANDISE - 'BUTTERFLY' ANNUEL EN VIGUEUR LE 16 OCTOBRE 2019</t>
  </si>
  <si>
    <t xml:space="preserve">IMPUTATIONS POUR POSITION MIXTE INTRA-MARCHANDISE - INTERMENSUELLE EN VIGUEUR LE 16 OCTOBRE 2019</t>
  </si>
  <si>
    <t xml:space="preserve">IMPUTATIONS POUR POSITION MIXTE INTRA-MARCHANDISES INTERMENSUELLE EN VIGUEUR LE 16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OCTO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227407575593</v>
      </c>
      <c r="D5" s="9" t="n">
        <v>0.160689948396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122008302254</v>
      </c>
      <c r="D6" s="14" t="n">
        <v>0.1040792999591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660533976688</v>
      </c>
      <c r="D7" s="19" t="n">
        <v>0.1335468753206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3618544282499</v>
      </c>
      <c r="D8" s="19" t="n">
        <v>0.2134560201527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38168610618</v>
      </c>
      <c r="D9" s="19" t="n">
        <v>0.05235879556661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321360347626</v>
      </c>
      <c r="D10" s="19" t="n">
        <v>0.1332190415641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101826477435</v>
      </c>
      <c r="D11" s="19" t="n">
        <v>0.07090705260882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828221315807</v>
      </c>
      <c r="D12" s="19" t="n">
        <v>0.1097745999974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6044405246341</v>
      </c>
      <c r="D13" s="19" t="n">
        <v>0.1055084052970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039498763643</v>
      </c>
      <c r="D14" s="19" t="n">
        <v>0.1359885917319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3844373304926</v>
      </c>
      <c r="D15" s="19" t="n">
        <v>0.08934405659207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658033575255</v>
      </c>
      <c r="D16" s="19" t="n">
        <v>0.1026246279843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11345014390961</v>
      </c>
      <c r="D17" s="19" t="n">
        <v>0.07089426850190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1111937136099</v>
      </c>
      <c r="D18" s="19" t="n">
        <v>0.04906819554279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147372855472</v>
      </c>
      <c r="D19" s="19" t="n">
        <v>0.2700807867655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5067733856315</v>
      </c>
      <c r="D20" s="19" t="n">
        <v>0.06044919364683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1796921138</v>
      </c>
      <c r="D21" s="19" t="n">
        <v>0.15844013834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6383074462542</v>
      </c>
      <c r="D22" s="19" t="n">
        <v>0.08460477587586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136493192484</v>
      </c>
      <c r="D23" s="19" t="n">
        <v>0.1088282991716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513399870799</v>
      </c>
      <c r="D24" s="19" t="n">
        <v>0.1454508209252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1841619395041</v>
      </c>
      <c r="D25" s="19" t="n">
        <v>0.08712519230718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2263100860777</v>
      </c>
      <c r="D26" s="19" t="n">
        <v>0.06520473131493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9168747411167</v>
      </c>
      <c r="D27" s="19" t="n">
        <v>0.0948924705194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4452377832279</v>
      </c>
      <c r="D28" s="19" t="n">
        <v>0.08342213593530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3136244649493</v>
      </c>
      <c r="D29" s="19" t="n">
        <v>0.05026582664178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9443583971466</v>
      </c>
      <c r="D30" s="19" t="n">
        <v>0.08692426184200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8354922476901</v>
      </c>
      <c r="D31" s="19" t="n">
        <v>0.05479113675149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5440667322232</v>
      </c>
      <c r="D32" s="19" t="n">
        <v>0.1353667020038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84787743248</v>
      </c>
      <c r="D33" s="19" t="n">
        <v>0.165571059743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42952382291328</v>
      </c>
      <c r="D34" s="19" t="n">
        <v>0.09415748779148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6355012563165</v>
      </c>
      <c r="D35" s="19" t="n">
        <v>0.0365993690596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5247349038079</v>
      </c>
      <c r="D36" s="19" t="n">
        <v>0.05649641714288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2945195582307</v>
      </c>
      <c r="D37" s="19" t="n">
        <v>0.05028610306437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718590298656</v>
      </c>
      <c r="D38" s="19" t="n">
        <v>0.1297058413795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390224681353</v>
      </c>
      <c r="D39" s="19" t="n">
        <v>0.05003415380747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397164118001</v>
      </c>
      <c r="D40" s="19" t="n">
        <v>0.150474535752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411774814868</v>
      </c>
      <c r="D41" s="19" t="n">
        <v>0.19336182077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7446925455562</v>
      </c>
      <c r="D42" s="19" t="n">
        <v>0.06569713524906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7705900290429</v>
      </c>
      <c r="D43" s="19" t="n">
        <v>0.04172961481368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91786711584511</v>
      </c>
      <c r="D44" s="19" t="n">
        <v>0.1907596744790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39304057486916</v>
      </c>
      <c r="D45" s="19" t="n">
        <v>0.04388630241853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417741551064</v>
      </c>
      <c r="D46" s="19" t="n">
        <v>0.05436619087941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302923397291</v>
      </c>
      <c r="D47" s="19" t="n">
        <v>0.1628149368224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225163160461</v>
      </c>
      <c r="D48" s="19" t="n">
        <v>0.146212183636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958894331451</v>
      </c>
      <c r="D49" s="19" t="n">
        <v>0.06784445712865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6370826457971</v>
      </c>
      <c r="D50" s="19" t="n">
        <v>0.04761026958712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69518825250784</v>
      </c>
      <c r="D51" s="19" t="n">
        <v>0.09690570470797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8994761147402</v>
      </c>
      <c r="D52" s="19" t="n">
        <v>0.05688589934426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5538747860974</v>
      </c>
      <c r="D53" s="19" t="n">
        <v>0.07552795337451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249629143323</v>
      </c>
      <c r="D54" s="19" t="n">
        <v>0.09245912764602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540569638954</v>
      </c>
      <c r="D55" s="19" t="n">
        <v>0.1388533207830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295219049471</v>
      </c>
      <c r="D56" s="19" t="n">
        <v>0.108263092470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1415836635372</v>
      </c>
      <c r="D57" s="19" t="n">
        <v>0.2799568385720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6807249369252</v>
      </c>
      <c r="D58" s="19" t="n">
        <v>0.1660856032126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0707871813833</v>
      </c>
      <c r="D59" s="19" t="n">
        <v>0.1506202705953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36388133369922</v>
      </c>
      <c r="D60" s="19" t="n">
        <v>0.07326733601826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6746534122094</v>
      </c>
      <c r="D61" s="27" t="n">
        <v>0.08855606008191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3055293623837</v>
      </c>
      <c r="D62" s="27" t="n">
        <v>0.0892496831387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17114643472811</v>
      </c>
      <c r="D63" s="27" t="n">
        <v>0.07167382062464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00850908371169</v>
      </c>
      <c r="D64" s="27" t="n">
        <v>0.05998813484681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096328795289</v>
      </c>
      <c r="D65" s="27" t="n">
        <v>0.1446849713884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3455711078856</v>
      </c>
      <c r="D66" s="27" t="n">
        <v>0.1004894186965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27908035298641</v>
      </c>
      <c r="D67" s="19" t="n">
        <v>0.09253708727975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0646314904047</v>
      </c>
      <c r="D68" s="19" t="n">
        <v>0.04302037479491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80911610527453</v>
      </c>
      <c r="D69" s="19" t="n">
        <v>0.068021185073011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070394918824</v>
      </c>
      <c r="D70" s="19" t="n">
        <v>0.1740517609268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55180993010441</v>
      </c>
      <c r="D71" s="19" t="n">
        <v>0.09525085373673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1770154857454</v>
      </c>
      <c r="D72" s="19" t="n">
        <v>0.05174133730023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0312920069532</v>
      </c>
      <c r="D73" s="19" t="n">
        <v>0.06599703068563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5336856202581</v>
      </c>
      <c r="D74" s="19" t="n">
        <v>0.154977148128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174903428797</v>
      </c>
      <c r="D75" s="19" t="n">
        <v>0.04911256119915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1533752925394</v>
      </c>
      <c r="D76" s="19" t="n">
        <v>0.1612547726499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484005255376</v>
      </c>
      <c r="D77" s="19" t="n">
        <v>0.1961981558560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19644495286241</v>
      </c>
      <c r="D78" s="19" t="n">
        <v>0.0419289781761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8542947269225</v>
      </c>
      <c r="D79" s="19" t="n">
        <v>0.05580154744767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2338320255098</v>
      </c>
      <c r="D80" s="19" t="n">
        <v>0.05620374509345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5952611480953</v>
      </c>
      <c r="D81" s="19" t="n">
        <v>0.04593583533153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1930186125871</v>
      </c>
      <c r="D82" s="19" t="n">
        <v>0.04416217309574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944406724108</v>
      </c>
      <c r="D83" s="19" t="n">
        <v>0.1071957689872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56572402144805</v>
      </c>
      <c r="D84" s="19" t="n">
        <v>0.06561312052530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5126119724716</v>
      </c>
      <c r="D85" s="19" t="n">
        <v>0.2139443584752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2756100419581</v>
      </c>
      <c r="D86" s="19" t="n">
        <v>0.05123107864348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0900120242441</v>
      </c>
      <c r="D87" s="19" t="n">
        <v>0.1508441101852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62515596795925</v>
      </c>
      <c r="D88" s="19" t="n">
        <v>0.161511725795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047928643293</v>
      </c>
      <c r="D89" s="19" t="n">
        <v>0.04300185183512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21948843014941</v>
      </c>
      <c r="D90" s="19" t="n">
        <v>0.07179919952630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3769141646118</v>
      </c>
      <c r="D91" s="19" t="n">
        <v>0.1234183555736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139077159968</v>
      </c>
      <c r="D92" s="19" t="n">
        <v>0.1521064863775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57622074958445</v>
      </c>
      <c r="D93" s="19" t="n">
        <v>0.07538078981242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10261411972584</v>
      </c>
      <c r="D94" s="19" t="n">
        <v>0.09057776225215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173139375489</v>
      </c>
      <c r="D95" s="19" t="n">
        <v>0.1121609703930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06075745487612</v>
      </c>
      <c r="D96" s="19" t="n">
        <v>0.0706974787616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75388683011</v>
      </c>
      <c r="D97" s="19" t="n">
        <v>0.1424433983168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6167521251617</v>
      </c>
      <c r="D98" s="19" t="n">
        <v>0.1760946562402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8775565494695</v>
      </c>
      <c r="D99" s="19" t="n">
        <v>0.1487444051001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812245127844</v>
      </c>
      <c r="D100" s="19" t="n">
        <v>0.0947986536376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6989559648057</v>
      </c>
      <c r="D101" s="19" t="n">
        <v>0.08921618067058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5500299429861</v>
      </c>
      <c r="D102" s="19" t="n">
        <v>0.1670107584548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0399169593323</v>
      </c>
      <c r="D103" s="19" t="n">
        <v>0.03902707791798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2777592315098</v>
      </c>
      <c r="D104" s="19" t="n">
        <v>0.05926229596596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7627488261779</v>
      </c>
      <c r="D105" s="19" t="n">
        <v>0.05275153601771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5679659526046</v>
      </c>
      <c r="D106" s="19" t="n">
        <v>0.1250833453614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1757375333758</v>
      </c>
      <c r="D107" s="19" t="n">
        <v>0.1520212279909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6254247699448</v>
      </c>
      <c r="D108" s="19" t="n">
        <v>0.07558108898845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4525065202137</v>
      </c>
      <c r="D109" s="19" t="n">
        <v>0.04043084085067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490469052693</v>
      </c>
      <c r="D110" s="19" t="n">
        <v>0.1757374355190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65996605840016</v>
      </c>
      <c r="D111" s="19" t="n">
        <v>0.08655949067870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675980090874</v>
      </c>
      <c r="D112" s="19" t="n">
        <v>0.1567129651047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58999099008048</v>
      </c>
      <c r="D113" s="19" t="n">
        <v>0.07556016251902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2895673827344</v>
      </c>
      <c r="D114" s="19" t="n">
        <v>0.04126730067702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284538266219</v>
      </c>
      <c r="D115" s="19" t="n">
        <v>0.065249331513204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4227522239826</v>
      </c>
      <c r="D116" s="19" t="n">
        <v>0.07839351129860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6441064258</v>
      </c>
      <c r="D117" s="19" t="n">
        <v>0.1530612020220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2889833084767</v>
      </c>
      <c r="D118" s="19" t="n">
        <v>0.102835847672658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0489525469245</v>
      </c>
      <c r="D119" s="19" t="n">
        <v>0.08399785298505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5954925806387</v>
      </c>
      <c r="D120" s="19" t="n">
        <v>0.06958873369643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29990672759167</v>
      </c>
      <c r="D121" s="19" t="n">
        <v>0.06297140792044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74712255021503</v>
      </c>
      <c r="D122" s="19" t="n">
        <v>0.07739661193502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67517322776</v>
      </c>
      <c r="D123" s="19" t="n">
        <v>0.1556512528878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58492534229773</v>
      </c>
      <c r="D124" s="19" t="n">
        <v>0.0657961293845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894925723872</v>
      </c>
      <c r="D125" s="19" t="n">
        <v>0.1382824656757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44419563123</v>
      </c>
      <c r="D126" s="19" t="n">
        <v>0.06442451916827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91462485738414</v>
      </c>
      <c r="D127" s="19" t="n">
        <v>0.1905643214939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03308386687945</v>
      </c>
      <c r="D128" s="19" t="n">
        <v>0.050275633021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123237009988</v>
      </c>
      <c r="D129" s="19" t="n">
        <v>0.0321071275544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4697022100253</v>
      </c>
      <c r="D130" s="19" t="n">
        <v>0.1462267252423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6118603333212</v>
      </c>
      <c r="D131" s="19" t="n">
        <v>0.1559981327289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0980990535111</v>
      </c>
      <c r="D132" s="19" t="n">
        <v>0.100947839472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3610952057934</v>
      </c>
      <c r="D133" s="19" t="n">
        <v>0.1983636682651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1251245125897</v>
      </c>
      <c r="D134" s="19" t="n">
        <v>0.1811747256737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0727372445645</v>
      </c>
      <c r="D135" s="19" t="n">
        <v>0.1806533836344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5162136256555</v>
      </c>
      <c r="D136" s="19" t="n">
        <v>0.1350997412457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361922699514</v>
      </c>
      <c r="D137" s="19" t="n">
        <v>0.2133153138033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2901446673741</v>
      </c>
      <c r="D138" s="19" t="n">
        <v>0.2128566885944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97416867472491</v>
      </c>
      <c r="D139" s="19" t="n">
        <v>0.1971700900552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93837475009897</v>
      </c>
      <c r="D140" s="19" t="n">
        <v>0.1935724485221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63398671795443</v>
      </c>
      <c r="D141" s="19" t="n">
        <v>0.0263615584402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89998927523666</v>
      </c>
      <c r="D142" s="19" t="n">
        <v>0.04893738486078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18419610298553</v>
      </c>
      <c r="D143" s="19" t="n">
        <v>0.09204053429924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307935225055</v>
      </c>
      <c r="D144" s="19" t="n">
        <v>0.03192744681857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2824587618506</v>
      </c>
      <c r="D145" s="19" t="n">
        <v>0.0642376350733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55050091472917</v>
      </c>
      <c r="D146" s="19" t="n">
        <v>0.04546818910761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282040583821</v>
      </c>
      <c r="D147" s="19" t="n">
        <v>0.123283340064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499222496590978</v>
      </c>
      <c r="D148" s="19" t="n">
        <v>0.0498829683953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4121248187969</v>
      </c>
      <c r="D149" s="19" t="n">
        <v>0.1542322586804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8551865165538</v>
      </c>
      <c r="D150" s="19" t="n">
        <v>0.05982010158640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57008910468747</v>
      </c>
      <c r="D151" s="19" t="n">
        <v>0.06563218188279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52524042426711</v>
      </c>
      <c r="D152" s="19" t="n">
        <v>0.05498735831974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2996687361885</v>
      </c>
      <c r="D153" s="19" t="n">
        <v>0.1129065458423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224507105134</v>
      </c>
      <c r="D154" s="19" t="n">
        <v>0.1661918290056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300686404932586</v>
      </c>
      <c r="D155" s="19" t="n">
        <v>0.2993218857890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796416343403216</v>
      </c>
      <c r="D156" s="19" t="n">
        <v>0.07963630625284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152612508339</v>
      </c>
      <c r="D157" s="19" t="n">
        <v>0.1261105125735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249362907983</v>
      </c>
      <c r="D158" s="19" t="n">
        <v>0.1542051765693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42016762112</v>
      </c>
      <c r="D159" s="19" t="n">
        <v>0.0614006148496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235774290236</v>
      </c>
      <c r="D160" s="19" t="n">
        <v>0.1222248218942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1551050191038</v>
      </c>
      <c r="D161" s="19" t="n">
        <v>0.130900525248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77627848610237</v>
      </c>
      <c r="D162" s="19" t="n">
        <v>0.09774409381291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6412960772445</v>
      </c>
      <c r="D163" s="19" t="n">
        <v>0.0466229273623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28875489568255</v>
      </c>
      <c r="D164" s="19" t="n">
        <v>0.2276867024964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738773960011</v>
      </c>
      <c r="D165" s="19" t="n">
        <v>0.2573229575601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88780285335191</v>
      </c>
      <c r="D166" s="19" t="n">
        <v>0.04884143298687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9761610173828</v>
      </c>
      <c r="D167" s="19" t="n">
        <v>0.21966056349370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88893784267124</v>
      </c>
      <c r="D168" s="19" t="n">
        <v>0.09886314287553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1465688069495</v>
      </c>
      <c r="D169" s="19" t="n">
        <v>0.1013817364582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8822152223177</v>
      </c>
      <c r="D170" s="19" t="n">
        <v>0.1682749753002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2904552767453</v>
      </c>
      <c r="D171" s="19" t="n">
        <v>0.1328246879850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435593545236</v>
      </c>
      <c r="D172" s="19" t="n">
        <v>0.1314166662507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57292588591306</v>
      </c>
      <c r="D173" s="19" t="n">
        <v>0.2563292562724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445145433817</v>
      </c>
      <c r="D174" s="19" t="n">
        <v>0.1163875906427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7940647503821</v>
      </c>
      <c r="D175" s="19" t="n">
        <v>0.1686504635338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50166701659378</v>
      </c>
      <c r="D176" s="19" t="n">
        <v>0.07495180762161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7730581323666</v>
      </c>
      <c r="D177" s="27" t="n">
        <v>0.06768786578746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1193613829517</v>
      </c>
      <c r="D178" s="19" t="n">
        <v>0.0800806076721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29016878486787</v>
      </c>
      <c r="D179" s="19" t="n">
        <v>0.06290042079164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96970201938268</v>
      </c>
      <c r="D180" s="19" t="n">
        <v>0.09965071227563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3082143304337</v>
      </c>
      <c r="D181" s="19" t="n">
        <v>0.04728624983279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0685889891185</v>
      </c>
      <c r="D182" s="19" t="n">
        <v>0.04903756630623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3232892021646</v>
      </c>
      <c r="D183" s="19" t="n">
        <v>0.08278794173281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327771453896</v>
      </c>
      <c r="D184" s="19" t="n">
        <v>0.06908629444718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205539433365</v>
      </c>
      <c r="D185" s="19" t="n">
        <v>0.1701560985159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434274734103</v>
      </c>
      <c r="D186" s="19" t="n">
        <v>0.1150624820351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324366333625</v>
      </c>
      <c r="D187" s="19" t="n">
        <v>0.04427951370766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1837275345395</v>
      </c>
      <c r="D188" s="19" t="n">
        <v>0.1809971365036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49939232830811</v>
      </c>
      <c r="D189" s="19" t="n">
        <v>0.09496670866540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320033137914</v>
      </c>
      <c r="D190" s="19" t="n">
        <v>0.1530900964197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88241323113814</v>
      </c>
      <c r="D191" s="19" t="n">
        <v>0.1891890882131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59723565812041</v>
      </c>
      <c r="D192" s="19" t="n">
        <v>0.06769405842896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041754865868</v>
      </c>
      <c r="D193" s="19" t="n">
        <v>0.05102482840702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4170502827373</v>
      </c>
      <c r="D194" s="19" t="n">
        <v>0.06640393082059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7771942706144</v>
      </c>
      <c r="D195" s="19" t="n">
        <v>0.1672938978393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09680524561205</v>
      </c>
      <c r="D196" s="19" t="n">
        <v>0.05094286596300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1617423166781</v>
      </c>
      <c r="D197" s="19" t="n">
        <v>0.05314666733742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4194199356453</v>
      </c>
      <c r="D198" s="19" t="n">
        <v>0.04041903860844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6694929209349</v>
      </c>
      <c r="D199" s="19" t="n">
        <v>0.1566012670351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2683931265016</v>
      </c>
      <c r="D200" s="19" t="n">
        <v>0.2099239224223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1379742979193</v>
      </c>
      <c r="D201" s="19" t="n">
        <v>0.05509626932291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57400118848912</v>
      </c>
      <c r="D202" s="19" t="n">
        <v>0.09563028050144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4003791898579</v>
      </c>
      <c r="D203" s="19" t="n">
        <v>0.1039336100592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2561999495373</v>
      </c>
      <c r="D204" s="19" t="n">
        <v>0.2125021405735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7381216899654</v>
      </c>
      <c r="D205" s="19" t="n">
        <v>0.0737172393074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5754318843205</v>
      </c>
      <c r="D206" s="19" t="n">
        <v>0.115710855770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437935272164</v>
      </c>
      <c r="D207" s="19" t="n">
        <v>0.146421991955495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582216195723129</v>
      </c>
      <c r="D208" s="19" t="n">
        <v>0.05820098270428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2898919934368</v>
      </c>
      <c r="D209" s="19" t="n">
        <v>0.1720494804694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9912272792621</v>
      </c>
      <c r="D210" s="19" t="n">
        <v>0.1395708737828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728487076308</v>
      </c>
      <c r="D211" s="19" t="n">
        <v>0.1537124102853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5182713601138</v>
      </c>
      <c r="D212" s="27" t="n">
        <v>0.0664921240325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669273859004</v>
      </c>
      <c r="D213" s="27" t="n">
        <v>0.1619971792576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0226143524483</v>
      </c>
      <c r="D214" s="19" t="n">
        <v>0.1696459158935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244104266324</v>
      </c>
      <c r="D215" s="19" t="n">
        <v>0.05219690195158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0562318627173</v>
      </c>
      <c r="D216" s="19" t="n">
        <v>0.05402782032209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9</v>
      </c>
      <c r="C217" s="8" t="n">
        <v>0.0854704072061765</v>
      </c>
      <c r="D217" s="19" t="n">
        <v>0.0854254846160769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839050111319684</v>
      </c>
      <c r="D218" s="19" t="n">
        <v>0.08386204669326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811113639745451</v>
      </c>
      <c r="D219" s="19" t="n">
        <v>0.08110278425884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71310130011257</v>
      </c>
      <c r="D220" s="19" t="n">
        <v>0.1712854611793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488478618283282</v>
      </c>
      <c r="D221" s="19" t="n">
        <v>0.04879934855820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10151276215361</v>
      </c>
      <c r="D222" s="19" t="n">
        <v>0.1101443573234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577642261254239</v>
      </c>
      <c r="D223" s="19" t="n">
        <v>0.05772934247313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24098935743804</v>
      </c>
      <c r="D224" s="19" t="n">
        <v>0.06240910267962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755793771312765</v>
      </c>
      <c r="D225" s="19" t="n">
        <v>0.07553364027196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721847320532839</v>
      </c>
      <c r="D226" s="31" t="n">
        <v>0.07183571245183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89943746415001</v>
      </c>
      <c r="D227" s="19" t="n">
        <v>0.04896516576339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8179281263432</v>
      </c>
      <c r="D228" s="19" t="n">
        <v>0.1580904068592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22795100858111</v>
      </c>
      <c r="D229" s="19" t="n">
        <v>0.04224566687027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36184346217359</v>
      </c>
      <c r="D230" s="19" t="n">
        <v>0.1358145377133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486945070184827</v>
      </c>
      <c r="D231" s="19" t="n">
        <v>0.04868546607375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77450119456149</v>
      </c>
      <c r="D232" s="19" t="n">
        <v>0.1773050770719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740583159073036</v>
      </c>
      <c r="D233" s="19" t="n">
        <v>0.07401691472140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444752141938416</v>
      </c>
      <c r="D234" s="19" t="n">
        <v>0.04443169951704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538065894501498</v>
      </c>
      <c r="D235" s="19" t="n">
        <v>0.05378653310131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831980486187361</v>
      </c>
      <c r="D236" s="19" t="n">
        <v>0.08316950464084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41418025278132</v>
      </c>
      <c r="D237" s="19" t="n">
        <v>0.1414084971622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0783743502083</v>
      </c>
      <c r="D238" s="19" t="n">
        <v>0.1077308870333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36976263603866</v>
      </c>
      <c r="D239" s="19" t="n">
        <v>0.1369668480276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750834197659</v>
      </c>
      <c r="D240" s="19" t="n">
        <v>0.1269229712801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411979119602797</v>
      </c>
      <c r="D241" s="19" t="n">
        <v>0.04119509213715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28721631985361</v>
      </c>
      <c r="D242" s="19" t="n">
        <v>0.1286986921395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29032874137948</v>
      </c>
      <c r="D243" s="19" t="n">
        <v>0.06286912561629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451009693493437</v>
      </c>
      <c r="D244" s="19" t="n">
        <v>0.04507900435431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29991850085534</v>
      </c>
      <c r="D245" s="19" t="n">
        <v>0.06293521724052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58276123748131</v>
      </c>
      <c r="D246" s="19" t="n">
        <v>0.1582413136749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4059346536275</v>
      </c>
      <c r="D247" s="19" t="n">
        <v>0.1404443255134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3561521625964</v>
      </c>
      <c r="D248" s="19" t="n">
        <v>0.1926315010790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88141448709935</v>
      </c>
      <c r="D249" s="19" t="n">
        <v>0.06878741030133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4522809633579</v>
      </c>
      <c r="D250" s="19" t="n">
        <v>0.04518952517199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975034666246</v>
      </c>
      <c r="D251" s="19" t="n">
        <v>0.1397228691324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40243191832762</v>
      </c>
      <c r="D252" s="19" t="n">
        <v>0.1401898739745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31464002095073</v>
      </c>
      <c r="D253" s="19" t="n">
        <v>0.1356951064913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665462466392549</v>
      </c>
      <c r="D254" s="19" t="n">
        <v>0.06650037492001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3403451598768</v>
      </c>
      <c r="D255" s="19" t="n">
        <v>0.07528103146888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58181074018227</v>
      </c>
      <c r="D256" s="19" t="n">
        <v>0.158132295495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30860121522503</v>
      </c>
      <c r="D257" s="19" t="n">
        <v>0.1308210185107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80307455687041</v>
      </c>
      <c r="D258" s="19" t="n">
        <v>0.03798999107947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59476434343013</v>
      </c>
      <c r="D259" s="19" t="n">
        <v>0.03591456874685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320614481586036</v>
      </c>
      <c r="D260" s="19" t="n">
        <v>0.03204493699982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42523529937017</v>
      </c>
      <c r="D261" s="19" t="n">
        <v>0.04249405151930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1240314547399</v>
      </c>
      <c r="D262" s="19" t="n">
        <v>0.06688646683250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83554752003641</v>
      </c>
      <c r="D263" s="19" t="n">
        <v>0.0835062854906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676312590376579</v>
      </c>
      <c r="D264" s="19" t="n">
        <v>0.06762050430732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48748381907502</v>
      </c>
      <c r="D265" s="27" t="n">
        <v>0.1485129628255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421946926841093</v>
      </c>
      <c r="D266" s="27" t="n">
        <v>0.04215344776965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32512318918252</v>
      </c>
      <c r="D267" s="19" t="n">
        <v>0.1324182623470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743903550583353</v>
      </c>
      <c r="D268" s="19" t="n">
        <v>0.07433831573011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44269779470535</v>
      </c>
      <c r="D269" s="19" t="n">
        <v>0.2450682388890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99206482662739</v>
      </c>
      <c r="D270" s="19" t="n">
        <v>0.1991635728365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611957721839937</v>
      </c>
      <c r="D271" s="19" t="n">
        <v>0.0611692888792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9165309819438</v>
      </c>
      <c r="D272" s="19" t="n">
        <v>0.1291527107658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15647759911181</v>
      </c>
      <c r="D273" s="19" t="n">
        <v>0.1327470769134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856240159299496</v>
      </c>
      <c r="D274" s="19" t="n">
        <v>0.085621283743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9648736085392</v>
      </c>
      <c r="D275" s="19" t="n">
        <v>0.04957453624593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70990073370158</v>
      </c>
      <c r="D276" s="19" t="n">
        <v>0.0470705687161325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453799321936785</v>
      </c>
      <c r="D277" s="19" t="n">
        <v>0.04536443540160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12218923958431</v>
      </c>
      <c r="D278" s="19" t="n">
        <v>0.2145460722998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302425478983361</v>
      </c>
      <c r="D279" s="19" t="n">
        <v>0.3008063770586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9442384699805</v>
      </c>
      <c r="D280" s="19" t="n">
        <v>0.17847318927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7108632535545</v>
      </c>
      <c r="D281" s="19" t="n">
        <v>0.17106363317552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87405395847349</v>
      </c>
      <c r="D282" s="19" t="n">
        <v>0.06869956989874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2420138641676</v>
      </c>
      <c r="D283" s="27" t="n">
        <v>0.09271549707431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94223781066094</v>
      </c>
      <c r="D284" s="27" t="n">
        <v>0.09888906918222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218981477911807</v>
      </c>
      <c r="D285" s="27" t="n">
        <v>0.02188844920837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124838636312598</v>
      </c>
      <c r="D286" s="27" t="n">
        <v>0.0127805163487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06839320029476</v>
      </c>
      <c r="D287" s="19" t="n">
        <v>0.1066259268769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5511587131813</v>
      </c>
      <c r="D288" s="27" t="n">
        <v>0.205508994881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372329359631002</v>
      </c>
      <c r="D289" s="19" t="n">
        <v>0.03709160245675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34559648295765</v>
      </c>
      <c r="D290" s="19" t="n">
        <v>0.1338691811870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527269488773209</v>
      </c>
      <c r="D291" s="19" t="n">
        <v>0.005272646715944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061080507684805</v>
      </c>
      <c r="D292" s="19" t="n">
        <v>0.00610759385229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83741509614056</v>
      </c>
      <c r="D293" s="19" t="n">
        <v>0.05833560646898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2516049808936</v>
      </c>
      <c r="D294" s="19" t="n">
        <v>0.1246693962668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3993292543026</v>
      </c>
      <c r="D295" s="19" t="n">
        <v>0.2039164099954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9006573903129</v>
      </c>
      <c r="D296" s="19" t="n">
        <v>0.09821362337186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62047408890679</v>
      </c>
      <c r="D297" s="19" t="n">
        <v>0.1612336710087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46542331750187</v>
      </c>
      <c r="D298" s="19" t="n">
        <v>0.044633125919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16873650724609</v>
      </c>
      <c r="D299" s="19" t="n">
        <v>0.07168392920866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10246036475186</v>
      </c>
      <c r="D300" s="19" t="n">
        <v>0.1101860770600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92971457958806</v>
      </c>
      <c r="D301" s="19" t="n">
        <v>0.1920819635437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6295297107064</v>
      </c>
      <c r="D302" s="19" t="n">
        <v>0.05961300757847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82471906065493</v>
      </c>
      <c r="D303" s="19" t="n">
        <v>0.07790327690755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15705375117112</v>
      </c>
      <c r="D304" s="19" t="n">
        <v>0.06129395633244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253368589281</v>
      </c>
      <c r="D305" s="19" t="n">
        <v>0.01125099540348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03333996900548</v>
      </c>
      <c r="D306" s="19" t="n">
        <v>0.0303051828891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5776273301897</v>
      </c>
      <c r="D307" s="19" t="n">
        <v>0.07589625756193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70485136564227</v>
      </c>
      <c r="D308" s="19" t="n">
        <v>0.03700855082946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901920768257488</v>
      </c>
      <c r="D309" s="19" t="n">
        <v>0.09015237795131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47659872468366</v>
      </c>
      <c r="D310" s="19" t="n">
        <v>0.03473713214939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52564578381124</v>
      </c>
      <c r="D311" s="19" t="n">
        <v>0.04522527216091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60163323513963</v>
      </c>
      <c r="D312" s="19" t="n">
        <v>0.03598542293355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14688823501326</v>
      </c>
      <c r="D313" s="19" t="n">
        <v>0.03144387299662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50313903560283</v>
      </c>
      <c r="D314" s="19" t="n">
        <v>0.005501732957416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1840258896721</v>
      </c>
      <c r="D315" s="19" t="n">
        <v>0.04115756576185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35128634225758</v>
      </c>
      <c r="D316" s="19" t="n">
        <v>0.05348126751477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8996189624845</v>
      </c>
      <c r="D317" s="19" t="n">
        <v>0.1302417533886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2541017008982</v>
      </c>
      <c r="D318" s="19" t="n">
        <v>0.01234344844640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1444154145506</v>
      </c>
      <c r="D319" s="19" t="n">
        <v>0.01237119963087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20406872267649</v>
      </c>
      <c r="D320" s="19" t="n">
        <v>0.03203728109163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9007678507276</v>
      </c>
      <c r="D321" s="19" t="n">
        <v>0.04189763410779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8138070144219</v>
      </c>
      <c r="D322" s="19" t="n">
        <v>0.02681201501312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41537112257041</v>
      </c>
      <c r="D323" s="19" t="n">
        <v>0.03414896429061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6951606780841</v>
      </c>
      <c r="D324" s="19" t="n">
        <v>0.03169307096550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501144492738763</v>
      </c>
      <c r="D325" s="19" t="n">
        <v>0.0501111451481683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4661031124975</v>
      </c>
      <c r="D326" s="19" t="n">
        <v>0.02246402739484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854868265637</v>
      </c>
      <c r="D327" s="19" t="n">
        <v>0.0217836449299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57121691052795</v>
      </c>
      <c r="D328" s="19" t="n">
        <v>0.02558727807617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01690166089363</v>
      </c>
      <c r="D329" s="19" t="n">
        <v>0.050369668882525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64122896898024</v>
      </c>
      <c r="D330" s="19" t="n">
        <v>0.036252766493499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625641317342683</v>
      </c>
      <c r="D331" s="19" t="n">
        <v>0.06282777610659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406743494131366</v>
      </c>
      <c r="D332" s="19" t="n">
        <v>0.040727020238045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5400150404511</v>
      </c>
      <c r="D333" s="19" t="n">
        <v>0.030535984096190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810234025119034</v>
      </c>
      <c r="D334" s="19" t="n">
        <v>0.081022203748243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8</v>
      </c>
      <c r="C19" s="60" t="s">
        <v>979</v>
      </c>
      <c r="D19" s="60" t="s">
        <v>9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44</v>
      </c>
      <c r="D23" s="64" t="n">
        <v>1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56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5</v>
      </c>
      <c r="D25" s="64" t="n">
        <v>2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6</v>
      </c>
      <c r="D26" s="64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0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18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8</v>
      </c>
      <c r="C33" s="48" t="s">
        <v>979</v>
      </c>
      <c r="D33" s="48" t="s">
        <v>9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07</v>
      </c>
      <c r="D35" s="71" t="n">
        <v>1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79</v>
      </c>
      <c r="D36" s="71" t="n">
        <v>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48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4</v>
      </c>
      <c r="D38" s="71" t="n">
        <v>1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0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9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9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8</v>
      </c>
      <c r="C45" s="48" t="s">
        <v>979</v>
      </c>
      <c r="D45" s="48" t="s">
        <v>9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68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43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10</v>
      </c>
      <c r="D49" s="71" t="n">
        <v>2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96</v>
      </c>
      <c r="D50" s="71" t="n">
        <v>1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40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33</v>
      </c>
      <c r="D52" s="73" t="n">
        <v>2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8</v>
      </c>
      <c r="C55" s="48" t="s">
        <v>979</v>
      </c>
      <c r="D55" s="48" t="s">
        <v>9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58</v>
      </c>
      <c r="D57" s="71" t="n">
        <v>2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50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74</v>
      </c>
      <c r="D59" s="71" t="n">
        <v>2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50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7</v>
      </c>
      <c r="C65" s="79" t="n">
        <v>243</v>
      </c>
      <c r="D65" s="80" t="n">
        <v>249</v>
      </c>
      <c r="E65" s="81" t="n">
        <v>2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258</v>
      </c>
      <c r="E66" s="85" t="n">
        <v>3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5</v>
      </c>
      <c r="B2" s="102"/>
      <c r="C2" s="102"/>
      <c r="D2" s="102"/>
    </row>
    <row r="3" customFormat="false" ht="15" hidden="false" customHeight="true" outlineLevel="0" collapsed="false">
      <c r="A3" s="94" t="s">
        <v>972</v>
      </c>
      <c r="B3" s="95" t="s">
        <v>904</v>
      </c>
      <c r="C3" s="95" t="s">
        <v>986</v>
      </c>
      <c r="D3" s="95" t="s">
        <v>98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9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0</v>
      </c>
      <c r="B28" s="102"/>
      <c r="C28" s="102"/>
      <c r="D28" s="102"/>
    </row>
    <row r="29" customFormat="false" ht="15" hidden="false" customHeight="true" outlineLevel="0" collapsed="false">
      <c r="A29" s="94" t="s">
        <v>972</v>
      </c>
      <c r="B29" s="95" t="s">
        <v>904</v>
      </c>
      <c r="C29" s="95" t="s">
        <v>1001</v>
      </c>
      <c r="D29" s="95" t="s">
        <v>100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4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5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3</v>
      </c>
      <c r="B2" s="126"/>
      <c r="C2" s="126"/>
    </row>
    <row r="3" customFormat="false" ht="15" hidden="false" customHeight="true" outlineLevel="0" collapsed="false">
      <c r="A3" s="127" t="s">
        <v>1004</v>
      </c>
      <c r="B3" s="128" t="s">
        <v>1005</v>
      </c>
      <c r="C3" s="129" t="s">
        <v>100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46038790573412</v>
      </c>
      <c r="D5" s="19" t="n">
        <v>0.00155754498075524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471006997013</v>
      </c>
      <c r="D6" s="19" t="n">
        <v>0.00249981447340044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65441904661118</v>
      </c>
      <c r="D7" s="19" t="n">
        <v>0.00275490970866583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3668976483539</v>
      </c>
      <c r="D8" s="19" t="n">
        <v>0.00270102645093703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2786559810639</v>
      </c>
      <c r="D9" s="19" t="n">
        <v>0.0157991358859068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4322277266645</v>
      </c>
      <c r="D10" s="19" t="n">
        <v>0.00865232106422602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70717199016329</v>
      </c>
      <c r="D11" s="19" t="n">
        <v>0.00470561645048041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17815029365462</v>
      </c>
      <c r="D12" s="19" t="n">
        <v>0.031771363585295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7973250452279</v>
      </c>
      <c r="D13" s="19" t="n">
        <v>0.0327935481321567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15184192857377</v>
      </c>
      <c r="D14" s="19" t="n">
        <v>0.0914781097122188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81280915069824</v>
      </c>
      <c r="D15" s="19" t="n">
        <v>0.0380844789561329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76641098652482</v>
      </c>
      <c r="D16" s="19" t="n">
        <v>0.0376304606501799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70992393938323</v>
      </c>
      <c r="D17" s="19" t="n">
        <v>0.0568546385742936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7830127023336</v>
      </c>
      <c r="D18" s="19" t="n">
        <v>0.0278247006061692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76641098652482</v>
      </c>
      <c r="D19" s="19" t="n">
        <v>0.0376304606501799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7239737703706</v>
      </c>
      <c r="D20" s="19" t="n">
        <v>0.0267185528806164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83065697322383</v>
      </c>
      <c r="D21" s="19" t="n">
        <v>0.07831904996159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7958894331451</v>
      </c>
      <c r="D5" s="9" t="n">
        <v>0.0678444571286597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9828221315807</v>
      </c>
      <c r="D6" s="14" t="n">
        <v>0.109774599997482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11345014390961</v>
      </c>
      <c r="D7" s="19" t="n">
        <v>0.0708942685019098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9136493192484</v>
      </c>
      <c r="D8" s="19" t="n">
        <v>0.108828299171699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4122008302254</v>
      </c>
      <c r="D9" s="14" t="n">
        <v>0.104079299959194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35440667322232</v>
      </c>
      <c r="D10" s="19" t="n">
        <v>0.135366702003894</v>
      </c>
    </row>
    <row r="11" customFormat="false" ht="15" hidden="false" customHeight="false" outlineLevel="0" collapsed="false">
      <c r="A11" s="17" t="s">
        <v>702</v>
      </c>
      <c r="B11" s="18" t="s">
        <v>68</v>
      </c>
      <c r="C11" s="8" t="n">
        <v>0.0366355012563165</v>
      </c>
      <c r="D11" s="14" t="n">
        <v>0.03659936905968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6584787743248</v>
      </c>
      <c r="D12" s="19" t="n">
        <v>0.1655710597439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718590298656</v>
      </c>
      <c r="D13" s="14" t="n">
        <v>0.129705841379531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48354922476901</v>
      </c>
      <c r="D14" s="19" t="n">
        <v>0.0547911367514943</v>
      </c>
    </row>
    <row r="15" customFormat="false" ht="15" hidden="false" customHeight="false" outlineLevel="0" collapsed="false">
      <c r="A15" s="17" t="s">
        <v>707</v>
      </c>
      <c r="B15" s="18" t="s">
        <v>84</v>
      </c>
      <c r="C15" s="8" t="n">
        <v>0.0417705900290429</v>
      </c>
      <c r="D15" s="14" t="n">
        <v>0.0417296148136841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30646314904047</v>
      </c>
      <c r="D16" s="19" t="n">
        <v>0.0430203747949123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55336856202581</v>
      </c>
      <c r="D17" s="14" t="n">
        <v>0.15497714812817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55538747860974</v>
      </c>
      <c r="D18" s="19" t="n">
        <v>0.0755279533745174</v>
      </c>
    </row>
    <row r="19" customFormat="false" ht="15" hidden="false" customHeight="false" outlineLevel="0" collapsed="false">
      <c r="A19" s="17" t="s">
        <v>711</v>
      </c>
      <c r="B19" s="18" t="s">
        <v>489</v>
      </c>
      <c r="C19" s="8" t="n">
        <v>0.14059346536275</v>
      </c>
      <c r="D19" s="14" t="n">
        <v>0.140444325513477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1770154857454</v>
      </c>
      <c r="D20" s="19" t="n">
        <v>0.0517413373002328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60312920069532</v>
      </c>
      <c r="D21" s="14" t="n">
        <v>0.0659970306856311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55180993010441</v>
      </c>
      <c r="D22" s="19" t="n">
        <v>0.0952508537367364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62338320255098</v>
      </c>
      <c r="D23" s="14" t="n">
        <v>0.0562037450934598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600850908371169</v>
      </c>
      <c r="D24" s="19" t="n">
        <v>0.0599881348468129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721948843014941</v>
      </c>
      <c r="D25" s="14" t="n">
        <v>0.0717991995263095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275388683011</v>
      </c>
      <c r="D26" s="19" t="n">
        <v>0.142443398316821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7627488261779</v>
      </c>
      <c r="D27" s="14" t="n">
        <v>0.0527515360177123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812245127844</v>
      </c>
      <c r="D28" s="19" t="n">
        <v>0.094798653637673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5776273301897</v>
      </c>
      <c r="D29" s="14" t="n">
        <v>0.0758962575619337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5500299429861</v>
      </c>
      <c r="D30" s="19" t="n">
        <v>0.16701075845487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92777592315098</v>
      </c>
      <c r="D31" s="14" t="n">
        <v>0.0592622959659685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63302923397291</v>
      </c>
      <c r="D32" s="19" t="n">
        <v>0.162814936822455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05511587131813</v>
      </c>
      <c r="D33" s="14" t="n">
        <v>0.20550899488108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404525065202137</v>
      </c>
      <c r="D34" s="19" t="n">
        <v>0.0404308408506743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12895673827344</v>
      </c>
      <c r="D35" s="14" t="n">
        <v>0.0412673006770254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65996605840016</v>
      </c>
      <c r="D36" s="19" t="n">
        <v>0.0865594906787031</v>
      </c>
    </row>
    <row r="37" customFormat="false" ht="15" hidden="false" customHeight="false" outlineLevel="0" collapsed="false">
      <c r="A37" s="17" t="s">
        <v>732</v>
      </c>
      <c r="B37" s="18" t="s">
        <v>238</v>
      </c>
      <c r="C37" s="8" t="n">
        <v>0.0629990672759167</v>
      </c>
      <c r="D37" s="14" t="n">
        <v>0.0629714079204442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244269779470535</v>
      </c>
      <c r="D38" s="19" t="n">
        <v>0.245068238889076</v>
      </c>
    </row>
    <row r="39" customFormat="false" ht="15" hidden="false" customHeight="false" outlineLevel="0" collapsed="false">
      <c r="A39" s="17" t="s">
        <v>735</v>
      </c>
      <c r="B39" s="18" t="s">
        <v>292</v>
      </c>
      <c r="C39" s="8" t="n">
        <v>0.0499222496590978</v>
      </c>
      <c r="D39" s="14" t="n">
        <v>0.049882968395328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0774712255021503</v>
      </c>
      <c r="D40" s="19" t="n">
        <v>0.0773966119350222</v>
      </c>
    </row>
    <row r="41" customFormat="false" ht="15" hidden="false" customHeight="false" outlineLevel="0" collapsed="false">
      <c r="A41" s="17" t="s">
        <v>738</v>
      </c>
      <c r="B41" s="18" t="s">
        <v>254</v>
      </c>
      <c r="C41" s="8" t="n">
        <v>0.0321123237009988</v>
      </c>
      <c r="D41" s="14" t="n">
        <v>0.032107127554456</v>
      </c>
    </row>
    <row r="42" customFormat="false" ht="15" hidden="false" customHeight="false" outlineLevel="0" collapsed="false">
      <c r="A42" s="17" t="s">
        <v>739</v>
      </c>
      <c r="B42" s="18" t="s">
        <v>282</v>
      </c>
      <c r="C42" s="8" t="n">
        <v>0.0918419610298553</v>
      </c>
      <c r="D42" s="19" t="n">
        <v>0.0920405342992482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193610952057934</v>
      </c>
      <c r="D43" s="14" t="n">
        <v>0.198363668265181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42824587618506</v>
      </c>
      <c r="D44" s="19" t="n">
        <v>0.064237635073359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47659872468366</v>
      </c>
      <c r="D45" s="14" t="n">
        <v>0.0347371321493964</v>
      </c>
    </row>
    <row r="46" customFormat="false" ht="15" hidden="false" customHeight="false" outlineLevel="0" collapsed="false">
      <c r="A46" s="17" t="s">
        <v>745</v>
      </c>
      <c r="B46" s="18" t="s">
        <v>288</v>
      </c>
      <c r="C46" s="8" t="n">
        <v>0.0455050091472917</v>
      </c>
      <c r="D46" s="19" t="n">
        <v>0.0454681891076122</v>
      </c>
    </row>
    <row r="47" customFormat="false" ht="15" hidden="false" customHeight="false" outlineLevel="0" collapsed="false">
      <c r="A47" s="17" t="s">
        <v>746</v>
      </c>
      <c r="B47" s="18" t="s">
        <v>449</v>
      </c>
      <c r="C47" s="8" t="n">
        <v>0.0489943746415001</v>
      </c>
      <c r="D47" s="14" t="n">
        <v>0.0489651657633913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60163323513963</v>
      </c>
      <c r="D48" s="19" t="n">
        <v>0.0359854229335554</v>
      </c>
    </row>
    <row r="49" customFormat="false" ht="15" hidden="false" customHeight="false" outlineLevel="0" collapsed="false">
      <c r="A49" s="17" t="s">
        <v>748</v>
      </c>
      <c r="B49" s="18" t="s">
        <v>280</v>
      </c>
      <c r="C49" s="8" t="n">
        <v>0.0489998927523666</v>
      </c>
      <c r="D49" s="14" t="n">
        <v>0.0489373848607811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122235774290236</v>
      </c>
      <c r="D50" s="19" t="n">
        <v>0.122224821894239</v>
      </c>
    </row>
    <row r="51" customFormat="false" ht="15" hidden="false" customHeight="false" outlineLevel="0" collapsed="false">
      <c r="A51" s="17" t="s">
        <v>750</v>
      </c>
      <c r="B51" s="18" t="s">
        <v>310</v>
      </c>
      <c r="C51" s="8" t="n">
        <v>0.126152612508339</v>
      </c>
      <c r="D51" s="14" t="n">
        <v>0.126110512573525</v>
      </c>
    </row>
    <row r="52" customFormat="false" ht="15" hidden="false" customHeight="false" outlineLevel="0" collapsed="false">
      <c r="A52" s="17" t="s">
        <v>751</v>
      </c>
      <c r="B52" s="18" t="s">
        <v>314</v>
      </c>
      <c r="C52" s="8" t="n">
        <v>0.06142016762112</v>
      </c>
      <c r="D52" s="19" t="n">
        <v>0.061400614849668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101465688069495</v>
      </c>
      <c r="D53" s="14" t="n">
        <v>0.101381736458216</v>
      </c>
    </row>
    <row r="54" customFormat="false" ht="15" hidden="false" customHeight="false" outlineLevel="0" collapsed="false">
      <c r="A54" s="17" t="s">
        <v>753</v>
      </c>
      <c r="B54" s="18" t="s">
        <v>485</v>
      </c>
      <c r="C54" s="8" t="n">
        <v>0.0629991850085534</v>
      </c>
      <c r="D54" s="19" t="n">
        <v>0.062935217240522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6412960772445</v>
      </c>
      <c r="D55" s="14" t="n">
        <v>0.046622927362325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2904552767453</v>
      </c>
      <c r="D56" s="19" t="n">
        <v>0.132824687985075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90399169593323</v>
      </c>
      <c r="D57" s="14" t="n">
        <v>0.0390270779179873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50166701659378</v>
      </c>
      <c r="D58" s="19" t="n">
        <v>0.0749518076216185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801193613829517</v>
      </c>
      <c r="D59" s="14" t="n">
        <v>0.080080607672113</v>
      </c>
    </row>
    <row r="60" customFormat="false" ht="15" hidden="false" customHeight="false" outlineLevel="0" collapsed="false">
      <c r="A60" s="17" t="s">
        <v>761</v>
      </c>
      <c r="B60" s="18" t="s">
        <v>268</v>
      </c>
      <c r="C60" s="8" t="n">
        <v>0.135162136256555</v>
      </c>
      <c r="D60" s="19" t="n">
        <v>0.135099741245715</v>
      </c>
    </row>
    <row r="61" customFormat="false" ht="15" hidden="false" customHeight="false" outlineLevel="0" collapsed="false">
      <c r="A61" s="17" t="s">
        <v>762</v>
      </c>
      <c r="B61" s="18" t="s">
        <v>296</v>
      </c>
      <c r="C61" s="8" t="n">
        <v>0.0598551865165538</v>
      </c>
      <c r="D61" s="14" t="n">
        <v>0.0598201015864079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7490469052693</v>
      </c>
      <c r="D62" s="19" t="n">
        <v>0.175737435519013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73082143304337</v>
      </c>
      <c r="D63" s="14" t="n">
        <v>0.0472862498327981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3434274734103</v>
      </c>
      <c r="D64" s="14" t="n">
        <v>0.115062482035149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4324366333625</v>
      </c>
      <c r="D65" s="14" t="n">
        <v>0.0442795137076632</v>
      </c>
    </row>
    <row r="66" customFormat="false" ht="15" hidden="false" customHeight="false" outlineLevel="0" collapsed="false">
      <c r="A66" s="17" t="s">
        <v>767</v>
      </c>
      <c r="B66" s="18" t="s">
        <v>228</v>
      </c>
      <c r="C66" s="8" t="n">
        <v>0.0784227522239826</v>
      </c>
      <c r="D66" s="14" t="n">
        <v>0.078393511298607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96484005255376</v>
      </c>
      <c r="D67" s="14" t="n">
        <v>0.196198155856074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39304057486916</v>
      </c>
      <c r="D68" s="14" t="n">
        <v>0.0438863024185385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64170502827373</v>
      </c>
      <c r="D69" s="14" t="n">
        <v>0.0664039308205984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3618544282499</v>
      </c>
      <c r="D70" s="14" t="n">
        <v>0.213456020152778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249629143323</v>
      </c>
      <c r="D71" s="14" t="n">
        <v>0.0924591276460251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51379742979193</v>
      </c>
      <c r="D72" s="14" t="n">
        <v>0.0550962693229149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7381216899654</v>
      </c>
      <c r="D73" s="14" t="n">
        <v>0.073717239307437</v>
      </c>
    </row>
    <row r="74" customFormat="false" ht="15" hidden="false" customHeight="false" outlineLevel="0" collapsed="false">
      <c r="A74" s="17" t="s">
        <v>776</v>
      </c>
      <c r="B74" s="18" t="s">
        <v>541</v>
      </c>
      <c r="C74" s="8" t="n">
        <v>0.115647759911181</v>
      </c>
      <c r="D74" s="14" t="n">
        <v>0.132747076913484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70147372855472</v>
      </c>
      <c r="D75" s="14" t="n">
        <v>0.270080786765546</v>
      </c>
    </row>
    <row r="76" customFormat="false" ht="15" hidden="false" customHeight="false" outlineLevel="0" collapsed="false">
      <c r="A76" s="17" t="s">
        <v>778</v>
      </c>
      <c r="B76" s="18" t="s">
        <v>437</v>
      </c>
      <c r="C76" s="8" t="n">
        <v>0.0488478618283282</v>
      </c>
      <c r="D76" s="14" t="n">
        <v>0.0487993485582061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1113639745451</v>
      </c>
      <c r="D77" s="14" t="n">
        <v>0.0811027842588421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0552524042426711</v>
      </c>
      <c r="D78" s="14" t="n">
        <v>0.0549873583197414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10246036475186</v>
      </c>
      <c r="D79" s="14" t="n">
        <v>0.110186077060062</v>
      </c>
    </row>
    <row r="80" customFormat="false" ht="15" hidden="false" customHeight="false" outlineLevel="0" collapsed="false">
      <c r="A80" s="17" t="s">
        <v>783</v>
      </c>
      <c r="B80" s="18" t="s">
        <v>428</v>
      </c>
      <c r="C80" s="8" t="n">
        <v>0.0540562318627173</v>
      </c>
      <c r="D80" s="14" t="n">
        <v>0.0540278203220955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39912272792621</v>
      </c>
      <c r="D81" s="14" t="n">
        <v>0.139570873782814</v>
      </c>
    </row>
    <row r="82" customFormat="false" ht="15" hidden="false" customHeight="false" outlineLevel="0" collapsed="false">
      <c r="A82" s="17" t="s">
        <v>786</v>
      </c>
      <c r="B82" s="18" t="s">
        <v>426</v>
      </c>
      <c r="C82" s="8" t="n">
        <v>0.052244104266324</v>
      </c>
      <c r="D82" s="14" t="n">
        <v>0.0521969019515893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88780285335191</v>
      </c>
      <c r="D83" s="14" t="n">
        <v>0.0488414329868702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605067733856315</v>
      </c>
      <c r="D84" s="14" t="n">
        <v>0.0604491936468384</v>
      </c>
    </row>
    <row r="85" customFormat="false" ht="15" hidden="false" customHeight="false" outlineLevel="0" collapsed="false">
      <c r="A85" s="17" t="s">
        <v>790</v>
      </c>
      <c r="B85" s="18" t="s">
        <v>443</v>
      </c>
      <c r="C85" s="8" t="n">
        <v>0.0624098935743804</v>
      </c>
      <c r="D85" s="14" t="n">
        <v>0.062409102679627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02425478983361</v>
      </c>
      <c r="D86" s="14" t="n">
        <v>0.30080637705864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53799321936785</v>
      </c>
      <c r="D87" s="14" t="n">
        <v>0.0453644354016054</v>
      </c>
    </row>
    <row r="88" customFormat="false" ht="15" hidden="false" customHeight="false" outlineLevel="0" collapsed="false">
      <c r="A88" s="17" t="s">
        <v>795</v>
      </c>
      <c r="B88" s="18" t="s">
        <v>76</v>
      </c>
      <c r="C88" s="8" t="n">
        <v>0.0500390224681353</v>
      </c>
      <c r="D88" s="14" t="n">
        <v>0.0500341538074747</v>
      </c>
    </row>
    <row r="89" customFormat="false" ht="15" hidden="false" customHeight="false" outlineLevel="0" collapsed="false">
      <c r="A89" s="17" t="s">
        <v>796</v>
      </c>
      <c r="B89" s="18" t="s">
        <v>545</v>
      </c>
      <c r="C89" s="8" t="n">
        <v>0.049648736085392</v>
      </c>
      <c r="D89" s="14" t="n">
        <v>0.0495745362459372</v>
      </c>
    </row>
    <row r="90" customFormat="false" ht="15" hidden="false" customHeight="false" outlineLevel="0" collapsed="false">
      <c r="A90" s="17" t="s">
        <v>797</v>
      </c>
      <c r="B90" s="18" t="s">
        <v>453</v>
      </c>
      <c r="C90" s="8" t="n">
        <v>0.0422795100858111</v>
      </c>
      <c r="D90" s="14" t="n">
        <v>0.0422456668702766</v>
      </c>
    </row>
    <row r="91" customFormat="false" ht="15" hidden="false" customHeight="false" outlineLevel="0" collapsed="false">
      <c r="A91" s="17" t="s">
        <v>798</v>
      </c>
      <c r="B91" s="18" t="s">
        <v>463</v>
      </c>
      <c r="C91" s="8" t="n">
        <v>0.0444752141938416</v>
      </c>
      <c r="D91" s="14" t="n">
        <v>0.0444316995170418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8065894501498</v>
      </c>
      <c r="D92" s="14" t="n">
        <v>0.0537865331013171</v>
      </c>
    </row>
    <row r="93" customFormat="false" ht="15" hidden="false" customHeight="false" outlineLevel="0" collapsed="false">
      <c r="A93" s="17" t="s">
        <v>801</v>
      </c>
      <c r="B93" s="18" t="s">
        <v>575</v>
      </c>
      <c r="C93" s="8" t="n">
        <v>0.134559648295765</v>
      </c>
      <c r="D93" s="14" t="n">
        <v>0.133869181187013</v>
      </c>
    </row>
    <row r="94" customFormat="false" ht="15" hidden="false" customHeight="false" outlineLevel="0" collapsed="false">
      <c r="A94" s="17" t="s">
        <v>802</v>
      </c>
      <c r="B94" s="18" t="s">
        <v>475</v>
      </c>
      <c r="C94" s="8" t="n">
        <v>0.12750834197659</v>
      </c>
      <c r="D94" s="14" t="n">
        <v>0.126922971280192</v>
      </c>
    </row>
    <row r="95" customFormat="false" ht="15" hidden="false" customHeight="false" outlineLevel="0" collapsed="false">
      <c r="A95" s="17" t="s">
        <v>803</v>
      </c>
      <c r="B95" s="18" t="s">
        <v>483</v>
      </c>
      <c r="C95" s="8" t="n">
        <v>0.0451009693493437</v>
      </c>
      <c r="D95" s="14" t="n">
        <v>0.0450790043543162</v>
      </c>
    </row>
    <row r="96" customFormat="false" ht="15" hidden="false" customHeight="false" outlineLevel="0" collapsed="false">
      <c r="A96" s="17" t="s">
        <v>804</v>
      </c>
      <c r="B96" s="18" t="s">
        <v>505</v>
      </c>
      <c r="C96" s="8" t="n">
        <v>0.0753403451598768</v>
      </c>
      <c r="D96" s="14" t="n">
        <v>0.0752810314688801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52263100860777</v>
      </c>
      <c r="D97" s="14" t="n">
        <v>0.0652047313149314</v>
      </c>
    </row>
    <row r="98" customFormat="false" ht="15" hidden="false" customHeight="false" outlineLevel="0" collapsed="false">
      <c r="A98" s="17" t="s">
        <v>806</v>
      </c>
      <c r="B98" s="18" t="s">
        <v>517</v>
      </c>
      <c r="C98" s="8" t="n">
        <v>0.042523529937017</v>
      </c>
      <c r="D98" s="14" t="n">
        <v>0.0424940515193016</v>
      </c>
    </row>
    <row r="99" customFormat="false" ht="15" hidden="false" customHeight="false" outlineLevel="0" collapsed="false">
      <c r="A99" s="17" t="s">
        <v>807</v>
      </c>
      <c r="B99" s="18" t="s">
        <v>527</v>
      </c>
      <c r="C99" s="8" t="n">
        <v>0.0421946926841093</v>
      </c>
      <c r="D99" s="14" t="n">
        <v>0.0421534477696524</v>
      </c>
    </row>
    <row r="100" customFormat="false" ht="15" hidden="false" customHeight="false" outlineLevel="0" collapsed="false">
      <c r="A100" s="17" t="s">
        <v>808</v>
      </c>
      <c r="B100" s="18" t="s">
        <v>529</v>
      </c>
      <c r="C100" s="8" t="n">
        <v>0.132512318918252</v>
      </c>
      <c r="D100" s="14" t="n">
        <v>0.132418262347011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238168610618</v>
      </c>
      <c r="D101" s="14" t="n">
        <v>0.0523587955666131</v>
      </c>
    </row>
    <row r="102" customFormat="false" ht="15" hidden="false" customHeight="false" outlineLevel="0" collapsed="false">
      <c r="A102" s="17" t="s">
        <v>810</v>
      </c>
      <c r="B102" s="18" t="s">
        <v>551</v>
      </c>
      <c r="C102" s="8" t="n">
        <v>0.212218923958431</v>
      </c>
      <c r="D102" s="14" t="n">
        <v>0.214546072299896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5952611480953</v>
      </c>
      <c r="D103" s="14" t="n">
        <v>0.0459358353315351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105944406724108</v>
      </c>
      <c r="D104" s="14" t="n">
        <v>0.107195768987274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58542947269225</v>
      </c>
      <c r="D105" s="14" t="n">
        <v>0.0558015474476734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5096328795289</v>
      </c>
      <c r="D106" s="14" t="n">
        <v>0.144684971388483</v>
      </c>
    </row>
    <row r="107" customFormat="false" ht="15" hidden="false" customHeight="false" outlineLevel="0" collapsed="false">
      <c r="A107" s="17" t="s">
        <v>817</v>
      </c>
      <c r="B107" s="18" t="s">
        <v>569</v>
      </c>
      <c r="C107" s="8" t="n">
        <v>0.106839320029476</v>
      </c>
      <c r="D107" s="14" t="n">
        <v>0.106625926876922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3660533976688</v>
      </c>
      <c r="D108" s="14" t="n">
        <v>0.133546875320636</v>
      </c>
    </row>
    <row r="109" customFormat="false" ht="15" hidden="false" customHeight="false" outlineLevel="0" collapsed="false">
      <c r="A109" s="17" t="s">
        <v>819</v>
      </c>
      <c r="B109" s="18" t="s">
        <v>581</v>
      </c>
      <c r="C109" s="8" t="n">
        <v>0.0583741509614056</v>
      </c>
      <c r="D109" s="14" t="n">
        <v>0.0583356064689809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3993292543026</v>
      </c>
      <c r="D110" s="14" t="n">
        <v>0.203916409995456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03308386687945</v>
      </c>
      <c r="D111" s="14" t="n">
        <v>0.05027563302162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6542331750187</v>
      </c>
      <c r="D112" s="14" t="n">
        <v>0.04463312591934</v>
      </c>
    </row>
    <row r="113" customFormat="false" ht="15" hidden="false" customHeight="false" outlineLevel="0" collapsed="false">
      <c r="A113" s="17" t="s">
        <v>825</v>
      </c>
      <c r="B113" s="18" t="s">
        <v>583</v>
      </c>
      <c r="C113" s="8" t="n">
        <v>0.12516049808936</v>
      </c>
      <c r="D113" s="14" t="n">
        <v>0.124669396266856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9006573903129</v>
      </c>
      <c r="D114" s="14" t="n">
        <v>0.0982136233718673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253368589281</v>
      </c>
      <c r="D115" s="14" t="n">
        <v>0.0112509954034879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14688823501326</v>
      </c>
      <c r="D116" s="14" t="n">
        <v>0.0314438729966285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901920768257488</v>
      </c>
      <c r="D117" s="14" t="n">
        <v>0.0901523779513126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0993455711078856</v>
      </c>
      <c r="D118" s="14" t="n">
        <v>0.100489418696578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70485136564227</v>
      </c>
      <c r="D119" s="14" t="n">
        <v>0.0370085508294697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307935225055</v>
      </c>
      <c r="D120" s="14" t="n">
        <v>0.0319274468185716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417741551064</v>
      </c>
      <c r="D121" s="14" t="n">
        <v>0.0543661908794167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8996189624845</v>
      </c>
      <c r="D122" s="14" t="n">
        <v>0.130241753388609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951606780841</v>
      </c>
      <c r="D123" s="14" t="n">
        <v>0.031693070965501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8994761147402</v>
      </c>
      <c r="D124" s="14" t="n">
        <v>0.0568858993442676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20406872267649</v>
      </c>
      <c r="D125" s="14" t="n">
        <v>0.032037281091639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5400150404511</v>
      </c>
      <c r="D126" s="14" t="n">
        <v>0.03053598409619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44</v>
      </c>
      <c r="D23" s="64" t="n">
        <v>1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56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5</v>
      </c>
      <c r="D25" s="64" t="n">
        <v>2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6</v>
      </c>
      <c r="D26" s="64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0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18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07</v>
      </c>
      <c r="D35" s="71" t="n">
        <v>1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79</v>
      </c>
      <c r="D36" s="71" t="n">
        <v>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48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4</v>
      </c>
      <c r="D38" s="71" t="n">
        <v>1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0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9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9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68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43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10</v>
      </c>
      <c r="D49" s="71" t="n">
        <v>2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96</v>
      </c>
      <c r="D50" s="71" t="n">
        <v>1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40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33</v>
      </c>
      <c r="D52" s="73" t="n">
        <v>2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58</v>
      </c>
      <c r="D57" s="71" t="n">
        <v>2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50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74</v>
      </c>
      <c r="D59" s="71" t="n">
        <v>2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50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7</v>
      </c>
      <c r="C65" s="79" t="n">
        <v>243</v>
      </c>
      <c r="D65" s="80" t="n">
        <v>249</v>
      </c>
      <c r="E65" s="81" t="n">
        <v>2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258</v>
      </c>
      <c r="E66" s="85" t="n">
        <v>3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4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5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227407575593</v>
      </c>
      <c r="D5" s="9" t="n">
        <v>0.160689948396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4122008302254</v>
      </c>
      <c r="D6" s="14" t="n">
        <v>0.1040792999591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660533976688</v>
      </c>
      <c r="D7" s="19" t="n">
        <v>0.1335468753206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3618544282499</v>
      </c>
      <c r="D8" s="19" t="n">
        <v>0.2134560201527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38168610618</v>
      </c>
      <c r="D9" s="19" t="n">
        <v>0.05235879556661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321360347626</v>
      </c>
      <c r="D10" s="19" t="n">
        <v>0.1332190415641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101826477435</v>
      </c>
      <c r="D11" s="19" t="n">
        <v>0.07090705260882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9828221315807</v>
      </c>
      <c r="D12" s="19" t="n">
        <v>0.1097745999974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106044405246341</v>
      </c>
      <c r="D13" s="19" t="n">
        <v>0.1055084052970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039498763643</v>
      </c>
      <c r="D14" s="19" t="n">
        <v>0.1359885917319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3844373304926</v>
      </c>
      <c r="D15" s="19" t="n">
        <v>0.08934405659207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658033575255</v>
      </c>
      <c r="D16" s="19" t="n">
        <v>0.1026246279843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11345014390961</v>
      </c>
      <c r="D17" s="19" t="n">
        <v>0.07089426850190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1111937136099</v>
      </c>
      <c r="D18" s="19" t="n">
        <v>0.04906819554279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147372855472</v>
      </c>
      <c r="D19" s="19" t="n">
        <v>0.2700807867655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5067733856315</v>
      </c>
      <c r="D20" s="19" t="n">
        <v>0.06044919364683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1796921138</v>
      </c>
      <c r="D21" s="19" t="n">
        <v>0.15844013834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46383074462542</v>
      </c>
      <c r="D22" s="19" t="n">
        <v>0.08460477587586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136493192484</v>
      </c>
      <c r="D23" s="19" t="n">
        <v>0.1088282991716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513399870799</v>
      </c>
      <c r="D24" s="19" t="n">
        <v>0.1454508209252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1841619395041</v>
      </c>
      <c r="D25" s="19" t="n">
        <v>0.08712519230718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52263100860777</v>
      </c>
      <c r="D26" s="19" t="n">
        <v>0.06520473131493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9168747411167</v>
      </c>
      <c r="D27" s="19" t="n">
        <v>0.0948924705194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4452377832279</v>
      </c>
      <c r="D28" s="19" t="n">
        <v>0.08342213593530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3136244649493</v>
      </c>
      <c r="D29" s="19" t="n">
        <v>0.05026582664178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9443583971466</v>
      </c>
      <c r="D30" s="19" t="n">
        <v>0.08692426184200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8354922476901</v>
      </c>
      <c r="D31" s="19" t="n">
        <v>0.05479113675149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5440667322232</v>
      </c>
      <c r="D32" s="19" t="n">
        <v>0.1353667020038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6584787743248</v>
      </c>
      <c r="D33" s="19" t="n">
        <v>0.165571059743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42952382291328</v>
      </c>
      <c r="D34" s="19" t="n">
        <v>0.09415748779148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5</v>
      </c>
      <c r="C35" s="8" t="n">
        <v>0.0366355012563165</v>
      </c>
      <c r="D35" s="19" t="n">
        <v>0.0365993690596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5247349038079</v>
      </c>
      <c r="D36" s="19" t="n">
        <v>0.05649641714288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2945195582307</v>
      </c>
      <c r="D37" s="19" t="n">
        <v>0.05028610306437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718590298656</v>
      </c>
      <c r="D38" s="19" t="n">
        <v>0.1297058413795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390224681353</v>
      </c>
      <c r="D39" s="19" t="n">
        <v>0.05003415380747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397164118001</v>
      </c>
      <c r="D40" s="19" t="n">
        <v>0.150474535752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411774814868</v>
      </c>
      <c r="D41" s="19" t="n">
        <v>0.19336182077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7446925455562</v>
      </c>
      <c r="D42" s="19" t="n">
        <v>0.06569713524906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6</v>
      </c>
      <c r="C43" s="8" t="n">
        <v>0.0417705900290429</v>
      </c>
      <c r="D43" s="19" t="n">
        <v>0.04172961481368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91786711584511</v>
      </c>
      <c r="D44" s="19" t="n">
        <v>0.1907596744790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39304057486916</v>
      </c>
      <c r="D45" s="19" t="n">
        <v>0.04388630241853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417741551064</v>
      </c>
      <c r="D46" s="19" t="n">
        <v>0.05436619087941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302923397291</v>
      </c>
      <c r="D47" s="19" t="n">
        <v>0.1628149368224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225163160461</v>
      </c>
      <c r="D48" s="19" t="n">
        <v>0.146212183636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958894331451</v>
      </c>
      <c r="D49" s="19" t="n">
        <v>0.06784445712865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6370826457971</v>
      </c>
      <c r="D50" s="19" t="n">
        <v>0.04761026958712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69518825250784</v>
      </c>
      <c r="D51" s="19" t="n">
        <v>0.09690570470797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8994761147402</v>
      </c>
      <c r="D52" s="19" t="n">
        <v>0.05688589934426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5538747860974</v>
      </c>
      <c r="D53" s="19" t="n">
        <v>0.07552795337451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249629143323</v>
      </c>
      <c r="D54" s="19" t="n">
        <v>0.09245912764602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540569638954</v>
      </c>
      <c r="D55" s="19" t="n">
        <v>0.1388533207830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295219049471</v>
      </c>
      <c r="D56" s="19" t="n">
        <v>0.108263092470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1415836635372</v>
      </c>
      <c r="D57" s="19" t="n">
        <v>0.2799568385720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6807249369252</v>
      </c>
      <c r="D58" s="19" t="n">
        <v>0.1660856032126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0707871813833</v>
      </c>
      <c r="D59" s="19" t="n">
        <v>0.1506202705953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36388133369922</v>
      </c>
      <c r="D60" s="19" t="n">
        <v>0.07326733601826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6746534122094</v>
      </c>
      <c r="D61" s="27" t="n">
        <v>0.08855606008191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3055293623837</v>
      </c>
      <c r="D62" s="27" t="n">
        <v>0.0892496831387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17114643472811</v>
      </c>
      <c r="D63" s="27" t="n">
        <v>0.07167382062464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00850908371169</v>
      </c>
      <c r="D64" s="27" t="n">
        <v>0.05998813484681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5096328795289</v>
      </c>
      <c r="D65" s="27" t="n">
        <v>0.1446849713884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0993455711078856</v>
      </c>
      <c r="D66" s="27" t="n">
        <v>0.1004894186965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27908035298641</v>
      </c>
      <c r="D67" s="19" t="n">
        <v>0.09253708727975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30646314904047</v>
      </c>
      <c r="D68" s="19" t="n">
        <v>0.04302037479491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2</v>
      </c>
      <c r="C69" s="8" t="n">
        <v>0.0680911610527453</v>
      </c>
      <c r="D69" s="19" t="n">
        <v>0.068021185073011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070394918824</v>
      </c>
      <c r="D70" s="19" t="n">
        <v>0.1740517609268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55180993010441</v>
      </c>
      <c r="D71" s="19" t="n">
        <v>0.09525085373673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3</v>
      </c>
      <c r="C72" s="8" t="n">
        <v>0.051770154857454</v>
      </c>
      <c r="D72" s="19" t="n">
        <v>0.05174133730023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4</v>
      </c>
      <c r="C73" s="8" t="n">
        <v>0.0660312920069532</v>
      </c>
      <c r="D73" s="19" t="n">
        <v>0.06599703068563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5336856202581</v>
      </c>
      <c r="D74" s="19" t="n">
        <v>0.154977148128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174903428797</v>
      </c>
      <c r="D75" s="19" t="n">
        <v>0.04911256119915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61533752925394</v>
      </c>
      <c r="D76" s="19" t="n">
        <v>0.1612547726499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6484005255376</v>
      </c>
      <c r="D77" s="19" t="n">
        <v>0.1961981558560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19644495286241</v>
      </c>
      <c r="D78" s="19" t="n">
        <v>0.0419289781761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58542947269225</v>
      </c>
      <c r="D79" s="19" t="n">
        <v>0.05580154744767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5</v>
      </c>
      <c r="C80" s="8" t="n">
        <v>0.0562338320255098</v>
      </c>
      <c r="D80" s="19" t="n">
        <v>0.05620374509345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5952611480953</v>
      </c>
      <c r="D81" s="19" t="n">
        <v>0.04593583533153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1930186125871</v>
      </c>
      <c r="D82" s="19" t="n">
        <v>0.04416217309574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944406724108</v>
      </c>
      <c r="D83" s="19" t="n">
        <v>0.1071957689872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56572402144805</v>
      </c>
      <c r="D84" s="19" t="n">
        <v>0.06561312052530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5126119724716</v>
      </c>
      <c r="D85" s="19" t="n">
        <v>0.2139443584752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2756100419581</v>
      </c>
      <c r="D86" s="19" t="n">
        <v>0.05123107864348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0900120242441</v>
      </c>
      <c r="D87" s="19" t="n">
        <v>0.1508441101852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62515596795925</v>
      </c>
      <c r="D88" s="19" t="n">
        <v>0.161511725795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047928643293</v>
      </c>
      <c r="D89" s="19" t="n">
        <v>0.04300185183512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21948843014941</v>
      </c>
      <c r="D90" s="19" t="n">
        <v>0.07179919952630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3769141646118</v>
      </c>
      <c r="D91" s="19" t="n">
        <v>0.1234183555736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139077159968</v>
      </c>
      <c r="D92" s="19" t="n">
        <v>0.1521064863775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57622074958445</v>
      </c>
      <c r="D93" s="19" t="n">
        <v>0.07538078981242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10261411972584</v>
      </c>
      <c r="D94" s="19" t="n">
        <v>0.09057776225215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173139375489</v>
      </c>
      <c r="D95" s="19" t="n">
        <v>0.1121609703930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06075745487612</v>
      </c>
      <c r="D96" s="19" t="n">
        <v>0.0706974787616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75388683011</v>
      </c>
      <c r="D97" s="19" t="n">
        <v>0.1424433983168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6167521251617</v>
      </c>
      <c r="D98" s="19" t="n">
        <v>0.1760946562402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8775565494695</v>
      </c>
      <c r="D99" s="19" t="n">
        <v>0.1487444051001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812245127844</v>
      </c>
      <c r="D100" s="19" t="n">
        <v>0.0947986536376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6989559648057</v>
      </c>
      <c r="D101" s="19" t="n">
        <v>0.08921618067058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5500299429861</v>
      </c>
      <c r="D102" s="19" t="n">
        <v>0.1670107584548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0399169593323</v>
      </c>
      <c r="D103" s="19" t="n">
        <v>0.03902707791798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2777592315098</v>
      </c>
      <c r="D104" s="19" t="n">
        <v>0.05926229596596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7627488261779</v>
      </c>
      <c r="D105" s="19" t="n">
        <v>0.05275153601771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5679659526046</v>
      </c>
      <c r="D106" s="19" t="n">
        <v>0.1250833453614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1757375333758</v>
      </c>
      <c r="D107" s="19" t="n">
        <v>0.1520212279909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6254247699448</v>
      </c>
      <c r="D108" s="19" t="n">
        <v>0.07558108898845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4525065202137</v>
      </c>
      <c r="D109" s="19" t="n">
        <v>0.04043084085067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490469052693</v>
      </c>
      <c r="D110" s="19" t="n">
        <v>0.1757374355190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65996605840016</v>
      </c>
      <c r="D111" s="19" t="n">
        <v>0.08655949067870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675980090874</v>
      </c>
      <c r="D112" s="19" t="n">
        <v>0.1567129651047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58999099008048</v>
      </c>
      <c r="D113" s="19" t="n">
        <v>0.07556016251902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2895673827344</v>
      </c>
      <c r="D114" s="19" t="n">
        <v>0.04126730067702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284538266219</v>
      </c>
      <c r="D115" s="19" t="n">
        <v>0.065249331513204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4227522239826</v>
      </c>
      <c r="D116" s="19" t="n">
        <v>0.07839351129860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6441064258</v>
      </c>
      <c r="D117" s="19" t="n">
        <v>0.1530612020220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6</v>
      </c>
      <c r="C118" s="8" t="n">
        <v>0.102889833084767</v>
      </c>
      <c r="D118" s="19" t="n">
        <v>0.102835847672658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0489525469245</v>
      </c>
      <c r="D119" s="19" t="n">
        <v>0.08399785298505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5954925806387</v>
      </c>
      <c r="D120" s="19" t="n">
        <v>0.06958873369643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7</v>
      </c>
      <c r="C121" s="8" t="n">
        <v>0.0629990672759167</v>
      </c>
      <c r="D121" s="19" t="n">
        <v>0.06297140792044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8</v>
      </c>
      <c r="C122" s="8" t="n">
        <v>0.0774712255021503</v>
      </c>
      <c r="D122" s="19" t="n">
        <v>0.07739661193502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67517322776</v>
      </c>
      <c r="D123" s="19" t="n">
        <v>0.1556512528878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58492534229773</v>
      </c>
      <c r="D124" s="19" t="n">
        <v>0.0657961293845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894925723872</v>
      </c>
      <c r="D125" s="19" t="n">
        <v>0.1382824656757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44419563123</v>
      </c>
      <c r="D126" s="19" t="n">
        <v>0.06442451916827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91462485738414</v>
      </c>
      <c r="D127" s="19" t="n">
        <v>0.1905643214939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03308386687945</v>
      </c>
      <c r="D128" s="19" t="n">
        <v>0.050275633021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123237009988</v>
      </c>
      <c r="D129" s="19" t="n">
        <v>0.0321071275544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9</v>
      </c>
      <c r="C130" s="8" t="n">
        <v>0.14697022100253</v>
      </c>
      <c r="D130" s="19" t="n">
        <v>0.1462267252423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6118603333212</v>
      </c>
      <c r="D131" s="19" t="n">
        <v>0.1559981327289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0980990535111</v>
      </c>
      <c r="D132" s="19" t="n">
        <v>0.100947839472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3610952057934</v>
      </c>
      <c r="D133" s="19" t="n">
        <v>0.1983636682651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0</v>
      </c>
      <c r="C134" s="8" t="n">
        <v>0.181251245125897</v>
      </c>
      <c r="D134" s="19" t="n">
        <v>0.1811747256737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1</v>
      </c>
      <c r="C135" s="8" t="n">
        <v>0.180727372445645</v>
      </c>
      <c r="D135" s="19" t="n">
        <v>0.1806533836344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5162136256555</v>
      </c>
      <c r="D136" s="19" t="n">
        <v>0.1350997412457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2</v>
      </c>
      <c r="C137" s="8" t="n">
        <v>0.213361922699514</v>
      </c>
      <c r="D137" s="19" t="n">
        <v>0.2133153138033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3</v>
      </c>
      <c r="C138" s="8" t="n">
        <v>0.212901446673741</v>
      </c>
      <c r="D138" s="19" t="n">
        <v>0.2128566885944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4</v>
      </c>
      <c r="C139" s="8" t="n">
        <v>0.197416867472491</v>
      </c>
      <c r="D139" s="19" t="n">
        <v>0.1971700900552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5</v>
      </c>
      <c r="C140" s="8" t="n">
        <v>0.193837475009897</v>
      </c>
      <c r="D140" s="19" t="n">
        <v>0.1935724485221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63398671795443</v>
      </c>
      <c r="D141" s="19" t="n">
        <v>0.0263615584402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89998927523666</v>
      </c>
      <c r="D142" s="19" t="n">
        <v>0.04893738486078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18419610298553</v>
      </c>
      <c r="D143" s="19" t="n">
        <v>0.09204053429924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6</v>
      </c>
      <c r="C144" s="8" t="n">
        <v>0.0319307935225055</v>
      </c>
      <c r="D144" s="19" t="n">
        <v>0.03192744681857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7</v>
      </c>
      <c r="C145" s="8" t="n">
        <v>0.0642824587618506</v>
      </c>
      <c r="D145" s="19" t="n">
        <v>0.0642376350733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8</v>
      </c>
      <c r="C146" s="8" t="n">
        <v>0.0455050091472917</v>
      </c>
      <c r="D146" s="19" t="n">
        <v>0.04546818910761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282040583821</v>
      </c>
      <c r="D147" s="19" t="n">
        <v>0.123283340064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9</v>
      </c>
      <c r="C148" s="8" t="n">
        <v>0.0499222496590978</v>
      </c>
      <c r="D148" s="19" t="n">
        <v>0.0498829683953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4121248187969</v>
      </c>
      <c r="D149" s="19" t="n">
        <v>0.1542322586804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0</v>
      </c>
      <c r="C150" s="8" t="n">
        <v>0.0598551865165538</v>
      </c>
      <c r="D150" s="19" t="n">
        <v>0.05982010158640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57008910468747</v>
      </c>
      <c r="D151" s="19" t="n">
        <v>0.06563218188279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52524042426711</v>
      </c>
      <c r="D152" s="19" t="n">
        <v>0.05498735831974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2996687361885</v>
      </c>
      <c r="D153" s="19" t="n">
        <v>0.1129065458423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224507105134</v>
      </c>
      <c r="D154" s="19" t="n">
        <v>0.1661918290056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300686404932586</v>
      </c>
      <c r="D155" s="19" t="n">
        <v>0.2993218857890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796416343403216</v>
      </c>
      <c r="D156" s="19" t="n">
        <v>0.07963630625284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152612508339</v>
      </c>
      <c r="D157" s="19" t="n">
        <v>0.1261105125735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249362907983</v>
      </c>
      <c r="D158" s="19" t="n">
        <v>0.1542051765693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42016762112</v>
      </c>
      <c r="D159" s="19" t="n">
        <v>0.0614006148496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235774290236</v>
      </c>
      <c r="D160" s="19" t="n">
        <v>0.1222248218942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1551050191038</v>
      </c>
      <c r="D161" s="19" t="n">
        <v>0.130900525248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77627848610237</v>
      </c>
      <c r="D162" s="19" t="n">
        <v>0.09774409381291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6412960772445</v>
      </c>
      <c r="D163" s="19" t="n">
        <v>0.0466229273623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28875489568255</v>
      </c>
      <c r="D164" s="19" t="n">
        <v>0.2276867024964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738773960011</v>
      </c>
      <c r="D165" s="19" t="n">
        <v>0.2573229575601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1</v>
      </c>
      <c r="C166" s="8" t="n">
        <v>0.0488780285335191</v>
      </c>
      <c r="D166" s="19" t="n">
        <v>0.04884143298687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19761610173828</v>
      </c>
      <c r="D167" s="19" t="n">
        <v>0.21966056349370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88893784267124</v>
      </c>
      <c r="D168" s="19" t="n">
        <v>0.09886314287553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1465688069495</v>
      </c>
      <c r="D169" s="19" t="n">
        <v>0.1013817364582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8822152223177</v>
      </c>
      <c r="D170" s="19" t="n">
        <v>0.1682749753002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7</v>
      </c>
      <c r="C171" s="8" t="n">
        <v>0.132904552767453</v>
      </c>
      <c r="D171" s="19" t="n">
        <v>0.1328246879850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435593545236</v>
      </c>
      <c r="D172" s="19" t="n">
        <v>0.1314166662507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57292588591306</v>
      </c>
      <c r="D173" s="19" t="n">
        <v>0.2563292562724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445145433817</v>
      </c>
      <c r="D174" s="19" t="n">
        <v>0.1163875906427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7940647503821</v>
      </c>
      <c r="D175" s="19" t="n">
        <v>0.1686504635338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2</v>
      </c>
      <c r="C176" s="116" t="n">
        <v>0.0750166701659378</v>
      </c>
      <c r="D176" s="19" t="n">
        <v>0.07495180762161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7730581323666</v>
      </c>
      <c r="D177" s="27" t="n">
        <v>0.06768786578746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1193613829517</v>
      </c>
      <c r="D178" s="19" t="n">
        <v>0.0800806076721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29016878486787</v>
      </c>
      <c r="D179" s="19" t="n">
        <v>0.06290042079164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96970201938268</v>
      </c>
      <c r="D180" s="19" t="n">
        <v>0.09965071227563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3</v>
      </c>
      <c r="C181" s="8" t="n">
        <v>0.0473082143304337</v>
      </c>
      <c r="D181" s="19" t="n">
        <v>0.04728624983279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0685889891185</v>
      </c>
      <c r="D182" s="19" t="n">
        <v>0.04903756630623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3232892021646</v>
      </c>
      <c r="D183" s="19" t="n">
        <v>0.08278794173281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327771453896</v>
      </c>
      <c r="D184" s="19" t="n">
        <v>0.06908629444718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205539433365</v>
      </c>
      <c r="D185" s="19" t="n">
        <v>0.1701560985159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434274734103</v>
      </c>
      <c r="D186" s="19" t="n">
        <v>0.1150624820351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4</v>
      </c>
      <c r="C187" s="8" t="n">
        <v>0.044324366333625</v>
      </c>
      <c r="D187" s="19" t="n">
        <v>0.04427951370766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5</v>
      </c>
      <c r="C188" s="8" t="n">
        <v>0.181837275345395</v>
      </c>
      <c r="D188" s="19" t="n">
        <v>0.1809971365036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49939232830811</v>
      </c>
      <c r="D189" s="19" t="n">
        <v>0.09496670866540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320033137914</v>
      </c>
      <c r="D190" s="19" t="n">
        <v>0.1530900964197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88241323113814</v>
      </c>
      <c r="D191" s="19" t="n">
        <v>0.1891890882131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59723565812041</v>
      </c>
      <c r="D192" s="19" t="n">
        <v>0.06769405842896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041754865868</v>
      </c>
      <c r="D193" s="19" t="n">
        <v>0.05102482840702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4170502827373</v>
      </c>
      <c r="D194" s="19" t="n">
        <v>0.06640393082059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6</v>
      </c>
      <c r="C195" s="8" t="n">
        <v>0.167771942706144</v>
      </c>
      <c r="D195" s="19" t="n">
        <v>0.1672938978393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09680524561205</v>
      </c>
      <c r="D196" s="19" t="n">
        <v>0.05094286596300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1617423166781</v>
      </c>
      <c r="D197" s="19" t="n">
        <v>0.05314666733742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4194199356453</v>
      </c>
      <c r="D198" s="19" t="n">
        <v>0.04041903860844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6694929209349</v>
      </c>
      <c r="D199" s="19" t="n">
        <v>0.1566012670351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2683931265016</v>
      </c>
      <c r="D200" s="19" t="n">
        <v>0.2099239224223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1379742979193</v>
      </c>
      <c r="D201" s="19" t="n">
        <v>0.05509626932291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57400118848912</v>
      </c>
      <c r="D202" s="19" t="n">
        <v>0.09563028050144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4003791898579</v>
      </c>
      <c r="D203" s="19" t="n">
        <v>0.1039336100592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2561999495373</v>
      </c>
      <c r="D204" s="19" t="n">
        <v>0.2125021405735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7381216899654</v>
      </c>
      <c r="D205" s="19" t="n">
        <v>0.0737172393074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5754318843205</v>
      </c>
      <c r="D206" s="19" t="n">
        <v>0.115710855770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7</v>
      </c>
      <c r="C207" s="8" t="n">
        <v>0.146437935272164</v>
      </c>
      <c r="D207" s="19" t="n">
        <v>0.146421991955495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582216195723129</v>
      </c>
      <c r="D208" s="19" t="n">
        <v>0.05820098270428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2898919934368</v>
      </c>
      <c r="D209" s="19" t="n">
        <v>0.1720494804694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9912272792621</v>
      </c>
      <c r="D210" s="19" t="n">
        <v>0.1395708737828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728487076308</v>
      </c>
      <c r="D211" s="19" t="n">
        <v>0.1537124102853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5182713601138</v>
      </c>
      <c r="D212" s="27" t="n">
        <v>0.0664921240325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669273859004</v>
      </c>
      <c r="D213" s="27" t="n">
        <v>0.1619971792576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170226143524483</v>
      </c>
      <c r="D214" s="19" t="n">
        <v>0.1696459158935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9</v>
      </c>
      <c r="C215" s="8" t="n">
        <v>0.052244104266324</v>
      </c>
      <c r="D215" s="19" t="n">
        <v>0.05219690195158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0562318627173</v>
      </c>
      <c r="D216" s="19" t="n">
        <v>0.05402782032209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9</v>
      </c>
      <c r="C217" s="8" t="n">
        <v>0.0854704072061765</v>
      </c>
      <c r="D217" s="19" t="n">
        <v>0.0854254846160769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0839050111319684</v>
      </c>
      <c r="D218" s="19" t="n">
        <v>0.08386204669326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811113639745451</v>
      </c>
      <c r="D219" s="19" t="n">
        <v>0.08110278425884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71310130011257</v>
      </c>
      <c r="D220" s="19" t="n">
        <v>0.1712854611793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50</v>
      </c>
      <c r="C221" s="8" t="n">
        <v>0.0488478618283282</v>
      </c>
      <c r="D221" s="19" t="n">
        <v>0.04879934855820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10151276215361</v>
      </c>
      <c r="D222" s="19" t="n">
        <v>0.1101443573234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951</v>
      </c>
      <c r="C223" s="8" t="n">
        <v>0.0577642261254239</v>
      </c>
      <c r="D223" s="19" t="n">
        <v>0.05772934247313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24098935743804</v>
      </c>
      <c r="D224" s="19" t="n">
        <v>0.06240910267962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755793771312765</v>
      </c>
      <c r="D225" s="19" t="n">
        <v>0.07553364027196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721847320532839</v>
      </c>
      <c r="D226" s="31" t="n">
        <v>0.07183571245183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2</v>
      </c>
      <c r="C227" s="8" t="n">
        <v>0.0489943746415001</v>
      </c>
      <c r="D227" s="19" t="n">
        <v>0.04896516576339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8179281263432</v>
      </c>
      <c r="D228" s="19" t="n">
        <v>0.1580904068592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22795100858111</v>
      </c>
      <c r="D229" s="19" t="n">
        <v>0.04224566687027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36184346217359</v>
      </c>
      <c r="D230" s="19" t="n">
        <v>0.1358145377133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0486945070184827</v>
      </c>
      <c r="D231" s="19" t="n">
        <v>0.04868546607375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77450119456149</v>
      </c>
      <c r="D232" s="19" t="n">
        <v>0.1773050770719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953</v>
      </c>
      <c r="C233" s="8" t="n">
        <v>0.0740583159073036</v>
      </c>
      <c r="D233" s="19" t="n">
        <v>0.07401691472140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954</v>
      </c>
      <c r="C234" s="8" t="n">
        <v>0.0444752141938416</v>
      </c>
      <c r="D234" s="19" t="n">
        <v>0.04443169951704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538065894501498</v>
      </c>
      <c r="D235" s="19" t="n">
        <v>0.05378653310131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0831980486187361</v>
      </c>
      <c r="D236" s="19" t="n">
        <v>0.08316950464084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41418025278132</v>
      </c>
      <c r="D237" s="19" t="n">
        <v>0.1414084971622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0783743502083</v>
      </c>
      <c r="D238" s="19" t="n">
        <v>0.1077308870333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36976263603866</v>
      </c>
      <c r="D239" s="19" t="n">
        <v>0.1369668480276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750834197659</v>
      </c>
      <c r="D240" s="19" t="n">
        <v>0.1269229712801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411979119602797</v>
      </c>
      <c r="D241" s="19" t="n">
        <v>0.04119509213715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28721631985361</v>
      </c>
      <c r="D242" s="19" t="n">
        <v>0.1286986921395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0629032874137948</v>
      </c>
      <c r="D243" s="19" t="n">
        <v>0.06286912561629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55</v>
      </c>
      <c r="C244" s="8" t="n">
        <v>0.0451009693493437</v>
      </c>
      <c r="D244" s="19" t="n">
        <v>0.04507900435431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6</v>
      </c>
      <c r="C245" s="8" t="n">
        <v>0.0629991850085534</v>
      </c>
      <c r="D245" s="19" t="n">
        <v>0.06293521724052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58276123748131</v>
      </c>
      <c r="D246" s="19" t="n">
        <v>0.1582413136749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957</v>
      </c>
      <c r="C247" s="8" t="n">
        <v>0.14059346536275</v>
      </c>
      <c r="D247" s="19" t="n">
        <v>0.1404443255134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93561521625964</v>
      </c>
      <c r="D248" s="19" t="n">
        <v>0.1926315010790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88141448709935</v>
      </c>
      <c r="D249" s="19" t="n">
        <v>0.06878741030133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04522809633579</v>
      </c>
      <c r="D250" s="19" t="n">
        <v>0.04518952517199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975034666246</v>
      </c>
      <c r="D251" s="19" t="n">
        <v>0.1397228691324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40243191832762</v>
      </c>
      <c r="D252" s="19" t="n">
        <v>0.1401898739745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31464002095073</v>
      </c>
      <c r="D253" s="19" t="n">
        <v>0.1356951064913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0665462466392549</v>
      </c>
      <c r="D254" s="19" t="n">
        <v>0.06650037492001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958</v>
      </c>
      <c r="C255" s="8" t="n">
        <v>0.0753403451598768</v>
      </c>
      <c r="D255" s="19" t="n">
        <v>0.07528103146888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58181074018227</v>
      </c>
      <c r="D256" s="19" t="n">
        <v>0.158132295495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30860121522503</v>
      </c>
      <c r="D257" s="19" t="n">
        <v>0.1308210185107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80307455687041</v>
      </c>
      <c r="D258" s="19" t="n">
        <v>0.03798999107947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59476434343013</v>
      </c>
      <c r="D259" s="19" t="n">
        <v>0.03591456874685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61</v>
      </c>
      <c r="C260" s="116" t="n">
        <v>0.0320614481586036</v>
      </c>
      <c r="D260" s="19" t="n">
        <v>0.03204493699982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42523529937017</v>
      </c>
      <c r="D261" s="19" t="n">
        <v>0.04249405151930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1240314547399</v>
      </c>
      <c r="D262" s="19" t="n">
        <v>0.06688646683250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83554752003641</v>
      </c>
      <c r="D263" s="19" t="n">
        <v>0.0835062854906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0676312590376579</v>
      </c>
      <c r="D264" s="19" t="n">
        <v>0.06762050430732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148748381907502</v>
      </c>
      <c r="D265" s="27" t="n">
        <v>0.1485129628255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963</v>
      </c>
      <c r="C266" s="8" t="n">
        <v>0.0421946926841093</v>
      </c>
      <c r="D266" s="27" t="n">
        <v>0.04215344776965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32512318918252</v>
      </c>
      <c r="D267" s="19" t="n">
        <v>0.1324182623470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743903550583353</v>
      </c>
      <c r="D268" s="19" t="n">
        <v>0.07433831573011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44269779470535</v>
      </c>
      <c r="D269" s="19" t="n">
        <v>0.2450682388890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99206482662739</v>
      </c>
      <c r="D270" s="19" t="n">
        <v>0.1991635728365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611957721839937</v>
      </c>
      <c r="D271" s="19" t="n">
        <v>0.0611692888792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9165309819438</v>
      </c>
      <c r="D272" s="19" t="n">
        <v>0.1291527107658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15647759911181</v>
      </c>
      <c r="D273" s="19" t="n">
        <v>0.1327470769134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856240159299496</v>
      </c>
      <c r="D274" s="19" t="n">
        <v>0.085621283743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49648736085392</v>
      </c>
      <c r="D275" s="19" t="n">
        <v>0.04957453624593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70990073370158</v>
      </c>
      <c r="D276" s="19" t="n">
        <v>0.0470705687161325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8</v>
      </c>
      <c r="B277" s="18" t="s">
        <v>965</v>
      </c>
      <c r="C277" s="8" t="n">
        <v>0.0453799321936785</v>
      </c>
      <c r="D277" s="19" t="n">
        <v>0.04536443540160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12218923958431</v>
      </c>
      <c r="D278" s="19" t="n">
        <v>0.2145460722998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302425478983361</v>
      </c>
      <c r="D279" s="19" t="n">
        <v>0.3008063770586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9442384699805</v>
      </c>
      <c r="D280" s="19" t="n">
        <v>0.17847318927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7108632535545</v>
      </c>
      <c r="D281" s="19" t="n">
        <v>0.17106363317552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87405395847349</v>
      </c>
      <c r="D282" s="19" t="n">
        <v>0.06869956989874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2420138641676</v>
      </c>
      <c r="D283" s="27" t="n">
        <v>0.09271549707431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94223781066094</v>
      </c>
      <c r="D284" s="27" t="n">
        <v>0.09888906918222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966</v>
      </c>
      <c r="C285" s="8" t="n">
        <v>0.0218981477911807</v>
      </c>
      <c r="D285" s="27" t="n">
        <v>0.02188844920837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124838636312598</v>
      </c>
      <c r="D286" s="27" t="n">
        <v>0.0127805163487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06839320029476</v>
      </c>
      <c r="D287" s="19" t="n">
        <v>0.1066259268769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5511587131813</v>
      </c>
      <c r="D288" s="27" t="n">
        <v>0.205508994881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372329359631002</v>
      </c>
      <c r="D289" s="19" t="n">
        <v>0.03709160245675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34559648295765</v>
      </c>
      <c r="D290" s="19" t="n">
        <v>0.1338691811870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527269488773209</v>
      </c>
      <c r="D291" s="19" t="n">
        <v>0.005272646715944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061080507684805</v>
      </c>
      <c r="D292" s="19" t="n">
        <v>0.00610759385229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83741509614056</v>
      </c>
      <c r="D293" s="19" t="n">
        <v>0.05833560646898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2516049808936</v>
      </c>
      <c r="D294" s="19" t="n">
        <v>0.1246693962668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3993292543026</v>
      </c>
      <c r="D295" s="19" t="n">
        <v>0.2039164099954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9006573903129</v>
      </c>
      <c r="D296" s="19" t="n">
        <v>0.09821362337186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62047408890679</v>
      </c>
      <c r="D297" s="19" t="n">
        <v>0.1612336710087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7</v>
      </c>
      <c r="C298" s="8" t="n">
        <v>0.0446542331750187</v>
      </c>
      <c r="D298" s="19" t="n">
        <v>0.044633125919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16873650724609</v>
      </c>
      <c r="D299" s="19" t="n">
        <v>0.07168392920866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10246036475186</v>
      </c>
      <c r="D300" s="19" t="n">
        <v>0.1101860770600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92971457958806</v>
      </c>
      <c r="D301" s="19" t="n">
        <v>0.1920819635437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6295297107064</v>
      </c>
      <c r="D302" s="19" t="n">
        <v>0.05961300757847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82471906065493</v>
      </c>
      <c r="D303" s="19" t="n">
        <v>0.07790327690755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8</v>
      </c>
      <c r="C304" s="8" t="n">
        <v>0.0615705375117112</v>
      </c>
      <c r="D304" s="19" t="n">
        <v>0.06129395633244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253368589281</v>
      </c>
      <c r="D305" s="19" t="n">
        <v>0.01125099540348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03333996900548</v>
      </c>
      <c r="D306" s="19" t="n">
        <v>0.0303051828891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5776273301897</v>
      </c>
      <c r="D307" s="19" t="n">
        <v>0.07589625756193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70485136564227</v>
      </c>
      <c r="D308" s="19" t="n">
        <v>0.03700855082946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901920768257488</v>
      </c>
      <c r="D309" s="19" t="n">
        <v>0.09015237795131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47659872468366</v>
      </c>
      <c r="D310" s="19" t="n">
        <v>0.03473713214939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52564578381124</v>
      </c>
      <c r="D311" s="19" t="n">
        <v>0.04522527216091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60163323513963</v>
      </c>
      <c r="D312" s="19" t="n">
        <v>0.03598542293355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14688823501326</v>
      </c>
      <c r="D313" s="19" t="n">
        <v>0.03144387299662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50313903560283</v>
      </c>
      <c r="D314" s="19" t="n">
        <v>0.005501732957416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1840258896721</v>
      </c>
      <c r="D315" s="19" t="n">
        <v>0.04115756576185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35128634225758</v>
      </c>
      <c r="D316" s="19" t="n">
        <v>0.05348126751477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8996189624845</v>
      </c>
      <c r="D317" s="19" t="n">
        <v>0.1302417533886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2541017008982</v>
      </c>
      <c r="D318" s="19" t="n">
        <v>0.01234344844640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1444154145506</v>
      </c>
      <c r="D319" s="19" t="n">
        <v>0.01237119963087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9</v>
      </c>
      <c r="C320" s="8" t="n">
        <v>0.0320406872267649</v>
      </c>
      <c r="D320" s="19" t="n">
        <v>0.03203728109163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9007678507276</v>
      </c>
      <c r="D321" s="19" t="n">
        <v>0.04189763410779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8138070144219</v>
      </c>
      <c r="D322" s="19" t="n">
        <v>0.02681201501312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41537112257041</v>
      </c>
      <c r="D323" s="19" t="n">
        <v>0.03414896429061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70</v>
      </c>
      <c r="C324" s="8" t="n">
        <v>0.0316951606780841</v>
      </c>
      <c r="D324" s="19" t="n">
        <v>0.03169307096550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1</v>
      </c>
      <c r="C325" s="8" t="n">
        <v>0.0501144492738763</v>
      </c>
      <c r="D325" s="19" t="n">
        <v>0.0501111451481683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4661031124975</v>
      </c>
      <c r="D326" s="19" t="n">
        <v>0.02246402739484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854868265637</v>
      </c>
      <c r="D327" s="19" t="n">
        <v>0.0217836449299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57121691052795</v>
      </c>
      <c r="D328" s="19" t="n">
        <v>0.02558727807617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01690166089363</v>
      </c>
      <c r="D329" s="19" t="n">
        <v>0.050369668882525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64122896898024</v>
      </c>
      <c r="D330" s="19" t="n">
        <v>0.036252766493499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625641317342683</v>
      </c>
      <c r="D331" s="19" t="n">
        <v>0.06282777610659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406743494131366</v>
      </c>
      <c r="D332" s="19" t="n">
        <v>0.040727020238045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5400150404511</v>
      </c>
      <c r="D333" s="19" t="n">
        <v>0.030535984096190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810234025119034</v>
      </c>
      <c r="D334" s="19" t="n">
        <v>0.081022203748243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4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2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46038790573412</v>
      </c>
      <c r="D5" s="19" t="n">
        <v>0.00155754498075524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471006997013</v>
      </c>
      <c r="D6" s="19" t="n">
        <v>0.00249981447340044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65441904661118</v>
      </c>
      <c r="D7" s="19" t="n">
        <v>0.00275490970866583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3668976483539</v>
      </c>
      <c r="D8" s="19" t="n">
        <v>0.00270102645093703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2786559810639</v>
      </c>
      <c r="D9" s="19" t="n">
        <v>0.0157991358859068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4322277266645</v>
      </c>
      <c r="D10" s="19" t="n">
        <v>0.00865232106422602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70717199016329</v>
      </c>
      <c r="D11" s="19" t="n">
        <v>0.00470561645048041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17815029365462</v>
      </c>
      <c r="D12" s="19" t="n">
        <v>0.031771363585295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7973250452279</v>
      </c>
      <c r="D13" s="19" t="n">
        <v>0.0327935481321567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15184192857377</v>
      </c>
      <c r="D14" s="19" t="n">
        <v>0.0914781097122188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81280915069824</v>
      </c>
      <c r="D15" s="19" t="n">
        <v>0.0380844789561329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76641098652482</v>
      </c>
      <c r="D16" s="19" t="n">
        <v>0.0376304606501799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70992393938323</v>
      </c>
      <c r="D17" s="19" t="n">
        <v>0.0568546385742936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7830127023336</v>
      </c>
      <c r="D18" s="19" t="n">
        <v>0.0278247006061692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76641098652482</v>
      </c>
      <c r="D19" s="19" t="n">
        <v>0.0376304606501799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7239737703706</v>
      </c>
      <c r="D20" s="19" t="n">
        <v>0.0267185528806164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83065697322383</v>
      </c>
      <c r="D21" s="19" t="n">
        <v>0.07831904996159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2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7958894331451</v>
      </c>
      <c r="D5" s="9" t="n">
        <v>0.0678444571286597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9828221315807</v>
      </c>
      <c r="D6" s="14" t="n">
        <v>0.109774599997482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11345014390961</v>
      </c>
      <c r="D7" s="19" t="n">
        <v>0.0708942685019098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9136493192484</v>
      </c>
      <c r="D8" s="19" t="n">
        <v>0.108828299171699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4122008302254</v>
      </c>
      <c r="D9" s="19" t="n">
        <v>0.104079299959194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35440667322232</v>
      </c>
      <c r="D10" s="19" t="n">
        <v>0.135366702003894</v>
      </c>
    </row>
    <row r="11" customFormat="false" ht="15" hidden="false" customHeight="false" outlineLevel="0" collapsed="false">
      <c r="A11" s="17" t="s">
        <v>702</v>
      </c>
      <c r="B11" s="18" t="s">
        <v>68</v>
      </c>
      <c r="C11" s="8" t="n">
        <v>0.0366355012563165</v>
      </c>
      <c r="D11" s="19" t="n">
        <v>0.03659936905968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6584787743248</v>
      </c>
      <c r="D12" s="19" t="n">
        <v>0.1655710597439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718590298656</v>
      </c>
      <c r="D13" s="19" t="n">
        <v>0.129705841379531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48354922476901</v>
      </c>
      <c r="D14" s="19" t="n">
        <v>0.0547911367514943</v>
      </c>
    </row>
    <row r="15" customFormat="false" ht="15" hidden="false" customHeight="false" outlineLevel="0" collapsed="false">
      <c r="A15" s="17" t="s">
        <v>707</v>
      </c>
      <c r="B15" s="18" t="s">
        <v>84</v>
      </c>
      <c r="C15" s="8" t="n">
        <v>0.0417705900290429</v>
      </c>
      <c r="D15" s="19" t="n">
        <v>0.0417296148136841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30646314904047</v>
      </c>
      <c r="D16" s="19" t="n">
        <v>0.0430203747949123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55336856202581</v>
      </c>
      <c r="D17" s="19" t="n">
        <v>0.15497714812817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55538747860974</v>
      </c>
      <c r="D18" s="19" t="n">
        <v>0.0755279533745174</v>
      </c>
    </row>
    <row r="19" customFormat="false" ht="15" hidden="false" customHeight="false" outlineLevel="0" collapsed="false">
      <c r="A19" s="17" t="s">
        <v>711</v>
      </c>
      <c r="B19" s="18" t="s">
        <v>489</v>
      </c>
      <c r="C19" s="8" t="n">
        <v>0.14059346536275</v>
      </c>
      <c r="D19" s="19" t="n">
        <v>0.140444325513477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1770154857454</v>
      </c>
      <c r="D20" s="19" t="n">
        <v>0.0517413373002328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60312920069532</v>
      </c>
      <c r="D21" s="19" t="n">
        <v>0.0659970306856311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55180993010441</v>
      </c>
      <c r="D22" s="19" t="n">
        <v>0.0952508537367364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62338320255098</v>
      </c>
      <c r="D23" s="19" t="n">
        <v>0.0562037450934598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600850908371169</v>
      </c>
      <c r="D24" s="19" t="n">
        <v>0.0599881348468129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721948843014941</v>
      </c>
      <c r="D25" s="19" t="n">
        <v>0.0717991995263095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275388683011</v>
      </c>
      <c r="D26" s="19" t="n">
        <v>0.142443398316821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7627488261779</v>
      </c>
      <c r="D27" s="19" t="n">
        <v>0.0527515360177123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812245127844</v>
      </c>
      <c r="D28" s="19" t="n">
        <v>0.094798653637673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5776273301897</v>
      </c>
      <c r="D29" s="19" t="n">
        <v>0.0758962575619337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5500299429861</v>
      </c>
      <c r="D30" s="19" t="n">
        <v>0.16701075845487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92777592315098</v>
      </c>
      <c r="D31" s="19" t="n">
        <v>0.0592622959659685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63302923397291</v>
      </c>
      <c r="D32" s="19" t="n">
        <v>0.162814936822455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05511587131813</v>
      </c>
      <c r="D33" s="19" t="n">
        <v>0.20550899488108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404525065202137</v>
      </c>
      <c r="D34" s="19" t="n">
        <v>0.0404308408506743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12895673827344</v>
      </c>
      <c r="D35" s="19" t="n">
        <v>0.0412673006770254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65996605840016</v>
      </c>
      <c r="D36" s="19" t="n">
        <v>0.0865594906787031</v>
      </c>
    </row>
    <row r="37" customFormat="false" ht="15" hidden="false" customHeight="false" outlineLevel="0" collapsed="false">
      <c r="A37" s="17" t="s">
        <v>732</v>
      </c>
      <c r="B37" s="18" t="s">
        <v>238</v>
      </c>
      <c r="C37" s="8" t="n">
        <v>0.0629990672759167</v>
      </c>
      <c r="D37" s="19" t="n">
        <v>0.0629714079204442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244269779470535</v>
      </c>
      <c r="D38" s="19" t="n">
        <v>0.245068238889076</v>
      </c>
    </row>
    <row r="39" customFormat="false" ht="15" hidden="false" customHeight="false" outlineLevel="0" collapsed="false">
      <c r="A39" s="17" t="s">
        <v>735</v>
      </c>
      <c r="B39" s="18" t="s">
        <v>292</v>
      </c>
      <c r="C39" s="8" t="n">
        <v>0.0499222496590978</v>
      </c>
      <c r="D39" s="19" t="n">
        <v>0.049882968395328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0774712255021503</v>
      </c>
      <c r="D40" s="19" t="n">
        <v>0.0773966119350222</v>
      </c>
    </row>
    <row r="41" customFormat="false" ht="15" hidden="false" customHeight="false" outlineLevel="0" collapsed="false">
      <c r="A41" s="17" t="s">
        <v>738</v>
      </c>
      <c r="B41" s="18" t="s">
        <v>254</v>
      </c>
      <c r="C41" s="8" t="n">
        <v>0.0321123237009988</v>
      </c>
      <c r="D41" s="19" t="n">
        <v>0.032107127554456</v>
      </c>
    </row>
    <row r="42" customFormat="false" ht="15" hidden="false" customHeight="false" outlineLevel="0" collapsed="false">
      <c r="A42" s="17" t="s">
        <v>739</v>
      </c>
      <c r="B42" s="18" t="s">
        <v>282</v>
      </c>
      <c r="C42" s="8" t="n">
        <v>0.0918419610298553</v>
      </c>
      <c r="D42" s="19" t="n">
        <v>0.0920405342992482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193610952057934</v>
      </c>
      <c r="D43" s="19" t="n">
        <v>0.198363668265181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42824587618506</v>
      </c>
      <c r="D44" s="19" t="n">
        <v>0.064237635073359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47659872468366</v>
      </c>
      <c r="D45" s="19" t="n">
        <v>0.0347371321493964</v>
      </c>
    </row>
    <row r="46" customFormat="false" ht="15" hidden="false" customHeight="false" outlineLevel="0" collapsed="false">
      <c r="A46" s="17" t="s">
        <v>745</v>
      </c>
      <c r="B46" s="18" t="s">
        <v>288</v>
      </c>
      <c r="C46" s="8" t="n">
        <v>0.0455050091472917</v>
      </c>
      <c r="D46" s="19" t="n">
        <v>0.0454681891076122</v>
      </c>
    </row>
    <row r="47" customFormat="false" ht="15" hidden="false" customHeight="false" outlineLevel="0" collapsed="false">
      <c r="A47" s="17" t="s">
        <v>746</v>
      </c>
      <c r="B47" s="18" t="s">
        <v>449</v>
      </c>
      <c r="C47" s="8" t="n">
        <v>0.0489943746415001</v>
      </c>
      <c r="D47" s="19" t="n">
        <v>0.0489651657633913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60163323513963</v>
      </c>
      <c r="D48" s="19" t="n">
        <v>0.0359854229335554</v>
      </c>
    </row>
    <row r="49" customFormat="false" ht="15" hidden="false" customHeight="false" outlineLevel="0" collapsed="false">
      <c r="A49" s="17" t="s">
        <v>748</v>
      </c>
      <c r="B49" s="18" t="s">
        <v>280</v>
      </c>
      <c r="C49" s="8" t="n">
        <v>0.0489998927523666</v>
      </c>
      <c r="D49" s="19" t="n">
        <v>0.0489373848607811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122235774290236</v>
      </c>
      <c r="D50" s="19" t="n">
        <v>0.122224821894239</v>
      </c>
    </row>
    <row r="51" customFormat="false" ht="15" hidden="false" customHeight="false" outlineLevel="0" collapsed="false">
      <c r="A51" s="17" t="s">
        <v>750</v>
      </c>
      <c r="B51" s="18" t="s">
        <v>310</v>
      </c>
      <c r="C51" s="8" t="n">
        <v>0.126152612508339</v>
      </c>
      <c r="D51" s="19" t="n">
        <v>0.126110512573525</v>
      </c>
    </row>
    <row r="52" customFormat="false" ht="15" hidden="false" customHeight="false" outlineLevel="0" collapsed="false">
      <c r="A52" s="17" t="s">
        <v>751</v>
      </c>
      <c r="B52" s="18" t="s">
        <v>314</v>
      </c>
      <c r="C52" s="8" t="n">
        <v>0.06142016762112</v>
      </c>
      <c r="D52" s="19" t="n">
        <v>0.061400614849668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101465688069495</v>
      </c>
      <c r="D53" s="19" t="n">
        <v>0.101381736458216</v>
      </c>
    </row>
    <row r="54" customFormat="false" ht="15" hidden="false" customHeight="false" outlineLevel="0" collapsed="false">
      <c r="A54" s="17" t="s">
        <v>753</v>
      </c>
      <c r="B54" s="18" t="s">
        <v>485</v>
      </c>
      <c r="C54" s="8" t="n">
        <v>0.0629991850085534</v>
      </c>
      <c r="D54" s="19" t="n">
        <v>0.062935217240522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6412960772445</v>
      </c>
      <c r="D55" s="19" t="n">
        <v>0.046622927362325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2904552767453</v>
      </c>
      <c r="D56" s="19" t="n">
        <v>0.132824687985075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90399169593323</v>
      </c>
      <c r="D57" s="19" t="n">
        <v>0.0390270779179873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50166701659378</v>
      </c>
      <c r="D58" s="19" t="n">
        <v>0.0749518076216185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801193613829517</v>
      </c>
      <c r="D59" s="19" t="n">
        <v>0.080080607672113</v>
      </c>
    </row>
    <row r="60" customFormat="false" ht="15" hidden="false" customHeight="false" outlineLevel="0" collapsed="false">
      <c r="A60" s="17" t="s">
        <v>761</v>
      </c>
      <c r="B60" s="18" t="s">
        <v>268</v>
      </c>
      <c r="C60" s="8" t="n">
        <v>0.135162136256555</v>
      </c>
      <c r="D60" s="19" t="n">
        <v>0.135099741245715</v>
      </c>
    </row>
    <row r="61" customFormat="false" ht="15" hidden="false" customHeight="false" outlineLevel="0" collapsed="false">
      <c r="A61" s="17" t="s">
        <v>762</v>
      </c>
      <c r="B61" s="18" t="s">
        <v>296</v>
      </c>
      <c r="C61" s="8" t="n">
        <v>0.0598551865165538</v>
      </c>
      <c r="D61" s="19" t="n">
        <v>0.0598201015864079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7490469052693</v>
      </c>
      <c r="D62" s="19" t="n">
        <v>0.175737435519013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73082143304337</v>
      </c>
      <c r="D63" s="19" t="n">
        <v>0.0472862498327981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3434274734103</v>
      </c>
      <c r="D64" s="19" t="n">
        <v>0.115062482035149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4324366333625</v>
      </c>
      <c r="D65" s="19" t="n">
        <v>0.0442795137076632</v>
      </c>
    </row>
    <row r="66" customFormat="false" ht="15" hidden="false" customHeight="false" outlineLevel="0" collapsed="false">
      <c r="A66" s="17" t="s">
        <v>767</v>
      </c>
      <c r="B66" s="18" t="s">
        <v>228</v>
      </c>
      <c r="C66" s="8" t="n">
        <v>0.0784227522239826</v>
      </c>
      <c r="D66" s="19" t="n">
        <v>0.078393511298607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96484005255376</v>
      </c>
      <c r="D67" s="19" t="n">
        <v>0.196198155856074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39304057486916</v>
      </c>
      <c r="D68" s="19" t="n">
        <v>0.0438863024185385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64170502827373</v>
      </c>
      <c r="D69" s="19" t="n">
        <v>0.0664039308205984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3618544282499</v>
      </c>
      <c r="D70" s="19" t="n">
        <v>0.213456020152778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249629143323</v>
      </c>
      <c r="D71" s="19" t="n">
        <v>0.0924591276460251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51379742979193</v>
      </c>
      <c r="D72" s="19" t="n">
        <v>0.0550962693229149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7381216899654</v>
      </c>
      <c r="D73" s="19" t="n">
        <v>0.073717239307437</v>
      </c>
    </row>
    <row r="74" customFormat="false" ht="15" hidden="false" customHeight="false" outlineLevel="0" collapsed="false">
      <c r="A74" s="17" t="s">
        <v>776</v>
      </c>
      <c r="B74" s="18" t="s">
        <v>541</v>
      </c>
      <c r="C74" s="8" t="n">
        <v>0.115647759911181</v>
      </c>
      <c r="D74" s="19" t="n">
        <v>0.132747076913484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70147372855472</v>
      </c>
      <c r="D75" s="19" t="n">
        <v>0.270080786765546</v>
      </c>
    </row>
    <row r="76" customFormat="false" ht="15" hidden="false" customHeight="false" outlineLevel="0" collapsed="false">
      <c r="A76" s="17" t="s">
        <v>778</v>
      </c>
      <c r="B76" s="18" t="s">
        <v>437</v>
      </c>
      <c r="C76" s="8" t="n">
        <v>0.0488478618283282</v>
      </c>
      <c r="D76" s="19" t="n">
        <v>0.0487993485582061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1113639745451</v>
      </c>
      <c r="D77" s="19" t="n">
        <v>0.0811027842588421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0552524042426711</v>
      </c>
      <c r="D78" s="19" t="n">
        <v>0.0549873583197414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10246036475186</v>
      </c>
      <c r="D79" s="19" t="n">
        <v>0.110186077060062</v>
      </c>
    </row>
    <row r="80" customFormat="false" ht="15" hidden="false" customHeight="false" outlineLevel="0" collapsed="false">
      <c r="A80" s="17" t="s">
        <v>783</v>
      </c>
      <c r="B80" s="18" t="s">
        <v>428</v>
      </c>
      <c r="C80" s="8" t="n">
        <v>0.0540562318627173</v>
      </c>
      <c r="D80" s="19" t="n">
        <v>0.0540278203220955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39912272792621</v>
      </c>
      <c r="D81" s="19" t="n">
        <v>0.139570873782814</v>
      </c>
    </row>
    <row r="82" customFormat="false" ht="15" hidden="false" customHeight="false" outlineLevel="0" collapsed="false">
      <c r="A82" s="17" t="s">
        <v>786</v>
      </c>
      <c r="B82" s="18" t="s">
        <v>426</v>
      </c>
      <c r="C82" s="8" t="n">
        <v>0.052244104266324</v>
      </c>
      <c r="D82" s="19" t="n">
        <v>0.0521969019515893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88780285335191</v>
      </c>
      <c r="D83" s="19" t="n">
        <v>0.0488414329868702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605067733856315</v>
      </c>
      <c r="D84" s="19" t="n">
        <v>0.0604491936468384</v>
      </c>
    </row>
    <row r="85" customFormat="false" ht="15" hidden="false" customHeight="false" outlineLevel="0" collapsed="false">
      <c r="A85" s="17" t="s">
        <v>790</v>
      </c>
      <c r="B85" s="18" t="s">
        <v>443</v>
      </c>
      <c r="C85" s="8" t="n">
        <v>0.0624098935743804</v>
      </c>
      <c r="D85" s="19" t="n">
        <v>0.062409102679627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02425478983361</v>
      </c>
      <c r="D86" s="19" t="n">
        <v>0.30080637705864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53799321936785</v>
      </c>
      <c r="D87" s="19" t="n">
        <v>0.0453644354016054</v>
      </c>
    </row>
    <row r="88" customFormat="false" ht="15" hidden="false" customHeight="false" outlineLevel="0" collapsed="false">
      <c r="A88" s="17" t="s">
        <v>795</v>
      </c>
      <c r="B88" s="18" t="s">
        <v>76</v>
      </c>
      <c r="C88" s="8" t="n">
        <v>0.0500390224681353</v>
      </c>
      <c r="D88" s="19" t="n">
        <v>0.0500341538074747</v>
      </c>
    </row>
    <row r="89" customFormat="false" ht="15" hidden="false" customHeight="false" outlineLevel="0" collapsed="false">
      <c r="A89" s="17" t="s">
        <v>796</v>
      </c>
      <c r="B89" s="18" t="s">
        <v>545</v>
      </c>
      <c r="C89" s="8" t="n">
        <v>0.049648736085392</v>
      </c>
      <c r="D89" s="19" t="n">
        <v>0.0495745362459372</v>
      </c>
    </row>
    <row r="90" customFormat="false" ht="15" hidden="false" customHeight="false" outlineLevel="0" collapsed="false">
      <c r="A90" s="17" t="s">
        <v>797</v>
      </c>
      <c r="B90" s="18" t="s">
        <v>453</v>
      </c>
      <c r="C90" s="8" t="n">
        <v>0.0422795100858111</v>
      </c>
      <c r="D90" s="19" t="n">
        <v>0.0422456668702766</v>
      </c>
    </row>
    <row r="91" customFormat="false" ht="15" hidden="false" customHeight="false" outlineLevel="0" collapsed="false">
      <c r="A91" s="17" t="s">
        <v>798</v>
      </c>
      <c r="B91" s="18" t="s">
        <v>463</v>
      </c>
      <c r="C91" s="8" t="n">
        <v>0.0444752141938416</v>
      </c>
      <c r="D91" s="19" t="n">
        <v>0.0444316995170418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8065894501498</v>
      </c>
      <c r="D92" s="19" t="n">
        <v>0.0537865331013171</v>
      </c>
    </row>
    <row r="93" customFormat="false" ht="15" hidden="false" customHeight="false" outlineLevel="0" collapsed="false">
      <c r="A93" s="17" t="s">
        <v>801</v>
      </c>
      <c r="B93" s="18" t="s">
        <v>575</v>
      </c>
      <c r="C93" s="8" t="n">
        <v>0.134559648295765</v>
      </c>
      <c r="D93" s="19" t="n">
        <v>0.133869181187013</v>
      </c>
    </row>
    <row r="94" customFormat="false" ht="15" hidden="false" customHeight="false" outlineLevel="0" collapsed="false">
      <c r="A94" s="17" t="s">
        <v>802</v>
      </c>
      <c r="B94" s="18" t="s">
        <v>475</v>
      </c>
      <c r="C94" s="8" t="n">
        <v>0.12750834197659</v>
      </c>
      <c r="D94" s="19" t="n">
        <v>0.126922971280192</v>
      </c>
    </row>
    <row r="95" customFormat="false" ht="15" hidden="false" customHeight="false" outlineLevel="0" collapsed="false">
      <c r="A95" s="17" t="s">
        <v>803</v>
      </c>
      <c r="B95" s="18" t="s">
        <v>483</v>
      </c>
      <c r="C95" s="8" t="n">
        <v>0.0451009693493437</v>
      </c>
      <c r="D95" s="19" t="n">
        <v>0.0450790043543162</v>
      </c>
    </row>
    <row r="96" customFormat="false" ht="15" hidden="false" customHeight="false" outlineLevel="0" collapsed="false">
      <c r="A96" s="17" t="s">
        <v>804</v>
      </c>
      <c r="B96" s="18" t="s">
        <v>505</v>
      </c>
      <c r="C96" s="8" t="n">
        <v>0.0753403451598768</v>
      </c>
      <c r="D96" s="19" t="n">
        <v>0.0752810314688801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52263100860777</v>
      </c>
      <c r="D97" s="19" t="n">
        <v>0.0652047313149314</v>
      </c>
    </row>
    <row r="98" customFormat="false" ht="15" hidden="false" customHeight="false" outlineLevel="0" collapsed="false">
      <c r="A98" s="17" t="s">
        <v>806</v>
      </c>
      <c r="B98" s="18" t="s">
        <v>517</v>
      </c>
      <c r="C98" s="8" t="n">
        <v>0.042523529937017</v>
      </c>
      <c r="D98" s="19" t="n">
        <v>0.0424940515193016</v>
      </c>
    </row>
    <row r="99" customFormat="false" ht="15" hidden="false" customHeight="false" outlineLevel="0" collapsed="false">
      <c r="A99" s="17" t="s">
        <v>807</v>
      </c>
      <c r="B99" s="18" t="s">
        <v>527</v>
      </c>
      <c r="C99" s="8" t="n">
        <v>0.0421946926841093</v>
      </c>
      <c r="D99" s="19" t="n">
        <v>0.0421534477696524</v>
      </c>
    </row>
    <row r="100" customFormat="false" ht="15" hidden="false" customHeight="false" outlineLevel="0" collapsed="false">
      <c r="A100" s="17" t="s">
        <v>808</v>
      </c>
      <c r="B100" s="18" t="s">
        <v>529</v>
      </c>
      <c r="C100" s="8" t="n">
        <v>0.132512318918252</v>
      </c>
      <c r="D100" s="19" t="n">
        <v>0.132418262347011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238168610618</v>
      </c>
      <c r="D101" s="19" t="n">
        <v>0.0523587955666131</v>
      </c>
    </row>
    <row r="102" customFormat="false" ht="15" hidden="false" customHeight="false" outlineLevel="0" collapsed="false">
      <c r="A102" s="17" t="s">
        <v>810</v>
      </c>
      <c r="B102" s="18" t="s">
        <v>551</v>
      </c>
      <c r="C102" s="8" t="n">
        <v>0.212218923958431</v>
      </c>
      <c r="D102" s="19" t="n">
        <v>0.214546072299896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5952611480953</v>
      </c>
      <c r="D103" s="19" t="n">
        <v>0.0459358353315351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105944406724108</v>
      </c>
      <c r="D104" s="19" t="n">
        <v>0.107195768987274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58542947269225</v>
      </c>
      <c r="D105" s="19" t="n">
        <v>0.0558015474476734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5096328795289</v>
      </c>
      <c r="D106" s="19" t="n">
        <v>0.144684971388483</v>
      </c>
    </row>
    <row r="107" customFormat="false" ht="15" hidden="false" customHeight="false" outlineLevel="0" collapsed="false">
      <c r="A107" s="17" t="s">
        <v>817</v>
      </c>
      <c r="B107" s="18" t="s">
        <v>569</v>
      </c>
      <c r="C107" s="8" t="n">
        <v>0.106839320029476</v>
      </c>
      <c r="D107" s="19" t="n">
        <v>0.106625926876922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3660533976688</v>
      </c>
      <c r="D108" s="19" t="n">
        <v>0.133546875320636</v>
      </c>
    </row>
    <row r="109" customFormat="false" ht="15" hidden="false" customHeight="false" outlineLevel="0" collapsed="false">
      <c r="A109" s="17" t="s">
        <v>819</v>
      </c>
      <c r="B109" s="18" t="s">
        <v>581</v>
      </c>
      <c r="C109" s="8" t="n">
        <v>0.0583741509614056</v>
      </c>
      <c r="D109" s="19" t="n">
        <v>0.0583356064689809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3993292543026</v>
      </c>
      <c r="D110" s="19" t="n">
        <v>0.203916409995456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03308386687945</v>
      </c>
      <c r="D111" s="19" t="n">
        <v>0.05027563302162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6542331750187</v>
      </c>
      <c r="D112" s="19" t="n">
        <v>0.04463312591934</v>
      </c>
    </row>
    <row r="113" customFormat="false" ht="15" hidden="false" customHeight="false" outlineLevel="0" collapsed="false">
      <c r="A113" s="17" t="s">
        <v>825</v>
      </c>
      <c r="B113" s="18" t="s">
        <v>583</v>
      </c>
      <c r="C113" s="8" t="n">
        <v>0.12516049808936</v>
      </c>
      <c r="D113" s="19" t="n">
        <v>0.124669396266856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9006573903129</v>
      </c>
      <c r="D114" s="19" t="n">
        <v>0.0982136233718673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253368589281</v>
      </c>
      <c r="D115" s="19" t="n">
        <v>0.0112509954034879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14688823501326</v>
      </c>
      <c r="D116" s="19" t="n">
        <v>0.0314438729966285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901920768257488</v>
      </c>
      <c r="D117" s="19" t="n">
        <v>0.0901523779513126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0993455711078856</v>
      </c>
      <c r="D118" s="19" t="n">
        <v>0.100489418696578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70485136564227</v>
      </c>
      <c r="D119" s="19" t="n">
        <v>0.0370085508294697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307935225055</v>
      </c>
      <c r="D120" s="19" t="n">
        <v>0.0319274468185716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417741551064</v>
      </c>
      <c r="D121" s="19" t="n">
        <v>0.0543661908794167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8996189624845</v>
      </c>
      <c r="D122" s="19" t="n">
        <v>0.130241753388609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951606780841</v>
      </c>
      <c r="D123" s="19" t="n">
        <v>0.031693070965501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8994761147402</v>
      </c>
      <c r="D124" s="19" t="n">
        <v>0.0568858993442676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20406872267649</v>
      </c>
      <c r="D125" s="19" t="n">
        <v>0.032037281091639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5400150404511</v>
      </c>
      <c r="D126" s="19" t="n">
        <v>0.03053598409619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0-15T14:43:35Z</dcterms:modified>
  <cp:revision>0</cp:revision>
  <dc:subject/>
  <dc:title/>
</cp:coreProperties>
</file>