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8">
  <si>
    <t xml:space="preserve">MARGIN INTERVALS EFFECTIVE ON OCTOBER 2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1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1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1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1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1, 2019</t>
  </si>
  <si>
    <t xml:space="preserve">Tier</t>
  </si>
  <si>
    <t xml:space="preserve">INTRA-COMMODITY (Inter-Month) SPREAD CHARGES EFFECTIVE ON OCTOBER 2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1, 2019</t>
  </si>
  <si>
    <t xml:space="preserve">INTER-COMMODITY SPREAD CHARGES EFFECTIVE ON OCTOBER 2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1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OCTOBRE 2019</t>
  </si>
  <si>
    <t xml:space="preserve">IMPUTATIONS POUR POSITION MIXTE INTRA-MARCHANDISE - 'BUTTERFLY' NEUF-MOIS EN VIGUEUR LE 21 OCTOBRE 2019</t>
  </si>
  <si>
    <t xml:space="preserve">IMPUTATIONS POUR POSITION MIXTE INTRA-MARCHANDISE - 'BUTTERFLY' ANNUEL EN VIGUEUR LE 21 OCTOBRE 2019</t>
  </si>
  <si>
    <t xml:space="preserve">IMPUTATIONS POUR POSITION MIXTE INTRA-MARCHANDISE - INTERMENSUELLE EN VIGUEUR LE 21 OCTOBRE 2019</t>
  </si>
  <si>
    <t xml:space="preserve">IMPUTATIONS POUR POSITION MIXTE INTRA-MARCHANDISES INTERMENSUELLE EN VIGUEUR LE 21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OCTO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577407371668</v>
      </c>
      <c r="D5" s="9" t="n">
        <v>0.160653407242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994575365035</v>
      </c>
      <c r="D6" s="14" t="n">
        <v>0.1039524293604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32085544091</v>
      </c>
      <c r="D7" s="19" t="n">
        <v>0.133208610319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131918003698</v>
      </c>
      <c r="D8" s="19" t="n">
        <v>0.2129807982099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313428836315</v>
      </c>
      <c r="D9" s="19" t="n">
        <v>0.05229073236018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011730799948</v>
      </c>
      <c r="D10" s="19" t="n">
        <v>0.1329079315774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004499655305</v>
      </c>
      <c r="D11" s="19" t="n">
        <v>0.0708969758153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667675600081</v>
      </c>
      <c r="D12" s="19" t="n">
        <v>0.1096144851158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5349216963351</v>
      </c>
      <c r="D13" s="19" t="n">
        <v>0.104823845482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96473306381</v>
      </c>
      <c r="D14" s="19" t="n">
        <v>0.135850763922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2633537550011</v>
      </c>
      <c r="D15" s="19" t="n">
        <v>0.08922334544801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557978506494</v>
      </c>
      <c r="D16" s="19" t="n">
        <v>0.102524591371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78210608745</v>
      </c>
      <c r="D17" s="19" t="n">
        <v>0.06993301395428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9828418563054</v>
      </c>
      <c r="D18" s="19" t="n">
        <v>0.04894049862328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9804202615</v>
      </c>
      <c r="D19" s="19" t="n">
        <v>0.269957051765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3350540484647</v>
      </c>
      <c r="D20" s="19" t="n">
        <v>0.06027823793689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5306819614</v>
      </c>
      <c r="D21" s="19" t="n">
        <v>0.158432796534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5380863352278</v>
      </c>
      <c r="D22" s="19" t="n">
        <v>0.0845048990541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96119842577</v>
      </c>
      <c r="D23" s="19" t="n">
        <v>0.107545128468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329570726137</v>
      </c>
      <c r="D24" s="19" t="n">
        <v>0.1452695703493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07410493313</v>
      </c>
      <c r="D25" s="19" t="n">
        <v>0.0869489313738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1617074411669</v>
      </c>
      <c r="D26" s="19" t="n">
        <v>0.06514032476497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8443220752449</v>
      </c>
      <c r="D27" s="19" t="n">
        <v>0.09482052819344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0331315680413</v>
      </c>
      <c r="D28" s="19" t="n">
        <v>0.09982926777409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1710796789642</v>
      </c>
      <c r="D29" s="19" t="n">
        <v>0.05012406141588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8841221652708</v>
      </c>
      <c r="D30" s="19" t="n">
        <v>0.08686411381183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7031932038041</v>
      </c>
      <c r="D31" s="19" t="n">
        <v>0.05465948752479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4360993786988</v>
      </c>
      <c r="D32" s="19" t="n">
        <v>0.1337641270941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743859827425</v>
      </c>
      <c r="D33" s="19" t="n">
        <v>0.1640053840851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884658101897</v>
      </c>
      <c r="D34" s="19" t="n">
        <v>0.09374930995636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5280023861931</v>
      </c>
      <c r="D35" s="19" t="n">
        <v>0.03649282495963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4395098926331</v>
      </c>
      <c r="D36" s="19" t="n">
        <v>0.05641063269428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693548651373</v>
      </c>
      <c r="D37" s="19" t="n">
        <v>0.05026113540058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679327595587</v>
      </c>
      <c r="D38" s="19" t="n">
        <v>0.1296664110962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244237541037</v>
      </c>
      <c r="D39" s="19" t="n">
        <v>0.05001945855387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9010517288784</v>
      </c>
      <c r="D40" s="19" t="n">
        <v>0.1484382675239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262744480937</v>
      </c>
      <c r="D41" s="19" t="n">
        <v>0.1932136044499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032659126188</v>
      </c>
      <c r="D42" s="19" t="n">
        <v>0.06555687855118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6479054277362</v>
      </c>
      <c r="D43" s="19" t="n">
        <v>0.04160730010149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94059110384618</v>
      </c>
      <c r="D44" s="19" t="n">
        <v>0.1932517825772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37982092898573</v>
      </c>
      <c r="D45" s="19" t="n">
        <v>0.04375439015505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39678250896086</v>
      </c>
      <c r="D46" s="19" t="n">
        <v>0.05373178080806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1547187781237</v>
      </c>
      <c r="D47" s="19" t="n">
        <v>0.1617351475541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186065612741</v>
      </c>
      <c r="D48" s="19" t="n">
        <v>0.1461726933101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2694220576949</v>
      </c>
      <c r="D49" s="19" t="n">
        <v>0.06688105939652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5563754577307</v>
      </c>
      <c r="D50" s="19" t="n">
        <v>0.04752934979807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2440070631458</v>
      </c>
      <c r="D51" s="19" t="n">
        <v>0.09637481066847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8576234857121</v>
      </c>
      <c r="D52" s="19" t="n">
        <v>0.05684264115247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4766493023647</v>
      </c>
      <c r="D53" s="19" t="n">
        <v>0.07545117156826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3843455992334</v>
      </c>
      <c r="D54" s="19" t="n">
        <v>0.09234751141985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7451629811901</v>
      </c>
      <c r="D55" s="19" t="n">
        <v>0.1367714488599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200083610641</v>
      </c>
      <c r="D56" s="19" t="n">
        <v>0.108169655146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7164780820851</v>
      </c>
      <c r="D57" s="19" t="n">
        <v>0.275778805068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506716520559</v>
      </c>
      <c r="D58" s="19" t="n">
        <v>0.1645354080639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0446715120856</v>
      </c>
      <c r="D59" s="19" t="n">
        <v>0.1503611383286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25925616955281</v>
      </c>
      <c r="D60" s="19" t="n">
        <v>0.07225855022833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78152319865112</v>
      </c>
      <c r="D61" s="27" t="n">
        <v>0.08737862923785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1368915401415</v>
      </c>
      <c r="D62" s="27" t="n">
        <v>0.08908078586367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15990355961089</v>
      </c>
      <c r="D63" s="27" t="n">
        <v>0.07156176953184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97983747375245</v>
      </c>
      <c r="D64" s="27" t="n">
        <v>0.05973387324631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3387537775307</v>
      </c>
      <c r="D65" s="27" t="n">
        <v>0.1426809582210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5484493627892</v>
      </c>
      <c r="D66" s="27" t="n">
        <v>0.09911290760364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17973477506895</v>
      </c>
      <c r="D67" s="19" t="n">
        <v>0.0913839023891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29324306837925</v>
      </c>
      <c r="D68" s="19" t="n">
        <v>0.04288874257282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78821332240422</v>
      </c>
      <c r="D69" s="19" t="n">
        <v>0.067813056255376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01555918229</v>
      </c>
      <c r="D70" s="19" t="n">
        <v>0.1739976686924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43560687379032</v>
      </c>
      <c r="D71" s="19" t="n">
        <v>0.09397701138477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16839297135505</v>
      </c>
      <c r="D72" s="19" t="n">
        <v>0.0516553843686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59289100694571</v>
      </c>
      <c r="D73" s="19" t="n">
        <v>0.06589470839030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3674779338739</v>
      </c>
      <c r="D74" s="19" t="n">
        <v>0.1530780584545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02697110517</v>
      </c>
      <c r="D75" s="19" t="n">
        <v>0.04909775126277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0255739410732</v>
      </c>
      <c r="D76" s="19" t="n">
        <v>0.159633264616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659501519842</v>
      </c>
      <c r="D77" s="19" t="n">
        <v>0.1954001962079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18587550415756</v>
      </c>
      <c r="D78" s="19" t="n">
        <v>0.04182367627921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6969017831596</v>
      </c>
      <c r="D79" s="19" t="n">
        <v>0.05564502058682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1439761613265</v>
      </c>
      <c r="D80" s="19" t="n">
        <v>0.05611426384189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59027022868944</v>
      </c>
      <c r="D81" s="19" t="n">
        <v>0.04588624114236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1009080711344</v>
      </c>
      <c r="D82" s="19" t="n">
        <v>0.0440702241388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6049556355512</v>
      </c>
      <c r="D83" s="19" t="n">
        <v>0.1054367225187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55249753201623</v>
      </c>
      <c r="D84" s="19" t="n">
        <v>0.06548053213655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2680919498447</v>
      </c>
      <c r="D85" s="19" t="n">
        <v>0.2118176578457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1421612365034</v>
      </c>
      <c r="D86" s="19" t="n">
        <v>0.05109783766452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0733111257571</v>
      </c>
      <c r="D87" s="19" t="n">
        <v>0.1506781087821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64305539131337</v>
      </c>
      <c r="D88" s="19" t="n">
        <v>0.163644391242808</v>
      </c>
      <c r="E88" s="24" t="n">
        <v>0</v>
      </c>
      <c r="F88" s="25" t="n">
        <v>1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2995966806797</v>
      </c>
      <c r="D89" s="19" t="n">
        <v>0.04299301052892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2345393582348</v>
      </c>
      <c r="D90" s="19" t="n">
        <v>0.0710115264696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2791583615459</v>
      </c>
      <c r="D91" s="19" t="n">
        <v>0.1229351728377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040348755572</v>
      </c>
      <c r="D92" s="19" t="n">
        <v>0.152007848417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45941512706913</v>
      </c>
      <c r="D93" s="19" t="n">
        <v>0.07419829190353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97468763563275</v>
      </c>
      <c r="D94" s="19" t="n">
        <v>0.08929608665896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135601691185</v>
      </c>
      <c r="D95" s="19" t="n">
        <v>0.1121224413072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99306172884705</v>
      </c>
      <c r="D96" s="19" t="n">
        <v>0.06958509460370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1641321818832</v>
      </c>
      <c r="D97" s="19" t="n">
        <v>0.1410407033751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6030280829598</v>
      </c>
      <c r="D98" s="19" t="n">
        <v>0.176465345557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8683243503195</v>
      </c>
      <c r="D99" s="19" t="n">
        <v>0.1486529960562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7687269070377</v>
      </c>
      <c r="D100" s="19" t="n">
        <v>0.09475229830031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87518273188897</v>
      </c>
      <c r="D101" s="19" t="n">
        <v>0.09074178570424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5855144380274</v>
      </c>
      <c r="D102" s="19" t="n">
        <v>0.1671693049282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0019888071067</v>
      </c>
      <c r="D103" s="19" t="n">
        <v>0.03898965973341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2316158529192</v>
      </c>
      <c r="D104" s="19" t="n">
        <v>0.05921636386971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7292126342893</v>
      </c>
      <c r="D105" s="19" t="n">
        <v>0.05271806840852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4613535120934</v>
      </c>
      <c r="D106" s="19" t="n">
        <v>0.124741703219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0518340483532</v>
      </c>
      <c r="D107" s="19" t="n">
        <v>0.1497641135432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493696091371</v>
      </c>
      <c r="D108" s="19" t="n">
        <v>0.07545046445836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3878966568521</v>
      </c>
      <c r="D109" s="19" t="n">
        <v>0.0403665244954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4536640773558</v>
      </c>
      <c r="D110" s="19" t="n">
        <v>0.1806917329104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64793798794306</v>
      </c>
      <c r="D111" s="19" t="n">
        <v>0.08643961751050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6618740615069</v>
      </c>
      <c r="D112" s="19" t="n">
        <v>0.156572905234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53354238256277</v>
      </c>
      <c r="D113" s="19" t="n">
        <v>0.07530146853364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2223978081307</v>
      </c>
      <c r="D114" s="19" t="n">
        <v>0.04120010502123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1783338436128</v>
      </c>
      <c r="D115" s="19" t="n">
        <v>0.065143085852624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3354633585036</v>
      </c>
      <c r="D116" s="19" t="n">
        <v>0.07830639711105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54050222816</v>
      </c>
      <c r="D117" s="19" t="n">
        <v>0.1530501056985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2727834156331</v>
      </c>
      <c r="D118" s="19" t="n">
        <v>0.102674104273725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38961194075824</v>
      </c>
      <c r="D119" s="19" t="n">
        <v>0.08384547701721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5748723117027</v>
      </c>
      <c r="D120" s="19" t="n">
        <v>0.06956771922943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2916614029549</v>
      </c>
      <c r="D121" s="19" t="n">
        <v>0.06288944833658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72483077228678</v>
      </c>
      <c r="D122" s="19" t="n">
        <v>0.07717463014183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60061557185</v>
      </c>
      <c r="D123" s="19" t="n">
        <v>0.1555726666023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56881564152658</v>
      </c>
      <c r="D124" s="19" t="n">
        <v>0.06563458528085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418007261043</v>
      </c>
      <c r="D125" s="19" t="n">
        <v>0.1388038969366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3850344094186</v>
      </c>
      <c r="D126" s="19" t="n">
        <v>0.06436518488229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89101449799423</v>
      </c>
      <c r="D127" s="19" t="n">
        <v>0.1884321298087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01656931315169</v>
      </c>
      <c r="D128" s="19" t="n">
        <v>0.05011103723336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0977902402877</v>
      </c>
      <c r="D129" s="19" t="n">
        <v>0.03209317718986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45202800193007</v>
      </c>
      <c r="D130" s="19" t="n">
        <v>0.1444796047830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5121865590917</v>
      </c>
      <c r="D131" s="19" t="n">
        <v>0.154542969744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0881024399952</v>
      </c>
      <c r="D132" s="19" t="n">
        <v>0.100847860635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78689785883</v>
      </c>
      <c r="D133" s="19" t="n">
        <v>0.2100051549253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1022808369229</v>
      </c>
      <c r="D134" s="19" t="n">
        <v>0.1809470539703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0506545095587</v>
      </c>
      <c r="D135" s="19" t="n">
        <v>0.1804334147385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4984223577007</v>
      </c>
      <c r="D136" s="19" t="n">
        <v>0.1349285037324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21682535076</v>
      </c>
      <c r="D137" s="19" t="n">
        <v>0.2131681318116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2762270591791</v>
      </c>
      <c r="D138" s="19" t="n">
        <v>0.2127155708348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97130625339548</v>
      </c>
      <c r="D139" s="19" t="n">
        <v>0.1964111387120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93794310166534</v>
      </c>
      <c r="D140" s="19" t="n">
        <v>0.1930507520913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61569871288602</v>
      </c>
      <c r="D141" s="19" t="n">
        <v>0.02609788780908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88132749222794</v>
      </c>
      <c r="D142" s="19" t="n">
        <v>0.04875173932635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10239065581005</v>
      </c>
      <c r="D143" s="19" t="n">
        <v>0.09057743960028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205750170976</v>
      </c>
      <c r="D144" s="19" t="n">
        <v>0.03191705040521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1489600272102</v>
      </c>
      <c r="D145" s="19" t="n">
        <v>0.06410492094996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3951266728487</v>
      </c>
      <c r="D146" s="19" t="n">
        <v>0.04535886833073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5551529580343</v>
      </c>
      <c r="D147" s="19" t="n">
        <v>0.1250092318345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498048833857206</v>
      </c>
      <c r="D148" s="19" t="n">
        <v>0.04976587791883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3215870892054</v>
      </c>
      <c r="D149" s="19" t="n">
        <v>0.1525657341901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7495864670189</v>
      </c>
      <c r="D150" s="19" t="n">
        <v>0.05971455368631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54913684158893</v>
      </c>
      <c r="D151" s="19" t="n">
        <v>0.06541918428367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47342951514128</v>
      </c>
      <c r="D152" s="19" t="n">
        <v>0.0547239914436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2727207633046</v>
      </c>
      <c r="D153" s="19" t="n">
        <v>0.1126382756512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124964953852</v>
      </c>
      <c r="D154" s="19" t="n">
        <v>0.1660912490523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96899568029443</v>
      </c>
      <c r="D155" s="19" t="n">
        <v>0.2954400910647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796225564329579</v>
      </c>
      <c r="D156" s="19" t="n">
        <v>0.07961408872023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025656908657</v>
      </c>
      <c r="D157" s="19" t="n">
        <v>0.1259831097362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3150117066711</v>
      </c>
      <c r="D158" s="19" t="n">
        <v>0.1525246353539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3617084747192</v>
      </c>
      <c r="D159" s="19" t="n">
        <v>0.06134235174939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201452007561</v>
      </c>
      <c r="D160" s="19" t="n">
        <v>0.1221885893799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29619383763702</v>
      </c>
      <c r="D161" s="19" t="n">
        <v>0.1289744153158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7083662367102</v>
      </c>
      <c r="D162" s="19" t="n">
        <v>0.09768998068479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5865757381809</v>
      </c>
      <c r="D163" s="19" t="n">
        <v>0.04656858493914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30270964899376</v>
      </c>
      <c r="D164" s="19" t="n">
        <v>0.2306100948577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7192640712118</v>
      </c>
      <c r="D165" s="19" t="n">
        <v>0.2571271068386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87688111556873</v>
      </c>
      <c r="D166" s="19" t="n">
        <v>0.04873274452285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9455251358154</v>
      </c>
      <c r="D167" s="19" t="n">
        <v>0.2193510631296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88121761104217</v>
      </c>
      <c r="D168" s="19" t="n">
        <v>0.09878673362479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1215685209891</v>
      </c>
      <c r="D169" s="19" t="n">
        <v>0.1011318077094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826937009332</v>
      </c>
      <c r="D170" s="19" t="n">
        <v>0.1676468580771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2665833532193</v>
      </c>
      <c r="D171" s="19" t="n">
        <v>0.1325869503924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378888970827</v>
      </c>
      <c r="D172" s="19" t="n">
        <v>0.1313600907873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4565096303355</v>
      </c>
      <c r="D173" s="19" t="n">
        <v>0.2533704635698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273275314442</v>
      </c>
      <c r="D174" s="19" t="n">
        <v>0.1162163814582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1004772465406</v>
      </c>
      <c r="D175" s="19" t="n">
        <v>0.1602309660046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48224689894241</v>
      </c>
      <c r="D176" s="19" t="n">
        <v>0.07475822307315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9585050146365</v>
      </c>
      <c r="D177" s="27" t="n">
        <v>0.06953202886221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0026826292981</v>
      </c>
      <c r="D178" s="19" t="n">
        <v>0.07996287396858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28977083794405</v>
      </c>
      <c r="D179" s="19" t="n">
        <v>0.0628961629633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95584672515225</v>
      </c>
      <c r="D180" s="19" t="n">
        <v>0.09951245685182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2427035726532</v>
      </c>
      <c r="D181" s="19" t="n">
        <v>0.04722112367082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89760146694309</v>
      </c>
      <c r="D182" s="19" t="n">
        <v>0.04894541565398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19423077387365</v>
      </c>
      <c r="D183" s="19" t="n">
        <v>0.0818679045290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08938487869968</v>
      </c>
      <c r="D184" s="19" t="n">
        <v>0.07113547884293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060346349583</v>
      </c>
      <c r="D185" s="19" t="n">
        <v>0.1700124507592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412113783253</v>
      </c>
      <c r="D186" s="19" t="n">
        <v>0.1135150020591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1906305424575</v>
      </c>
      <c r="D187" s="19" t="n">
        <v>0.04414645256094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78683715491128</v>
      </c>
      <c r="D188" s="19" t="n">
        <v>0.1778327185970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2828747637138</v>
      </c>
      <c r="D189" s="19" t="n">
        <v>0.09385715820698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2868799435439</v>
      </c>
      <c r="D190" s="19" t="n">
        <v>0.1527589791107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87645821723532</v>
      </c>
      <c r="D191" s="19" t="n">
        <v>0.188841203011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1351420161113</v>
      </c>
      <c r="D192" s="19" t="n">
        <v>0.06694012353356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09913769113021</v>
      </c>
      <c r="D193" s="19" t="n">
        <v>0.05097477892469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3811087967747</v>
      </c>
      <c r="D194" s="19" t="n">
        <v>0.06636850548039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5614929161005</v>
      </c>
      <c r="D195" s="19" t="n">
        <v>0.1647616590584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08929256711689</v>
      </c>
      <c r="D196" s="19" t="n">
        <v>0.05086777673264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1166592838895</v>
      </c>
      <c r="D197" s="19" t="n">
        <v>0.05310169525149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4179916289077</v>
      </c>
      <c r="D198" s="19" t="n">
        <v>0.04041732722014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6423858787179</v>
      </c>
      <c r="D199" s="19" t="n">
        <v>0.1563351156809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2205971637476</v>
      </c>
      <c r="D200" s="19" t="n">
        <v>0.2265305210443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0133679194719</v>
      </c>
      <c r="D201" s="19" t="n">
        <v>0.05497212690468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49280333470735</v>
      </c>
      <c r="D202" s="19" t="n">
        <v>0.09462057510812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3795524390927</v>
      </c>
      <c r="D203" s="19" t="n">
        <v>0.1037277309921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2383700480877</v>
      </c>
      <c r="D204" s="19" t="n">
        <v>0.21232340869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6757470369209</v>
      </c>
      <c r="D205" s="19" t="n">
        <v>0.07365515308832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5625393137195</v>
      </c>
      <c r="D206" s="19" t="n">
        <v>0.1155828539261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305372950804</v>
      </c>
      <c r="D207" s="19" t="n">
        <v>0.146289358640425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581572400758832</v>
      </c>
      <c r="D208" s="19" t="n">
        <v>0.05813537779540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0894370572321</v>
      </c>
      <c r="D209" s="19" t="n">
        <v>0.1706938158005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898192721777</v>
      </c>
      <c r="D210" s="19" t="n">
        <v>0.1383340750250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680344906552</v>
      </c>
      <c r="D211" s="19" t="n">
        <v>0.1536648983266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4401038986687</v>
      </c>
      <c r="D212" s="27" t="n">
        <v>0.06641444699644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041199652495</v>
      </c>
      <c r="D213" s="27" t="n">
        <v>0.1614058099906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8008375003427</v>
      </c>
      <c r="D214" s="19" t="n">
        <v>0.1672059082795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1030763407666</v>
      </c>
      <c r="D215" s="19" t="n">
        <v>0.05205643910555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39710758340684</v>
      </c>
      <c r="D216" s="19" t="n">
        <v>0.05394286584047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9</v>
      </c>
      <c r="C217" s="8" t="n">
        <v>0.085335763702664</v>
      </c>
      <c r="D217" s="19" t="n">
        <v>0.0852911597864025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83776939705245</v>
      </c>
      <c r="D218" s="19" t="n">
        <v>0.08373487550344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810855812509853</v>
      </c>
      <c r="D219" s="19" t="n">
        <v>0.08107688898551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71235757408532</v>
      </c>
      <c r="D220" s="19" t="n">
        <v>0.1712109886841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487027260760529</v>
      </c>
      <c r="D221" s="19" t="n">
        <v>0.0486547602020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10129802264963</v>
      </c>
      <c r="D222" s="19" t="n">
        <v>0.1101221552129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576603028864372</v>
      </c>
      <c r="D223" s="19" t="n">
        <v>0.05762597165086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4082905098503</v>
      </c>
      <c r="D224" s="19" t="n">
        <v>0.06240753095582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754426276254981</v>
      </c>
      <c r="D225" s="19" t="n">
        <v>0.07539728686648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713773558880751</v>
      </c>
      <c r="D226" s="31" t="n">
        <v>0.07123506265673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89077600644528</v>
      </c>
      <c r="D227" s="19" t="n">
        <v>0.04887950502455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7910292248154</v>
      </c>
      <c r="D228" s="19" t="n">
        <v>0.1578178855318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21784537956312</v>
      </c>
      <c r="D229" s="19" t="n">
        <v>0.04214506573162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35864318028043</v>
      </c>
      <c r="D230" s="19" t="n">
        <v>0.1352999344532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486669782538924</v>
      </c>
      <c r="D231" s="19" t="n">
        <v>0.04865786951713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77009652964898</v>
      </c>
      <c r="D232" s="19" t="n">
        <v>0.1768598110153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739338761921886</v>
      </c>
      <c r="D233" s="19" t="n">
        <v>0.07389270913361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443451566247054</v>
      </c>
      <c r="D234" s="19" t="n">
        <v>0.04430214206629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537461145525042</v>
      </c>
      <c r="D235" s="19" t="n">
        <v>0.05372611615102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831127847918517</v>
      </c>
      <c r="D236" s="19" t="n">
        <v>0.08308470017591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41389614495814</v>
      </c>
      <c r="D237" s="19" t="n">
        <v>0.1413801056092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06928478716677</v>
      </c>
      <c r="D238" s="19" t="n">
        <v>0.1069282512973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36948025216505</v>
      </c>
      <c r="D239" s="19" t="n">
        <v>0.1369383220614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30709850805317</v>
      </c>
      <c r="D240" s="19" t="n">
        <v>0.1303174565822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41189207798633</v>
      </c>
      <c r="D241" s="19" t="n">
        <v>0.04118624561681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2789467304285</v>
      </c>
      <c r="D242" s="19" t="n">
        <v>0.1278721493325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28012273786754</v>
      </c>
      <c r="D243" s="19" t="n">
        <v>0.06276708547579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450356186464666</v>
      </c>
      <c r="D244" s="19" t="n">
        <v>0.04501408490921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28079157609996</v>
      </c>
      <c r="D245" s="19" t="n">
        <v>0.06274472082753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58171785942723</v>
      </c>
      <c r="D246" s="19" t="n">
        <v>0.1581373020935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39039121766745</v>
      </c>
      <c r="D247" s="19" t="n">
        <v>0.138339814389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4390188350417</v>
      </c>
      <c r="D248" s="19" t="n">
        <v>0.1936615713318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7343591097422</v>
      </c>
      <c r="D249" s="19" t="n">
        <v>0.06870800804315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451128139275699</v>
      </c>
      <c r="D250" s="19" t="n">
        <v>0.0450747319799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9667990277488</v>
      </c>
      <c r="D251" s="19" t="n">
        <v>0.1396405014509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40083150748843</v>
      </c>
      <c r="D252" s="19" t="n">
        <v>0.1400299275614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34229422907361</v>
      </c>
      <c r="D253" s="19" t="n">
        <v>0.133866707536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664093829192437</v>
      </c>
      <c r="D254" s="19" t="n">
        <v>0.06636453872652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1617174345666</v>
      </c>
      <c r="D255" s="19" t="n">
        <v>0.07510220961800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58034704848875</v>
      </c>
      <c r="D256" s="19" t="n">
        <v>0.1579862093364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30743167826715</v>
      </c>
      <c r="D257" s="19" t="n">
        <v>0.1307054033290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79088538893868</v>
      </c>
      <c r="D258" s="19" t="n">
        <v>0.03786852709908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58482302584015</v>
      </c>
      <c r="D259" s="19" t="n">
        <v>0.03581522032654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320121724160254</v>
      </c>
      <c r="D260" s="19" t="n">
        <v>0.03199591046174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424354379665687</v>
      </c>
      <c r="D261" s="19" t="n">
        <v>0.04240632475316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68518644140806</v>
      </c>
      <c r="D262" s="19" t="n">
        <v>0.06683476385425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834097818033966</v>
      </c>
      <c r="D263" s="19" t="n">
        <v>0.08336169590332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675987576655582</v>
      </c>
      <c r="D264" s="19" t="n">
        <v>0.06758772784347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48469994216994</v>
      </c>
      <c r="D265" s="27" t="n">
        <v>0.1484486496328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420714662756371</v>
      </c>
      <c r="D266" s="27" t="n">
        <v>0.04203074074689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3223119217329</v>
      </c>
      <c r="D267" s="19" t="n">
        <v>0.1321379129479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742350234888177</v>
      </c>
      <c r="D268" s="19" t="n">
        <v>0.07418385414292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8096389547294</v>
      </c>
      <c r="D269" s="19" t="n">
        <v>0.249678751622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99078107409982</v>
      </c>
      <c r="D270" s="19" t="n">
        <v>0.1990355661127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611168204253037</v>
      </c>
      <c r="D271" s="19" t="n">
        <v>0.06109079002209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9124947912887</v>
      </c>
      <c r="D272" s="19" t="n">
        <v>0.1291106971988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31743591177346</v>
      </c>
      <c r="D273" s="19" t="n">
        <v>0.1309957885762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856150924768351</v>
      </c>
      <c r="D274" s="19" t="n">
        <v>0.08561178208122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91528306146215</v>
      </c>
      <c r="D275" s="19" t="n">
        <v>0.0484234908758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70136093256133</v>
      </c>
      <c r="D276" s="19" t="n">
        <v>0.046985089114620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453336113838882</v>
      </c>
      <c r="D277" s="19" t="n">
        <v>0.04531831118492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1351069590234</v>
      </c>
      <c r="D278" s="19" t="n">
        <v>0.2129273242363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374523708122784</v>
      </c>
      <c r="D279" s="19" t="n">
        <v>0.3727210184420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6696245378426</v>
      </c>
      <c r="D280" s="19" t="n">
        <v>0.1758371454560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71017491986547</v>
      </c>
      <c r="D281" s="19" t="n">
        <v>0.1709940431054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86185298717263</v>
      </c>
      <c r="D282" s="19" t="n">
        <v>0.06857842105380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251384159618</v>
      </c>
      <c r="D283" s="27" t="n">
        <v>0.09208205431908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9740757449471</v>
      </c>
      <c r="D284" s="27" t="n">
        <v>0.09929354541872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218590399835553</v>
      </c>
      <c r="D285" s="27" t="n">
        <v>0.02184916843535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126683925730647</v>
      </c>
      <c r="D286" s="27" t="n">
        <v>0.01260345692643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0556975208921</v>
      </c>
      <c r="D287" s="19" t="n">
        <v>0.1049958649048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5266476932898</v>
      </c>
      <c r="D288" s="27" t="n">
        <v>0.205263329126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69486143366737</v>
      </c>
      <c r="D289" s="19" t="n">
        <v>0.03676752907763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32681919319404</v>
      </c>
      <c r="D290" s="19" t="n">
        <v>0.1321967869732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527256094037526</v>
      </c>
      <c r="D291" s="19" t="n">
        <v>0.005272495467874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0610668893835956</v>
      </c>
      <c r="D292" s="19" t="n">
        <v>0.006106228542825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8258974845777</v>
      </c>
      <c r="D293" s="19" t="n">
        <v>0.05822081870460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23548222514172</v>
      </c>
      <c r="D294" s="19" t="n">
        <v>0.1228304160445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3761578128921</v>
      </c>
      <c r="D295" s="19" t="n">
        <v>0.2036845785599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82426799432143</v>
      </c>
      <c r="D296" s="19" t="n">
        <v>0.09774481509534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59586126535783</v>
      </c>
      <c r="D297" s="19" t="n">
        <v>0.1587790096535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45913945393302</v>
      </c>
      <c r="D298" s="19" t="n">
        <v>0.04457067127538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13922631479515</v>
      </c>
      <c r="D299" s="19" t="n">
        <v>0.07138858821874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10068251061679</v>
      </c>
      <c r="D300" s="19" t="n">
        <v>0.1100096849987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90734696809259</v>
      </c>
      <c r="D301" s="19" t="n">
        <v>0.1896625941911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5804258010747</v>
      </c>
      <c r="D302" s="19" t="n">
        <v>0.05956440756734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4967751977012</v>
      </c>
      <c r="D303" s="19" t="n">
        <v>0.0771167157085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07182339829073</v>
      </c>
      <c r="D304" s="19" t="n">
        <v>0.06040947934097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246173022376</v>
      </c>
      <c r="D305" s="19" t="n">
        <v>0.0112437531169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0248995294789</v>
      </c>
      <c r="D306" s="19" t="n">
        <v>0.03022108415802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51343681096278</v>
      </c>
      <c r="D307" s="19" t="n">
        <v>0.0747322443177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69289661213943</v>
      </c>
      <c r="D308" s="19" t="n">
        <v>0.03688941668655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900734751063006</v>
      </c>
      <c r="D309" s="19" t="n">
        <v>0.09003416670455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46792858540874</v>
      </c>
      <c r="D310" s="19" t="n">
        <v>0.03465052025602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51634479421233</v>
      </c>
      <c r="D311" s="19" t="n">
        <v>0.04513277178109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5923377397136</v>
      </c>
      <c r="D312" s="19" t="n">
        <v>0.035892493688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1393999048547</v>
      </c>
      <c r="D313" s="19" t="n">
        <v>0.0313692362583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9891060797699</v>
      </c>
      <c r="D314" s="19" t="n">
        <v>0.005497449333745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1051242554078</v>
      </c>
      <c r="D315" s="19" t="n">
        <v>0.04107909608035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34184817857482</v>
      </c>
      <c r="D316" s="19" t="n">
        <v>0.05338737020209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9224980888148</v>
      </c>
      <c r="D317" s="19" t="n">
        <v>0.1292277596189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2767933211033</v>
      </c>
      <c r="D318" s="19" t="n">
        <v>0.01220604919864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335032460364</v>
      </c>
      <c r="D319" s="19" t="n">
        <v>0.01226760610751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20303212551744</v>
      </c>
      <c r="D320" s="19" t="n">
        <v>0.03202676981623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8911912031241</v>
      </c>
      <c r="D321" s="19" t="n">
        <v>0.04188786007845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8082319088082</v>
      </c>
      <c r="D322" s="19" t="n">
        <v>0.0268062484784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41393490892193</v>
      </c>
      <c r="D323" s="19" t="n">
        <v>0.03413438272860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6887988393069</v>
      </c>
      <c r="D324" s="19" t="n">
        <v>0.031686589383956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501043903235549</v>
      </c>
      <c r="D325" s="19" t="n">
        <v>0.050100896867907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4597829414104</v>
      </c>
      <c r="D326" s="19" t="n">
        <v>0.02245761802894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798097837375</v>
      </c>
      <c r="D327" s="19" t="n">
        <v>0.02177783107515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55812972534069</v>
      </c>
      <c r="D328" s="19" t="n">
        <v>0.02546476339415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00655910346367</v>
      </c>
      <c r="D329" s="19" t="n">
        <v>0.049832709992046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61196676149331</v>
      </c>
      <c r="D330" s="19" t="n">
        <v>0.035946368473769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628639273479437</v>
      </c>
      <c r="D331" s="19" t="n">
        <v>0.06253756797604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40503810200452</v>
      </c>
      <c r="D332" s="19" t="n">
        <v>0.040321477413004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5278850413204</v>
      </c>
      <c r="D333" s="19" t="n">
        <v>0.030523774073848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810190554523273</v>
      </c>
      <c r="D334" s="19" t="n">
        <v>0.0810181964660313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5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6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8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9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2</v>
      </c>
      <c r="D25" s="64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5</v>
      </c>
      <c r="D26" s="64" t="n">
        <v>2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0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7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7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46</v>
      </c>
      <c r="D37" s="71" t="n">
        <v>1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9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3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82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98</v>
      </c>
      <c r="D49" s="71" t="n">
        <v>1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84</v>
      </c>
      <c r="D50" s="71" t="n">
        <v>1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50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62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37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42</v>
      </c>
      <c r="D65" s="80" t="n">
        <v>245</v>
      </c>
      <c r="E65" s="81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3</v>
      </c>
      <c r="B3" s="95" t="s">
        <v>904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9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9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10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1</v>
      </c>
      <c r="B28" s="102"/>
      <c r="C28" s="102"/>
      <c r="D28" s="102"/>
    </row>
    <row r="29" customFormat="false" ht="15" hidden="false" customHeight="true" outlineLevel="0" collapsed="false">
      <c r="A29" s="94" t="s">
        <v>973</v>
      </c>
      <c r="B29" s="95" t="s">
        <v>904</v>
      </c>
      <c r="C29" s="95" t="s">
        <v>1002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5719495748063</v>
      </c>
      <c r="D5" s="19" t="n">
        <v>0.00155033154002753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8456589881259</v>
      </c>
      <c r="D6" s="19" t="n">
        <v>0.00247455099921874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5610140483351</v>
      </c>
      <c r="D7" s="19" t="n">
        <v>0.0027454824923808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7003073770534</v>
      </c>
      <c r="D8" s="19" t="n">
        <v>0.00269164196864876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7505426094272</v>
      </c>
      <c r="D9" s="19" t="n">
        <v>0.0156708203358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7201229428359</v>
      </c>
      <c r="D10" s="19" t="n">
        <v>0.00863800785461978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0253947968477</v>
      </c>
      <c r="D11" s="19" t="n">
        <v>0.00470101274018353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17512942449778</v>
      </c>
      <c r="D12" s="19" t="n">
        <v>0.031741241601591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7858465800204</v>
      </c>
      <c r="D13" s="19" t="n">
        <v>0.0327819219172555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3981072595084</v>
      </c>
      <c r="D14" s="19" t="n">
        <v>0.0913582916806634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79977352257199</v>
      </c>
      <c r="D15" s="19" t="n">
        <v>0.0379545623455579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75633980336484</v>
      </c>
      <c r="D16" s="19" t="n">
        <v>0.0375298608414634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73395828052571</v>
      </c>
      <c r="D17" s="19" t="n">
        <v>0.057039398356072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6459168220359</v>
      </c>
      <c r="D18" s="19" t="n">
        <v>0.0275649040891964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75633980336484</v>
      </c>
      <c r="D19" s="19" t="n">
        <v>0.0375298608414634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7078716119742</v>
      </c>
      <c r="D20" s="19" t="n">
        <v>0.0267023461730068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75047760348811</v>
      </c>
      <c r="D21" s="19" t="n">
        <v>0.07709149185400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72694220576949</v>
      </c>
      <c r="D5" s="9" t="n">
        <v>0.066881059396528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667675600081</v>
      </c>
      <c r="D6" s="14" t="n">
        <v>0.10961448511581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178210608745</v>
      </c>
      <c r="D7" s="19" t="n">
        <v>0.0699330139542829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7996119842577</v>
      </c>
      <c r="D8" s="19" t="n">
        <v>0.107545128468367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3994575365035</v>
      </c>
      <c r="D9" s="14" t="n">
        <v>0.103952429360481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4360993786988</v>
      </c>
      <c r="D10" s="19" t="n">
        <v>0.133764127094191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5280023861931</v>
      </c>
      <c r="D11" s="14" t="n">
        <v>0.0364928249596342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4743859827425</v>
      </c>
      <c r="D12" s="19" t="n">
        <v>0.164005384085187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679327595587</v>
      </c>
      <c r="D13" s="14" t="n">
        <v>0.129666411096282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7031932038041</v>
      </c>
      <c r="D14" s="19" t="n">
        <v>0.0546594875247923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6479054277362</v>
      </c>
      <c r="D15" s="14" t="n">
        <v>0.0416073001014947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29324306837925</v>
      </c>
      <c r="D16" s="19" t="n">
        <v>0.0428887425728237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3674779338739</v>
      </c>
      <c r="D17" s="14" t="n">
        <v>0.15307805845454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4766493023647</v>
      </c>
      <c r="D18" s="19" t="n">
        <v>0.0754511715682695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39039121766745</v>
      </c>
      <c r="D19" s="14" t="n">
        <v>0.13833981438945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6839297135505</v>
      </c>
      <c r="D20" s="19" t="n">
        <v>0.051655384368649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59289100694571</v>
      </c>
      <c r="D21" s="14" t="n">
        <v>0.0658947083903089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43560687379032</v>
      </c>
      <c r="D22" s="19" t="n">
        <v>0.0939770113847733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1439761613265</v>
      </c>
      <c r="D23" s="14" t="n">
        <v>0.0561142638418908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97983747375245</v>
      </c>
      <c r="D24" s="19" t="n">
        <v>0.0597338732463154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12345393582348</v>
      </c>
      <c r="D25" s="14" t="n">
        <v>0.071011526469679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1641321818832</v>
      </c>
      <c r="D26" s="19" t="n">
        <v>0.141040703375118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292126342893</v>
      </c>
      <c r="D27" s="14" t="n">
        <v>0.0527180684085248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7687269070377</v>
      </c>
      <c r="D28" s="19" t="n">
        <v>0.0947522983003188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51343681096278</v>
      </c>
      <c r="D29" s="14" t="n">
        <v>0.07473224431771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855144380274</v>
      </c>
      <c r="D30" s="19" t="n">
        <v>0.167169304928267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2316158529192</v>
      </c>
      <c r="D31" s="14" t="n">
        <v>0.0592163638697121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1547187781237</v>
      </c>
      <c r="D32" s="19" t="n">
        <v>0.16173514755416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266476932898</v>
      </c>
      <c r="D33" s="14" t="n">
        <v>0.20526332912643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3878966568521</v>
      </c>
      <c r="D34" s="19" t="n">
        <v>0.040366524495498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2223978081307</v>
      </c>
      <c r="D35" s="14" t="n">
        <v>0.0412001050212371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4793798794306</v>
      </c>
      <c r="D36" s="19" t="n">
        <v>0.0864396175105055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2916614029549</v>
      </c>
      <c r="D37" s="14" t="n">
        <v>0.0628894483365817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48096389547294</v>
      </c>
      <c r="D38" s="19" t="n">
        <v>0.24967875162259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498048833857206</v>
      </c>
      <c r="D39" s="14" t="n">
        <v>0.049765877918833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2483077228678</v>
      </c>
      <c r="D40" s="19" t="n">
        <v>0.0771746301418312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0977902402877</v>
      </c>
      <c r="D41" s="14" t="n">
        <v>0.0320931771898613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10239065581005</v>
      </c>
      <c r="D42" s="19" t="n">
        <v>0.0905774396002857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9678689785883</v>
      </c>
      <c r="D43" s="14" t="n">
        <v>0.210005154925348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1489600272102</v>
      </c>
      <c r="D44" s="19" t="n">
        <v>0.0641049209499669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6792858540874</v>
      </c>
      <c r="D45" s="14" t="n">
        <v>0.0346505202560221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3951266728487</v>
      </c>
      <c r="D46" s="19" t="n">
        <v>0.0453588683307357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89077600644528</v>
      </c>
      <c r="D47" s="14" t="n">
        <v>0.0488795050245521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923377397136</v>
      </c>
      <c r="D48" s="19" t="n">
        <v>0.03589249368824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88132749222794</v>
      </c>
      <c r="D49" s="14" t="n">
        <v>0.0487517393263525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01452007561</v>
      </c>
      <c r="D50" s="19" t="n">
        <v>0.122188589379993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025656908657</v>
      </c>
      <c r="D51" s="14" t="n">
        <v>0.125983109736291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3617084747192</v>
      </c>
      <c r="D52" s="19" t="n">
        <v>0.0613423517493982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215685209891</v>
      </c>
      <c r="D53" s="14" t="n">
        <v>0.101131807709448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28079157609996</v>
      </c>
      <c r="D54" s="19" t="n">
        <v>0.0627447208275302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5865757381809</v>
      </c>
      <c r="D55" s="14" t="n">
        <v>0.0465685849391463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2665833532193</v>
      </c>
      <c r="D56" s="19" t="n">
        <v>0.132586950392442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019888071067</v>
      </c>
      <c r="D57" s="14" t="n">
        <v>0.0389896597334161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48224689894241</v>
      </c>
      <c r="D58" s="19" t="n">
        <v>0.0747582230731542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0026826292981</v>
      </c>
      <c r="D59" s="14" t="n">
        <v>0.0799628739685851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4984223577007</v>
      </c>
      <c r="D60" s="19" t="n">
        <v>0.134928503732437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7495864670189</v>
      </c>
      <c r="D61" s="14" t="n">
        <v>0.0597145536863144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4536640773558</v>
      </c>
      <c r="D62" s="19" t="n">
        <v>0.180691732910436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2427035726532</v>
      </c>
      <c r="D63" s="14" t="n">
        <v>0.0472211236708212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412113783253</v>
      </c>
      <c r="D64" s="14" t="n">
        <v>0.113515002059102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1906305424575</v>
      </c>
      <c r="D65" s="14" t="n">
        <v>0.0441464525609479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3354633585036</v>
      </c>
      <c r="D66" s="14" t="n">
        <v>0.078306397111055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5659501519842</v>
      </c>
      <c r="D67" s="14" t="n">
        <v>0.195400196207926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37982092898573</v>
      </c>
      <c r="D68" s="14" t="n">
        <v>0.0437543901550564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3811087967747</v>
      </c>
      <c r="D69" s="14" t="n">
        <v>0.066368505480395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3131918003698</v>
      </c>
      <c r="D70" s="14" t="n">
        <v>0.212980798209954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3843455992334</v>
      </c>
      <c r="D71" s="14" t="n">
        <v>0.0923475114198544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0133679194719</v>
      </c>
      <c r="D72" s="14" t="n">
        <v>0.0549721269046835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6757470369209</v>
      </c>
      <c r="D73" s="14" t="n">
        <v>0.0736551530883269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31743591177346</v>
      </c>
      <c r="D74" s="14" t="n">
        <v>0.130995788576229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999804202615</v>
      </c>
      <c r="D75" s="14" t="n">
        <v>0.269957051765524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7027260760529</v>
      </c>
      <c r="D76" s="14" t="n">
        <v>0.04865476020200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0855812509853</v>
      </c>
      <c r="D77" s="14" t="n">
        <v>0.0810768889855119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47342951514128</v>
      </c>
      <c r="D78" s="14" t="n">
        <v>0.054723991443663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068251061679</v>
      </c>
      <c r="D79" s="14" t="n">
        <v>0.110009684998738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39710758340684</v>
      </c>
      <c r="D80" s="14" t="n">
        <v>0.053942865840478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3898192721777</v>
      </c>
      <c r="D81" s="14" t="n">
        <v>0.13833407502505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1030763407666</v>
      </c>
      <c r="D82" s="14" t="n">
        <v>0.052056439105557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7688111556873</v>
      </c>
      <c r="D83" s="14" t="n">
        <v>0.0487327445228546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3350540484647</v>
      </c>
      <c r="D84" s="14" t="n">
        <v>0.0602782379368909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082905098503</v>
      </c>
      <c r="D85" s="14" t="n">
        <v>0.062407530955825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74523708122784</v>
      </c>
      <c r="D86" s="14" t="n">
        <v>0.372721018442006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3336113838882</v>
      </c>
      <c r="D87" s="14" t="n">
        <v>0.0453183111849208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244237541037</v>
      </c>
      <c r="D88" s="14" t="n">
        <v>0.0500194585538795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1528306146215</v>
      </c>
      <c r="D89" s="14" t="n">
        <v>0.048423490875852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1784537956312</v>
      </c>
      <c r="D90" s="14" t="n">
        <v>0.0421450657316259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3451566247054</v>
      </c>
      <c r="D91" s="14" t="n">
        <v>0.0443021420662997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7461145525042</v>
      </c>
      <c r="D92" s="14" t="n">
        <v>0.0537261161510296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2681919319404</v>
      </c>
      <c r="D93" s="14" t="n">
        <v>0.132196786973203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30709850805317</v>
      </c>
      <c r="D94" s="14" t="n">
        <v>0.130317456582252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0356186464666</v>
      </c>
      <c r="D95" s="14" t="n">
        <v>0.0450140849092166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1617174345666</v>
      </c>
      <c r="D96" s="14" t="n">
        <v>0.075102209618006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1617074411669</v>
      </c>
      <c r="D97" s="14" t="n">
        <v>0.0651403247649773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4354379665687</v>
      </c>
      <c r="D98" s="14" t="n">
        <v>0.0424063247531621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0714662756371</v>
      </c>
      <c r="D99" s="14" t="n">
        <v>0.0420307407468978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23119217329</v>
      </c>
      <c r="D100" s="14" t="n">
        <v>0.132137912947973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313428836315</v>
      </c>
      <c r="D101" s="14" t="n">
        <v>0.0522907323601875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351069590234</v>
      </c>
      <c r="D102" s="14" t="n">
        <v>0.212927324236371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9027022868944</v>
      </c>
      <c r="D103" s="14" t="n">
        <v>0.0458862411423694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6049556355512</v>
      </c>
      <c r="D104" s="14" t="n">
        <v>0.1054367225187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56969017831596</v>
      </c>
      <c r="D105" s="14" t="n">
        <v>0.055645020586825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3387537775307</v>
      </c>
      <c r="D106" s="14" t="n">
        <v>0.142680958221068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556975208921</v>
      </c>
      <c r="D107" s="14" t="n">
        <v>0.10499586490483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332085544091</v>
      </c>
      <c r="D108" s="14" t="n">
        <v>0.133208610319159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258974845777</v>
      </c>
      <c r="D109" s="14" t="n">
        <v>0.0582208187046011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3761578128921</v>
      </c>
      <c r="D110" s="14" t="n">
        <v>0.203684578559965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1656931315169</v>
      </c>
      <c r="D111" s="14" t="n">
        <v>0.0501110372333605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5913945393302</v>
      </c>
      <c r="D112" s="14" t="n">
        <v>0.0445706712753896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3548222514172</v>
      </c>
      <c r="D113" s="14" t="n">
        <v>0.122830416044544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82426799432143</v>
      </c>
      <c r="D114" s="14" t="n">
        <v>0.0977448150953422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46173022376</v>
      </c>
      <c r="D115" s="14" t="n">
        <v>0.011243753116913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393999048547</v>
      </c>
      <c r="D116" s="14" t="n">
        <v>0.031369236258357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0734751063006</v>
      </c>
      <c r="D117" s="14" t="n">
        <v>0.0900341667045577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5484493627892</v>
      </c>
      <c r="D118" s="14" t="n">
        <v>0.0991129076036473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69289661213943</v>
      </c>
      <c r="D119" s="14" t="n">
        <v>0.036889416686556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205750170976</v>
      </c>
      <c r="D120" s="14" t="n">
        <v>0.0319170504052142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39678250896086</v>
      </c>
      <c r="D121" s="14" t="n">
        <v>0.0537317808080659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9224980888148</v>
      </c>
      <c r="D122" s="14" t="n">
        <v>0.129227759618986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887988393069</v>
      </c>
      <c r="D123" s="14" t="n">
        <v>0.031686589383956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8576234857121</v>
      </c>
      <c r="D124" s="14" t="n">
        <v>0.056842641152472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303212551744</v>
      </c>
      <c r="D125" s="14" t="n">
        <v>0.032026769816238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278850413204</v>
      </c>
      <c r="D126" s="14" t="n">
        <v>0.03052377407384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8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9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2</v>
      </c>
      <c r="D25" s="64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5</v>
      </c>
      <c r="D26" s="64" t="n">
        <v>2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0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7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7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46</v>
      </c>
      <c r="D37" s="71" t="n">
        <v>1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9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3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82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98</v>
      </c>
      <c r="D49" s="71" t="n">
        <v>1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84</v>
      </c>
      <c r="D50" s="71" t="n">
        <v>1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50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62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37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42</v>
      </c>
      <c r="D65" s="80" t="n">
        <v>245</v>
      </c>
      <c r="E65" s="81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577407371668</v>
      </c>
      <c r="D5" s="9" t="n">
        <v>0.160653407242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3994575365035</v>
      </c>
      <c r="D6" s="14" t="n">
        <v>0.1039524293604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32085544091</v>
      </c>
      <c r="D7" s="19" t="n">
        <v>0.133208610319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3131918003698</v>
      </c>
      <c r="D8" s="19" t="n">
        <v>0.2129807982099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313428836315</v>
      </c>
      <c r="D9" s="19" t="n">
        <v>0.05229073236018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011730799948</v>
      </c>
      <c r="D10" s="19" t="n">
        <v>0.1329079315774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004499655305</v>
      </c>
      <c r="D11" s="19" t="n">
        <v>0.0708969758153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9667675600081</v>
      </c>
      <c r="D12" s="19" t="n">
        <v>0.1096144851158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105349216963351</v>
      </c>
      <c r="D13" s="19" t="n">
        <v>0.104823845482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96473306381</v>
      </c>
      <c r="D14" s="19" t="n">
        <v>0.135850763922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2633537550011</v>
      </c>
      <c r="D15" s="19" t="n">
        <v>0.08922334544801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557978506494</v>
      </c>
      <c r="D16" s="19" t="n">
        <v>0.102524591371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78210608745</v>
      </c>
      <c r="D17" s="19" t="n">
        <v>0.06993301395428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9828418563054</v>
      </c>
      <c r="D18" s="19" t="n">
        <v>0.04894049862328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9804202615</v>
      </c>
      <c r="D19" s="19" t="n">
        <v>0.269957051765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3350540484647</v>
      </c>
      <c r="D20" s="19" t="n">
        <v>0.06027823793689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5306819614</v>
      </c>
      <c r="D21" s="19" t="n">
        <v>0.1584327965348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45380863352278</v>
      </c>
      <c r="D22" s="19" t="n">
        <v>0.0845048990541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96119842577</v>
      </c>
      <c r="D23" s="19" t="n">
        <v>0.107545128468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329570726137</v>
      </c>
      <c r="D24" s="19" t="n">
        <v>0.1452695703493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07410493313</v>
      </c>
      <c r="D25" s="19" t="n">
        <v>0.0869489313738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51617074411669</v>
      </c>
      <c r="D26" s="19" t="n">
        <v>0.06514032476497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8443220752449</v>
      </c>
      <c r="D27" s="19" t="n">
        <v>0.09482052819344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0331315680413</v>
      </c>
      <c r="D28" s="19" t="n">
        <v>0.09982926777409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1710796789642</v>
      </c>
      <c r="D29" s="19" t="n">
        <v>0.05012406141588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8841221652708</v>
      </c>
      <c r="D30" s="19" t="n">
        <v>0.08686411381183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7031932038041</v>
      </c>
      <c r="D31" s="19" t="n">
        <v>0.05465948752479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4360993786988</v>
      </c>
      <c r="D32" s="19" t="n">
        <v>0.1337641270941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64743859827425</v>
      </c>
      <c r="D33" s="19" t="n">
        <v>0.1640053840851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884658101897</v>
      </c>
      <c r="D34" s="19" t="n">
        <v>0.09374930995636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5</v>
      </c>
      <c r="C35" s="8" t="n">
        <v>0.0365280023861931</v>
      </c>
      <c r="D35" s="19" t="n">
        <v>0.03649282495963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4395098926331</v>
      </c>
      <c r="D36" s="19" t="n">
        <v>0.05641063269428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693548651373</v>
      </c>
      <c r="D37" s="19" t="n">
        <v>0.05026113540058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679327595587</v>
      </c>
      <c r="D38" s="19" t="n">
        <v>0.1296664110962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244237541037</v>
      </c>
      <c r="D39" s="19" t="n">
        <v>0.05001945855387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9010517288784</v>
      </c>
      <c r="D40" s="19" t="n">
        <v>0.1484382675239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262744480937</v>
      </c>
      <c r="D41" s="19" t="n">
        <v>0.1932136044499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6032659126188</v>
      </c>
      <c r="D42" s="19" t="n">
        <v>0.06555687855118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6</v>
      </c>
      <c r="C43" s="8" t="n">
        <v>0.0416479054277362</v>
      </c>
      <c r="D43" s="19" t="n">
        <v>0.04160730010149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94059110384618</v>
      </c>
      <c r="D44" s="19" t="n">
        <v>0.1932517825772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37982092898573</v>
      </c>
      <c r="D45" s="19" t="n">
        <v>0.04375439015505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39678250896086</v>
      </c>
      <c r="D46" s="19" t="n">
        <v>0.05373178080806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1547187781237</v>
      </c>
      <c r="D47" s="19" t="n">
        <v>0.1617351475541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186065612741</v>
      </c>
      <c r="D48" s="19" t="n">
        <v>0.1461726933101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2694220576949</v>
      </c>
      <c r="D49" s="19" t="n">
        <v>0.06688105939652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5563754577307</v>
      </c>
      <c r="D50" s="19" t="n">
        <v>0.04752934979807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62440070631458</v>
      </c>
      <c r="D51" s="19" t="n">
        <v>0.09637481066847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8576234857121</v>
      </c>
      <c r="D52" s="19" t="n">
        <v>0.05684264115247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4766493023647</v>
      </c>
      <c r="D53" s="19" t="n">
        <v>0.07545117156826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23843455992334</v>
      </c>
      <c r="D54" s="19" t="n">
        <v>0.09234751141985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7451629811901</v>
      </c>
      <c r="D55" s="19" t="n">
        <v>0.1367714488599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200083610641</v>
      </c>
      <c r="D56" s="19" t="n">
        <v>0.108169655146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7164780820851</v>
      </c>
      <c r="D57" s="19" t="n">
        <v>0.275778805068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506716520559</v>
      </c>
      <c r="D58" s="19" t="n">
        <v>0.1645354080639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0446715120856</v>
      </c>
      <c r="D59" s="19" t="n">
        <v>0.1503611383286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25925616955281</v>
      </c>
      <c r="D60" s="19" t="n">
        <v>0.07225855022833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78152319865112</v>
      </c>
      <c r="D61" s="27" t="n">
        <v>0.08737862923785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1368915401415</v>
      </c>
      <c r="D62" s="27" t="n">
        <v>0.08908078586367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15990355961089</v>
      </c>
      <c r="D63" s="27" t="n">
        <v>0.07156176953184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97983747375245</v>
      </c>
      <c r="D64" s="27" t="n">
        <v>0.05973387324631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3387537775307</v>
      </c>
      <c r="D65" s="27" t="n">
        <v>0.1426809582210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0995484493627892</v>
      </c>
      <c r="D66" s="27" t="n">
        <v>0.09911290760364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17973477506895</v>
      </c>
      <c r="D67" s="19" t="n">
        <v>0.0913839023891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29324306837925</v>
      </c>
      <c r="D68" s="19" t="n">
        <v>0.04288874257282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2</v>
      </c>
      <c r="C69" s="8" t="n">
        <v>0.0678821332240422</v>
      </c>
      <c r="D69" s="19" t="n">
        <v>0.067813056255376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01555918229</v>
      </c>
      <c r="D70" s="19" t="n">
        <v>0.1739976686924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43560687379032</v>
      </c>
      <c r="D71" s="19" t="n">
        <v>0.09397701138477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3</v>
      </c>
      <c r="C72" s="8" t="n">
        <v>0.0516839297135505</v>
      </c>
      <c r="D72" s="19" t="n">
        <v>0.0516553843686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4</v>
      </c>
      <c r="C73" s="8" t="n">
        <v>0.0659289100694571</v>
      </c>
      <c r="D73" s="19" t="n">
        <v>0.06589470839030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3674779338739</v>
      </c>
      <c r="D74" s="19" t="n">
        <v>0.1530780584545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02697110517</v>
      </c>
      <c r="D75" s="19" t="n">
        <v>0.04909775126277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0255739410732</v>
      </c>
      <c r="D76" s="19" t="n">
        <v>0.159633264616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5659501519842</v>
      </c>
      <c r="D77" s="19" t="n">
        <v>0.1954001962079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18587550415756</v>
      </c>
      <c r="D78" s="19" t="n">
        <v>0.04182367627921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56969017831596</v>
      </c>
      <c r="D79" s="19" t="n">
        <v>0.05564502058682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5</v>
      </c>
      <c r="C80" s="8" t="n">
        <v>0.0561439761613265</v>
      </c>
      <c r="D80" s="19" t="n">
        <v>0.05611426384189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59027022868944</v>
      </c>
      <c r="D81" s="19" t="n">
        <v>0.04588624114236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1009080711344</v>
      </c>
      <c r="D82" s="19" t="n">
        <v>0.0440702241388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6049556355512</v>
      </c>
      <c r="D83" s="19" t="n">
        <v>0.1054367225187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55249753201623</v>
      </c>
      <c r="D84" s="19" t="n">
        <v>0.06548053213655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2680919498447</v>
      </c>
      <c r="D85" s="19" t="n">
        <v>0.2118176578457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1421612365034</v>
      </c>
      <c r="D86" s="19" t="n">
        <v>0.05109783766452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0733111257571</v>
      </c>
      <c r="D87" s="19" t="n">
        <v>0.1506781087821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926</v>
      </c>
      <c r="C88" s="8" t="n">
        <v>0.164305539131337</v>
      </c>
      <c r="D88" s="19" t="n">
        <v>0.163644391242808</v>
      </c>
      <c r="E88" s="20" t="n">
        <v>0</v>
      </c>
      <c r="F88" s="21" t="n">
        <v>1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2995966806797</v>
      </c>
      <c r="D89" s="19" t="n">
        <v>0.04299301052892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2345393582348</v>
      </c>
      <c r="D90" s="19" t="n">
        <v>0.0710115264696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2791583615459</v>
      </c>
      <c r="D91" s="19" t="n">
        <v>0.1229351728377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040348755572</v>
      </c>
      <c r="D92" s="19" t="n">
        <v>0.152007848417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45941512706913</v>
      </c>
      <c r="D93" s="19" t="n">
        <v>0.07419829190353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97468763563275</v>
      </c>
      <c r="D94" s="19" t="n">
        <v>0.08929608665896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135601691185</v>
      </c>
      <c r="D95" s="19" t="n">
        <v>0.1121224413072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99306172884705</v>
      </c>
      <c r="D96" s="19" t="n">
        <v>0.06958509460370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1641321818832</v>
      </c>
      <c r="D97" s="19" t="n">
        <v>0.1410407033751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6030280829598</v>
      </c>
      <c r="D98" s="19" t="n">
        <v>0.176465345557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8683243503195</v>
      </c>
      <c r="D99" s="19" t="n">
        <v>0.1486529960562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7687269070377</v>
      </c>
      <c r="D100" s="19" t="n">
        <v>0.09475229830031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87518273188897</v>
      </c>
      <c r="D101" s="19" t="n">
        <v>0.09074178570424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5855144380274</v>
      </c>
      <c r="D102" s="19" t="n">
        <v>0.1671693049282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0019888071067</v>
      </c>
      <c r="D103" s="19" t="n">
        <v>0.03898965973341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2316158529192</v>
      </c>
      <c r="D104" s="19" t="n">
        <v>0.05921636386971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7292126342893</v>
      </c>
      <c r="D105" s="19" t="n">
        <v>0.05271806840852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4613535120934</v>
      </c>
      <c r="D106" s="19" t="n">
        <v>0.124741703219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0518340483532</v>
      </c>
      <c r="D107" s="19" t="n">
        <v>0.1497641135432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493696091371</v>
      </c>
      <c r="D108" s="19" t="n">
        <v>0.07545046445836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3878966568521</v>
      </c>
      <c r="D109" s="19" t="n">
        <v>0.0403665244954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4536640773558</v>
      </c>
      <c r="D110" s="19" t="n">
        <v>0.1806917329104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64793798794306</v>
      </c>
      <c r="D111" s="19" t="n">
        <v>0.08643961751050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6618740615069</v>
      </c>
      <c r="D112" s="19" t="n">
        <v>0.156572905234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53354238256277</v>
      </c>
      <c r="D113" s="19" t="n">
        <v>0.07530146853364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2223978081307</v>
      </c>
      <c r="D114" s="19" t="n">
        <v>0.04120010502123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1783338436128</v>
      </c>
      <c r="D115" s="19" t="n">
        <v>0.065143085852624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3354633585036</v>
      </c>
      <c r="D116" s="19" t="n">
        <v>0.07830639711105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54050222816</v>
      </c>
      <c r="D117" s="19" t="n">
        <v>0.1530501056985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7</v>
      </c>
      <c r="C118" s="8" t="n">
        <v>0.102727834156331</v>
      </c>
      <c r="D118" s="19" t="n">
        <v>0.102674104273725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38961194075824</v>
      </c>
      <c r="D119" s="19" t="n">
        <v>0.08384547701721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5748723117027</v>
      </c>
      <c r="D120" s="19" t="n">
        <v>0.06956771922943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8</v>
      </c>
      <c r="C121" s="8" t="n">
        <v>0.062916614029549</v>
      </c>
      <c r="D121" s="19" t="n">
        <v>0.06288944833658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9</v>
      </c>
      <c r="C122" s="8" t="n">
        <v>0.0772483077228678</v>
      </c>
      <c r="D122" s="19" t="n">
        <v>0.07717463014183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60061557185</v>
      </c>
      <c r="D123" s="19" t="n">
        <v>0.1555726666023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56881564152658</v>
      </c>
      <c r="D124" s="19" t="n">
        <v>0.06563458528085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418007261043</v>
      </c>
      <c r="D125" s="19" t="n">
        <v>0.1388038969366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3850344094186</v>
      </c>
      <c r="D126" s="19" t="n">
        <v>0.06436518488229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89101449799423</v>
      </c>
      <c r="D127" s="19" t="n">
        <v>0.1884321298087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01656931315169</v>
      </c>
      <c r="D128" s="19" t="n">
        <v>0.05011103723336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0977902402877</v>
      </c>
      <c r="D129" s="19" t="n">
        <v>0.03209317718986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0</v>
      </c>
      <c r="C130" s="8" t="n">
        <v>0.145202800193007</v>
      </c>
      <c r="D130" s="19" t="n">
        <v>0.1444796047830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5121865590917</v>
      </c>
      <c r="D131" s="19" t="n">
        <v>0.154542969744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0881024399952</v>
      </c>
      <c r="D132" s="19" t="n">
        <v>0.100847860635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78689785883</v>
      </c>
      <c r="D133" s="19" t="n">
        <v>0.2100051549253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1</v>
      </c>
      <c r="C134" s="8" t="n">
        <v>0.181022808369229</v>
      </c>
      <c r="D134" s="19" t="n">
        <v>0.1809470539703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2</v>
      </c>
      <c r="C135" s="8" t="n">
        <v>0.180506545095587</v>
      </c>
      <c r="D135" s="19" t="n">
        <v>0.1804334147385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4984223577007</v>
      </c>
      <c r="D136" s="19" t="n">
        <v>0.1349285037324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3</v>
      </c>
      <c r="C137" s="8" t="n">
        <v>0.21321682535076</v>
      </c>
      <c r="D137" s="19" t="n">
        <v>0.2131681318116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4</v>
      </c>
      <c r="C138" s="8" t="n">
        <v>0.212762270591791</v>
      </c>
      <c r="D138" s="19" t="n">
        <v>0.2127155708348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197130625339548</v>
      </c>
      <c r="D139" s="19" t="n">
        <v>0.1964111387120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193794310166534</v>
      </c>
      <c r="D140" s="19" t="n">
        <v>0.1930507520913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61569871288602</v>
      </c>
      <c r="D141" s="19" t="n">
        <v>0.02609788780908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88132749222794</v>
      </c>
      <c r="D142" s="19" t="n">
        <v>0.04875173932635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10239065581005</v>
      </c>
      <c r="D143" s="19" t="n">
        <v>0.09057743960028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7</v>
      </c>
      <c r="C144" s="8" t="n">
        <v>0.0319205750170976</v>
      </c>
      <c r="D144" s="19" t="n">
        <v>0.03191705040521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8</v>
      </c>
      <c r="C145" s="8" t="n">
        <v>0.0641489600272102</v>
      </c>
      <c r="D145" s="19" t="n">
        <v>0.06410492094996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453951266728487</v>
      </c>
      <c r="D146" s="19" t="n">
        <v>0.04535886833073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5551529580343</v>
      </c>
      <c r="D147" s="19" t="n">
        <v>0.1250092318345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0</v>
      </c>
      <c r="C148" s="8" t="n">
        <v>0.0498048833857206</v>
      </c>
      <c r="D148" s="19" t="n">
        <v>0.04976587791883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3215870892054</v>
      </c>
      <c r="D149" s="19" t="n">
        <v>0.1525657341901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1</v>
      </c>
      <c r="C150" s="8" t="n">
        <v>0.0597495864670189</v>
      </c>
      <c r="D150" s="19" t="n">
        <v>0.05971455368631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54913684158893</v>
      </c>
      <c r="D151" s="19" t="n">
        <v>0.06541918428367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47342951514128</v>
      </c>
      <c r="D152" s="19" t="n">
        <v>0.0547239914436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2727207633046</v>
      </c>
      <c r="D153" s="19" t="n">
        <v>0.1126382756512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124964953852</v>
      </c>
      <c r="D154" s="19" t="n">
        <v>0.1660912490523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96899568029443</v>
      </c>
      <c r="D155" s="19" t="n">
        <v>0.2954400910647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796225564329579</v>
      </c>
      <c r="D156" s="19" t="n">
        <v>0.07961408872023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025656908657</v>
      </c>
      <c r="D157" s="19" t="n">
        <v>0.1259831097362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3150117066711</v>
      </c>
      <c r="D158" s="19" t="n">
        <v>0.1525246353539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3617084747192</v>
      </c>
      <c r="D159" s="19" t="n">
        <v>0.06134235174939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201452007561</v>
      </c>
      <c r="D160" s="19" t="n">
        <v>0.1221885893799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29619383763702</v>
      </c>
      <c r="D161" s="19" t="n">
        <v>0.1289744153158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7083662367102</v>
      </c>
      <c r="D162" s="19" t="n">
        <v>0.09768998068479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5865757381809</v>
      </c>
      <c r="D163" s="19" t="n">
        <v>0.04656858493914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30270964899376</v>
      </c>
      <c r="D164" s="19" t="n">
        <v>0.2306100948577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7192640712118</v>
      </c>
      <c r="D165" s="19" t="n">
        <v>0.2571271068386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2</v>
      </c>
      <c r="C166" s="8" t="n">
        <v>0.0487688111556873</v>
      </c>
      <c r="D166" s="19" t="n">
        <v>0.04873274452285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9455251358154</v>
      </c>
      <c r="D167" s="19" t="n">
        <v>0.2193510631296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88121761104217</v>
      </c>
      <c r="D168" s="19" t="n">
        <v>0.09878673362479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1215685209891</v>
      </c>
      <c r="D169" s="19" t="n">
        <v>0.1011318077094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826937009332</v>
      </c>
      <c r="D170" s="19" t="n">
        <v>0.1676468580771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7</v>
      </c>
      <c r="C171" s="8" t="n">
        <v>0.132665833532193</v>
      </c>
      <c r="D171" s="19" t="n">
        <v>0.1325869503924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378888970827</v>
      </c>
      <c r="D172" s="19" t="n">
        <v>0.1313600907873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4565096303355</v>
      </c>
      <c r="D173" s="19" t="n">
        <v>0.2533704635698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273275314442</v>
      </c>
      <c r="D174" s="19" t="n">
        <v>0.1162163814582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1004772465406</v>
      </c>
      <c r="D175" s="19" t="n">
        <v>0.1602309660046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3</v>
      </c>
      <c r="C176" s="116" t="n">
        <v>0.0748224689894241</v>
      </c>
      <c r="D176" s="19" t="n">
        <v>0.07475822307315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79585050146365</v>
      </c>
      <c r="D177" s="27" t="n">
        <v>0.06953202886221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0026826292981</v>
      </c>
      <c r="D178" s="19" t="n">
        <v>0.07996287396858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28977083794405</v>
      </c>
      <c r="D179" s="19" t="n">
        <v>0.0628961629633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95584672515225</v>
      </c>
      <c r="D180" s="19" t="n">
        <v>0.09951245685182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4</v>
      </c>
      <c r="C181" s="8" t="n">
        <v>0.0472427035726532</v>
      </c>
      <c r="D181" s="19" t="n">
        <v>0.04722112367082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89760146694309</v>
      </c>
      <c r="D182" s="19" t="n">
        <v>0.04894541565398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19423077387365</v>
      </c>
      <c r="D183" s="19" t="n">
        <v>0.0818679045290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708938487869968</v>
      </c>
      <c r="D184" s="19" t="n">
        <v>0.07113547884293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060346349583</v>
      </c>
      <c r="D185" s="19" t="n">
        <v>0.1700124507592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412113783253</v>
      </c>
      <c r="D186" s="19" t="n">
        <v>0.1135150020591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5</v>
      </c>
      <c r="C187" s="8" t="n">
        <v>0.0441906305424575</v>
      </c>
      <c r="D187" s="19" t="n">
        <v>0.04414645256094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6</v>
      </c>
      <c r="C188" s="8" t="n">
        <v>0.178683715491128</v>
      </c>
      <c r="D188" s="19" t="n">
        <v>0.1778327185970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2828747637138</v>
      </c>
      <c r="D189" s="19" t="n">
        <v>0.09385715820698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2868799435439</v>
      </c>
      <c r="D190" s="19" t="n">
        <v>0.1527589791107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87645821723532</v>
      </c>
      <c r="D191" s="19" t="n">
        <v>0.188841203011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1351420161113</v>
      </c>
      <c r="D192" s="19" t="n">
        <v>0.06694012353356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09913769113021</v>
      </c>
      <c r="D193" s="19" t="n">
        <v>0.05097477892469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3811087967747</v>
      </c>
      <c r="D194" s="19" t="n">
        <v>0.06636850548039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7</v>
      </c>
      <c r="C195" s="8" t="n">
        <v>0.165614929161005</v>
      </c>
      <c r="D195" s="19" t="n">
        <v>0.1647616590584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08929256711689</v>
      </c>
      <c r="D196" s="19" t="n">
        <v>0.05086777673264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1166592838895</v>
      </c>
      <c r="D197" s="19" t="n">
        <v>0.05310169525149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4179916289077</v>
      </c>
      <c r="D198" s="19" t="n">
        <v>0.04041732722014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6423858787179</v>
      </c>
      <c r="D199" s="19" t="n">
        <v>0.1563351156809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2205971637476</v>
      </c>
      <c r="D200" s="19" t="n">
        <v>0.2265305210443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0133679194719</v>
      </c>
      <c r="D201" s="19" t="n">
        <v>0.05497212690468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49280333470735</v>
      </c>
      <c r="D202" s="19" t="n">
        <v>0.09462057510812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3795524390927</v>
      </c>
      <c r="D203" s="19" t="n">
        <v>0.1037277309921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2383700480877</v>
      </c>
      <c r="D204" s="19" t="n">
        <v>0.21232340869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6757470369209</v>
      </c>
      <c r="D205" s="19" t="n">
        <v>0.07365515308832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5625393137195</v>
      </c>
      <c r="D206" s="19" t="n">
        <v>0.1155828539261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8</v>
      </c>
      <c r="C207" s="8" t="n">
        <v>0.146305372950804</v>
      </c>
      <c r="D207" s="19" t="n">
        <v>0.146289358640425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581572400758832</v>
      </c>
      <c r="D208" s="19" t="n">
        <v>0.05813537779540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0894370572321</v>
      </c>
      <c r="D209" s="19" t="n">
        <v>0.1706938158005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898192721777</v>
      </c>
      <c r="D210" s="19" t="n">
        <v>0.1383340750250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680344906552</v>
      </c>
      <c r="D211" s="19" t="n">
        <v>0.1536648983266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4401038986687</v>
      </c>
      <c r="D212" s="27" t="n">
        <v>0.06641444699644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041199652495</v>
      </c>
      <c r="D213" s="27" t="n">
        <v>0.1614058099906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9</v>
      </c>
      <c r="C214" s="8" t="n">
        <v>0.168008375003427</v>
      </c>
      <c r="D214" s="19" t="n">
        <v>0.1672059082795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50</v>
      </c>
      <c r="C215" s="8" t="n">
        <v>0.0521030763407666</v>
      </c>
      <c r="D215" s="19" t="n">
        <v>0.05205643910555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39710758340684</v>
      </c>
      <c r="D216" s="19" t="n">
        <v>0.05394286584047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9</v>
      </c>
      <c r="C217" s="8" t="n">
        <v>0.085335763702664</v>
      </c>
      <c r="D217" s="19" t="n">
        <v>0.0852911597864025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083776939705245</v>
      </c>
      <c r="D218" s="19" t="n">
        <v>0.08373487550344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810855812509853</v>
      </c>
      <c r="D219" s="19" t="n">
        <v>0.08107688898551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71235757408532</v>
      </c>
      <c r="D220" s="19" t="n">
        <v>0.1712109886841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51</v>
      </c>
      <c r="C221" s="8" t="n">
        <v>0.0487027260760529</v>
      </c>
      <c r="D221" s="19" t="n">
        <v>0.0486547602020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10129802264963</v>
      </c>
      <c r="D222" s="19" t="n">
        <v>0.1101221552129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952</v>
      </c>
      <c r="C223" s="8" t="n">
        <v>0.0576603028864372</v>
      </c>
      <c r="D223" s="19" t="n">
        <v>0.05762597165086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4082905098503</v>
      </c>
      <c r="D224" s="19" t="n">
        <v>0.06240753095582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754426276254981</v>
      </c>
      <c r="D225" s="19" t="n">
        <v>0.07539728686648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713773558880751</v>
      </c>
      <c r="D226" s="31" t="n">
        <v>0.07123506265673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3</v>
      </c>
      <c r="C227" s="8" t="n">
        <v>0.0489077600644528</v>
      </c>
      <c r="D227" s="19" t="n">
        <v>0.04887950502455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7910292248154</v>
      </c>
      <c r="D228" s="19" t="n">
        <v>0.1578178855318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21784537956312</v>
      </c>
      <c r="D229" s="19" t="n">
        <v>0.04214506573162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35864318028043</v>
      </c>
      <c r="D230" s="19" t="n">
        <v>0.1352999344532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0486669782538924</v>
      </c>
      <c r="D231" s="19" t="n">
        <v>0.04865786951713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77009652964898</v>
      </c>
      <c r="D232" s="19" t="n">
        <v>0.1768598110153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54</v>
      </c>
      <c r="C233" s="8" t="n">
        <v>0.0739338761921886</v>
      </c>
      <c r="D233" s="19" t="n">
        <v>0.07389270913361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955</v>
      </c>
      <c r="C234" s="8" t="n">
        <v>0.0443451566247054</v>
      </c>
      <c r="D234" s="19" t="n">
        <v>0.04430214206629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537461145525042</v>
      </c>
      <c r="D235" s="19" t="n">
        <v>0.05372611615102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831127847918517</v>
      </c>
      <c r="D236" s="19" t="n">
        <v>0.08308470017591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41389614495814</v>
      </c>
      <c r="D237" s="19" t="n">
        <v>0.1413801056092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06928478716677</v>
      </c>
      <c r="D238" s="19" t="n">
        <v>0.1069282512973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36948025216505</v>
      </c>
      <c r="D239" s="19" t="n">
        <v>0.1369383220614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30709850805317</v>
      </c>
      <c r="D240" s="19" t="n">
        <v>0.1303174565822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41189207798633</v>
      </c>
      <c r="D241" s="19" t="n">
        <v>0.04118624561681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2789467304285</v>
      </c>
      <c r="D242" s="19" t="n">
        <v>0.1278721493325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0628012273786754</v>
      </c>
      <c r="D243" s="19" t="n">
        <v>0.06276708547579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56</v>
      </c>
      <c r="C244" s="8" t="n">
        <v>0.0450356186464666</v>
      </c>
      <c r="D244" s="19" t="n">
        <v>0.04501408490921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7</v>
      </c>
      <c r="C245" s="8" t="n">
        <v>0.0628079157609996</v>
      </c>
      <c r="D245" s="19" t="n">
        <v>0.06274472082753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58171785942723</v>
      </c>
      <c r="D246" s="19" t="n">
        <v>0.1581373020935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958</v>
      </c>
      <c r="C247" s="8" t="n">
        <v>0.139039121766745</v>
      </c>
      <c r="D247" s="19" t="n">
        <v>0.138339814389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94390188350417</v>
      </c>
      <c r="D248" s="19" t="n">
        <v>0.1936615713318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7343591097422</v>
      </c>
      <c r="D249" s="19" t="n">
        <v>0.06870800804315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0451128139275699</v>
      </c>
      <c r="D250" s="19" t="n">
        <v>0.0450747319799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9667990277488</v>
      </c>
      <c r="D251" s="19" t="n">
        <v>0.1396405014509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40083150748843</v>
      </c>
      <c r="D252" s="19" t="n">
        <v>0.1400299275614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34229422907361</v>
      </c>
      <c r="D253" s="19" t="n">
        <v>0.133866707536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0664093829192437</v>
      </c>
      <c r="D254" s="19" t="n">
        <v>0.06636453872652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959</v>
      </c>
      <c r="C255" s="8" t="n">
        <v>0.0751617174345666</v>
      </c>
      <c r="D255" s="19" t="n">
        <v>0.07510220961800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58034704848875</v>
      </c>
      <c r="D256" s="19" t="n">
        <v>0.1579862093364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30743167826715</v>
      </c>
      <c r="D257" s="19" t="n">
        <v>0.1307054033290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60</v>
      </c>
      <c r="C258" s="116" t="n">
        <v>0.0379088538893868</v>
      </c>
      <c r="D258" s="19" t="n">
        <v>0.03786852709908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1</v>
      </c>
      <c r="C259" s="116" t="n">
        <v>0.0358482302584015</v>
      </c>
      <c r="D259" s="19" t="n">
        <v>0.03581522032654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62</v>
      </c>
      <c r="C260" s="116" t="n">
        <v>0.0320121724160254</v>
      </c>
      <c r="D260" s="19" t="n">
        <v>0.03199591046174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424354379665687</v>
      </c>
      <c r="D261" s="19" t="n">
        <v>0.04240632475316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68518644140806</v>
      </c>
      <c r="D262" s="19" t="n">
        <v>0.06683476385425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834097818033966</v>
      </c>
      <c r="D263" s="19" t="n">
        <v>0.08336169590332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0675987576655582</v>
      </c>
      <c r="D264" s="19" t="n">
        <v>0.06758772784347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3</v>
      </c>
      <c r="C265" s="8" t="n">
        <v>0.148469994216994</v>
      </c>
      <c r="D265" s="27" t="n">
        <v>0.1484486496328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964</v>
      </c>
      <c r="C266" s="8" t="n">
        <v>0.0420714662756371</v>
      </c>
      <c r="D266" s="27" t="n">
        <v>0.04203074074689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3223119217329</v>
      </c>
      <c r="D267" s="19" t="n">
        <v>0.1321379129479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742350234888177</v>
      </c>
      <c r="D268" s="19" t="n">
        <v>0.07418385414292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8096389547294</v>
      </c>
      <c r="D269" s="19" t="n">
        <v>0.249678751622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99078107409982</v>
      </c>
      <c r="D270" s="19" t="n">
        <v>0.1990355661127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611168204253037</v>
      </c>
      <c r="D271" s="19" t="n">
        <v>0.06109079002209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9124947912887</v>
      </c>
      <c r="D272" s="19" t="n">
        <v>0.1291106971988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31743591177346</v>
      </c>
      <c r="D273" s="19" t="n">
        <v>0.1309957885762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856150924768351</v>
      </c>
      <c r="D274" s="19" t="n">
        <v>0.08561178208122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491528306146215</v>
      </c>
      <c r="D275" s="19" t="n">
        <v>0.0484234908758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965</v>
      </c>
      <c r="C276" s="8" t="n">
        <v>0.0470136093256133</v>
      </c>
      <c r="D276" s="19" t="n">
        <v>0.046985089114620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8</v>
      </c>
      <c r="B277" s="18" t="s">
        <v>966</v>
      </c>
      <c r="C277" s="8" t="n">
        <v>0.0453336113838882</v>
      </c>
      <c r="D277" s="19" t="n">
        <v>0.04531831118492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1351069590234</v>
      </c>
      <c r="D278" s="19" t="n">
        <v>0.2129273242363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374523708122784</v>
      </c>
      <c r="D279" s="19" t="n">
        <v>0.3727210184420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6696245378426</v>
      </c>
      <c r="D280" s="19" t="n">
        <v>0.1758371454560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71017491986547</v>
      </c>
      <c r="D281" s="19" t="n">
        <v>0.1709940431054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86185298717263</v>
      </c>
      <c r="D282" s="19" t="n">
        <v>0.06857842105380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251384159618</v>
      </c>
      <c r="D283" s="27" t="n">
        <v>0.09208205431908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9740757449471</v>
      </c>
      <c r="D284" s="27" t="n">
        <v>0.09929354541872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967</v>
      </c>
      <c r="C285" s="8" t="n">
        <v>0.0218590399835553</v>
      </c>
      <c r="D285" s="27" t="n">
        <v>0.02184916843535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126683925730647</v>
      </c>
      <c r="D286" s="27" t="n">
        <v>0.01260345692643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0556975208921</v>
      </c>
      <c r="D287" s="19" t="n">
        <v>0.1049958649048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5266476932898</v>
      </c>
      <c r="D288" s="27" t="n">
        <v>0.205263329126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69486143366737</v>
      </c>
      <c r="D289" s="19" t="n">
        <v>0.03676752907763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32681919319404</v>
      </c>
      <c r="D290" s="19" t="n">
        <v>0.1321967869732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527256094037526</v>
      </c>
      <c r="D291" s="19" t="n">
        <v>0.005272495467874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0610668893835956</v>
      </c>
      <c r="D292" s="19" t="n">
        <v>0.006106228542825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8258974845777</v>
      </c>
      <c r="D293" s="19" t="n">
        <v>0.05822081870460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23548222514172</v>
      </c>
      <c r="D294" s="19" t="n">
        <v>0.1228304160445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3761578128921</v>
      </c>
      <c r="D295" s="19" t="n">
        <v>0.2036845785599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82426799432143</v>
      </c>
      <c r="D296" s="19" t="n">
        <v>0.09774481509534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59586126535783</v>
      </c>
      <c r="D297" s="19" t="n">
        <v>0.1587790096535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8</v>
      </c>
      <c r="C298" s="8" t="n">
        <v>0.0445913945393302</v>
      </c>
      <c r="D298" s="19" t="n">
        <v>0.04457067127538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13922631479515</v>
      </c>
      <c r="D299" s="19" t="n">
        <v>0.07138858821874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10068251061679</v>
      </c>
      <c r="D300" s="19" t="n">
        <v>0.1100096849987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90734696809259</v>
      </c>
      <c r="D301" s="19" t="n">
        <v>0.1896625941911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5804258010747</v>
      </c>
      <c r="D302" s="19" t="n">
        <v>0.05956440756734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4967751977012</v>
      </c>
      <c r="D303" s="19" t="n">
        <v>0.0771167157085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9</v>
      </c>
      <c r="C304" s="8" t="n">
        <v>0.0607182339829073</v>
      </c>
      <c r="D304" s="19" t="n">
        <v>0.06040947934097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246173022376</v>
      </c>
      <c r="D305" s="19" t="n">
        <v>0.0112437531169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0248995294789</v>
      </c>
      <c r="D306" s="19" t="n">
        <v>0.03022108415802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51343681096278</v>
      </c>
      <c r="D307" s="19" t="n">
        <v>0.0747322443177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69289661213943</v>
      </c>
      <c r="D308" s="19" t="n">
        <v>0.03688941668655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900734751063006</v>
      </c>
      <c r="D309" s="19" t="n">
        <v>0.09003416670455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46792858540874</v>
      </c>
      <c r="D310" s="19" t="n">
        <v>0.03465052025602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51634479421233</v>
      </c>
      <c r="D311" s="19" t="n">
        <v>0.04513277178109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5923377397136</v>
      </c>
      <c r="D312" s="19" t="n">
        <v>0.035892493688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1393999048547</v>
      </c>
      <c r="D313" s="19" t="n">
        <v>0.0313692362583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9891060797699</v>
      </c>
      <c r="D314" s="19" t="n">
        <v>0.005497449333745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1051242554078</v>
      </c>
      <c r="D315" s="19" t="n">
        <v>0.04107909608035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34184817857482</v>
      </c>
      <c r="D316" s="19" t="n">
        <v>0.05338737020209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9224980888148</v>
      </c>
      <c r="D317" s="19" t="n">
        <v>0.1292277596189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2767933211033</v>
      </c>
      <c r="D318" s="19" t="n">
        <v>0.01220604919864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335032460364</v>
      </c>
      <c r="D319" s="19" t="n">
        <v>0.01226760610751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70</v>
      </c>
      <c r="C320" s="8" t="n">
        <v>0.0320303212551744</v>
      </c>
      <c r="D320" s="19" t="n">
        <v>0.03202676981623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8911912031241</v>
      </c>
      <c r="D321" s="19" t="n">
        <v>0.04188786007845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8082319088082</v>
      </c>
      <c r="D322" s="19" t="n">
        <v>0.0268062484784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41393490892193</v>
      </c>
      <c r="D323" s="19" t="n">
        <v>0.03413438272860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71</v>
      </c>
      <c r="C324" s="8" t="n">
        <v>0.0316887988393069</v>
      </c>
      <c r="D324" s="19" t="n">
        <v>0.031686589383956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2</v>
      </c>
      <c r="C325" s="8" t="n">
        <v>0.0501043903235549</v>
      </c>
      <c r="D325" s="19" t="n">
        <v>0.050100896867907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4597829414104</v>
      </c>
      <c r="D326" s="19" t="n">
        <v>0.02245761802894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798097837375</v>
      </c>
      <c r="D327" s="19" t="n">
        <v>0.02177783107515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55812972534069</v>
      </c>
      <c r="D328" s="19" t="n">
        <v>0.02546476339415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00655910346367</v>
      </c>
      <c r="D329" s="19" t="n">
        <v>0.049832709992046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61196676149331</v>
      </c>
      <c r="D330" s="19" t="n">
        <v>0.035946368473769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628639273479437</v>
      </c>
      <c r="D331" s="19" t="n">
        <v>0.06253756797604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40503810200452</v>
      </c>
      <c r="D332" s="19" t="n">
        <v>0.040321477413004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5278850413204</v>
      </c>
      <c r="D333" s="19" t="n">
        <v>0.030523774073848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810190554523273</v>
      </c>
      <c r="D334" s="19" t="n">
        <v>0.081018196466031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37:F337">
    <cfRule type="cellIs" priority="3" operator="equal" aboveAverage="0" equalAverage="0" bottom="0" percent="0" rank="0" text="" dxfId="7">
      <formula>1</formula>
    </cfRule>
  </conditionalFormatting>
  <conditionalFormatting sqref="E338:F339">
    <cfRule type="cellIs" priority="4" operator="equal" aboveAverage="0" equalAverage="0" bottom="0" percent="0" rank="0" text="" dxfId="8">
      <formula>1</formula>
    </cfRule>
  </conditionalFormatting>
  <conditionalFormatting sqref="E340:F344">
    <cfRule type="cellIs" priority="5" operator="equal" aboveAverage="0" equalAverage="0" bottom="0" percent="0" rank="0" text="" dxfId="9">
      <formula>1</formula>
    </cfRule>
  </conditionalFormatting>
  <conditionalFormatting sqref="E3:F4">
    <cfRule type="cellIs" priority="6" operator="equal" aboveAverage="0" equalAverage="0" bottom="0" percent="0" rank="0" text="" dxfId="10">
      <formula>1</formula>
    </cfRule>
  </conditionalFormatting>
  <conditionalFormatting sqref="E5:F330 E332:F336">
    <cfRule type="cellIs" priority="7" operator="equal" aboveAverage="0" equalAverage="0" bottom="0" percent="0" rank="0" text="" dxfId="11">
      <formula>1</formula>
    </cfRule>
  </conditionalFormatting>
  <conditionalFormatting sqref="E345:F346">
    <cfRule type="cellIs" priority="8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3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5719495748063</v>
      </c>
      <c r="D5" s="19" t="n">
        <v>0.00155033154002753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8456589881259</v>
      </c>
      <c r="D6" s="19" t="n">
        <v>0.00247455099921874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5610140483351</v>
      </c>
      <c r="D7" s="19" t="n">
        <v>0.0027454824923808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7003073770534</v>
      </c>
      <c r="D8" s="19" t="n">
        <v>0.00269164196864876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7505426094272</v>
      </c>
      <c r="D9" s="19" t="n">
        <v>0.0156708203358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67201229428359</v>
      </c>
      <c r="D10" s="19" t="n">
        <v>0.00863800785461978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0253947968477</v>
      </c>
      <c r="D11" s="19" t="n">
        <v>0.00470101274018353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17512942449778</v>
      </c>
      <c r="D12" s="19" t="n">
        <v>0.031741241601591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7858465800204</v>
      </c>
      <c r="D13" s="19" t="n">
        <v>0.0327819219172555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3981072595084</v>
      </c>
      <c r="D14" s="19" t="n">
        <v>0.091358291680663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79977352257199</v>
      </c>
      <c r="D15" s="19" t="n">
        <v>0.0379545623455579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75633980336484</v>
      </c>
      <c r="D16" s="19" t="n">
        <v>0.0375298608414634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73395828052571</v>
      </c>
      <c r="D17" s="19" t="n">
        <v>0.057039398356072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6459168220359</v>
      </c>
      <c r="D18" s="19" t="n">
        <v>0.0275649040891964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75633980336484</v>
      </c>
      <c r="D19" s="19" t="n">
        <v>0.0375298608414634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7078716119742</v>
      </c>
      <c r="D20" s="19" t="n">
        <v>0.0267023461730068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75047760348811</v>
      </c>
      <c r="D21" s="19" t="n">
        <v>0.07709149185400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3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72694220576949</v>
      </c>
      <c r="D5" s="9" t="n">
        <v>0.066881059396528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667675600081</v>
      </c>
      <c r="D6" s="14" t="n">
        <v>0.10961448511581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178210608745</v>
      </c>
      <c r="D7" s="19" t="n">
        <v>0.0699330139542829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7996119842577</v>
      </c>
      <c r="D8" s="19" t="n">
        <v>0.107545128468367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3994575365035</v>
      </c>
      <c r="D9" s="19" t="n">
        <v>0.103952429360481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4360993786988</v>
      </c>
      <c r="D10" s="19" t="n">
        <v>0.133764127094191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5280023861931</v>
      </c>
      <c r="D11" s="19" t="n">
        <v>0.0364928249596342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4743859827425</v>
      </c>
      <c r="D12" s="19" t="n">
        <v>0.164005384085187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679327595587</v>
      </c>
      <c r="D13" s="19" t="n">
        <v>0.129666411096282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7031932038041</v>
      </c>
      <c r="D14" s="19" t="n">
        <v>0.0546594875247923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6479054277362</v>
      </c>
      <c r="D15" s="19" t="n">
        <v>0.0416073001014947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29324306837925</v>
      </c>
      <c r="D16" s="19" t="n">
        <v>0.0428887425728237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3674779338739</v>
      </c>
      <c r="D17" s="19" t="n">
        <v>0.15307805845454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4766493023647</v>
      </c>
      <c r="D18" s="19" t="n">
        <v>0.0754511715682695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39039121766745</v>
      </c>
      <c r="D19" s="19" t="n">
        <v>0.13833981438945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6839297135505</v>
      </c>
      <c r="D20" s="19" t="n">
        <v>0.051655384368649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59289100694571</v>
      </c>
      <c r="D21" s="19" t="n">
        <v>0.0658947083903089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43560687379032</v>
      </c>
      <c r="D22" s="19" t="n">
        <v>0.0939770113847733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1439761613265</v>
      </c>
      <c r="D23" s="19" t="n">
        <v>0.0561142638418908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97983747375245</v>
      </c>
      <c r="D24" s="19" t="n">
        <v>0.0597338732463154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12345393582348</v>
      </c>
      <c r="D25" s="19" t="n">
        <v>0.071011526469679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1641321818832</v>
      </c>
      <c r="D26" s="19" t="n">
        <v>0.141040703375118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292126342893</v>
      </c>
      <c r="D27" s="19" t="n">
        <v>0.0527180684085248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7687269070377</v>
      </c>
      <c r="D28" s="19" t="n">
        <v>0.0947522983003188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51343681096278</v>
      </c>
      <c r="D29" s="19" t="n">
        <v>0.07473224431771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855144380274</v>
      </c>
      <c r="D30" s="19" t="n">
        <v>0.167169304928267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2316158529192</v>
      </c>
      <c r="D31" s="19" t="n">
        <v>0.0592163638697121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1547187781237</v>
      </c>
      <c r="D32" s="19" t="n">
        <v>0.16173514755416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266476932898</v>
      </c>
      <c r="D33" s="19" t="n">
        <v>0.20526332912643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3878966568521</v>
      </c>
      <c r="D34" s="19" t="n">
        <v>0.040366524495498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2223978081307</v>
      </c>
      <c r="D35" s="19" t="n">
        <v>0.0412001050212371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4793798794306</v>
      </c>
      <c r="D36" s="19" t="n">
        <v>0.0864396175105055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2916614029549</v>
      </c>
      <c r="D37" s="19" t="n">
        <v>0.0628894483365817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48096389547294</v>
      </c>
      <c r="D38" s="19" t="n">
        <v>0.24967875162259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498048833857206</v>
      </c>
      <c r="D39" s="19" t="n">
        <v>0.049765877918833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2483077228678</v>
      </c>
      <c r="D40" s="19" t="n">
        <v>0.0771746301418312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0977902402877</v>
      </c>
      <c r="D41" s="19" t="n">
        <v>0.0320931771898613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10239065581005</v>
      </c>
      <c r="D42" s="19" t="n">
        <v>0.0905774396002857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9678689785883</v>
      </c>
      <c r="D43" s="19" t="n">
        <v>0.210005154925348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1489600272102</v>
      </c>
      <c r="D44" s="19" t="n">
        <v>0.0641049209499669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6792858540874</v>
      </c>
      <c r="D45" s="19" t="n">
        <v>0.0346505202560221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3951266728487</v>
      </c>
      <c r="D46" s="19" t="n">
        <v>0.0453588683307357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89077600644528</v>
      </c>
      <c r="D47" s="19" t="n">
        <v>0.0488795050245521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923377397136</v>
      </c>
      <c r="D48" s="19" t="n">
        <v>0.03589249368824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88132749222794</v>
      </c>
      <c r="D49" s="19" t="n">
        <v>0.0487517393263525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01452007561</v>
      </c>
      <c r="D50" s="19" t="n">
        <v>0.122188589379993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025656908657</v>
      </c>
      <c r="D51" s="19" t="n">
        <v>0.125983109736291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3617084747192</v>
      </c>
      <c r="D52" s="19" t="n">
        <v>0.0613423517493982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215685209891</v>
      </c>
      <c r="D53" s="19" t="n">
        <v>0.101131807709448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28079157609996</v>
      </c>
      <c r="D54" s="19" t="n">
        <v>0.0627447208275302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5865757381809</v>
      </c>
      <c r="D55" s="19" t="n">
        <v>0.0465685849391463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2665833532193</v>
      </c>
      <c r="D56" s="19" t="n">
        <v>0.132586950392442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019888071067</v>
      </c>
      <c r="D57" s="19" t="n">
        <v>0.0389896597334161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48224689894241</v>
      </c>
      <c r="D58" s="19" t="n">
        <v>0.0747582230731542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0026826292981</v>
      </c>
      <c r="D59" s="19" t="n">
        <v>0.0799628739685851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4984223577007</v>
      </c>
      <c r="D60" s="19" t="n">
        <v>0.134928503732437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7495864670189</v>
      </c>
      <c r="D61" s="19" t="n">
        <v>0.0597145536863144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4536640773558</v>
      </c>
      <c r="D62" s="19" t="n">
        <v>0.180691732910436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2427035726532</v>
      </c>
      <c r="D63" s="19" t="n">
        <v>0.0472211236708212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412113783253</v>
      </c>
      <c r="D64" s="19" t="n">
        <v>0.113515002059102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1906305424575</v>
      </c>
      <c r="D65" s="19" t="n">
        <v>0.0441464525609479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3354633585036</v>
      </c>
      <c r="D66" s="19" t="n">
        <v>0.0783063971110556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5659501519842</v>
      </c>
      <c r="D67" s="19" t="n">
        <v>0.195400196207926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37982092898573</v>
      </c>
      <c r="D68" s="19" t="n">
        <v>0.0437543901550564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3811087967747</v>
      </c>
      <c r="D69" s="19" t="n">
        <v>0.0663685054803954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3131918003698</v>
      </c>
      <c r="D70" s="19" t="n">
        <v>0.212980798209954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3843455992334</v>
      </c>
      <c r="D71" s="19" t="n">
        <v>0.0923475114198544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0133679194719</v>
      </c>
      <c r="D72" s="19" t="n">
        <v>0.0549721269046835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6757470369209</v>
      </c>
      <c r="D73" s="19" t="n">
        <v>0.0736551530883269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31743591177346</v>
      </c>
      <c r="D74" s="19" t="n">
        <v>0.130995788576229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999804202615</v>
      </c>
      <c r="D75" s="19" t="n">
        <v>0.269957051765524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7027260760529</v>
      </c>
      <c r="D76" s="19" t="n">
        <v>0.04865476020200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0855812509853</v>
      </c>
      <c r="D77" s="19" t="n">
        <v>0.0810768889855119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47342951514128</v>
      </c>
      <c r="D78" s="19" t="n">
        <v>0.054723991443663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068251061679</v>
      </c>
      <c r="D79" s="19" t="n">
        <v>0.110009684998738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39710758340684</v>
      </c>
      <c r="D80" s="19" t="n">
        <v>0.0539428658404785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3898192721777</v>
      </c>
      <c r="D81" s="19" t="n">
        <v>0.13833407502505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1030763407666</v>
      </c>
      <c r="D82" s="19" t="n">
        <v>0.052056439105557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7688111556873</v>
      </c>
      <c r="D83" s="19" t="n">
        <v>0.0487327445228546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3350540484647</v>
      </c>
      <c r="D84" s="19" t="n">
        <v>0.0602782379368909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082905098503</v>
      </c>
      <c r="D85" s="19" t="n">
        <v>0.062407530955825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74523708122784</v>
      </c>
      <c r="D86" s="19" t="n">
        <v>0.372721018442006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3336113838882</v>
      </c>
      <c r="D87" s="19" t="n">
        <v>0.0453183111849208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244237541037</v>
      </c>
      <c r="D88" s="19" t="n">
        <v>0.0500194585538795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1528306146215</v>
      </c>
      <c r="D89" s="19" t="n">
        <v>0.048423490875852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1784537956312</v>
      </c>
      <c r="D90" s="19" t="n">
        <v>0.0421450657316259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3451566247054</v>
      </c>
      <c r="D91" s="19" t="n">
        <v>0.0443021420662997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7461145525042</v>
      </c>
      <c r="D92" s="19" t="n">
        <v>0.0537261161510296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2681919319404</v>
      </c>
      <c r="D93" s="19" t="n">
        <v>0.132196786973203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30709850805317</v>
      </c>
      <c r="D94" s="19" t="n">
        <v>0.130317456582252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0356186464666</v>
      </c>
      <c r="D95" s="19" t="n">
        <v>0.0450140849092166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1617174345666</v>
      </c>
      <c r="D96" s="19" t="n">
        <v>0.075102209618006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1617074411669</v>
      </c>
      <c r="D97" s="19" t="n">
        <v>0.0651403247649773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4354379665687</v>
      </c>
      <c r="D98" s="19" t="n">
        <v>0.0424063247531621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0714662756371</v>
      </c>
      <c r="D99" s="19" t="n">
        <v>0.0420307407468978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23119217329</v>
      </c>
      <c r="D100" s="19" t="n">
        <v>0.132137912947973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313428836315</v>
      </c>
      <c r="D101" s="19" t="n">
        <v>0.0522907323601875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351069590234</v>
      </c>
      <c r="D102" s="19" t="n">
        <v>0.212927324236371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9027022868944</v>
      </c>
      <c r="D103" s="19" t="n">
        <v>0.0458862411423694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6049556355512</v>
      </c>
      <c r="D104" s="19" t="n">
        <v>0.1054367225187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56969017831596</v>
      </c>
      <c r="D105" s="19" t="n">
        <v>0.055645020586825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3387537775307</v>
      </c>
      <c r="D106" s="19" t="n">
        <v>0.142680958221068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556975208921</v>
      </c>
      <c r="D107" s="19" t="n">
        <v>0.10499586490483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332085544091</v>
      </c>
      <c r="D108" s="19" t="n">
        <v>0.133208610319159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258974845777</v>
      </c>
      <c r="D109" s="19" t="n">
        <v>0.0582208187046011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3761578128921</v>
      </c>
      <c r="D110" s="19" t="n">
        <v>0.203684578559965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1656931315169</v>
      </c>
      <c r="D111" s="19" t="n">
        <v>0.0501110372333605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5913945393302</v>
      </c>
      <c r="D112" s="19" t="n">
        <v>0.0445706712753896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3548222514172</v>
      </c>
      <c r="D113" s="19" t="n">
        <v>0.122830416044544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82426799432143</v>
      </c>
      <c r="D114" s="19" t="n">
        <v>0.0977448150953422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46173022376</v>
      </c>
      <c r="D115" s="19" t="n">
        <v>0.011243753116913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393999048547</v>
      </c>
      <c r="D116" s="19" t="n">
        <v>0.031369236258357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0734751063006</v>
      </c>
      <c r="D117" s="19" t="n">
        <v>0.0900341667045577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5484493627892</v>
      </c>
      <c r="D118" s="19" t="n">
        <v>0.0991129076036473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69289661213943</v>
      </c>
      <c r="D119" s="19" t="n">
        <v>0.036889416686556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205750170976</v>
      </c>
      <c r="D120" s="19" t="n">
        <v>0.0319170504052142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39678250896086</v>
      </c>
      <c r="D121" s="19" t="n">
        <v>0.0537317808080659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9224980888148</v>
      </c>
      <c r="D122" s="19" t="n">
        <v>0.129227759618986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887988393069</v>
      </c>
      <c r="D123" s="19" t="n">
        <v>0.031686589383956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8576234857121</v>
      </c>
      <c r="D124" s="19" t="n">
        <v>0.0568426411524726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303212551744</v>
      </c>
      <c r="D125" s="19" t="n">
        <v>0.0320267698162389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278850413204</v>
      </c>
      <c r="D126" s="19" t="n">
        <v>0.03052377407384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10-18T14:15:48Z</dcterms:modified>
  <cp:revision>0</cp:revision>
  <dc:subject/>
  <dc:title/>
</cp:coreProperties>
</file>