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FUTURES - INTRA-COMMODITY" sheetId="5" state="visible" r:id="rId6"/>
    <sheet name="FUTURES - INTER-COMMODITY" sheetId="6" state="visible" r:id="rId7"/>
    <sheet name="OPTIONS - INTERVALLES DE MARGE" sheetId="7" state="visible" r:id="rId8"/>
    <sheet name="CAT - INTERVALLES DE MARGE" sheetId="8" state="visible" r:id="rId9"/>
    <sheet name="CAT SUR ACTIONS - INTERVALLES" sheetId="9" state="visible" r:id="rId10"/>
    <sheet name="BAX - INTRA-MARCHANDISES" sheetId="10" state="visible" r:id="rId11"/>
    <sheet name="CAT - INTRA-MARCHANDISES" sheetId="11" state="visible" r:id="rId12"/>
    <sheet name="CAT - INTER-MARCHANDISES" sheetId="12" state="visible" r:id="rId13"/>
  </sheets>
  <definedNames>
    <definedName function="false" hidden="false" localSheetId="9" name="_xlnm.Print_Area" vbProcedure="false">'BAX - INTRA-MARCHANDISES'!$A$1:$E$68</definedName>
    <definedName function="false" hidden="false" localSheetId="7" name="_xlnm.Print_Area" vbProcedure="false">'CAT - INTERVALLES DE MARGE'!$A$1:$D$21</definedName>
    <definedName function="false" hidden="false" localSheetId="10" name="_xlnm.Print_Area" vbProcedure="false">'CAT - INTRA-MARCHANDISES'!$A$1:$D$154</definedName>
    <definedName function="false" hidden="false" localSheetId="8" name="_xlnm.Print_Area" vbProcedure="false">'CAT SUR ACTIONS - INTERVALLES'!$A$1:$D$126</definedName>
    <definedName function="false" hidden="false" localSheetId="4" name="_xlnm.Print_Area" vbProcedure="false">'FUTURES - INTRA-COMMODITY'!$A$1:$D$154</definedName>
    <definedName function="false" hidden="false" localSheetId="1" name="_xlnm.Print_Area" vbProcedure="false">'FUTURES - MARGIN INTERVALS'!$A$1:$D$21</definedName>
    <definedName function="false" hidden="false" localSheetId="6" name="_xlnm.Print_Area" vbProcedure="false">'OPTIONS - INTERVALLES DE MARGE'!$A$1:$F$331</definedName>
    <definedName function="false" hidden="false" localSheetId="0" name="_xlnm.Print_Area" vbProcedure="false">'OPTIONS - MARGIN INTERVALS'!$A$1:$F$331</definedName>
    <definedName function="false" hidden="false" localSheetId="2" name="_xlnm.Print_Area" vbProcedure="false">'SHARE FUTURES - MARGIN INTERVAL'!$A$1:$D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0" uniqueCount="1002">
  <si>
    <t xml:space="preserve">MARGIN INTERVALS EFFECTIVE ON OCTOBER 22, 2019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AV</t>
  </si>
  <si>
    <t xml:space="preserve">Advantage Oil &amp; Gas Ltd.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</t>
  </si>
  <si>
    <t xml:space="preserve">ACO.X</t>
  </si>
  <si>
    <t xml:space="preserve">Atco Ltd.</t>
  </si>
  <si>
    <t xml:space="preserve">ACQ</t>
  </si>
  <si>
    <t xml:space="preserve">AutoCanada Inc.</t>
  </si>
  <si>
    <t xml:space="preserve">AD</t>
  </si>
  <si>
    <t xml:space="preserve">Alaris Royalty Corp.</t>
  </si>
  <si>
    <t xml:space="preserve">AEM</t>
  </si>
  <si>
    <t xml:space="preserve">Agnico Eagle Mines Limited</t>
  </si>
  <si>
    <t xml:space="preserve">AGF.B</t>
  </si>
  <si>
    <t xml:space="preserve">AGF Management Limited Class B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PHA</t>
  </si>
  <si>
    <t xml:space="preserve">Aphria Inc. </t>
  </si>
  <si>
    <t xml:space="preserve">AQN</t>
  </si>
  <si>
    <t xml:space="preserve">Algonquin Power &amp; Utilities Corp.</t>
  </si>
  <si>
    <t xml:space="preserve">AR</t>
  </si>
  <si>
    <t xml:space="preserve">Argonaut Gold Inc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R</t>
  </si>
  <si>
    <t xml:space="preserve">Alacer Gold Corp.</t>
  </si>
  <si>
    <t xml:space="preserve">ATA</t>
  </si>
  <si>
    <t xml:space="preserve">ATS Automation Tooling Systems Inc.</t>
  </si>
  <si>
    <t xml:space="preserve">ATD.B</t>
  </si>
  <si>
    <t xml:space="preserve">Alimentation Couche-Tard Inc. Class B</t>
  </si>
  <si>
    <t xml:space="preserve">ATP</t>
  </si>
  <si>
    <t xml:space="preserve">Atlantic Power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D</t>
  </si>
  <si>
    <t xml:space="preserve">Badger Daylighting Ltd.</t>
  </si>
  <si>
    <t xml:space="preserve">BAM.A</t>
  </si>
  <si>
    <t xml:space="preserve">Brookfield Asset Management Inc. Class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B</t>
  </si>
  <si>
    <t xml:space="preserve">Cott Corporation</t>
  </si>
  <si>
    <t xml:space="preserve">BCE</t>
  </si>
  <si>
    <t xml:space="preserve">BCE Inc.</t>
  </si>
  <si>
    <t xml:space="preserve">BEI.UN</t>
  </si>
  <si>
    <t xml:space="preserve">Boardwalk Real Estate Investment Trust</t>
  </si>
  <si>
    <t xml:space="preserve">BEP.UN</t>
  </si>
  <si>
    <t xml:space="preserve">Brookfield Renewable Energy Partners L.P.</t>
  </si>
  <si>
    <t xml:space="preserve">BHC</t>
  </si>
  <si>
    <t xml:space="preserve">Bausch Health Companies Inc</t>
  </si>
  <si>
    <t xml:space="preserve">BIP.UN</t>
  </si>
  <si>
    <t xml:space="preserve">Brookfield Infrastructure Partners L.P.</t>
  </si>
  <si>
    <t xml:space="preserve">BIR</t>
  </si>
  <si>
    <t xml:space="preserve">Birchcliff Energy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S</t>
  </si>
  <si>
    <t xml:space="preserve">Bank of Nova Scotia (The)</t>
  </si>
  <si>
    <t xml:space="preserve">BPY.UN</t>
  </si>
  <si>
    <t xml:space="preserve">Brookfield Property Partners L.P.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EU</t>
  </si>
  <si>
    <t xml:space="preserve">CES Energy Solutions Corp.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FW</t>
  </si>
  <si>
    <t xml:space="preserve">Calfrac Well Services Ltd.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R</t>
  </si>
  <si>
    <t xml:space="preserve">Chorus Aviation Inc.</t>
  </si>
  <si>
    <t xml:space="preserve">CIGI</t>
  </si>
  <si>
    <t xml:space="preserve">Colliers International Group Inc. Subordinate Voting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anadian Imperial Bank of Commerce  (Converge)</t>
  </si>
  <si>
    <t xml:space="preserve">CNL</t>
  </si>
  <si>
    <t xml:space="preserve">Continental Gold Inc.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</t>
  </si>
  <si>
    <t xml:space="preserve">Crew Energy Inc.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U</t>
  </si>
  <si>
    <t xml:space="preserve">Canadian Utilities Limited</t>
  </si>
  <si>
    <t xml:space="preserve">CUF.UN</t>
  </si>
  <si>
    <t xml:space="preserve">Cominar Real Estate Investment Trust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GC</t>
  </si>
  <si>
    <t xml:space="preserve">Detour Gold Corporation</t>
  </si>
  <si>
    <t xml:space="preserve">DHX1</t>
  </si>
  <si>
    <t xml:space="preserve">DHX Media LTD  (adjusted)</t>
  </si>
  <si>
    <t xml:space="preserve">DIR.UN</t>
  </si>
  <si>
    <t xml:space="preserve">Dream Industrial Real Estate Investment Trust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G.UN</t>
  </si>
  <si>
    <t xml:space="preserve">Dream Global Real Estate Investment Trust</t>
  </si>
  <si>
    <t xml:space="preserve">DRM</t>
  </si>
  <si>
    <t xml:space="preserve">DREAM Unlimited Corp.</t>
  </si>
  <si>
    <t xml:space="preserve">DRT</t>
  </si>
  <si>
    <t xml:space="preserve">DIRTT Environmental Solutions Ltd.</t>
  </si>
  <si>
    <t xml:space="preserve">DSG</t>
  </si>
  <si>
    <t xml:space="preserve">Descartes Systems Group Inc.</t>
  </si>
  <si>
    <t xml:space="preserve">ECA</t>
  </si>
  <si>
    <t xml:space="preserve">EnCana Corporation</t>
  </si>
  <si>
    <t xml:space="preserve">EDR</t>
  </si>
  <si>
    <t xml:space="preserve">Endeavour Silver Corp.</t>
  </si>
  <si>
    <t xml:space="preserve">EDV</t>
  </si>
  <si>
    <t xml:space="preserve">Endeavour Mining Corporation</t>
  </si>
  <si>
    <t xml:space="preserve">EFN</t>
  </si>
  <si>
    <t xml:space="preserve">Element Fleet Management Corp.</t>
  </si>
  <si>
    <t xml:space="preserve">EFX</t>
  </si>
  <si>
    <t xml:space="preserve">Enerflex Ltd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RF</t>
  </si>
  <si>
    <t xml:space="preserve">Enerplus Corporation</t>
  </si>
  <si>
    <t xml:space="preserve">ESI</t>
  </si>
  <si>
    <t xml:space="preserve">Ensign Energy Services Inc.</t>
  </si>
  <si>
    <t xml:space="preserve">EXE</t>
  </si>
  <si>
    <t xml:space="preserve">Extendicare Real Estate Investment Inc.</t>
  </si>
  <si>
    <t xml:space="preserve">FCR</t>
  </si>
  <si>
    <t xml:space="preserve">First Capital Realty Inc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1</t>
  </si>
  <si>
    <t xml:space="preserve">Goldcorp Inc. (adjusted)</t>
  </si>
  <si>
    <t xml:space="preserve">GC</t>
  </si>
  <si>
    <t xml:space="preserve">Great Canadian Gaming Corporation</t>
  </si>
  <si>
    <t xml:space="preserve">GEI</t>
  </si>
  <si>
    <t xml:space="preserve">Gibson Energy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TE</t>
  </si>
  <si>
    <t xml:space="preserve">Gran Tierra Energy Inc.</t>
  </si>
  <si>
    <t xml:space="preserve">GUD</t>
  </si>
  <si>
    <t xml:space="preserve">Thérapeutique Knight inc.</t>
  </si>
  <si>
    <t xml:space="preserve">GUY</t>
  </si>
  <si>
    <t xml:space="preserve">Guyana Goldfields Inc.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C</t>
  </si>
  <si>
    <t xml:space="preserve">Hudson's Bay Company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</t>
  </si>
  <si>
    <t xml:space="preserve">HGU</t>
  </si>
  <si>
    <t xml:space="preserve">BetaPro Canadian Gold Miners 2x Daily Bull ETF</t>
  </si>
  <si>
    <t xml:space="preserve">HMMJ</t>
  </si>
  <si>
    <t xml:space="preserve">Horizons Marijuana Life Sciences Index ETF</t>
  </si>
  <si>
    <t xml:space="preserve">HND</t>
  </si>
  <si>
    <t xml:space="preserve">BetaPro Natural Gas -2x Daily Bear ETF</t>
  </si>
  <si>
    <t xml:space="preserve">HNU</t>
  </si>
  <si>
    <t xml:space="preserve">BetaPro Natural Gas 2x Daily Bull ETF</t>
  </si>
  <si>
    <t xml:space="preserve">HOD</t>
  </si>
  <si>
    <t xml:space="preserve">BetaPro Crude Oil -2x Daily Bear ETF</t>
  </si>
  <si>
    <t xml:space="preserve">HOU</t>
  </si>
  <si>
    <t xml:space="preserve">BetaPro Crude Oil 2x Daily Bull ETF</t>
  </si>
  <si>
    <t xml:space="preserve">HPR</t>
  </si>
  <si>
    <t xml:space="preserve">Horizons Active Preferred Share ETF</t>
  </si>
  <si>
    <t xml:space="preserve">HR.UN</t>
  </si>
  <si>
    <t xml:space="preserve">H&amp;R Real Estate Investment Trust</t>
  </si>
  <si>
    <t xml:space="preserve">HSE</t>
  </si>
  <si>
    <t xml:space="preserve">Husky Energy Inc.</t>
  </si>
  <si>
    <t xml:space="preserve">HXT</t>
  </si>
  <si>
    <t xml:space="preserve">Horizons S&amp;P/TSX 60 Index ETF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</t>
  </si>
  <si>
    <t xml:space="preserve">Inter Pipeline Ltd.</t>
  </si>
  <si>
    <t xml:space="preserve">ITP</t>
  </si>
  <si>
    <t xml:space="preserve">Intertape Polymer Group Inc.</t>
  </si>
  <si>
    <t xml:space="preserve">IVN</t>
  </si>
  <si>
    <t xml:space="preserve">Ivanhoe Mines Ltd.</t>
  </si>
  <si>
    <t xml:space="preserve">JE</t>
  </si>
  <si>
    <t xml:space="preserve">Just Energy Group Inc. </t>
  </si>
  <si>
    <t xml:space="preserve">JWEL</t>
  </si>
  <si>
    <t xml:space="preserve">Jamieson Wellness Inc</t>
  </si>
  <si>
    <t xml:space="preserve">K</t>
  </si>
  <si>
    <t xml:space="preserve">Kinross Gold Corporation</t>
  </si>
  <si>
    <t xml:space="preserve">KEL</t>
  </si>
  <si>
    <t xml:space="preserve">Kelt Exploration Ltd.</t>
  </si>
  <si>
    <t xml:space="preserve">KEY</t>
  </si>
  <si>
    <t xml:space="preserve">Keyera Corp.</t>
  </si>
  <si>
    <t xml:space="preserve">KL</t>
  </si>
  <si>
    <t xml:space="preserve">Kirkland Lake Gold Ltd.</t>
  </si>
  <si>
    <t xml:space="preserve">KML</t>
  </si>
  <si>
    <t xml:space="preserve">Kinder Morgan Canada Ltd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BS</t>
  </si>
  <si>
    <t xml:space="preserve">MediPharm Labs Corp.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GO</t>
  </si>
  <si>
    <t xml:space="preserve">Largo Resources Ltd.</t>
  </si>
  <si>
    <t xml:space="preserve">LIF</t>
  </si>
  <si>
    <t xml:space="preserve">Labrador Iron Ore Royalty Corporation</t>
  </si>
  <si>
    <t xml:space="preserve">LNR</t>
  </si>
  <si>
    <t xml:space="preserve">Linamar Corporation</t>
  </si>
  <si>
    <t xml:space="preserve">LSPD</t>
  </si>
  <si>
    <t xml:space="preserve">Lightspeed POS Inc. Subordinate Voting Shares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IC</t>
  </si>
  <si>
    <t xml:space="preserve">Genworth MI Canada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SI</t>
  </si>
  <si>
    <t xml:space="preserve">Morneau Shepell Inc.</t>
  </si>
  <si>
    <t xml:space="preserve">MTL</t>
  </si>
  <si>
    <t xml:space="preserve">Mullen Group Ltd.</t>
  </si>
  <si>
    <t xml:space="preserve">MTY</t>
  </si>
  <si>
    <t xml:space="preserve">MTY Food Group Inc.</t>
  </si>
  <si>
    <t xml:space="preserve">MUX</t>
  </si>
  <si>
    <t xml:space="preserve">McEwen Mining Inc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EPT</t>
  </si>
  <si>
    <t xml:space="preserve">Neptune Wellness Solutions Inc.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Goldcorp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A</t>
  </si>
  <si>
    <t xml:space="preserve">NuVista Energy Ltd.</t>
  </si>
  <si>
    <t xml:space="preserve">NVU.UN</t>
  </si>
  <si>
    <t xml:space="preserve">Northview Apartment Real Estate Investment Trust</t>
  </si>
  <si>
    <t xml:space="preserve">NWC</t>
  </si>
  <si>
    <t xml:space="preserve">North West Company Inc</t>
  </si>
  <si>
    <t xml:space="preserve">NWH.UN</t>
  </si>
  <si>
    <t xml:space="preserve">NorthWest Healthcare Properties Real Estate Investment Trust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B</t>
  </si>
  <si>
    <t xml:space="preserve">Norbord Inc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G</t>
  </si>
  <si>
    <t xml:space="preserve">Premier Gold Mines Limited</t>
  </si>
  <si>
    <t xml:space="preserve">PKI</t>
  </si>
  <si>
    <t xml:space="preserve">Parkland Fuel Corporation</t>
  </si>
  <si>
    <t xml:space="preserve">PONY</t>
  </si>
  <si>
    <t xml:space="preserve">Painted Pony Energy Ltd.</t>
  </si>
  <si>
    <t xml:space="preserve">POU</t>
  </si>
  <si>
    <t xml:space="preserve">Paramount Resources Ltd. Class A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embina Pipeline Corporation (Converge)</t>
  </si>
  <si>
    <t xml:space="preserve">PSI</t>
  </si>
  <si>
    <t xml:space="preserve">Pason Systems Inc</t>
  </si>
  <si>
    <t xml:space="preserve">PSK</t>
  </si>
  <si>
    <t xml:space="preserve">PrairieSky Royalty Ltd.</t>
  </si>
  <si>
    <t xml:space="preserve">PVG</t>
  </si>
  <si>
    <t xml:space="preserve">Pretium Resources Inc.</t>
  </si>
  <si>
    <t xml:space="preserve">PWF</t>
  </si>
  <si>
    <t xml:space="preserve">Power Financial Corporation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H</t>
  </si>
  <si>
    <t xml:space="preserve">Richelieu Hardware Ltd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OOT</t>
  </si>
  <si>
    <t xml:space="preserve">Roots Corporation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GY</t>
  </si>
  <si>
    <t xml:space="preserve">Surge Energy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MF</t>
  </si>
  <si>
    <t xml:space="preserve">Semafo Inc.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CW</t>
  </si>
  <si>
    <t xml:space="preserve">Trican Well Services Ltd.</t>
  </si>
  <si>
    <t xml:space="preserve">TD</t>
  </si>
  <si>
    <t xml:space="preserve">The Toronto-Dominion Bank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GOD</t>
  </si>
  <si>
    <t xml:space="preserve">The Green Organic Dutchman Holdings Ltd.</t>
  </si>
  <si>
    <t xml:space="preserve">TH</t>
  </si>
  <si>
    <t xml:space="preserve">Theratechnologies Inc.</t>
  </si>
  <si>
    <t xml:space="preserve">TIH</t>
  </si>
  <si>
    <t xml:space="preserve">Toromont Industries Ltd.</t>
  </si>
  <si>
    <t xml:space="preserve">TOG</t>
  </si>
  <si>
    <t xml:space="preserve">Torc Oil &amp; Gas Ltd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RI</t>
  </si>
  <si>
    <t xml:space="preserve">Thomson Reuters Corporation </t>
  </si>
  <si>
    <t xml:space="preserve">TRI1</t>
  </si>
  <si>
    <t xml:space="preserve">Thomson Reuters Corporation  (adjusted)</t>
  </si>
  <si>
    <t xml:space="preserve">TRP</t>
  </si>
  <si>
    <t xml:space="preserve">TC Energy Corporation</t>
  </si>
  <si>
    <t xml:space="preserve">TRQ</t>
  </si>
  <si>
    <t xml:space="preserve">Turquoise Hill Resources Ltd.</t>
  </si>
  <si>
    <t xml:space="preserve">TRST</t>
  </si>
  <si>
    <t xml:space="preserve">CannTrust Holdings Inc.</t>
  </si>
  <si>
    <t xml:space="preserve">TSGI</t>
  </si>
  <si>
    <t xml:space="preserve">The Stars Group Inc.</t>
  </si>
  <si>
    <t xml:space="preserve">TXG</t>
  </si>
  <si>
    <t xml:space="preserve">Torex Gold Resources Inc.</t>
  </si>
  <si>
    <t xml:space="preserve">U</t>
  </si>
  <si>
    <t xml:space="preserve">Uranium Participation Corporation</t>
  </si>
  <si>
    <t xml:space="preserve">UFS</t>
  </si>
  <si>
    <t xml:space="preserve">Domtar Corporation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II</t>
  </si>
  <si>
    <t xml:space="preserve">Seven Generations Energy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EED</t>
  </si>
  <si>
    <t xml:space="preserve">Canopy Growth Corporation</t>
  </si>
  <si>
    <t xml:space="preserve">WFT</t>
  </si>
  <si>
    <t xml:space="preserve">West Fraser Timber Co. Ltd.</t>
  </si>
  <si>
    <t xml:space="preserve">WJA</t>
  </si>
  <si>
    <t xml:space="preserve">WestJet Airlines Ltd.</t>
  </si>
  <si>
    <t xml:space="preserve">WN</t>
  </si>
  <si>
    <t xml:space="preserve">George Weston Limited </t>
  </si>
  <si>
    <t xml:space="preserve">WPK</t>
  </si>
  <si>
    <t xml:space="preserve">Winpak Ltd.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CM</t>
  </si>
  <si>
    <t xml:space="preserve">BMO Mid Corporate Bond Index ETF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DV</t>
  </si>
  <si>
    <t xml:space="preserve">BMO Canadian Dividend ETF</t>
  </si>
  <si>
    <t xml:space="preserve">ZEA</t>
  </si>
  <si>
    <t xml:space="preserve">BMO MSCI EAFE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T</t>
  </si>
  <si>
    <t xml:space="preserve">BMO Equal Weight Utilities Index ETF</t>
  </si>
  <si>
    <t xml:space="preserve">ZZZ</t>
  </si>
  <si>
    <t xml:space="preserve">Sleep Country Canada Holdings Inc.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U</t>
  </si>
  <si>
    <t xml:space="preserve">S&amp;P/TSX Capped Utilities Index Futures</t>
  </si>
  <si>
    <t xml:space="preserve">SXY</t>
  </si>
  <si>
    <t xml:space="preserve">S&amp;P/TSX Capped Energy Index Futures</t>
  </si>
  <si>
    <t xml:space="preserve">FAC</t>
  </si>
  <si>
    <t xml:space="preserve">FAE</t>
  </si>
  <si>
    <t xml:space="preserve">Agnico-Eagle Mines Limited</t>
  </si>
  <si>
    <t xml:space="preserve">FAL</t>
  </si>
  <si>
    <t xml:space="preserve">FAX</t>
  </si>
  <si>
    <t xml:space="preserve">FBA</t>
  </si>
  <si>
    <t xml:space="preserve">FBB</t>
  </si>
  <si>
    <t xml:space="preserve">FBC</t>
  </si>
  <si>
    <t xml:space="preserve">FBD</t>
  </si>
  <si>
    <t xml:space="preserve">FBH</t>
  </si>
  <si>
    <t xml:space="preserve">Bausch Health Companies Inc.</t>
  </si>
  <si>
    <t xml:space="preserve">FBM</t>
  </si>
  <si>
    <t xml:space="preserve">FBO</t>
  </si>
  <si>
    <t xml:space="preserve">FCB</t>
  </si>
  <si>
    <t xml:space="preserve">FCG</t>
  </si>
  <si>
    <t xml:space="preserve">FCI</t>
  </si>
  <si>
    <t xml:space="preserve">FCL</t>
  </si>
  <si>
    <t xml:space="preserve">FCN</t>
  </si>
  <si>
    <t xml:space="preserve">FCP</t>
  </si>
  <si>
    <t xml:space="preserve">FCQ</t>
  </si>
  <si>
    <t xml:space="preserve">FCT</t>
  </si>
  <si>
    <t xml:space="preserve">FCX</t>
  </si>
  <si>
    <t xml:space="preserve">FDO</t>
  </si>
  <si>
    <t xml:space="preserve">FEA</t>
  </si>
  <si>
    <t xml:space="preserve">FEB</t>
  </si>
  <si>
    <t xml:space="preserve">FEF</t>
  </si>
  <si>
    <t xml:space="preserve">FEG</t>
  </si>
  <si>
    <t xml:space="preserve">FEL</t>
  </si>
  <si>
    <t xml:space="preserve">Eldorado Gold Corp. </t>
  </si>
  <si>
    <t xml:space="preserve">FEM</t>
  </si>
  <si>
    <t xml:space="preserve">Empire Company Limited CL. A</t>
  </si>
  <si>
    <t xml:space="preserve">FEU</t>
  </si>
  <si>
    <t xml:space="preserve">FFQ</t>
  </si>
  <si>
    <t xml:space="preserve">Village Farms International Inc.  </t>
  </si>
  <si>
    <t xml:space="preserve">FFR</t>
  </si>
  <si>
    <t xml:space="preserve">FFS</t>
  </si>
  <si>
    <t xml:space="preserve">FFV</t>
  </si>
  <si>
    <t xml:space="preserve">FGI</t>
  </si>
  <si>
    <t xml:space="preserve">FGJ</t>
  </si>
  <si>
    <t xml:space="preserve">The Green Organic Dutchman Holdings Ltd.  </t>
  </si>
  <si>
    <t xml:space="preserve">FGN</t>
  </si>
  <si>
    <t xml:space="preserve">FGW</t>
  </si>
  <si>
    <t xml:space="preserve">Gildan Activewear Inc.</t>
  </si>
  <si>
    <t xml:space="preserve">FHO</t>
  </si>
  <si>
    <t xml:space="preserve">FHS</t>
  </si>
  <si>
    <t xml:space="preserve">FHX</t>
  </si>
  <si>
    <t xml:space="preserve">HEXO Corp.  </t>
  </si>
  <si>
    <t xml:space="preserve">FIA</t>
  </si>
  <si>
    <t xml:space="preserve">Industrial Alliance Insurance and Financial Services Inc.</t>
  </si>
  <si>
    <t xml:space="preserve">FIC</t>
  </si>
  <si>
    <t xml:space="preserve">FIF</t>
  </si>
  <si>
    <t xml:space="preserve">FIR</t>
  </si>
  <si>
    <t xml:space="preserve">FIU</t>
  </si>
  <si>
    <t xml:space="preserve">FKH</t>
  </si>
  <si>
    <t xml:space="preserve">FKJ</t>
  </si>
  <si>
    <t xml:space="preserve">FKK</t>
  </si>
  <si>
    <t xml:space="preserve">FKY</t>
  </si>
  <si>
    <t xml:space="preserve">FLC</t>
  </si>
  <si>
    <t xml:space="preserve">FLF</t>
  </si>
  <si>
    <t xml:space="preserve">FLL</t>
  </si>
  <si>
    <t xml:space="preserve">Loblaw Companies Limited </t>
  </si>
  <si>
    <t xml:space="preserve">FLN</t>
  </si>
  <si>
    <t xml:space="preserve">Lundin Mining Corporation</t>
  </si>
  <si>
    <t xml:space="preserve">FMA</t>
  </si>
  <si>
    <t xml:space="preserve">FMF</t>
  </si>
  <si>
    <t xml:space="preserve">FMI</t>
  </si>
  <si>
    <t xml:space="preserve">FMJ</t>
  </si>
  <si>
    <t xml:space="preserve">FMO</t>
  </si>
  <si>
    <t xml:space="preserve">FMQ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Cronos Group Inc.  </t>
  </si>
  <si>
    <t xml:space="preserve">FNS</t>
  </si>
  <si>
    <t xml:space="preserve">FNU</t>
  </si>
  <si>
    <t xml:space="preserve">FOA</t>
  </si>
  <si>
    <t xml:space="preserve">FOC</t>
  </si>
  <si>
    <t xml:space="preserve">FON</t>
  </si>
  <si>
    <t xml:space="preserve">FOP</t>
  </si>
  <si>
    <t xml:space="preserve">FOU</t>
  </si>
  <si>
    <t xml:space="preserve">FPA</t>
  </si>
  <si>
    <t xml:space="preserve">FPF</t>
  </si>
  <si>
    <t xml:space="preserve">FPK</t>
  </si>
  <si>
    <t xml:space="preserve">Prairiesky Royalty Ltd.</t>
  </si>
  <si>
    <t xml:space="preserve">FPL</t>
  </si>
  <si>
    <t xml:space="preserve">FPM</t>
  </si>
  <si>
    <t xml:space="preserve">FPP</t>
  </si>
  <si>
    <t xml:space="preserve">FPV</t>
  </si>
  <si>
    <t xml:space="preserve">Peyto Exploration &amp; Development Corp.</t>
  </si>
  <si>
    <t xml:space="preserve">FPW</t>
  </si>
  <si>
    <t xml:space="preserve">FQB</t>
  </si>
  <si>
    <t xml:space="preserve">Laurentian Bank Of Canada</t>
  </si>
  <si>
    <t xml:space="preserve">FQN</t>
  </si>
  <si>
    <t xml:space="preserve">FQR</t>
  </si>
  <si>
    <t xml:space="preserve">FQT</t>
  </si>
  <si>
    <t xml:space="preserve">CannTrust Holdings Inc.  </t>
  </si>
  <si>
    <t xml:space="preserve">FRP</t>
  </si>
  <si>
    <t xml:space="preserve">TransCanada Corporation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Saputo Inc.</t>
  </si>
  <si>
    <t xml:space="preserve">FSG</t>
  </si>
  <si>
    <t xml:space="preserve">FSH</t>
  </si>
  <si>
    <t xml:space="preserve">FSJ</t>
  </si>
  <si>
    <t xml:space="preserve">FSU</t>
  </si>
  <si>
    <t xml:space="preserve">FTA</t>
  </si>
  <si>
    <t xml:space="preserve">FTC</t>
  </si>
  <si>
    <t xml:space="preserve">FTD</t>
  </si>
  <si>
    <t xml:space="preserve">FTK</t>
  </si>
  <si>
    <t xml:space="preserve">FTL</t>
  </si>
  <si>
    <t xml:space="preserve">FTQ</t>
  </si>
  <si>
    <t xml:space="preserve">FUE</t>
  </si>
  <si>
    <t xml:space="preserve">FVE</t>
  </si>
  <si>
    <t xml:space="preserve">FVH</t>
  </si>
  <si>
    <t xml:space="preserve">Chartwell Seniors Housing Real Estate Investment Trust</t>
  </si>
  <si>
    <t xml:space="preserve">FVJ</t>
  </si>
  <si>
    <t xml:space="preserve">Cardinal Energy Ltd</t>
  </si>
  <si>
    <t xml:space="preserve">FVM</t>
  </si>
  <si>
    <t xml:space="preserve">FWA</t>
  </si>
  <si>
    <t xml:space="preserve">FWC</t>
  </si>
  <si>
    <t xml:space="preserve">FWD</t>
  </si>
  <si>
    <t xml:space="preserve">FWL</t>
  </si>
  <si>
    <t xml:space="preserve">Great West Lifeco Inc.</t>
  </si>
  <si>
    <t xml:space="preserve">FWN</t>
  </si>
  <si>
    <t xml:space="preserve">George Weston Limited</t>
  </si>
  <si>
    <t xml:space="preserve">FWP</t>
  </si>
  <si>
    <t xml:space="preserve">FWT</t>
  </si>
  <si>
    <t xml:space="preserve">FXB</t>
  </si>
  <si>
    <t xml:space="preserve">FXE</t>
  </si>
  <si>
    <t xml:space="preserve">FXG</t>
  </si>
  <si>
    <t xml:space="preserve">FXJ</t>
  </si>
  <si>
    <t xml:space="preserve">Corus Entertainment Inc. CL.B</t>
  </si>
  <si>
    <t xml:space="preserve">FXN</t>
  </si>
  <si>
    <t xml:space="preserve">FXT</t>
  </si>
  <si>
    <t xml:space="preserve">FYP</t>
  </si>
  <si>
    <t xml:space="preserve">FYR</t>
  </si>
  <si>
    <t xml:space="preserve">FZB</t>
  </si>
  <si>
    <t xml:space="preserve">FZC</t>
  </si>
  <si>
    <t xml:space="preserve">FZN</t>
  </si>
  <si>
    <t xml:space="preserve">FZU</t>
  </si>
  <si>
    <t xml:space="preserve">BAX TIER STRUCTURE ON OCTOBER 22, 2019</t>
  </si>
  <si>
    <t xml:space="preserve">Group</t>
  </si>
  <si>
    <t xml:space="preserve">Name</t>
  </si>
  <si>
    <t xml:space="preserve">Expiry</t>
  </si>
  <si>
    <t xml:space="preserve">BAX2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INTRA-COMMODITY SPREAD CHARGES - QUARTELY BUTTERFLY ON OCTOBER 22, 2019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2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INTRA-COMMODITY SPREAD CHARGES - SIX-MONTHLY BUTTERFLY ON OCTOBER 22, 2019</t>
  </si>
  <si>
    <t xml:space="preserve">BAX2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INTRA-COMMODITY SPREAD CHARGES - NINE-MONTHLY BUTTERFLY ON OCTOBER 22, 2019</t>
  </si>
  <si>
    <t xml:space="preserve">BAX2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INTRA-COMMODITY SPREAD CHARGES - YEARLY BUTTERFLY ON OCTOBER 22, 2019</t>
  </si>
  <si>
    <t xml:space="preserve">BAX2-BAX7-BAX11</t>
  </si>
  <si>
    <t xml:space="preserve">BAX4-BAX8-BAX12</t>
  </si>
  <si>
    <t xml:space="preserve">BAX5-BAX9-BAX13</t>
  </si>
  <si>
    <t xml:space="preserve">BAX6-BAX10-BAX14</t>
  </si>
  <si>
    <t xml:space="preserve">INTRA-COMMODITY SPREAD CHARGES - INTER-MONTH STRATEGY ON OCTOBER 22, 2019</t>
  </si>
  <si>
    <t xml:space="preserve">Tier</t>
  </si>
  <si>
    <t xml:space="preserve">INTRA-COMMODITY (Inter-Month) SPREAD CHARGES EFFECTIVE ON OCTOBER 22, 2019</t>
  </si>
  <si>
    <t xml:space="preserve">PREVIOUS Inter-Month Spread Charge (CAN$)</t>
  </si>
  <si>
    <t xml:space="preserve">UPDATED Inter-Month Spread Charge (CAN$)</t>
  </si>
  <si>
    <t xml:space="preserve">SHARE FUTURES INTRA-COMMODITY (Inter-Month) SPREAD CHARGES EFFECTIVE ON MAY 30, 2019</t>
  </si>
  <si>
    <t xml:space="preserve">INTER-COMMODITY SPREAD CHARGES EFFECTIVE ON OCTOBER 22, 2019</t>
  </si>
  <si>
    <t xml:space="preserve">Symbol (Combinations)</t>
  </si>
  <si>
    <t xml:space="preserve">PREVIOUS Margin Relief</t>
  </si>
  <si>
    <t xml:space="preserve">UPDATED Margin Relief</t>
  </si>
  <si>
    <t xml:space="preserve">SXF – SXM</t>
  </si>
  <si>
    <t xml:space="preserve">INTERVALLES DE MARGE EN VIGUEUR LE 22 OCTOBRE 2019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La Société de Gestion AGF Limitée Classe B</t>
  </si>
  <si>
    <t xml:space="preserve">Groupe Aecon Inc.</t>
  </si>
  <si>
    <t xml:space="preserve">Alimentation Couche-Tard Inc. Classe B</t>
  </si>
  <si>
    <t xml:space="preserve">Bombardier Inc. Classe B</t>
  </si>
  <si>
    <t xml:space="preserve">BCE Inc.  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Banque Canadienne Impériale de Commerce  (Converge)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DHX Media LTD  (ajusté)</t>
  </si>
  <si>
    <t xml:space="preserve">Goldcorp Inc. (ajusté)</t>
  </si>
  <si>
    <t xml:space="preserve">Groupe CGI Inc. Classe A</t>
  </si>
  <si>
    <t xml:space="preserve">Les Vêtements de Sport Gildan Inc. </t>
  </si>
  <si>
    <t xml:space="preserve">Compagnie de la Baie d'Hudson</t>
  </si>
  <si>
    <t xml:space="preserve">FNB BetaPro sociétés aurifères canadiennes Baissier quotidien -2x</t>
  </si>
  <si>
    <t xml:space="preserve">FNB BetaPro sociétés aurifères canadiennes Haussier quotidien 2x</t>
  </si>
  <si>
    <t xml:space="preserve">FNB BetaPro Gaz naturel Baissier quotidien ‑2x</t>
  </si>
  <si>
    <t xml:space="preserve">FNB BetaPro Gaz naturel Haussier quotidien 2x</t>
  </si>
  <si>
    <t xml:space="preserve">FNB BetaPro Pétrole brut Baissier quotidien ‑2x</t>
  </si>
  <si>
    <t xml:space="preserve">FNB BetaPro Pétrole brut Haussier quotidien 2x</t>
  </si>
  <si>
    <t xml:space="preserve">FNB Horizons S&amp;P/TSX 60 Indice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Banque Laurentienne du Canada</t>
  </si>
  <si>
    <t xml:space="preserve">Société Financière Manuvie</t>
  </si>
  <si>
    <t xml:space="preserve">Métro Inc.</t>
  </si>
  <si>
    <t xml:space="preserve">Banque Nationale du Canada</t>
  </si>
  <si>
    <t xml:space="preserve">Neptune Solutions Bien-Être Inc.</t>
  </si>
  <si>
    <t xml:space="preserve">NuVista Energy Ltd. </t>
  </si>
  <si>
    <t xml:space="preserve">Paramount Resources Ltd. Classe A</t>
  </si>
  <si>
    <t xml:space="preserve">Power Corporation du Canada</t>
  </si>
  <si>
    <t xml:space="preserve">Corporation Financière Power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Trican Well Service Ltd.</t>
  </si>
  <si>
    <t xml:space="preserve">La Banque Toronto-Dominion</t>
  </si>
  <si>
    <t xml:space="preserve">Thomson Reuters Corporation  (ajusté)</t>
  </si>
  <si>
    <t xml:space="preserve">TC Énergie Corporation</t>
  </si>
  <si>
    <t xml:space="preserve">Options sur le dollar US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SYMBOLE</t>
  </si>
  <si>
    <t xml:space="preserve">GROUPEMENT DES BAX EN VIGUEUR LE 22 OCTOBRE 2019</t>
  </si>
  <si>
    <t xml:space="preserve">Groupe</t>
  </si>
  <si>
    <t xml:space="preserve">Nom</t>
  </si>
  <si>
    <t xml:space="preserve">Échéance</t>
  </si>
  <si>
    <t xml:space="preserve">IMPUTATIONS POUR POSITION MIXTE INTRA-MARCHANDISE - 'BUTTERFLY' TRIMESTRIEL EN VIGUEUR LE 22 OCTOBRE 2019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S POUR POSITION MIXTE INTRA-MARCHANDISE - 'BUTTERFLY' SEMESTRIEL EN VIGUEUR LE 22 OCTOBRE 2019</t>
  </si>
  <si>
    <t xml:space="preserve">IMPUTATIONS POUR POSITION MIXTE INTRA-MARCHANDISE - 'BUTTERFLY' NEUF-MOIS EN VIGUEUR LE 22 OCTOBRE 2019</t>
  </si>
  <si>
    <t xml:space="preserve">IMPUTATIONS POUR POSITION MIXTE INTRA-MARCHANDISE - 'BUTTERFLY' ANNUEL EN VIGUEUR LE 22 OCTOBRE 2019</t>
  </si>
  <si>
    <t xml:space="preserve">IMPUTATIONS POUR POSITION MIXTE INTRA-MARCHANDISE - INTERMENSUELLE EN VIGUEUR LE 22 OCTOBRE 2019</t>
  </si>
  <si>
    <t xml:space="preserve">IMPUTATIONS POUR POSITION MIXTE INTRA-MARCHANDISES INTERMENSUELLE EN VIGUEUR LE 22 OCTOBRE 2019</t>
  </si>
  <si>
    <t xml:space="preserve">IMPUTATION INTERMENSUELLE PRÉCÉDENTE ($CAN)</t>
  </si>
  <si>
    <t xml:space="preserve">IMPUTATION INTERMENSUELLE MISE À JOUR ($CAN)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'indice S&amp;P/TSX 60</t>
  </si>
  <si>
    <t xml:space="preserve">Contrats à terme sur indice plafonné des technologies de l'information S&amp;P/TSX</t>
  </si>
  <si>
    <t xml:space="preserve">Contrats à terme sur l’Indice Composé S&amp;P/TSX Banques (groupe industriel) </t>
  </si>
  <si>
    <t xml:space="preserve">Contrats à terme sur l’Indice plafonné des services aux collectivités S&amp;P/TSX</t>
  </si>
  <si>
    <t xml:space="preserve">Contrats à terme sur indice plafonné de l'énergie S&amp;P/TSX</t>
  </si>
  <si>
    <t xml:space="preserve">IMPUTATIONS POUR POSITION MIXTE INTRA-MARCHANDISES INTERMENSUELLE SUR CONTRATS À TERME SUR ACTIONS EN VIGUEUR LE 30 MAI 2019</t>
  </si>
  <si>
    <t xml:space="preserve">IMPUTATION (Position "Butterfly" Consecutive)  PRÉCÉDENTE ($CAN)</t>
  </si>
  <si>
    <t xml:space="preserve">IMPUTATION  (Position "Butterfly" Consecutive) MISE À JOUR ($CAN)</t>
  </si>
  <si>
    <t xml:space="preserve">IMPUTATIONS POUR POSITION MIXTE INTER-MARCHANDISE EN VIGUEUR LE 22 OCTOBRE 2019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)\ _$_ ;_ * \(#,##0.00&quot;) &quot;_$_ ;_ * \-??_)\ _$_ ;_ @_ "/>
    <numFmt numFmtId="166" formatCode="0%"/>
    <numFmt numFmtId="167" formatCode="0.00"/>
    <numFmt numFmtId="168" formatCode="0.00%"/>
    <numFmt numFmtId="169" formatCode="@"/>
    <numFmt numFmtId="170" formatCode="_ * #,##0_)\ _$_ ;_ * \(#,##0&quot;) &quot;_$_ ;_ * \-??_)\ _$_ ;_ @_ "/>
    <numFmt numFmtId="171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7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10"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14960</xdr:colOff>
      <xdr:row>0</xdr:row>
      <xdr:rowOff>0</xdr:rowOff>
    </xdr:from>
    <xdr:to>
      <xdr:col>2</xdr:col>
      <xdr:colOff>1199520</xdr:colOff>
      <xdr:row>1</xdr:row>
      <xdr:rowOff>97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5095800" y="0"/>
          <a:ext cx="20332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62720</xdr:colOff>
      <xdr:row>0</xdr:row>
      <xdr:rowOff>47520</xdr:rowOff>
    </xdr:from>
    <xdr:to>
      <xdr:col>2</xdr:col>
      <xdr:colOff>1996560</xdr:colOff>
      <xdr:row>0</xdr:row>
      <xdr:rowOff>753120</xdr:rowOff>
    </xdr:to>
    <xdr:pic>
      <xdr:nvPicPr>
        <xdr:cNvPr id="9" name="Image 2" descr=""/>
        <xdr:cNvPicPr/>
      </xdr:nvPicPr>
      <xdr:blipFill>
        <a:blip r:embed="rId1"/>
        <a:stretch/>
      </xdr:blipFill>
      <xdr:spPr>
        <a:xfrm>
          <a:off x="4731480" y="47520"/>
          <a:ext cx="261036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05240</xdr:colOff>
      <xdr:row>0</xdr:row>
      <xdr:rowOff>38520</xdr:rowOff>
    </xdr:from>
    <xdr:to>
      <xdr:col>2</xdr:col>
      <xdr:colOff>596880</xdr:colOff>
      <xdr:row>0</xdr:row>
      <xdr:rowOff>73224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5076000" y="38520"/>
          <a:ext cx="2598120" cy="69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7080</xdr:colOff>
      <xdr:row>0</xdr:row>
      <xdr:rowOff>47520</xdr:rowOff>
    </xdr:from>
    <xdr:to>
      <xdr:col>2</xdr:col>
      <xdr:colOff>1000440</xdr:colOff>
      <xdr:row>0</xdr:row>
      <xdr:rowOff>75312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859120" y="47520"/>
          <a:ext cx="24598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43160</xdr:colOff>
      <xdr:row>0</xdr:row>
      <xdr:rowOff>0</xdr:rowOff>
    </xdr:from>
    <xdr:to>
      <xdr:col>2</xdr:col>
      <xdr:colOff>919080</xdr:colOff>
      <xdr:row>1</xdr:row>
      <xdr:rowOff>972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967920" y="0"/>
          <a:ext cx="20444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77320</xdr:colOff>
      <xdr:row>0</xdr:row>
      <xdr:rowOff>0</xdr:rowOff>
    </xdr:from>
    <xdr:to>
      <xdr:col>2</xdr:col>
      <xdr:colOff>1642320</xdr:colOff>
      <xdr:row>1</xdr:row>
      <xdr:rowOff>972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582720" y="0"/>
          <a:ext cx="20455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25680</xdr:colOff>
      <xdr:row>0</xdr:row>
      <xdr:rowOff>0</xdr:rowOff>
    </xdr:from>
    <xdr:to>
      <xdr:col>2</xdr:col>
      <xdr:colOff>1883880</xdr:colOff>
      <xdr:row>1</xdr:row>
      <xdr:rowOff>972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194440" y="0"/>
          <a:ext cx="20347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6560</xdr:colOff>
      <xdr:row>0</xdr:row>
      <xdr:rowOff>0</xdr:rowOff>
    </xdr:from>
    <xdr:to>
      <xdr:col>2</xdr:col>
      <xdr:colOff>1150920</xdr:colOff>
      <xdr:row>1</xdr:row>
      <xdr:rowOff>972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4851360" y="0"/>
          <a:ext cx="20476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280</xdr:colOff>
      <xdr:row>0</xdr:row>
      <xdr:rowOff>0</xdr:rowOff>
    </xdr:from>
    <xdr:to>
      <xdr:col>2</xdr:col>
      <xdr:colOff>626760</xdr:colOff>
      <xdr:row>1</xdr:row>
      <xdr:rowOff>9720</xdr:rowOff>
    </xdr:to>
    <xdr:pic>
      <xdr:nvPicPr>
        <xdr:cNvPr id="5" name="Image 3" descr=""/>
        <xdr:cNvPicPr/>
      </xdr:nvPicPr>
      <xdr:blipFill>
        <a:blip r:embed="rId1"/>
        <a:stretch/>
      </xdr:blipFill>
      <xdr:spPr>
        <a:xfrm>
          <a:off x="1821600" y="0"/>
          <a:ext cx="203616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33240</xdr:colOff>
      <xdr:row>0</xdr:row>
      <xdr:rowOff>56520</xdr:rowOff>
    </xdr:from>
    <xdr:to>
      <xdr:col>2</xdr:col>
      <xdr:colOff>675720</xdr:colOff>
      <xdr:row>0</xdr:row>
      <xdr:rowOff>762120</xdr:rowOff>
    </xdr:to>
    <xdr:pic>
      <xdr:nvPicPr>
        <xdr:cNvPr id="6" name="Image 1" descr=""/>
        <xdr:cNvPicPr/>
      </xdr:nvPicPr>
      <xdr:blipFill>
        <a:blip r:embed="rId1"/>
        <a:stretch/>
      </xdr:blipFill>
      <xdr:spPr>
        <a:xfrm>
          <a:off x="5014080" y="56520"/>
          <a:ext cx="261792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75160</xdr:colOff>
      <xdr:row>0</xdr:row>
      <xdr:rowOff>56520</xdr:rowOff>
    </xdr:from>
    <xdr:to>
      <xdr:col>2</xdr:col>
      <xdr:colOff>907920</xdr:colOff>
      <xdr:row>0</xdr:row>
      <xdr:rowOff>76212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450320" y="56520"/>
          <a:ext cx="26082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93960</xdr:colOff>
      <xdr:row>0</xdr:row>
      <xdr:rowOff>38520</xdr:rowOff>
    </xdr:from>
    <xdr:to>
      <xdr:col>2</xdr:col>
      <xdr:colOff>1681560</xdr:colOff>
      <xdr:row>0</xdr:row>
      <xdr:rowOff>74412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2698560" y="38520"/>
          <a:ext cx="26064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A1" activeCellId="0" sqref="A1:F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60.28"/>
    <col collapsed="false" customWidth="true" hidden="false" outlineLevel="0" max="3" min="3" style="0" width="28.85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5"/>
  </cols>
  <sheetData>
    <row r="1" customFormat="false" ht="60" hidden="false" customHeight="true" outlineLevel="0" collapsed="false">
      <c r="A1" s="1"/>
      <c r="B1" s="1"/>
      <c r="C1" s="1"/>
      <c r="D1" s="1"/>
      <c r="E1" s="1"/>
      <c r="F1" s="1"/>
    </row>
    <row r="2" customFormat="false" ht="50.1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60653407242005</v>
      </c>
      <c r="D5" s="9" t="n">
        <v>0.160018816509199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03952429360481</v>
      </c>
      <c r="D6" s="14" t="n">
        <v>0.103910485694597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33208610319159</v>
      </c>
      <c r="D7" s="19" t="n">
        <v>0.133096918370153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212980798209954</v>
      </c>
      <c r="D8" s="19" t="n">
        <v>0.212834367241199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522907323601875</v>
      </c>
      <c r="D9" s="19" t="n">
        <v>0.0522681425197105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32907931577415</v>
      </c>
      <c r="D10" s="19" t="n">
        <v>0.132804383159662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0708969758153187</v>
      </c>
      <c r="D11" s="19" t="n">
        <v>0.0708933572417091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09614485115817</v>
      </c>
      <c r="D12" s="19" t="n">
        <v>0.10956157423954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04823845482967</v>
      </c>
      <c r="D13" s="19" t="n">
        <v>0.104395377226899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35850763922634</v>
      </c>
      <c r="D14" s="19" t="n">
        <v>0.135805155474655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892233454480193</v>
      </c>
      <c r="D15" s="19" t="n">
        <v>0.0891837655838756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02524591371302</v>
      </c>
      <c r="D16" s="19" t="n">
        <v>0.102491370396056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699330139542829</v>
      </c>
      <c r="D17" s="19" t="n">
        <v>0.0695950631644276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489404986232818</v>
      </c>
      <c r="D18" s="19" t="n">
        <v>0.0488983771299405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269957051765524</v>
      </c>
      <c r="D19" s="19" t="n">
        <v>0.269913958475453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602782379368909</v>
      </c>
      <c r="D20" s="19" t="n">
        <v>0.0602217127477158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58432796534848</v>
      </c>
      <c r="D21" s="19" t="n">
        <v>0.158429960151782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0845048990541661</v>
      </c>
      <c r="D22" s="19" t="n">
        <v>0.0844719982441075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07545128468367</v>
      </c>
      <c r="D23" s="19" t="n">
        <v>0.10733650637315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45269570349347</v>
      </c>
      <c r="D24" s="19" t="n">
        <v>0.145209884554449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869489313738761</v>
      </c>
      <c r="D25" s="19" t="n">
        <v>0.0868907781779867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651403247649773</v>
      </c>
      <c r="D26" s="19" t="n">
        <v>0.0651190561302315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0948205281934443</v>
      </c>
      <c r="D27" s="19" t="n">
        <v>0.0947968306351765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0998292677740934</v>
      </c>
      <c r="D28" s="19" t="n">
        <v>0.0993523429309721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0501240614158846</v>
      </c>
      <c r="D29" s="19" t="n">
        <v>0.0500772757500844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0868641138118326</v>
      </c>
      <c r="D30" s="19" t="n">
        <v>0.0868446063362254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546594875247923</v>
      </c>
      <c r="D31" s="19" t="n">
        <v>0.0546159361412409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133764127094191</v>
      </c>
      <c r="D32" s="19" t="n">
        <v>0.133467406494018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64005384085187</v>
      </c>
      <c r="D33" s="19" t="n">
        <v>0.163029590632135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0937493099563604</v>
      </c>
      <c r="D34" s="19" t="n">
        <v>0.0936147902949475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0364928249596342</v>
      </c>
      <c r="D35" s="19" t="n">
        <v>0.0364578172241095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0564106326942816</v>
      </c>
      <c r="D36" s="19" t="n">
        <v>0.0563818221857148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0502611354005826</v>
      </c>
      <c r="D37" s="19" t="n">
        <v>0.0502530040209542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129666411096282</v>
      </c>
      <c r="D38" s="19" t="n">
        <v>0.12965353446917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0500194585538795</v>
      </c>
      <c r="D39" s="19" t="n">
        <v>0.0500144383555142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148438267523923</v>
      </c>
      <c r="D40" s="19" t="n">
        <v>0.148989228896715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193213604449986</v>
      </c>
      <c r="D41" s="19" t="n">
        <v>0.193165700030228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655568785511889</v>
      </c>
      <c r="D42" s="19" t="n">
        <v>0.0655106173958095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0416073001014947</v>
      </c>
      <c r="D43" s="19" t="n">
        <v>0.041566883307959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0437543901550564</v>
      </c>
      <c r="D44" s="19" t="n">
        <v>0.0437107759838805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0537317808080659</v>
      </c>
      <c r="D45" s="19" t="n">
        <v>0.0534709096452676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161735147554162</v>
      </c>
      <c r="D46" s="19" t="n">
        <v>0.161186255421838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146172693310137</v>
      </c>
      <c r="D47" s="19" t="n">
        <v>0.146159095396719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0668810593965287</v>
      </c>
      <c r="D48" s="19" t="n">
        <v>0.0665463995673922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0475293497980741</v>
      </c>
      <c r="D49" s="19" t="n">
        <v>0.0475025344503437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0963748106684702</v>
      </c>
      <c r="D50" s="19" t="n">
        <v>0.0959430137447891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0568426411524726</v>
      </c>
      <c r="D51" s="19" t="n">
        <v>0.0568276931226972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754511715682695</v>
      </c>
      <c r="D52" s="19" t="n">
        <v>0.0754258562985482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0923475114198544</v>
      </c>
      <c r="D53" s="19" t="n">
        <v>0.0923108140039897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136771448859953</v>
      </c>
      <c r="D54" s="19" t="n">
        <v>0.137132455720513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08169655146865</v>
      </c>
      <c r="D55" s="19" t="n">
        <v>0.108138921224081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27577880506885</v>
      </c>
      <c r="D56" s="19" t="n">
        <v>0.274380162213838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164535408063931</v>
      </c>
      <c r="D57" s="19" t="n">
        <v>0.164026944628565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150361138328616</v>
      </c>
      <c r="D58" s="19" t="n">
        <v>0.150275977258485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0722585502283329</v>
      </c>
      <c r="D59" s="19" t="n">
        <v>0.0719627456074129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0873786292378517</v>
      </c>
      <c r="D60" s="19" t="n">
        <v>0.0869978280875146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0890807858636782</v>
      </c>
      <c r="D61" s="27" t="n">
        <v>0.0890249413018548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0715617695318457</v>
      </c>
      <c r="D62" s="27" t="n">
        <v>0.071524405485548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0597338732463154</v>
      </c>
      <c r="D63" s="27" t="n">
        <v>0.0595719199962567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142680958221068</v>
      </c>
      <c r="D64" s="27" t="n">
        <v>0.141931922973074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0991129076036473</v>
      </c>
      <c r="D65" s="27" t="n">
        <v>0.108232965795818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091383902389198</v>
      </c>
      <c r="D66" s="27" t="n">
        <v>0.0914574251099962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0428887425728237</v>
      </c>
      <c r="D67" s="19" t="n">
        <v>0.042845293878464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1</v>
      </c>
      <c r="B68" s="18" t="s">
        <v>133</v>
      </c>
      <c r="C68" s="8" t="n">
        <v>0.0678130562553764</v>
      </c>
      <c r="D68" s="19" t="n">
        <v>0.0677443578376079</v>
      </c>
      <c r="E68" s="24" t="n">
        <v>1</v>
      </c>
      <c r="F68" s="25" t="n">
        <v>0</v>
      </c>
    </row>
    <row r="69" customFormat="false" ht="15" hidden="false" customHeight="false" outlineLevel="0" collapsed="false">
      <c r="A69" s="23" t="s">
        <v>134</v>
      </c>
      <c r="B69" s="18" t="s">
        <v>135</v>
      </c>
      <c r="C69" s="8" t="n">
        <v>0.173997668692472</v>
      </c>
      <c r="D69" s="19" t="n">
        <v>0.173979474662944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6</v>
      </c>
      <c r="B70" s="18" t="s">
        <v>137</v>
      </c>
      <c r="C70" s="8" t="n">
        <v>0.0939770113847733</v>
      </c>
      <c r="D70" s="19" t="n">
        <v>0.0935422438580043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8</v>
      </c>
      <c r="B71" s="18" t="s">
        <v>139</v>
      </c>
      <c r="C71" s="8" t="n">
        <v>0.051655384368649</v>
      </c>
      <c r="D71" s="19" t="n">
        <v>0.0516269551367377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0</v>
      </c>
      <c r="B72" s="18" t="s">
        <v>141</v>
      </c>
      <c r="C72" s="8" t="n">
        <v>0.0658947083903089</v>
      </c>
      <c r="D72" s="19" t="n">
        <v>0.0658606170772833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2</v>
      </c>
      <c r="B73" s="18" t="s">
        <v>143</v>
      </c>
      <c r="C73" s="8" t="n">
        <v>0.153078058454545</v>
      </c>
      <c r="D73" s="19" t="n">
        <v>0.152774200359544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4</v>
      </c>
      <c r="B74" s="18" t="s">
        <v>145</v>
      </c>
      <c r="C74" s="8" t="n">
        <v>0.0490977512627741</v>
      </c>
      <c r="D74" s="19" t="n">
        <v>0.0490927224166996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6</v>
      </c>
      <c r="B75" s="18" t="s">
        <v>147</v>
      </c>
      <c r="C75" s="8" t="n">
        <v>0.15963326461658</v>
      </c>
      <c r="D75" s="19" t="n">
        <v>0.158784899961228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8</v>
      </c>
      <c r="B76" s="28" t="s">
        <v>149</v>
      </c>
      <c r="C76" s="8" t="n">
        <v>0.195400196207926</v>
      </c>
      <c r="D76" s="19" t="n">
        <v>0.195156591026788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0</v>
      </c>
      <c r="B77" s="28" t="s">
        <v>151</v>
      </c>
      <c r="C77" s="8" t="n">
        <v>0.0418236762792102</v>
      </c>
      <c r="D77" s="19" t="n">
        <v>0.0417887706650853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2</v>
      </c>
      <c r="B78" s="18" t="s">
        <v>153</v>
      </c>
      <c r="C78" s="8" t="n">
        <v>0.0556450205868258</v>
      </c>
      <c r="D78" s="19" t="n">
        <v>0.0555933663737831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4</v>
      </c>
      <c r="B79" s="18" t="s">
        <v>155</v>
      </c>
      <c r="C79" s="8" t="n">
        <v>0.0561142638418908</v>
      </c>
      <c r="D79" s="19" t="n">
        <v>0.0560846600065394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6</v>
      </c>
      <c r="B80" s="18" t="s">
        <v>157</v>
      </c>
      <c r="C80" s="8" t="n">
        <v>0.0458862411423694</v>
      </c>
      <c r="D80" s="19" t="n">
        <v>0.0458698797322795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8</v>
      </c>
      <c r="B81" s="18" t="s">
        <v>159</v>
      </c>
      <c r="C81" s="8" t="n">
        <v>0.044070224138855</v>
      </c>
      <c r="D81" s="19" t="n">
        <v>0.0440395287854629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0</v>
      </c>
      <c r="B82" s="18" t="s">
        <v>161</v>
      </c>
      <c r="C82" s="8" t="n">
        <v>0.105436722518787</v>
      </c>
      <c r="D82" s="19" t="n">
        <v>0.104940598198879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2</v>
      </c>
      <c r="B83" s="18" t="s">
        <v>163</v>
      </c>
      <c r="C83" s="8" t="n">
        <v>0.0654805321365562</v>
      </c>
      <c r="D83" s="19" t="n">
        <v>0.0654361172262388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4</v>
      </c>
      <c r="B84" s="18" t="s">
        <v>165</v>
      </c>
      <c r="C84" s="8" t="n">
        <v>0.211817657845715</v>
      </c>
      <c r="D84" s="19" t="n">
        <v>0.211061300065607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6</v>
      </c>
      <c r="B85" s="18" t="s">
        <v>167</v>
      </c>
      <c r="C85" s="8" t="n">
        <v>0.0510978376645275</v>
      </c>
      <c r="D85" s="19" t="n">
        <v>0.0510537614591123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8</v>
      </c>
      <c r="B86" s="18" t="s">
        <v>169</v>
      </c>
      <c r="C86" s="8" t="n">
        <v>0.150678108782189</v>
      </c>
      <c r="D86" s="19" t="n">
        <v>0.150623390548567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0</v>
      </c>
      <c r="B87" s="26" t="s">
        <v>171</v>
      </c>
      <c r="C87" s="8" t="n">
        <v>0.163644391242808</v>
      </c>
      <c r="D87" s="19" t="n">
        <v>0.163109772614409</v>
      </c>
      <c r="E87" s="24" t="n">
        <v>0</v>
      </c>
      <c r="F87" s="25" t="n">
        <v>1</v>
      </c>
    </row>
    <row r="88" customFormat="false" ht="15" hidden="false" customHeight="false" outlineLevel="0" collapsed="false">
      <c r="A88" s="23" t="s">
        <v>172</v>
      </c>
      <c r="B88" s="26" t="s">
        <v>173</v>
      </c>
      <c r="C88" s="8" t="n">
        <v>0.0429930105289217</v>
      </c>
      <c r="D88" s="19" t="n">
        <v>0.0429901930046597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4</v>
      </c>
      <c r="B89" s="26" t="s">
        <v>175</v>
      </c>
      <c r="C89" s="8" t="n">
        <v>0.071011526469679</v>
      </c>
      <c r="D89" s="19" t="n">
        <v>0.0706149167965088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6</v>
      </c>
      <c r="B90" s="26" t="s">
        <v>177</v>
      </c>
      <c r="C90" s="8" t="n">
        <v>0.122935172837701</v>
      </c>
      <c r="D90" s="19" t="n">
        <v>0.122288510882734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8</v>
      </c>
      <c r="B91" s="26" t="s">
        <v>179</v>
      </c>
      <c r="C91" s="8" t="n">
        <v>0.15200784841744</v>
      </c>
      <c r="D91" s="19" t="n">
        <v>0.151975508772035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0</v>
      </c>
      <c r="B92" s="26" t="s">
        <v>181</v>
      </c>
      <c r="C92" s="8" t="n">
        <v>0.0741982919035339</v>
      </c>
      <c r="D92" s="19" t="n">
        <v>0.0736633933343294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2</v>
      </c>
      <c r="B93" s="26" t="s">
        <v>183</v>
      </c>
      <c r="C93" s="8" t="n">
        <v>0.0892960866589653</v>
      </c>
      <c r="D93" s="19" t="n">
        <v>0.0889173221815664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4</v>
      </c>
      <c r="B94" s="26" t="s">
        <v>185</v>
      </c>
      <c r="C94" s="8" t="n">
        <v>0.112122441307271</v>
      </c>
      <c r="D94" s="19" t="n">
        <v>0.112109718919879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6</v>
      </c>
      <c r="B95" s="18" t="s">
        <v>187</v>
      </c>
      <c r="C95" s="8" t="n">
        <v>0.0695850946037054</v>
      </c>
      <c r="D95" s="19" t="n">
        <v>0.0704206208010838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8</v>
      </c>
      <c r="B96" s="18" t="s">
        <v>189</v>
      </c>
      <c r="C96" s="8" t="n">
        <v>0.141040703375118</v>
      </c>
      <c r="D96" s="19" t="n">
        <v>0.141185810494781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0</v>
      </c>
      <c r="B97" s="18" t="s">
        <v>191</v>
      </c>
      <c r="C97" s="8" t="n">
        <v>0.17646534555774</v>
      </c>
      <c r="D97" s="19" t="n">
        <v>0.175557656228113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2</v>
      </c>
      <c r="B98" s="18" t="s">
        <v>193</v>
      </c>
      <c r="C98" s="8" t="n">
        <v>0.148652996056292</v>
      </c>
      <c r="D98" s="19" t="n">
        <v>0.148622156021979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4</v>
      </c>
      <c r="B99" s="26" t="s">
        <v>195</v>
      </c>
      <c r="C99" s="8" t="n">
        <v>0.0947522983003188</v>
      </c>
      <c r="D99" s="19" t="n">
        <v>0.0947357822072098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6</v>
      </c>
      <c r="B100" s="18" t="s">
        <v>197</v>
      </c>
      <c r="C100" s="8" t="n">
        <v>0.0907417857042403</v>
      </c>
      <c r="D100" s="19" t="n">
        <v>0.0917307653725016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8</v>
      </c>
      <c r="B101" s="18" t="s">
        <v>199</v>
      </c>
      <c r="C101" s="8" t="n">
        <v>0.167169304928267</v>
      </c>
      <c r="D101" s="19" t="n">
        <v>0.166330310409516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0</v>
      </c>
      <c r="B102" s="18" t="s">
        <v>201</v>
      </c>
      <c r="C102" s="8" t="n">
        <v>0.0389896597334161</v>
      </c>
      <c r="D102" s="19" t="n">
        <v>0.0389772797112316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2</v>
      </c>
      <c r="B103" s="18" t="s">
        <v>203</v>
      </c>
      <c r="C103" s="8" t="n">
        <v>0.0592163638697121</v>
      </c>
      <c r="D103" s="19" t="n">
        <v>0.0592012393475286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4</v>
      </c>
      <c r="B104" s="18" t="s">
        <v>205</v>
      </c>
      <c r="C104" s="8" t="n">
        <v>0.0527180684085248</v>
      </c>
      <c r="D104" s="19" t="n">
        <v>0.0527069948175694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6</v>
      </c>
      <c r="B105" s="18" t="s">
        <v>207</v>
      </c>
      <c r="C105" s="8" t="n">
        <v>0.12474170321984</v>
      </c>
      <c r="D105" s="19" t="n">
        <v>0.124561257796288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8</v>
      </c>
      <c r="B106" s="18" t="s">
        <v>209</v>
      </c>
      <c r="C106" s="8" t="n">
        <v>0.149764113543227</v>
      </c>
      <c r="D106" s="19" t="n">
        <v>0.149136168338933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0</v>
      </c>
      <c r="B107" s="18" t="s">
        <v>211</v>
      </c>
      <c r="C107" s="8" t="n">
        <v>0.0754504644583616</v>
      </c>
      <c r="D107" s="19" t="n">
        <v>0.0754075277398175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2</v>
      </c>
      <c r="B108" s="26" t="s">
        <v>213</v>
      </c>
      <c r="C108" s="8" t="n">
        <v>0.040366524495498</v>
      </c>
      <c r="D108" s="19" t="n">
        <v>0.0403452810083594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4</v>
      </c>
      <c r="B109" s="18" t="s">
        <v>215</v>
      </c>
      <c r="C109" s="8" t="n">
        <v>0.180691732910436</v>
      </c>
      <c r="D109" s="19" t="n">
        <v>0.179786894408556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6</v>
      </c>
      <c r="B110" s="26" t="s">
        <v>217</v>
      </c>
      <c r="C110" s="8" t="n">
        <v>0.0864396175105055</v>
      </c>
      <c r="D110" s="19" t="n">
        <v>0.0864000357925487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8</v>
      </c>
      <c r="B111" s="18" t="s">
        <v>219</v>
      </c>
      <c r="C111" s="8" t="n">
        <v>0.15657290523414</v>
      </c>
      <c r="D111" s="19" t="n">
        <v>0.156525963600012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0</v>
      </c>
      <c r="B112" s="18" t="s">
        <v>221</v>
      </c>
      <c r="C112" s="8" t="n">
        <v>0.0753014685336403</v>
      </c>
      <c r="D112" s="19" t="n">
        <v>0.0752678259338989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2</v>
      </c>
      <c r="B113" s="18" t="s">
        <v>223</v>
      </c>
      <c r="C113" s="8" t="n">
        <v>0.0412001050212371</v>
      </c>
      <c r="D113" s="19" t="n">
        <v>0.0411779351876395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4</v>
      </c>
      <c r="B114" s="18" t="s">
        <v>225</v>
      </c>
      <c r="C114" s="8" t="n">
        <v>0.0783063971110556</v>
      </c>
      <c r="D114" s="19" t="n">
        <v>0.0782775558752801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6</v>
      </c>
      <c r="B115" s="18" t="s">
        <v>227</v>
      </c>
      <c r="C115" s="8" t="n">
        <v>0.153050105698509</v>
      </c>
      <c r="D115" s="19" t="n">
        <v>0.153045826526151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8</v>
      </c>
      <c r="B116" s="18" t="s">
        <v>229</v>
      </c>
      <c r="C116" s="8" t="n">
        <v>0.102674104273725</v>
      </c>
      <c r="D116" s="19" t="n">
        <v>0.102620644377924</v>
      </c>
      <c r="E116" s="24" t="n">
        <v>0</v>
      </c>
      <c r="F116" s="25" t="n">
        <v>1</v>
      </c>
    </row>
    <row r="117" customFormat="false" ht="15" hidden="false" customHeight="false" outlineLevel="0" collapsed="false">
      <c r="A117" s="23" t="s">
        <v>230</v>
      </c>
      <c r="B117" s="18" t="s">
        <v>231</v>
      </c>
      <c r="C117" s="8" t="n">
        <v>0.0838454770172173</v>
      </c>
      <c r="D117" s="19" t="n">
        <v>0.0837951173057788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2</v>
      </c>
      <c r="B118" s="18" t="s">
        <v>233</v>
      </c>
      <c r="C118" s="8" t="n">
        <v>0.0695677192294392</v>
      </c>
      <c r="D118" s="19" t="n">
        <v>0.0695605450968949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4</v>
      </c>
      <c r="B119" s="18" t="s">
        <v>235</v>
      </c>
      <c r="C119" s="8" t="n">
        <v>0.0628894483365817</v>
      </c>
      <c r="D119" s="19" t="n">
        <v>0.062862463633541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6</v>
      </c>
      <c r="B120" s="18" t="s">
        <v>237</v>
      </c>
      <c r="C120" s="8" t="n">
        <v>0.0771746301418312</v>
      </c>
      <c r="D120" s="19" t="n">
        <v>0.123039241023937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8</v>
      </c>
      <c r="B121" s="18" t="s">
        <v>239</v>
      </c>
      <c r="C121" s="8" t="n">
        <v>0.155572666602309</v>
      </c>
      <c r="D121" s="19" t="n">
        <v>0.155544009305151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0</v>
      </c>
      <c r="B122" s="18" t="s">
        <v>241</v>
      </c>
      <c r="C122" s="8" t="n">
        <v>0.0656345852808501</v>
      </c>
      <c r="D122" s="19" t="n">
        <v>0.0655812329244254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2</v>
      </c>
      <c r="B123" s="18" t="s">
        <v>243</v>
      </c>
      <c r="C123" s="8" t="n">
        <v>0.138803896936652</v>
      </c>
      <c r="D123" s="19" t="n">
        <v>0.138654361769131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4</v>
      </c>
      <c r="B124" s="18" t="s">
        <v>245</v>
      </c>
      <c r="C124" s="8" t="n">
        <v>0.0643651848822909</v>
      </c>
      <c r="D124" s="19" t="n">
        <v>0.0643451806919534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6</v>
      </c>
      <c r="B125" s="18" t="s">
        <v>247</v>
      </c>
      <c r="C125" s="8" t="n">
        <v>0.188432129808793</v>
      </c>
      <c r="D125" s="19" t="n">
        <v>0.187448336529533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8</v>
      </c>
      <c r="B126" s="18" t="s">
        <v>249</v>
      </c>
      <c r="C126" s="8" t="n">
        <v>0.0501110372333605</v>
      </c>
      <c r="D126" s="19" t="n">
        <v>0.0500566373578741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0</v>
      </c>
      <c r="B127" s="26" t="s">
        <v>251</v>
      </c>
      <c r="C127" s="8" t="n">
        <v>0.0320931771898613</v>
      </c>
      <c r="D127" s="19" t="n">
        <v>0.0320883804121955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2</v>
      </c>
      <c r="B128" s="29" t="s">
        <v>253</v>
      </c>
      <c r="C128" s="8" t="n">
        <v>0.144479604783067</v>
      </c>
      <c r="D128" s="19" t="n">
        <v>0.143791688185834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4</v>
      </c>
      <c r="B129" s="26" t="s">
        <v>255</v>
      </c>
      <c r="C129" s="8" t="n">
        <v>0.15454296974468</v>
      </c>
      <c r="D129" s="19" t="n">
        <v>0.154276809813142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6</v>
      </c>
      <c r="B130" s="18" t="s">
        <v>257</v>
      </c>
      <c r="C130" s="8" t="n">
        <v>0.10084786063583</v>
      </c>
      <c r="D130" s="19" t="n">
        <v>0.100814662769126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8</v>
      </c>
      <c r="B131" s="18" t="s">
        <v>259</v>
      </c>
      <c r="C131" s="8" t="n">
        <v>0.210005154925348</v>
      </c>
      <c r="D131" s="19" t="n">
        <v>0.210252680332274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0</v>
      </c>
      <c r="B132" s="26" t="s">
        <v>261</v>
      </c>
      <c r="C132" s="8" t="n">
        <v>0.180947053970344</v>
      </c>
      <c r="D132" s="19" t="n">
        <v>0.180871687513837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2</v>
      </c>
      <c r="B133" s="18" t="s">
        <v>263</v>
      </c>
      <c r="C133" s="8" t="n">
        <v>0.180433414738513</v>
      </c>
      <c r="D133" s="19" t="n">
        <v>0.1803606788567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4</v>
      </c>
      <c r="B134" s="18" t="s">
        <v>265</v>
      </c>
      <c r="C134" s="8" t="n">
        <v>0.134928503732437</v>
      </c>
      <c r="D134" s="19" t="n">
        <v>0.134875254958628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6</v>
      </c>
      <c r="B135" s="18" t="s">
        <v>267</v>
      </c>
      <c r="C135" s="8" t="n">
        <v>0.213168131811621</v>
      </c>
      <c r="D135" s="19" t="n">
        <v>0.213119276902516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8</v>
      </c>
      <c r="B136" s="18" t="s">
        <v>269</v>
      </c>
      <c r="C136" s="8" t="n">
        <v>0.212715570834844</v>
      </c>
      <c r="D136" s="19" t="n">
        <v>0.212668753324836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0</v>
      </c>
      <c r="B137" s="18" t="s">
        <v>271</v>
      </c>
      <c r="C137" s="8" t="n">
        <v>0.196411138712084</v>
      </c>
      <c r="D137" s="19" t="n">
        <v>0.195396962191925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2</v>
      </c>
      <c r="B138" s="26" t="s">
        <v>273</v>
      </c>
      <c r="C138" s="8" t="n">
        <v>0.193050752091394</v>
      </c>
      <c r="D138" s="19" t="n">
        <v>0.192060880873148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4</v>
      </c>
      <c r="B139" s="26" t="s">
        <v>275</v>
      </c>
      <c r="C139" s="8" t="n">
        <v>0.0260978878090816</v>
      </c>
      <c r="D139" s="19" t="n">
        <v>0.0259685858762749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6</v>
      </c>
      <c r="B140" s="18" t="s">
        <v>277</v>
      </c>
      <c r="C140" s="8" t="n">
        <v>0.0487517393263525</v>
      </c>
      <c r="D140" s="19" t="n">
        <v>0.0486901841997506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8</v>
      </c>
      <c r="B141" s="18" t="s">
        <v>279</v>
      </c>
      <c r="C141" s="8" t="n">
        <v>0.0905774396002857</v>
      </c>
      <c r="D141" s="19" t="n">
        <v>0.0901336843635601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0</v>
      </c>
      <c r="B142" s="18" t="s">
        <v>281</v>
      </c>
      <c r="C142" s="8" t="n">
        <v>0.0319170504052142</v>
      </c>
      <c r="D142" s="19" t="n">
        <v>0.0319134792083934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2</v>
      </c>
      <c r="B143" s="18" t="s">
        <v>283</v>
      </c>
      <c r="C143" s="8" t="n">
        <v>0.0641049209499669</v>
      </c>
      <c r="D143" s="19" t="n">
        <v>0.0640610813451897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4</v>
      </c>
      <c r="B144" s="18" t="s">
        <v>285</v>
      </c>
      <c r="C144" s="8" t="n">
        <v>0.0453588683307357</v>
      </c>
      <c r="D144" s="19" t="n">
        <v>0.0453227272979221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6</v>
      </c>
      <c r="B145" s="18" t="s">
        <v>287</v>
      </c>
      <c r="C145" s="8" t="n">
        <v>0.125009231834555</v>
      </c>
      <c r="D145" s="19" t="n">
        <v>0.124404080100735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8</v>
      </c>
      <c r="B146" s="18" t="s">
        <v>289</v>
      </c>
      <c r="C146" s="8" t="n">
        <v>0.0497658779188333</v>
      </c>
      <c r="D146" s="19" t="n">
        <v>0.0497270896582094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0</v>
      </c>
      <c r="B147" s="18" t="s">
        <v>291</v>
      </c>
      <c r="C147" s="8" t="n">
        <v>0.152565734190131</v>
      </c>
      <c r="D147" s="19" t="n">
        <v>0.151846916878013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2</v>
      </c>
      <c r="B148" s="18" t="s">
        <v>293</v>
      </c>
      <c r="C148" s="8" t="n">
        <v>0.0597145536863144</v>
      </c>
      <c r="D148" s="19" t="n">
        <v>0.0596796512483791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4</v>
      </c>
      <c r="B149" s="18" t="s">
        <v>295</v>
      </c>
      <c r="C149" s="8" t="n">
        <v>0.0654191842836722</v>
      </c>
      <c r="D149" s="19" t="n">
        <v>0.0653472780700106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6</v>
      </c>
      <c r="B150" s="18" t="s">
        <v>297</v>
      </c>
      <c r="C150" s="8" t="n">
        <v>0.054723991443663</v>
      </c>
      <c r="D150" s="19" t="n">
        <v>0.0547136305566816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8</v>
      </c>
      <c r="B151" s="18" t="s">
        <v>299</v>
      </c>
      <c r="C151" s="8" t="n">
        <v>0.112638275651262</v>
      </c>
      <c r="D151" s="19" t="n">
        <v>0.112549553606115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0</v>
      </c>
      <c r="B152" s="18" t="s">
        <v>301</v>
      </c>
      <c r="C152" s="8" t="n">
        <v>0.166091249052372</v>
      </c>
      <c r="D152" s="19" t="n">
        <v>0.166057209320637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2</v>
      </c>
      <c r="B153" s="18" t="s">
        <v>303</v>
      </c>
      <c r="C153" s="8" t="n">
        <v>0.295440091064716</v>
      </c>
      <c r="D153" s="19" t="n">
        <v>0.294006757971485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4</v>
      </c>
      <c r="B154" s="18" t="s">
        <v>305</v>
      </c>
      <c r="C154" s="8" t="n">
        <v>0.0796140887202344</v>
      </c>
      <c r="D154" s="19" t="n">
        <v>0.0796043224921973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6</v>
      </c>
      <c r="B155" s="18" t="s">
        <v>307</v>
      </c>
      <c r="C155" s="8" t="n">
        <v>0.125983109736291</v>
      </c>
      <c r="D155" s="19" t="n">
        <v>0.125940785394969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8</v>
      </c>
      <c r="B156" s="18" t="s">
        <v>309</v>
      </c>
      <c r="C156" s="8" t="n">
        <v>0.152524635353996</v>
      </c>
      <c r="D156" s="19" t="n">
        <v>0.152797325443441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0</v>
      </c>
      <c r="B157" s="18" t="s">
        <v>311</v>
      </c>
      <c r="C157" s="8" t="n">
        <v>0.0613423517493982</v>
      </c>
      <c r="D157" s="19" t="n">
        <v>0.061323028704459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2</v>
      </c>
      <c r="B158" s="18" t="s">
        <v>313</v>
      </c>
      <c r="C158" s="8" t="n">
        <v>0.122188589379993</v>
      </c>
      <c r="D158" s="19" t="n">
        <v>0.12217506179686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4</v>
      </c>
      <c r="B159" s="18" t="s">
        <v>315</v>
      </c>
      <c r="C159" s="8" t="n">
        <v>0.128974415315801</v>
      </c>
      <c r="D159" s="19" t="n">
        <v>0.128335680208024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6</v>
      </c>
      <c r="B160" s="18" t="s">
        <v>317</v>
      </c>
      <c r="C160" s="8" t="n">
        <v>0.0976899806847979</v>
      </c>
      <c r="D160" s="19" t="n">
        <v>0.0976731396444851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8</v>
      </c>
      <c r="B161" s="18" t="s">
        <v>319</v>
      </c>
      <c r="C161" s="8" t="n">
        <v>0.0465685849391463</v>
      </c>
      <c r="D161" s="19" t="n">
        <v>0.0465504325852128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0</v>
      </c>
      <c r="B162" s="18" t="s">
        <v>321</v>
      </c>
      <c r="C162" s="8" t="n">
        <v>0.230610094857796</v>
      </c>
      <c r="D162" s="19" t="n">
        <v>0.22856639356886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2</v>
      </c>
      <c r="B163" s="18" t="s">
        <v>323</v>
      </c>
      <c r="C163" s="8" t="n">
        <v>0.257127106838679</v>
      </c>
      <c r="D163" s="19" t="n">
        <v>0.257061272288809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4</v>
      </c>
      <c r="B164" s="18" t="s">
        <v>325</v>
      </c>
      <c r="C164" s="8" t="n">
        <v>0.0487327445228546</v>
      </c>
      <c r="D164" s="19" t="n">
        <v>0.0486962785232096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6</v>
      </c>
      <c r="B165" s="18" t="s">
        <v>327</v>
      </c>
      <c r="C165" s="8" t="n">
        <v>0.219351063129697</v>
      </c>
      <c r="D165" s="19" t="n">
        <v>0.219246012623501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8</v>
      </c>
      <c r="B166" s="18" t="s">
        <v>329</v>
      </c>
      <c r="C166" s="8" t="n">
        <v>0.0987867336247998</v>
      </c>
      <c r="D166" s="19" t="n">
        <v>0.0987607046534607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0</v>
      </c>
      <c r="B167" s="26" t="s">
        <v>331</v>
      </c>
      <c r="C167" s="8" t="n">
        <v>0.101131807709448</v>
      </c>
      <c r="D167" s="19" t="n">
        <v>0.101048230294145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2</v>
      </c>
      <c r="B168" s="18" t="s">
        <v>333</v>
      </c>
      <c r="C168" s="8" t="n">
        <v>0.167646858077111</v>
      </c>
      <c r="D168" s="19" t="n">
        <v>0.167711326574793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4</v>
      </c>
      <c r="B169" s="18" t="s">
        <v>335</v>
      </c>
      <c r="C169" s="8" t="n">
        <v>0.132586950392442</v>
      </c>
      <c r="D169" s="19" t="n">
        <v>0.132508366974008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6</v>
      </c>
      <c r="B170" s="18" t="s">
        <v>337</v>
      </c>
      <c r="C170" s="8" t="n">
        <v>0.131360090787356</v>
      </c>
      <c r="D170" s="19" t="n">
        <v>0.13134137786607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8</v>
      </c>
      <c r="B171" s="18" t="s">
        <v>339</v>
      </c>
      <c r="C171" s="8" t="n">
        <v>0.253370463569815</v>
      </c>
      <c r="D171" s="19" t="n">
        <v>0.252143425394084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0</v>
      </c>
      <c r="B172" s="18" t="s">
        <v>341</v>
      </c>
      <c r="C172" s="8" t="n">
        <v>0.116216381458244</v>
      </c>
      <c r="D172" s="19" t="n">
        <v>0.116159781917203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2</v>
      </c>
      <c r="B173" s="18" t="s">
        <v>343</v>
      </c>
      <c r="C173" s="8" t="n">
        <v>0.160230966004692</v>
      </c>
      <c r="D173" s="19" t="n">
        <v>0.159880516188825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4</v>
      </c>
      <c r="B174" s="18" t="s">
        <v>345</v>
      </c>
      <c r="C174" s="8" t="n">
        <v>0.0747582230731542</v>
      </c>
      <c r="D174" s="19" t="n">
        <v>0.0746942963876237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6</v>
      </c>
      <c r="B175" s="18" t="s">
        <v>347</v>
      </c>
      <c r="C175" s="8" t="n">
        <v>0.0695320288622166</v>
      </c>
      <c r="D175" s="19" t="n">
        <v>0.0691999743572682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8</v>
      </c>
      <c r="B176" s="18" t="s">
        <v>349</v>
      </c>
      <c r="C176" s="8" t="n">
        <v>0.0799628739685851</v>
      </c>
      <c r="D176" s="19" t="n">
        <v>0.0799232420176718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0</v>
      </c>
      <c r="B177" s="26" t="s">
        <v>351</v>
      </c>
      <c r="C177" s="8" t="n">
        <v>0.062896162963393</v>
      </c>
      <c r="D177" s="27" t="n">
        <v>0.0628944589164732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2</v>
      </c>
      <c r="B178" s="26" t="s">
        <v>353</v>
      </c>
      <c r="C178" s="8" t="n">
        <v>0.0995124568518298</v>
      </c>
      <c r="D178" s="19" t="n">
        <v>0.0994667202006662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4</v>
      </c>
      <c r="B179" s="18" t="s">
        <v>355</v>
      </c>
      <c r="C179" s="8" t="n">
        <v>0.0472211236708212</v>
      </c>
      <c r="D179" s="19" t="n">
        <v>0.0471994079499384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6</v>
      </c>
      <c r="B180" s="18" t="s">
        <v>357</v>
      </c>
      <c r="C180" s="8" t="n">
        <v>0.0489454156539889</v>
      </c>
      <c r="D180" s="19" t="n">
        <v>0.0489149064405295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8</v>
      </c>
      <c r="B181" s="18" t="s">
        <v>359</v>
      </c>
      <c r="C181" s="8" t="n">
        <v>0.081867904529015</v>
      </c>
      <c r="D181" s="19" t="n">
        <v>0.0817990030187936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0</v>
      </c>
      <c r="B182" s="18" t="s">
        <v>361</v>
      </c>
      <c r="C182" s="8" t="n">
        <v>0.0711354788429303</v>
      </c>
      <c r="D182" s="19" t="n">
        <v>0.0713021133958773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2</v>
      </c>
      <c r="B183" s="26" t="s">
        <v>363</v>
      </c>
      <c r="C183" s="8" t="n">
        <v>0.170012450759216</v>
      </c>
      <c r="D183" s="19" t="n">
        <v>0.16996492289611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4</v>
      </c>
      <c r="B184" s="18" t="s">
        <v>365</v>
      </c>
      <c r="C184" s="8" t="n">
        <v>0.113515002059102</v>
      </c>
      <c r="D184" s="19" t="n">
        <v>0.113238162705223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6</v>
      </c>
      <c r="B185" s="18" t="s">
        <v>367</v>
      </c>
      <c r="C185" s="8" t="n">
        <v>0.0441464525609479</v>
      </c>
      <c r="D185" s="19" t="n">
        <v>0.0441024881889746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8</v>
      </c>
      <c r="B186" s="18" t="s">
        <v>369</v>
      </c>
      <c r="C186" s="8" t="n">
        <v>0.177832718597037</v>
      </c>
      <c r="D186" s="19" t="n">
        <v>0.176922969366375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0</v>
      </c>
      <c r="B187" s="18" t="s">
        <v>371</v>
      </c>
      <c r="C187" s="8" t="n">
        <v>0.0938571582069835</v>
      </c>
      <c r="D187" s="19" t="n">
        <v>0.0934080445580118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2</v>
      </c>
      <c r="B188" s="18" t="s">
        <v>373</v>
      </c>
      <c r="C188" s="8" t="n">
        <v>0.152758979110792</v>
      </c>
      <c r="D188" s="19" t="n">
        <v>0.152649781241572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4</v>
      </c>
      <c r="B189" s="18" t="s">
        <v>375</v>
      </c>
      <c r="C189" s="8" t="n">
        <v>0.188841203011799</v>
      </c>
      <c r="D189" s="19" t="n">
        <v>0.187910730399779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6</v>
      </c>
      <c r="B190" s="18" t="s">
        <v>377</v>
      </c>
      <c r="C190" s="8" t="n">
        <v>0.0669401235335627</v>
      </c>
      <c r="D190" s="19" t="n">
        <v>0.0666674709013793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8</v>
      </c>
      <c r="B191" s="18" t="s">
        <v>379</v>
      </c>
      <c r="C191" s="8" t="n">
        <v>0.0509747789246984</v>
      </c>
      <c r="D191" s="19" t="n">
        <v>0.0509582217380554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0</v>
      </c>
      <c r="B192" s="26" t="s">
        <v>381</v>
      </c>
      <c r="C192" s="8" t="n">
        <v>0.0663685054803954</v>
      </c>
      <c r="D192" s="19" t="n">
        <v>0.0663544719711907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2</v>
      </c>
      <c r="B193" s="18" t="s">
        <v>383</v>
      </c>
      <c r="C193" s="8" t="n">
        <v>0.164761659058486</v>
      </c>
      <c r="D193" s="19" t="n">
        <v>0.164009376844598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4</v>
      </c>
      <c r="B194" s="18" t="s">
        <v>385</v>
      </c>
      <c r="C194" s="8" t="n">
        <v>0.0508677767326459</v>
      </c>
      <c r="D194" s="19" t="n">
        <v>0.0508427782295332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6</v>
      </c>
      <c r="B195" s="18" t="s">
        <v>387</v>
      </c>
      <c r="C195" s="8" t="n">
        <v>0.0531016952514921</v>
      </c>
      <c r="D195" s="19" t="n">
        <v>0.0530867942718515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8</v>
      </c>
      <c r="B196" s="18" t="s">
        <v>389</v>
      </c>
      <c r="C196" s="8" t="n">
        <v>0.0404173272201477</v>
      </c>
      <c r="D196" s="19" t="n">
        <v>0.040416649577262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0</v>
      </c>
      <c r="B197" s="18" t="s">
        <v>391</v>
      </c>
      <c r="C197" s="8" t="n">
        <v>0.156335115680946</v>
      </c>
      <c r="D197" s="19" t="n">
        <v>0.15624669364245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2</v>
      </c>
      <c r="B198" s="18" t="s">
        <v>393</v>
      </c>
      <c r="C198" s="8" t="n">
        <v>0.226530521044346</v>
      </c>
      <c r="D198" s="19" t="n">
        <v>0.224052668107414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4</v>
      </c>
      <c r="B199" s="18" t="s">
        <v>395</v>
      </c>
      <c r="C199" s="8" t="n">
        <v>0.0549721269046835</v>
      </c>
      <c r="D199" s="19" t="n">
        <v>0.0549312635342023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6</v>
      </c>
      <c r="B200" s="18" t="s">
        <v>397</v>
      </c>
      <c r="C200" s="8" t="n">
        <v>0.0946205751081223</v>
      </c>
      <c r="D200" s="19" t="n">
        <v>0.0941468791250366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8</v>
      </c>
      <c r="B201" s="18" t="s">
        <v>399</v>
      </c>
      <c r="C201" s="8" t="n">
        <v>0.103727730992125</v>
      </c>
      <c r="D201" s="19" t="n">
        <v>0.103660843206583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0</v>
      </c>
      <c r="B202" s="18" t="s">
        <v>401</v>
      </c>
      <c r="C202" s="8" t="n">
        <v>0.2123234086915</v>
      </c>
      <c r="D202" s="19" t="n">
        <v>0.212262619447044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2</v>
      </c>
      <c r="B203" s="18" t="s">
        <v>403</v>
      </c>
      <c r="C203" s="8" t="n">
        <v>0.0736551530883269</v>
      </c>
      <c r="D203" s="19" t="n">
        <v>0.0736356902648096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4</v>
      </c>
      <c r="B204" s="18" t="s">
        <v>405</v>
      </c>
      <c r="C204" s="8" t="n">
        <v>0.115582853926153</v>
      </c>
      <c r="D204" s="19" t="n">
        <v>0.115540442334546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6</v>
      </c>
      <c r="B205" s="18" t="s">
        <v>407</v>
      </c>
      <c r="C205" s="8" t="n">
        <v>0.0581353777954079</v>
      </c>
      <c r="D205" s="19" t="n">
        <v>0.0581135454788774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8</v>
      </c>
      <c r="B206" s="18" t="s">
        <v>409</v>
      </c>
      <c r="C206" s="8" t="n">
        <v>0.170693815800589</v>
      </c>
      <c r="D206" s="19" t="n">
        <v>0.169857699115059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0</v>
      </c>
      <c r="B207" s="18" t="s">
        <v>411</v>
      </c>
      <c r="C207" s="8" t="n">
        <v>0.138334075025054</v>
      </c>
      <c r="D207" s="19" t="n">
        <v>0.138116025910516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2</v>
      </c>
      <c r="B208" s="18" t="s">
        <v>413</v>
      </c>
      <c r="C208" s="8" t="n">
        <v>0.153664898326619</v>
      </c>
      <c r="D208" s="19" t="n">
        <v>0.153649684034733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4</v>
      </c>
      <c r="B209" s="18" t="s">
        <v>415</v>
      </c>
      <c r="C209" s="8" t="n">
        <v>0.0664144469964462</v>
      </c>
      <c r="D209" s="19" t="n">
        <v>0.0663891255551338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6</v>
      </c>
      <c r="B210" s="18" t="s">
        <v>417</v>
      </c>
      <c r="C210" s="8" t="n">
        <v>0.161405809990601</v>
      </c>
      <c r="D210" s="19" t="n">
        <v>0.164959905017319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8</v>
      </c>
      <c r="B211" s="18" t="s">
        <v>419</v>
      </c>
      <c r="C211" s="8" t="n">
        <v>0.167205908279547</v>
      </c>
      <c r="D211" s="19" t="n">
        <v>0.16733213113066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0</v>
      </c>
      <c r="B212" s="18" t="s">
        <v>421</v>
      </c>
      <c r="C212" s="8" t="n">
        <v>0.0520564391055577</v>
      </c>
      <c r="D212" s="27" t="n">
        <v>0.0520100042726436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2</v>
      </c>
      <c r="B213" s="26" t="s">
        <v>423</v>
      </c>
      <c r="C213" s="8" t="n">
        <v>0.0539428658404785</v>
      </c>
      <c r="D213" s="27" t="n">
        <v>0.0539147985813904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2</v>
      </c>
      <c r="B214" s="18" t="s">
        <v>424</v>
      </c>
      <c r="C214" s="8" t="n">
        <v>0.0852911597864025</v>
      </c>
      <c r="D214" s="19" t="n">
        <v>0.0852467815532043</v>
      </c>
      <c r="E214" s="24" t="n">
        <v>1</v>
      </c>
      <c r="F214" s="25" t="n">
        <v>0</v>
      </c>
    </row>
    <row r="215" customFormat="false" ht="15" hidden="false" customHeight="false" outlineLevel="0" collapsed="false">
      <c r="A215" s="23" t="s">
        <v>425</v>
      </c>
      <c r="B215" s="18" t="s">
        <v>426</v>
      </c>
      <c r="C215" s="8" t="n">
        <v>0.0837348755034485</v>
      </c>
      <c r="D215" s="19" t="n">
        <v>0.083693121499945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7</v>
      </c>
      <c r="B216" s="18" t="s">
        <v>428</v>
      </c>
      <c r="C216" s="8" t="n">
        <v>0.0810768889855119</v>
      </c>
      <c r="D216" s="19" t="n">
        <v>0.0810692396902721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9</v>
      </c>
      <c r="B217" s="18" t="s">
        <v>430</v>
      </c>
      <c r="C217" s="8" t="n">
        <v>0.171210988684155</v>
      </c>
      <c r="D217" s="19" t="n">
        <v>0.17118582122216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1</v>
      </c>
      <c r="B218" s="18" t="s">
        <v>432</v>
      </c>
      <c r="C218" s="8" t="n">
        <v>0.048654760202006</v>
      </c>
      <c r="D218" s="19" t="n">
        <v>0.0486070334627855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3</v>
      </c>
      <c r="B219" s="18" t="s">
        <v>434</v>
      </c>
      <c r="C219" s="8" t="n">
        <v>0.110122155212975</v>
      </c>
      <c r="D219" s="19" t="n">
        <v>0.110114300065615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5</v>
      </c>
      <c r="B220" s="18" t="s">
        <v>436</v>
      </c>
      <c r="C220" s="8" t="n">
        <v>0.0576259716508654</v>
      </c>
      <c r="D220" s="19" t="n">
        <v>0.0575918108196211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7</v>
      </c>
      <c r="B221" s="18" t="s">
        <v>438</v>
      </c>
      <c r="C221" s="8" t="n">
        <v>0.0624075309558251</v>
      </c>
      <c r="D221" s="19" t="n">
        <v>0.0624065018518839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9</v>
      </c>
      <c r="B222" s="26" t="s">
        <v>440</v>
      </c>
      <c r="C222" s="8" t="n">
        <v>0.0753972868664881</v>
      </c>
      <c r="D222" s="19" t="n">
        <v>0.0753520808323998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1</v>
      </c>
      <c r="B223" s="26" t="s">
        <v>442</v>
      </c>
      <c r="C223" s="8" t="n">
        <v>0.0712350626567386</v>
      </c>
      <c r="D223" s="19" t="n">
        <v>0.0705687458838732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3</v>
      </c>
      <c r="B224" s="18" t="s">
        <v>444</v>
      </c>
      <c r="C224" s="8" t="n">
        <v>0.0488795050245521</v>
      </c>
      <c r="D224" s="19" t="n">
        <v>0.048851348700516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5</v>
      </c>
      <c r="B225" s="18" t="s">
        <v>446</v>
      </c>
      <c r="C225" s="8" t="n">
        <v>0.157817885531884</v>
      </c>
      <c r="D225" s="19" t="n">
        <v>0.157728583527805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7</v>
      </c>
      <c r="B226" s="18" t="s">
        <v>448</v>
      </c>
      <c r="C226" s="8" t="n">
        <v>0.0421450657316259</v>
      </c>
      <c r="D226" s="31" t="n">
        <v>0.0421118496438746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9</v>
      </c>
      <c r="B227" s="18" t="s">
        <v>450</v>
      </c>
      <c r="C227" s="8" t="n">
        <v>0.135299934453223</v>
      </c>
      <c r="D227" s="19" t="n">
        <v>0.134552864860155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1</v>
      </c>
      <c r="B228" s="18" t="s">
        <v>452</v>
      </c>
      <c r="C228" s="8" t="n">
        <v>0.0486578695171384</v>
      </c>
      <c r="D228" s="19" t="n">
        <v>0.0486487547790516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3</v>
      </c>
      <c r="B229" s="18" t="s">
        <v>454</v>
      </c>
      <c r="C229" s="8" t="n">
        <v>0.176859811015387</v>
      </c>
      <c r="D229" s="19" t="n">
        <v>0.176709826351334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5</v>
      </c>
      <c r="B230" s="18" t="s">
        <v>456</v>
      </c>
      <c r="C230" s="8" t="n">
        <v>0.0738927091336143</v>
      </c>
      <c r="D230" s="19" t="n">
        <v>0.0738516876248367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7</v>
      </c>
      <c r="B231" s="18" t="s">
        <v>458</v>
      </c>
      <c r="C231" s="8" t="n">
        <v>0.0443021420662997</v>
      </c>
      <c r="D231" s="19" t="n">
        <v>0.0442593100987538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9</v>
      </c>
      <c r="B232" s="18" t="s">
        <v>460</v>
      </c>
      <c r="C232" s="8" t="n">
        <v>0.0537261161510296</v>
      </c>
      <c r="D232" s="19" t="n">
        <v>0.0537062032969508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1</v>
      </c>
      <c r="B233" s="18" t="s">
        <v>462</v>
      </c>
      <c r="C233" s="8" t="n">
        <v>0.0830847001759173</v>
      </c>
      <c r="D233" s="19" t="n">
        <v>0.0830568031915244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3</v>
      </c>
      <c r="B234" s="18" t="s">
        <v>464</v>
      </c>
      <c r="C234" s="8" t="n">
        <v>0.141380105609243</v>
      </c>
      <c r="D234" s="19" t="n">
        <v>0.141370358096359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5</v>
      </c>
      <c r="B235" s="26" t="s">
        <v>466</v>
      </c>
      <c r="C235" s="8" t="n">
        <v>0.106928251297377</v>
      </c>
      <c r="D235" s="19" t="n">
        <v>0.106927874347203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7</v>
      </c>
      <c r="B236" s="18" t="s">
        <v>468</v>
      </c>
      <c r="C236" s="8" t="n">
        <v>0.136938322061453</v>
      </c>
      <c r="D236" s="19" t="n">
        <v>0.136928426587676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9</v>
      </c>
      <c r="B237" s="18" t="s">
        <v>470</v>
      </c>
      <c r="C237" s="8" t="n">
        <v>0.130317456582252</v>
      </c>
      <c r="D237" s="19" t="n">
        <v>0.131578510879022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1</v>
      </c>
      <c r="B238" s="26" t="s">
        <v>472</v>
      </c>
      <c r="C238" s="8" t="n">
        <v>0.0411862456168117</v>
      </c>
      <c r="D238" s="19" t="n">
        <v>0.0411832069338523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3</v>
      </c>
      <c r="B239" s="18" t="s">
        <v>474</v>
      </c>
      <c r="C239" s="8" t="n">
        <v>0.127872149332589</v>
      </c>
      <c r="D239" s="19" t="n">
        <v>0.12775672872716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5</v>
      </c>
      <c r="B240" s="18" t="s">
        <v>476</v>
      </c>
      <c r="C240" s="8" t="n">
        <v>0.0627670854757961</v>
      </c>
      <c r="D240" s="19" t="n">
        <v>0.0627330109925146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7</v>
      </c>
      <c r="B241" s="18" t="s">
        <v>478</v>
      </c>
      <c r="C241" s="8" t="n">
        <v>0.0450140849092166</v>
      </c>
      <c r="D241" s="19" t="n">
        <v>0.044992639997645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9</v>
      </c>
      <c r="B242" s="18" t="s">
        <v>480</v>
      </c>
      <c r="C242" s="8" t="n">
        <v>0.0627447208275302</v>
      </c>
      <c r="D242" s="19" t="n">
        <v>0.0626818303110915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1</v>
      </c>
      <c r="B243" s="26" t="s">
        <v>482</v>
      </c>
      <c r="C243" s="8" t="n">
        <v>0.158137302093542</v>
      </c>
      <c r="D243" s="19" t="n">
        <v>0.15810303558736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3</v>
      </c>
      <c r="B244" s="18" t="s">
        <v>484</v>
      </c>
      <c r="C244" s="8" t="n">
        <v>0.13833981438945</v>
      </c>
      <c r="D244" s="19" t="n">
        <v>0.13808901762626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5</v>
      </c>
      <c r="B245" s="26" t="s">
        <v>486</v>
      </c>
      <c r="C245" s="8" t="n">
        <v>0.193661571331873</v>
      </c>
      <c r="D245" s="19" t="n">
        <v>0.193418882377626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7</v>
      </c>
      <c r="B246" s="18" t="s">
        <v>488</v>
      </c>
      <c r="C246" s="8" t="n">
        <v>0.0687080080431578</v>
      </c>
      <c r="D246" s="19" t="n">
        <v>0.0686817377855845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9</v>
      </c>
      <c r="B247" s="18" t="s">
        <v>490</v>
      </c>
      <c r="C247" s="8" t="n">
        <v>0.045074731979932</v>
      </c>
      <c r="D247" s="19" t="n">
        <v>0.0450368634764958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1</v>
      </c>
      <c r="B248" s="18" t="s">
        <v>492</v>
      </c>
      <c r="C248" s="8" t="n">
        <v>0.139640501450941</v>
      </c>
      <c r="D248" s="19" t="n">
        <v>0.139612695860704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3</v>
      </c>
      <c r="B249" s="18" t="s">
        <v>494</v>
      </c>
      <c r="C249" s="8" t="n">
        <v>0.140029927561458</v>
      </c>
      <c r="D249" s="19" t="n">
        <v>0.139976927753693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5</v>
      </c>
      <c r="B250" s="18" t="s">
        <v>496</v>
      </c>
      <c r="C250" s="8" t="n">
        <v>0.13386670753689</v>
      </c>
      <c r="D250" s="19" t="n">
        <v>0.133266626163444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7</v>
      </c>
      <c r="B251" s="18" t="s">
        <v>498</v>
      </c>
      <c r="C251" s="8" t="n">
        <v>0.0663645387265252</v>
      </c>
      <c r="D251" s="19" t="n">
        <v>0.0663200643308136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9</v>
      </c>
      <c r="B252" s="18" t="s">
        <v>500</v>
      </c>
      <c r="C252" s="8" t="n">
        <v>0.0751022096180063</v>
      </c>
      <c r="D252" s="19" t="n">
        <v>0.0750429496496601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1</v>
      </c>
      <c r="B253" s="18" t="s">
        <v>502</v>
      </c>
      <c r="C253" s="8" t="n">
        <v>0.157986209336449</v>
      </c>
      <c r="D253" s="19" t="n">
        <v>0.157935797803786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3</v>
      </c>
      <c r="B254" s="18" t="s">
        <v>504</v>
      </c>
      <c r="C254" s="8" t="n">
        <v>0.130705403329094</v>
      </c>
      <c r="D254" s="19" t="n">
        <v>0.130667559997267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5</v>
      </c>
      <c r="B255" s="18" t="s">
        <v>506</v>
      </c>
      <c r="C255" s="8" t="n">
        <v>0.0378685270990849</v>
      </c>
      <c r="D255" s="19" t="n">
        <v>0.0378283828392668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7</v>
      </c>
      <c r="B256" s="18" t="s">
        <v>508</v>
      </c>
      <c r="C256" s="8" t="n">
        <v>0.0358152203265414</v>
      </c>
      <c r="D256" s="19" t="n">
        <v>0.0357823855229799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9</v>
      </c>
      <c r="B257" s="18" t="s">
        <v>510</v>
      </c>
      <c r="C257" s="8" t="n">
        <v>0.0319959104617469</v>
      </c>
      <c r="D257" s="19" t="n">
        <v>0.0319797394734118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1</v>
      </c>
      <c r="B258" s="18" t="s">
        <v>512</v>
      </c>
      <c r="C258" s="8" t="n">
        <v>0.0424063247531621</v>
      </c>
      <c r="D258" s="19" t="n">
        <v>0.0423773536867822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3</v>
      </c>
      <c r="B259" s="18" t="s">
        <v>514</v>
      </c>
      <c r="C259" s="8" t="n">
        <v>0.0668347638542502</v>
      </c>
      <c r="D259" s="19" t="n">
        <v>0.0668177875246459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5</v>
      </c>
      <c r="B260" s="26" t="s">
        <v>516</v>
      </c>
      <c r="C260" s="8" t="n">
        <v>0.0833616959033259</v>
      </c>
      <c r="D260" s="19" t="n">
        <v>0.0833138482539693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7</v>
      </c>
      <c r="B261" s="18" t="s">
        <v>518</v>
      </c>
      <c r="C261" s="8" t="n">
        <v>0.0675877278434703</v>
      </c>
      <c r="D261" s="19" t="n">
        <v>0.0675766502201857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9</v>
      </c>
      <c r="B262" s="18" t="s">
        <v>520</v>
      </c>
      <c r="C262" s="8" t="n">
        <v>0.148448649632872</v>
      </c>
      <c r="D262" s="19" t="n">
        <v>0.148427634074452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1</v>
      </c>
      <c r="B263" s="18" t="s">
        <v>522</v>
      </c>
      <c r="C263" s="8" t="n">
        <v>0.0420307407468978</v>
      </c>
      <c r="D263" s="19" t="n">
        <v>0.0419901811303135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3</v>
      </c>
      <c r="B264" s="18" t="s">
        <v>524</v>
      </c>
      <c r="C264" s="8" t="n">
        <v>0.132137912947973</v>
      </c>
      <c r="D264" s="19" t="n">
        <v>0.132045094057642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5</v>
      </c>
      <c r="B265" s="26" t="s">
        <v>526</v>
      </c>
      <c r="C265" s="8" t="n">
        <v>0.0741838541429273</v>
      </c>
      <c r="D265" s="27" t="n">
        <v>0.0741319322511155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7</v>
      </c>
      <c r="B266" s="18" t="s">
        <v>528</v>
      </c>
      <c r="C266" s="8" t="n">
        <v>0.24967875162259</v>
      </c>
      <c r="D266" s="27" t="n">
        <v>0.256392760788815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9</v>
      </c>
      <c r="B267" s="18" t="s">
        <v>530</v>
      </c>
      <c r="C267" s="8" t="n">
        <v>0.199035566112799</v>
      </c>
      <c r="D267" s="19" t="n">
        <v>0.198993425687459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1</v>
      </c>
      <c r="B268" s="18" t="s">
        <v>532</v>
      </c>
      <c r="C268" s="8" t="n">
        <v>0.0610907900220999</v>
      </c>
      <c r="D268" s="19" t="n">
        <v>0.0610648816712133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3</v>
      </c>
      <c r="B269" s="18" t="s">
        <v>534</v>
      </c>
      <c r="C269" s="8" t="n">
        <v>0.129110697198889</v>
      </c>
      <c r="D269" s="19" t="n">
        <v>0.129096473523557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5</v>
      </c>
      <c r="B270" s="18" t="s">
        <v>536</v>
      </c>
      <c r="C270" s="8" t="n">
        <v>0.130995788576229</v>
      </c>
      <c r="D270" s="19" t="n">
        <v>0.132334507294801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7</v>
      </c>
      <c r="B271" s="18" t="s">
        <v>538</v>
      </c>
      <c r="C271" s="8" t="n">
        <v>0.0856117820812248</v>
      </c>
      <c r="D271" s="19" t="n">
        <v>0.0856080933748876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9</v>
      </c>
      <c r="B272" s="18" t="s">
        <v>540</v>
      </c>
      <c r="C272" s="8" t="n">
        <v>0.048423490875852</v>
      </c>
      <c r="D272" s="19" t="n">
        <v>0.0481856312191228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1</v>
      </c>
      <c r="B273" s="18" t="s">
        <v>542</v>
      </c>
      <c r="C273" s="8" t="n">
        <v>0.0469850891146207</v>
      </c>
      <c r="D273" s="19" t="n">
        <v>0.0469566678883326</v>
      </c>
      <c r="E273" s="24" t="n">
        <v>0</v>
      </c>
      <c r="F273" s="25" t="n">
        <v>1</v>
      </c>
    </row>
    <row r="274" customFormat="false" ht="15" hidden="false" customHeight="false" outlineLevel="0" collapsed="false">
      <c r="A274" s="23" t="s">
        <v>543</v>
      </c>
      <c r="B274" s="18" t="s">
        <v>544</v>
      </c>
      <c r="C274" s="8" t="n">
        <v>0.0453183111849208</v>
      </c>
      <c r="D274" s="19" t="n">
        <v>0.0453030712664486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5</v>
      </c>
      <c r="B275" s="18" t="s">
        <v>546</v>
      </c>
      <c r="C275" s="8" t="n">
        <v>0.212927324236371</v>
      </c>
      <c r="D275" s="19" t="n">
        <v>0.212382012786393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7</v>
      </c>
      <c r="B276" s="18" t="s">
        <v>548</v>
      </c>
      <c r="C276" s="8" t="n">
        <v>0.372721018442006</v>
      </c>
      <c r="D276" s="19" t="n">
        <v>0.371059095962811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9</v>
      </c>
      <c r="B277" s="18" t="s">
        <v>550</v>
      </c>
      <c r="C277" s="8" t="n">
        <v>0.175837145456038</v>
      </c>
      <c r="D277" s="19" t="n">
        <v>0.174954816046325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1</v>
      </c>
      <c r="B278" s="18" t="s">
        <v>552</v>
      </c>
      <c r="C278" s="8" t="n">
        <v>0.170994043105444</v>
      </c>
      <c r="D278" s="19" t="n">
        <v>0.170970349488902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3</v>
      </c>
      <c r="B279" s="18" t="s">
        <v>554</v>
      </c>
      <c r="C279" s="8" t="n">
        <v>0.0685784210538014</v>
      </c>
      <c r="D279" s="19" t="n">
        <v>0.0685386048926026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5</v>
      </c>
      <c r="B280" s="18" t="s">
        <v>556</v>
      </c>
      <c r="C280" s="8" t="n">
        <v>0.0920820543190831</v>
      </c>
      <c r="D280" s="19" t="n">
        <v>0.0919435241723188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7</v>
      </c>
      <c r="B281" s="18" t="s">
        <v>558</v>
      </c>
      <c r="C281" s="8" t="n">
        <v>0.0992935454187267</v>
      </c>
      <c r="D281" s="19" t="n">
        <v>0.0989821339994974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9</v>
      </c>
      <c r="B282" s="18" t="s">
        <v>560</v>
      </c>
      <c r="C282" s="8" t="n">
        <v>0.0218491684353573</v>
      </c>
      <c r="D282" s="19" t="n">
        <v>0.0218390745151842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1</v>
      </c>
      <c r="B283" s="26" t="s">
        <v>562</v>
      </c>
      <c r="C283" s="8" t="n">
        <v>0.0126034569264311</v>
      </c>
      <c r="D283" s="27" t="n">
        <v>0.0125770084476842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3</v>
      </c>
      <c r="B284" s="18" t="s">
        <v>564</v>
      </c>
      <c r="C284" s="8" t="n">
        <v>0.104995864904839</v>
      </c>
      <c r="D284" s="27" t="n">
        <v>0.1055294123056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5</v>
      </c>
      <c r="B285" s="18" t="s">
        <v>566</v>
      </c>
      <c r="C285" s="8" t="n">
        <v>0.20526332912643</v>
      </c>
      <c r="D285" s="27" t="n">
        <v>0.205163110497925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7</v>
      </c>
      <c r="B286" s="18" t="s">
        <v>568</v>
      </c>
      <c r="C286" s="8" t="n">
        <v>0.0367675290776305</v>
      </c>
      <c r="D286" s="27" t="n">
        <v>0.0366408704146269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9</v>
      </c>
      <c r="B287" s="18" t="s">
        <v>570</v>
      </c>
      <c r="C287" s="8" t="n">
        <v>0.132196786973203</v>
      </c>
      <c r="D287" s="19" t="n">
        <v>0.131542877022582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1</v>
      </c>
      <c r="B288" s="18" t="s">
        <v>572</v>
      </c>
      <c r="C288" s="8" t="n">
        <v>0.00527249546787447</v>
      </c>
      <c r="D288" s="27" t="n">
        <v>0.00527242268888416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3</v>
      </c>
      <c r="B289" s="18" t="s">
        <v>574</v>
      </c>
      <c r="C289" s="8" t="n">
        <v>0.00610622854282559</v>
      </c>
      <c r="D289" s="19" t="n">
        <v>0.00610575215774402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5</v>
      </c>
      <c r="B290" s="18" t="s">
        <v>576</v>
      </c>
      <c r="C290" s="8" t="n">
        <v>0.0582208187046011</v>
      </c>
      <c r="D290" s="19" t="n">
        <v>0.0581830255702421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7</v>
      </c>
      <c r="B291" s="18" t="s">
        <v>578</v>
      </c>
      <c r="C291" s="8" t="n">
        <v>0.122830416044544</v>
      </c>
      <c r="D291" s="19" t="n">
        <v>0.122453454785026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9</v>
      </c>
      <c r="B292" s="18" t="s">
        <v>580</v>
      </c>
      <c r="C292" s="8" t="n">
        <v>0.203684578559965</v>
      </c>
      <c r="D292" s="19" t="n">
        <v>0.203607180644291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1</v>
      </c>
      <c r="B293" s="18" t="s">
        <v>582</v>
      </c>
      <c r="C293" s="8" t="n">
        <v>0.0977448150953422</v>
      </c>
      <c r="D293" s="19" t="n">
        <v>0.097435672271016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3</v>
      </c>
      <c r="B294" s="18" t="s">
        <v>584</v>
      </c>
      <c r="C294" s="8" t="n">
        <v>0.158779009653504</v>
      </c>
      <c r="D294" s="19" t="n">
        <v>0.157959356712867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5</v>
      </c>
      <c r="B295" s="18" t="s">
        <v>586</v>
      </c>
      <c r="C295" s="8" t="n">
        <v>0.0445706712753896</v>
      </c>
      <c r="D295" s="19" t="n">
        <v>0.0445500362082566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7</v>
      </c>
      <c r="B296" s="18" t="s">
        <v>588</v>
      </c>
      <c r="C296" s="8" t="n">
        <v>0.0713885882187427</v>
      </c>
      <c r="D296" s="19" t="n">
        <v>0.0713304149287827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9</v>
      </c>
      <c r="B297" s="18" t="s">
        <v>590</v>
      </c>
      <c r="C297" s="8" t="n">
        <v>0.110009684998738</v>
      </c>
      <c r="D297" s="19" t="n">
        <v>0.109951443269978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1</v>
      </c>
      <c r="B298" s="18" t="s">
        <v>592</v>
      </c>
      <c r="C298" s="8" t="n">
        <v>0.189662594191128</v>
      </c>
      <c r="D298" s="19" t="n">
        <v>0.189339214517237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3</v>
      </c>
      <c r="B299" s="18" t="s">
        <v>594</v>
      </c>
      <c r="C299" s="8" t="n">
        <v>0.0595644075673487</v>
      </c>
      <c r="D299" s="19" t="n">
        <v>0.0595484645825971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5</v>
      </c>
      <c r="B300" s="18" t="s">
        <v>596</v>
      </c>
      <c r="C300" s="8" t="n">
        <v>0.077116715708577</v>
      </c>
      <c r="D300" s="19" t="n">
        <v>0.0767298403504673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7</v>
      </c>
      <c r="B301" s="18" t="s">
        <v>598</v>
      </c>
      <c r="C301" s="8" t="n">
        <v>0.0604094793409762</v>
      </c>
      <c r="D301" s="19" t="n">
        <v>0.0601120580082357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9</v>
      </c>
      <c r="B302" s="18" t="s">
        <v>600</v>
      </c>
      <c r="C302" s="8" t="n">
        <v>0.011243753116913</v>
      </c>
      <c r="D302" s="19" t="n">
        <v>0.0112413247888991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1</v>
      </c>
      <c r="B303" s="18" t="s">
        <v>602</v>
      </c>
      <c r="C303" s="8" t="n">
        <v>0.0302210841580284</v>
      </c>
      <c r="D303" s="19" t="n">
        <v>0.0301932932978173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3</v>
      </c>
      <c r="B304" s="18" t="s">
        <v>604</v>
      </c>
      <c r="C304" s="8" t="n">
        <v>0.074732244317712</v>
      </c>
      <c r="D304" s="19" t="n">
        <v>0.0744983383797509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5</v>
      </c>
      <c r="B305" s="18" t="s">
        <v>606</v>
      </c>
      <c r="C305" s="8" t="n">
        <v>0.0368894166865564</v>
      </c>
      <c r="D305" s="19" t="n">
        <v>0.0368500596400647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7</v>
      </c>
      <c r="B306" s="18" t="s">
        <v>608</v>
      </c>
      <c r="C306" s="8" t="n">
        <v>0.0900341667045577</v>
      </c>
      <c r="D306" s="19" t="n">
        <v>0.0899950530583042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9</v>
      </c>
      <c r="B307" s="26" t="s">
        <v>610</v>
      </c>
      <c r="C307" s="8" t="n">
        <v>0.0346505202560221</v>
      </c>
      <c r="D307" s="19" t="n">
        <v>0.0346219123591822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1</v>
      </c>
      <c r="B308" s="18" t="s">
        <v>612</v>
      </c>
      <c r="C308" s="8" t="n">
        <v>0.0451327717810904</v>
      </c>
      <c r="D308" s="19" t="n">
        <v>0.0451022307688868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3</v>
      </c>
      <c r="B309" s="18" t="s">
        <v>614</v>
      </c>
      <c r="C309" s="8" t="n">
        <v>0.03589249368824</v>
      </c>
      <c r="D309" s="19" t="n">
        <v>0.0358617723203072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5</v>
      </c>
      <c r="B310" s="18" t="s">
        <v>616</v>
      </c>
      <c r="C310" s="8" t="n">
        <v>0.031369236258357</v>
      </c>
      <c r="D310" s="19" t="n">
        <v>0.0313446065255202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7</v>
      </c>
      <c r="B311" s="18" t="s">
        <v>618</v>
      </c>
      <c r="C311" s="8" t="n">
        <v>0.00549744933374574</v>
      </c>
      <c r="D311" s="19" t="n">
        <v>0.00549596450026337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9</v>
      </c>
      <c r="B312" s="18" t="s">
        <v>620</v>
      </c>
      <c r="C312" s="8" t="n">
        <v>0.0410790960803532</v>
      </c>
      <c r="D312" s="19" t="n">
        <v>0.0410532071307944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1</v>
      </c>
      <c r="B313" s="18" t="s">
        <v>622</v>
      </c>
      <c r="C313" s="8" t="n">
        <v>0.0533873702020972</v>
      </c>
      <c r="D313" s="19" t="n">
        <v>0.0533564072206233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3</v>
      </c>
      <c r="B314" s="26" t="s">
        <v>624</v>
      </c>
      <c r="C314" s="8" t="n">
        <v>0.129227759618986</v>
      </c>
      <c r="D314" s="19" t="n">
        <v>0.12858332281103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5</v>
      </c>
      <c r="B315" s="18" t="s">
        <v>626</v>
      </c>
      <c r="C315" s="8" t="n">
        <v>0.0122060491986498</v>
      </c>
      <c r="D315" s="19" t="n">
        <v>0.0121622407925944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7</v>
      </c>
      <c r="B316" s="18" t="s">
        <v>628</v>
      </c>
      <c r="C316" s="8" t="n">
        <v>0.0122676061075124</v>
      </c>
      <c r="D316" s="19" t="n">
        <v>0.0122088143238202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9</v>
      </c>
      <c r="B317" s="26" t="s">
        <v>630</v>
      </c>
      <c r="C317" s="8" t="n">
        <v>0.0320267698162389</v>
      </c>
      <c r="D317" s="19" t="n">
        <v>0.0320231860236908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31</v>
      </c>
      <c r="B318" s="26" t="s">
        <v>632</v>
      </c>
      <c r="C318" s="8" t="n">
        <v>0.0418878600784526</v>
      </c>
      <c r="D318" s="19" t="n">
        <v>0.0418844378841161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3</v>
      </c>
      <c r="B319" s="18" t="s">
        <v>634</v>
      </c>
      <c r="C319" s="8" t="n">
        <v>0.026806248478443</v>
      </c>
      <c r="D319" s="19" t="n">
        <v>0.0268041969193458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5</v>
      </c>
      <c r="B320" s="18" t="s">
        <v>636</v>
      </c>
      <c r="C320" s="8" t="n">
        <v>0.0341343827286067</v>
      </c>
      <c r="D320" s="19" t="n">
        <v>0.0341292918130881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7</v>
      </c>
      <c r="B321" s="26" t="s">
        <v>638</v>
      </c>
      <c r="C321" s="8" t="n">
        <v>0.0316865893839565</v>
      </c>
      <c r="D321" s="19" t="n">
        <v>0.0316843281345942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7</v>
      </c>
      <c r="B322" s="18" t="s">
        <v>639</v>
      </c>
      <c r="C322" s="8" t="n">
        <v>0.0501008968679071</v>
      </c>
      <c r="D322" s="19" t="n">
        <v>0.0500973215187358</v>
      </c>
      <c r="E322" s="24" t="n">
        <v>1</v>
      </c>
      <c r="F322" s="25" t="n">
        <v>0</v>
      </c>
    </row>
    <row r="323" customFormat="false" ht="15" hidden="false" customHeight="false" outlineLevel="0" collapsed="false">
      <c r="A323" s="23" t="s">
        <v>640</v>
      </c>
      <c r="B323" s="18" t="s">
        <v>641</v>
      </c>
      <c r="C323" s="8" t="n">
        <v>0.0224576180289447</v>
      </c>
      <c r="D323" s="19" t="n">
        <v>0.022455420578782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42</v>
      </c>
      <c r="B324" s="18" t="s">
        <v>643</v>
      </c>
      <c r="C324" s="8" t="n">
        <v>0.021777831075153</v>
      </c>
      <c r="D324" s="19" t="n">
        <v>0.0217759229186594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44</v>
      </c>
      <c r="B325" s="26" t="s">
        <v>645</v>
      </c>
      <c r="C325" s="8" t="n">
        <v>0.0254647633941551</v>
      </c>
      <c r="D325" s="19" t="n">
        <v>0.0253411186641171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 t="s">
        <v>646</v>
      </c>
      <c r="B326" s="18" t="s">
        <v>647</v>
      </c>
      <c r="C326" s="8" t="n">
        <v>0.0498327099920468</v>
      </c>
      <c r="D326" s="19" t="n">
        <v>0.0496753009700681</v>
      </c>
      <c r="E326" s="24" t="n">
        <v>0</v>
      </c>
      <c r="F326" s="25" t="n">
        <v>0</v>
      </c>
    </row>
    <row r="327" customFormat="false" ht="15" hidden="false" customHeight="false" outlineLevel="0" collapsed="false">
      <c r="A327" s="23" t="s">
        <v>648</v>
      </c>
      <c r="B327" s="18" t="s">
        <v>649</v>
      </c>
      <c r="C327" s="8" t="n">
        <v>0.0359463684737695</v>
      </c>
      <c r="D327" s="19" t="n">
        <v>0.0358348570782624</v>
      </c>
      <c r="E327" s="24" t="n">
        <v>0</v>
      </c>
      <c r="F327" s="25" t="n">
        <v>0</v>
      </c>
    </row>
    <row r="328" customFormat="false" ht="15" hidden="false" customHeight="false" outlineLevel="0" collapsed="false">
      <c r="A328" s="23" t="s">
        <v>650</v>
      </c>
      <c r="B328" s="18" t="s">
        <v>651</v>
      </c>
      <c r="C328" s="8" t="n">
        <v>0.0625375679760462</v>
      </c>
      <c r="D328" s="19" t="n">
        <v>0.0623134772100887</v>
      </c>
      <c r="E328" s="24" t="n">
        <v>0</v>
      </c>
      <c r="F328" s="25" t="n">
        <v>0</v>
      </c>
    </row>
    <row r="329" customFormat="false" ht="15" hidden="false" customHeight="false" outlineLevel="0" collapsed="false">
      <c r="A329" s="23" t="s">
        <v>652</v>
      </c>
      <c r="B329" s="18" t="s">
        <v>653</v>
      </c>
      <c r="C329" s="8" t="n">
        <v>0.0403214774130043</v>
      </c>
      <c r="D329" s="19" t="n">
        <v>0.0401209399072988</v>
      </c>
      <c r="E329" s="24" t="n">
        <v>0</v>
      </c>
      <c r="F329" s="25" t="n">
        <v>0</v>
      </c>
    </row>
    <row r="330" customFormat="false" ht="15" hidden="false" customHeight="false" outlineLevel="0" collapsed="false">
      <c r="A330" s="23" t="s">
        <v>654</v>
      </c>
      <c r="B330" s="18" t="s">
        <v>655</v>
      </c>
      <c r="C330" s="8" t="n">
        <v>0.0305237740738482</v>
      </c>
      <c r="D330" s="19" t="n">
        <v>0.0305195898094947</v>
      </c>
      <c r="E330" s="24" t="n">
        <v>0</v>
      </c>
      <c r="F330" s="25" t="n">
        <v>0</v>
      </c>
    </row>
    <row r="331" customFormat="false" ht="15.75" hidden="false" customHeight="true" outlineLevel="0" collapsed="false">
      <c r="A331" s="23" t="s">
        <v>656</v>
      </c>
      <c r="B331" s="18" t="s">
        <v>657</v>
      </c>
      <c r="C331" s="8" t="n">
        <v>0.0810181964660313</v>
      </c>
      <c r="D331" s="19" t="n">
        <v>0.0810172624130689</v>
      </c>
      <c r="E331" s="24" t="n">
        <v>0</v>
      </c>
      <c r="F331" s="25" t="n">
        <v>0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2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3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3" min="3" style="42" width="37.14"/>
    <col collapsed="false" customWidth="true" hidden="false" outlineLevel="0" max="4" min="4" style="42" width="38.7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968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969</v>
      </c>
      <c r="C3" s="48" t="s">
        <v>970</v>
      </c>
      <c r="D3" s="48" t="s">
        <v>971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39</v>
      </c>
      <c r="D5" s="52" t="n">
        <v>2019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40</v>
      </c>
      <c r="D6" s="53" t="n">
        <v>2020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41</v>
      </c>
      <c r="D7" s="55" t="n">
        <v>2020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42</v>
      </c>
      <c r="D8" s="53" t="n">
        <v>2020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43</v>
      </c>
      <c r="D9" s="55" t="n">
        <v>2020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44</v>
      </c>
      <c r="D10" s="52" t="n">
        <v>2021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45</v>
      </c>
      <c r="D11" s="52" t="n">
        <v>2021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46</v>
      </c>
      <c r="D12" s="53" t="n">
        <v>2021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47</v>
      </c>
      <c r="D13" s="56" t="n">
        <v>2021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48</v>
      </c>
      <c r="D14" s="52" t="n">
        <v>2022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49</v>
      </c>
      <c r="D15" s="52" t="n">
        <v>2022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50</v>
      </c>
      <c r="D16" s="53" t="n">
        <v>2022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97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973</v>
      </c>
      <c r="C19" s="60" t="s">
        <v>974</v>
      </c>
      <c r="D19" s="60" t="s">
        <v>975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55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56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57</v>
      </c>
      <c r="C23" s="64" t="n">
        <v>147</v>
      </c>
      <c r="D23" s="64" t="n">
        <v>147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58</v>
      </c>
      <c r="C24" s="64" t="n">
        <v>158</v>
      </c>
      <c r="D24" s="64" t="n">
        <v>158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59</v>
      </c>
      <c r="C25" s="64" t="n">
        <v>231</v>
      </c>
      <c r="D25" s="64" t="n">
        <v>230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0</v>
      </c>
      <c r="C26" s="64" t="n">
        <v>234</v>
      </c>
      <c r="D26" s="64" t="n">
        <v>233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1</v>
      </c>
      <c r="C27" s="64" t="n">
        <v>220</v>
      </c>
      <c r="D27" s="64" t="n">
        <v>219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2</v>
      </c>
      <c r="C28" s="64" t="n">
        <v>211</v>
      </c>
      <c r="D28" s="64" t="n">
        <v>210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3</v>
      </c>
      <c r="C29" s="64" t="n">
        <v>227</v>
      </c>
      <c r="D29" s="64" t="n">
        <v>226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64</v>
      </c>
      <c r="C30" s="66" t="n">
        <v>228</v>
      </c>
      <c r="D30" s="66" t="n">
        <v>228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976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973</v>
      </c>
      <c r="C33" s="48" t="s">
        <v>974</v>
      </c>
      <c r="D33" s="48" t="s">
        <v>975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66</v>
      </c>
      <c r="C35" s="71" t="n">
        <v>126</v>
      </c>
      <c r="D35" s="71" t="n">
        <v>125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67</v>
      </c>
      <c r="C36" s="71" t="n">
        <v>89</v>
      </c>
      <c r="D36" s="71" t="n">
        <v>89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68</v>
      </c>
      <c r="C37" s="71" t="n">
        <v>146</v>
      </c>
      <c r="D37" s="71" t="n">
        <v>145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69</v>
      </c>
      <c r="C38" s="71" t="n">
        <v>148</v>
      </c>
      <c r="D38" s="71" t="n">
        <v>148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0</v>
      </c>
      <c r="C39" s="71" t="n">
        <v>191</v>
      </c>
      <c r="D39" s="71" t="n">
        <v>191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1</v>
      </c>
      <c r="C40" s="71" t="n">
        <v>184</v>
      </c>
      <c r="D40" s="71" t="n">
        <v>184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2</v>
      </c>
      <c r="C41" s="71" t="n">
        <v>190</v>
      </c>
      <c r="D41" s="71" t="n">
        <v>19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3</v>
      </c>
      <c r="C42" s="73" t="n">
        <v>205</v>
      </c>
      <c r="D42" s="73" t="n">
        <v>203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977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973</v>
      </c>
      <c r="C45" s="48" t="s">
        <v>974</v>
      </c>
      <c r="D45" s="48" t="s">
        <v>975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75</v>
      </c>
      <c r="C47" s="71" t="n">
        <v>281</v>
      </c>
      <c r="D47" s="71" t="n">
        <v>279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76</v>
      </c>
      <c r="C48" s="71" t="n">
        <v>38</v>
      </c>
      <c r="D48" s="71" t="n">
        <v>38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77</v>
      </c>
      <c r="C49" s="71" t="n">
        <v>198</v>
      </c>
      <c r="D49" s="71" t="n">
        <v>199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78</v>
      </c>
      <c r="C50" s="71" t="n">
        <v>184</v>
      </c>
      <c r="D50" s="71" t="n">
        <v>185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79</v>
      </c>
      <c r="C51" s="71" t="n">
        <v>231</v>
      </c>
      <c r="D51" s="71" t="n">
        <v>231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0</v>
      </c>
      <c r="C52" s="73" t="n">
        <v>223</v>
      </c>
      <c r="D52" s="73" t="n">
        <v>223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978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973</v>
      </c>
      <c r="C55" s="48" t="s">
        <v>974</v>
      </c>
      <c r="D55" s="48" t="s">
        <v>975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2</v>
      </c>
      <c r="C57" s="71" t="n">
        <v>248</v>
      </c>
      <c r="D57" s="71" t="n">
        <v>247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3</v>
      </c>
      <c r="C58" s="71" t="n">
        <v>137</v>
      </c>
      <c r="D58" s="71" t="n">
        <v>136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4</v>
      </c>
      <c r="C59" s="71" t="n">
        <v>262</v>
      </c>
      <c r="D59" s="71" t="n">
        <v>263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5</v>
      </c>
      <c r="C60" s="73" t="n">
        <v>238</v>
      </c>
      <c r="D60" s="73" t="n">
        <v>238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979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87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233</v>
      </c>
      <c r="C65" s="79" t="n">
        <v>241</v>
      </c>
      <c r="D65" s="80" t="n">
        <v>244</v>
      </c>
      <c r="E65" s="81" t="n">
        <v>278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43</v>
      </c>
      <c r="D66" s="84" t="n">
        <v>254</v>
      </c>
      <c r="E66" s="85" t="n">
        <v>353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193</v>
      </c>
      <c r="E67" s="85" t="n">
        <v>306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90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76.7"/>
    <col collapsed="false" customWidth="true" hidden="false" outlineLevel="0" max="3" min="3" style="0" width="34.28"/>
    <col collapsed="false" customWidth="true" hidden="false" outlineLevel="0" max="4" min="4" style="0" width="42.28"/>
  </cols>
  <sheetData>
    <row r="1" customFormat="false" ht="60" hidden="false" customHeight="true" outlineLevel="0" collapsed="false">
      <c r="A1" s="121"/>
      <c r="B1" s="121"/>
      <c r="C1" s="121"/>
      <c r="D1" s="121"/>
    </row>
    <row r="2" customFormat="false" ht="50.1" hidden="false" customHeight="true" outlineLevel="0" collapsed="false">
      <c r="A2" s="102" t="s">
        <v>980</v>
      </c>
      <c r="B2" s="102"/>
      <c r="C2" s="102"/>
      <c r="D2" s="102"/>
    </row>
    <row r="3" customFormat="false" ht="15" hidden="false" customHeight="true" outlineLevel="0" collapsed="false">
      <c r="A3" s="94" t="s">
        <v>967</v>
      </c>
      <c r="B3" s="95" t="s">
        <v>899</v>
      </c>
      <c r="C3" s="95" t="s">
        <v>981</v>
      </c>
      <c r="D3" s="95" t="s">
        <v>982</v>
      </c>
    </row>
    <row r="4" customFormat="false" ht="24" hidden="false" customHeight="true" outlineLevel="0" collapsed="false">
      <c r="A4" s="94"/>
      <c r="B4" s="95"/>
      <c r="C4" s="95"/>
      <c r="D4" s="95"/>
    </row>
    <row r="5" customFormat="false" ht="15" hidden="false" customHeight="false" outlineLevel="0" collapsed="false">
      <c r="A5" s="96" t="s">
        <v>664</v>
      </c>
      <c r="B5" s="97" t="s">
        <v>983</v>
      </c>
      <c r="C5" s="98" t="n">
        <v>450</v>
      </c>
      <c r="D5" s="99" t="n">
        <v>450</v>
      </c>
    </row>
    <row r="6" customFormat="false" ht="15" hidden="false" customHeight="false" outlineLevel="0" collapsed="false">
      <c r="A6" s="96" t="s">
        <v>666</v>
      </c>
      <c r="B6" s="97" t="s">
        <v>984</v>
      </c>
      <c r="C6" s="98" t="n">
        <v>450</v>
      </c>
      <c r="D6" s="99" t="n">
        <v>450</v>
      </c>
    </row>
    <row r="7" customFormat="false" ht="15" hidden="false" customHeight="false" outlineLevel="0" collapsed="false">
      <c r="A7" s="96" t="s">
        <v>668</v>
      </c>
      <c r="B7" s="97" t="s">
        <v>985</v>
      </c>
      <c r="C7" s="98" t="n">
        <v>450</v>
      </c>
      <c r="D7" s="99" t="n">
        <v>450</v>
      </c>
    </row>
    <row r="8" customFormat="false" ht="15" hidden="false" customHeight="false" outlineLevel="0" collapsed="false">
      <c r="A8" s="96" t="s">
        <v>670</v>
      </c>
      <c r="B8" s="97" t="s">
        <v>986</v>
      </c>
      <c r="C8" s="98" t="n">
        <v>450</v>
      </c>
      <c r="D8" s="99" t="n">
        <v>450</v>
      </c>
    </row>
    <row r="9" customFormat="false" ht="15" hidden="false" customHeight="false" outlineLevel="0" collapsed="false">
      <c r="A9" s="96" t="s">
        <v>672</v>
      </c>
      <c r="B9" s="97" t="s">
        <v>987</v>
      </c>
      <c r="C9" s="98" t="n">
        <v>200</v>
      </c>
      <c r="D9" s="99" t="n">
        <v>200</v>
      </c>
    </row>
    <row r="10" customFormat="false" ht="15" hidden="false" customHeight="false" outlineLevel="0" collapsed="false">
      <c r="A10" s="96" t="s">
        <v>674</v>
      </c>
      <c r="B10" s="97" t="s">
        <v>988</v>
      </c>
      <c r="C10" s="98" t="n">
        <v>100</v>
      </c>
      <c r="D10" s="99" t="n">
        <v>100</v>
      </c>
    </row>
    <row r="11" customFormat="false" ht="15" hidden="false" customHeight="false" outlineLevel="0" collapsed="false">
      <c r="A11" s="96" t="s">
        <v>676</v>
      </c>
      <c r="B11" s="97" t="s">
        <v>989</v>
      </c>
      <c r="C11" s="98" t="n">
        <v>100</v>
      </c>
      <c r="D11" s="99" t="n">
        <v>100</v>
      </c>
    </row>
    <row r="12" customFormat="false" ht="15" hidden="false" customHeight="false" outlineLevel="0" collapsed="false">
      <c r="A12" s="96" t="s">
        <v>678</v>
      </c>
      <c r="B12" s="97" t="s">
        <v>990</v>
      </c>
      <c r="C12" s="98" t="n">
        <v>500</v>
      </c>
      <c r="D12" s="99" t="n">
        <v>500</v>
      </c>
    </row>
    <row r="13" customFormat="false" ht="15" hidden="false" customHeight="false" outlineLevel="0" collapsed="false">
      <c r="A13" s="96" t="s">
        <v>680</v>
      </c>
      <c r="B13" s="100" t="s">
        <v>991</v>
      </c>
      <c r="C13" s="98" t="n">
        <v>100</v>
      </c>
      <c r="D13" s="99" t="n">
        <v>100</v>
      </c>
    </row>
    <row r="14" customFormat="false" ht="15" hidden="false" customHeight="false" outlineLevel="0" collapsed="false">
      <c r="A14" s="96" t="s">
        <v>682</v>
      </c>
      <c r="B14" s="100" t="s">
        <v>992</v>
      </c>
      <c r="C14" s="98" t="n">
        <v>100</v>
      </c>
      <c r="D14" s="99" t="n">
        <v>100</v>
      </c>
    </row>
    <row r="15" customFormat="false" ht="15" hidden="false" customHeight="false" outlineLevel="0" collapsed="false">
      <c r="A15" s="96" t="s">
        <v>684</v>
      </c>
      <c r="B15" s="100" t="s">
        <v>685</v>
      </c>
      <c r="C15" s="98" t="n">
        <v>125</v>
      </c>
      <c r="D15" s="99" t="n">
        <v>125</v>
      </c>
    </row>
    <row r="16" customFormat="false" ht="15" hidden="false" customHeight="false" outlineLevel="0" collapsed="false">
      <c r="A16" s="96" t="s">
        <v>686</v>
      </c>
      <c r="B16" s="100" t="s">
        <v>993</v>
      </c>
      <c r="C16" s="98" t="n">
        <v>100</v>
      </c>
      <c r="D16" s="99" t="n">
        <v>100</v>
      </c>
    </row>
    <row r="17" customFormat="false" ht="15" hidden="false" customHeight="false" outlineLevel="0" collapsed="false">
      <c r="A17" s="96" t="s">
        <v>688</v>
      </c>
      <c r="B17" s="97" t="s">
        <v>994</v>
      </c>
      <c r="C17" s="98" t="n">
        <v>100</v>
      </c>
      <c r="D17" s="99" t="n">
        <v>100</v>
      </c>
    </row>
    <row r="18" customFormat="false" ht="15" hidden="false" customHeight="false" outlineLevel="0" collapsed="false">
      <c r="A18" s="96"/>
      <c r="B18" s="97"/>
      <c r="C18" s="98"/>
      <c r="D18" s="101"/>
    </row>
    <row r="19" customFormat="false" ht="15" hidden="false" customHeight="false" outlineLevel="0" collapsed="false">
      <c r="A19" s="96"/>
      <c r="B19" s="97"/>
      <c r="C19" s="98"/>
      <c r="D19" s="101"/>
    </row>
    <row r="20" customFormat="false" ht="15" hidden="false" customHeight="false" outlineLevel="0" collapsed="false">
      <c r="A20" s="96"/>
      <c r="B20" s="97"/>
      <c r="C20" s="98"/>
      <c r="D20" s="101"/>
    </row>
    <row r="21" customFormat="false" ht="15" hidden="false" customHeight="false" outlineLevel="0" collapsed="false">
      <c r="A21" s="96"/>
      <c r="B21" s="97"/>
      <c r="C21" s="98"/>
      <c r="D21" s="101"/>
    </row>
    <row r="22" customFormat="false" ht="15" hidden="false" customHeight="false" outlineLevel="0" collapsed="false">
      <c r="A22" s="96"/>
      <c r="B22" s="97"/>
      <c r="C22" s="98"/>
      <c r="D22" s="101"/>
    </row>
    <row r="23" customFormat="false" ht="15" hidden="false" customHeight="true" outlineLevel="0" collapsed="false">
      <c r="A23" s="96"/>
      <c r="B23" s="97"/>
      <c r="C23" s="98"/>
      <c r="D23" s="101"/>
    </row>
    <row r="24" customFormat="false" ht="15" hidden="false" customHeight="false" outlineLevel="0" collapsed="false">
      <c r="A24" s="96"/>
      <c r="B24" s="97"/>
      <c r="C24" s="98"/>
      <c r="D24" s="101"/>
    </row>
    <row r="25" customFormat="false" ht="15" hidden="false" customHeight="false" outlineLevel="0" collapsed="false">
      <c r="A25" s="96"/>
      <c r="B25" s="97"/>
      <c r="C25" s="98"/>
      <c r="D25" s="101"/>
    </row>
    <row r="26" customFormat="false" ht="23.25" hidden="false" customHeight="true" outlineLevel="0" collapsed="false">
      <c r="A26" s="96"/>
      <c r="B26" s="97"/>
      <c r="C26" s="98"/>
      <c r="D26" s="101"/>
    </row>
    <row r="27" customFormat="false" ht="15" hidden="false" customHeight="false" outlineLevel="0" collapsed="false">
      <c r="A27" s="122"/>
      <c r="B27" s="123"/>
      <c r="C27" s="124"/>
      <c r="D27" s="125"/>
    </row>
    <row r="28" customFormat="false" ht="60.75" hidden="false" customHeight="true" outlineLevel="0" collapsed="false">
      <c r="A28" s="102" t="s">
        <v>995</v>
      </c>
      <c r="B28" s="102"/>
      <c r="C28" s="102"/>
      <c r="D28" s="102"/>
    </row>
    <row r="29" customFormat="false" ht="15" hidden="false" customHeight="true" outlineLevel="0" collapsed="false">
      <c r="A29" s="94" t="s">
        <v>967</v>
      </c>
      <c r="B29" s="95" t="s">
        <v>899</v>
      </c>
      <c r="C29" s="95" t="s">
        <v>996</v>
      </c>
      <c r="D29" s="95" t="s">
        <v>997</v>
      </c>
    </row>
    <row r="30" customFormat="false" ht="50.1" hidden="false" customHeight="true" outlineLevel="0" collapsed="false">
      <c r="A30" s="94"/>
      <c r="B30" s="95"/>
      <c r="C30" s="95"/>
      <c r="D30" s="95"/>
    </row>
    <row r="31" customFormat="false" ht="15" hidden="false" customHeight="false" outlineLevel="0" collapsed="false">
      <c r="A31" s="96" t="s">
        <v>690</v>
      </c>
      <c r="B31" s="100" t="s">
        <v>94</v>
      </c>
      <c r="C31" s="98" t="n">
        <v>75</v>
      </c>
      <c r="D31" s="99" t="n">
        <v>75</v>
      </c>
    </row>
    <row r="32" customFormat="false" ht="25.5" hidden="false" customHeight="true" outlineLevel="0" collapsed="false">
      <c r="A32" s="96" t="s">
        <v>691</v>
      </c>
      <c r="B32" s="100" t="s">
        <v>692</v>
      </c>
      <c r="C32" s="98" t="n">
        <v>75</v>
      </c>
      <c r="D32" s="99" t="n">
        <v>75</v>
      </c>
    </row>
    <row r="33" customFormat="false" ht="15" hidden="false" customHeight="false" outlineLevel="0" collapsed="false">
      <c r="A33" s="96" t="s">
        <v>690</v>
      </c>
      <c r="B33" s="100" t="s">
        <v>94</v>
      </c>
      <c r="C33" s="98" t="n">
        <v>75</v>
      </c>
      <c r="D33" s="99" t="n">
        <v>75</v>
      </c>
    </row>
    <row r="34" customFormat="false" ht="15" hidden="false" customHeight="false" outlineLevel="0" collapsed="false">
      <c r="A34" s="96" t="s">
        <v>691</v>
      </c>
      <c r="B34" s="100" t="s">
        <v>692</v>
      </c>
      <c r="C34" s="98" t="n">
        <v>75</v>
      </c>
      <c r="D34" s="99" t="n">
        <v>75</v>
      </c>
    </row>
    <row r="35" customFormat="false" ht="15" hidden="false" customHeight="false" outlineLevel="0" collapsed="false">
      <c r="A35" s="96" t="s">
        <v>693</v>
      </c>
      <c r="B35" s="100" t="s">
        <v>32</v>
      </c>
      <c r="C35" s="98" t="n">
        <v>75</v>
      </c>
      <c r="D35" s="99" t="n">
        <v>75</v>
      </c>
    </row>
    <row r="36" customFormat="false" ht="15" hidden="false" customHeight="false" outlineLevel="0" collapsed="false">
      <c r="A36" s="96" t="s">
        <v>694</v>
      </c>
      <c r="B36" s="100" t="s">
        <v>44</v>
      </c>
      <c r="C36" s="98" t="n">
        <v>75</v>
      </c>
      <c r="D36" s="99" t="n">
        <v>75</v>
      </c>
    </row>
    <row r="37" customFormat="false" ht="15" hidden="false" customHeight="false" outlineLevel="0" collapsed="false">
      <c r="A37" s="96" t="s">
        <v>695</v>
      </c>
      <c r="B37" s="100" t="s">
        <v>10</v>
      </c>
      <c r="C37" s="98" t="n">
        <v>75</v>
      </c>
      <c r="D37" s="99" t="n">
        <v>75</v>
      </c>
    </row>
    <row r="38" customFormat="false" ht="15" hidden="false" customHeight="false" outlineLevel="0" collapsed="false">
      <c r="A38" s="96" t="s">
        <v>696</v>
      </c>
      <c r="B38" s="100" t="s">
        <v>62</v>
      </c>
      <c r="C38" s="98" t="n">
        <v>75</v>
      </c>
      <c r="D38" s="99" t="n">
        <v>75</v>
      </c>
    </row>
    <row r="39" customFormat="false" ht="15" hidden="false" customHeight="false" outlineLevel="0" collapsed="false">
      <c r="A39" s="96" t="s">
        <v>697</v>
      </c>
      <c r="B39" s="100" t="s">
        <v>68</v>
      </c>
      <c r="C39" s="98" t="n">
        <v>75</v>
      </c>
      <c r="D39" s="99" t="n">
        <v>75</v>
      </c>
    </row>
    <row r="40" customFormat="false" ht="15" hidden="false" customHeight="false" outlineLevel="0" collapsed="false">
      <c r="A40" s="96" t="s">
        <v>698</v>
      </c>
      <c r="B40" s="100" t="s">
        <v>64</v>
      </c>
      <c r="C40" s="98" t="n">
        <v>75</v>
      </c>
      <c r="D40" s="99" t="n">
        <v>75</v>
      </c>
    </row>
    <row r="41" customFormat="false" ht="15" hidden="false" customHeight="false" outlineLevel="0" collapsed="false">
      <c r="A41" s="96" t="s">
        <v>699</v>
      </c>
      <c r="B41" s="100" t="s">
        <v>700</v>
      </c>
      <c r="C41" s="98" t="n">
        <v>75</v>
      </c>
      <c r="D41" s="99" t="n">
        <v>75</v>
      </c>
    </row>
    <row r="42" customFormat="false" ht="15" hidden="false" customHeight="false" outlineLevel="0" collapsed="false">
      <c r="A42" s="96" t="s">
        <v>701</v>
      </c>
      <c r="B42" s="100" t="s">
        <v>60</v>
      </c>
      <c r="C42" s="98" t="n">
        <v>75</v>
      </c>
      <c r="D42" s="99" t="n">
        <v>75</v>
      </c>
    </row>
    <row r="43" customFormat="false" ht="15" hidden="false" customHeight="false" outlineLevel="0" collapsed="false">
      <c r="A43" s="96" t="s">
        <v>702</v>
      </c>
      <c r="B43" s="100" t="s">
        <v>84</v>
      </c>
      <c r="C43" s="98" t="n">
        <v>75</v>
      </c>
      <c r="D43" s="99" t="n">
        <v>75</v>
      </c>
    </row>
    <row r="44" customFormat="false" ht="15" hidden="false" customHeight="false" outlineLevel="0" collapsed="false">
      <c r="A44" s="96" t="s">
        <v>703</v>
      </c>
      <c r="B44" s="100" t="s">
        <v>132</v>
      </c>
      <c r="C44" s="98" t="n">
        <v>75</v>
      </c>
      <c r="D44" s="99" t="n">
        <v>75</v>
      </c>
    </row>
    <row r="45" customFormat="false" ht="15" hidden="false" customHeight="false" outlineLevel="0" collapsed="false">
      <c r="A45" s="96" t="s">
        <v>704</v>
      </c>
      <c r="B45" s="100" t="s">
        <v>143</v>
      </c>
      <c r="C45" s="98" t="n">
        <v>75</v>
      </c>
      <c r="D45" s="99" t="n">
        <v>75</v>
      </c>
    </row>
    <row r="46" customFormat="false" ht="15" hidden="false" customHeight="false" outlineLevel="0" collapsed="false">
      <c r="A46" s="96" t="s">
        <v>705</v>
      </c>
      <c r="B46" s="100" t="s">
        <v>102</v>
      </c>
      <c r="C46" s="98" t="n">
        <v>75</v>
      </c>
      <c r="D46" s="99" t="n">
        <v>75</v>
      </c>
    </row>
    <row r="47" customFormat="false" ht="15" hidden="false" customHeight="false" outlineLevel="0" collapsed="false">
      <c r="A47" s="96" t="s">
        <v>706</v>
      </c>
      <c r="B47" s="100" t="s">
        <v>484</v>
      </c>
      <c r="C47" s="98" t="n">
        <v>75</v>
      </c>
      <c r="D47" s="99" t="n">
        <v>75</v>
      </c>
    </row>
    <row r="48" customFormat="false" ht="15" hidden="false" customHeight="false" outlineLevel="0" collapsed="false">
      <c r="A48" s="96" t="s">
        <v>707</v>
      </c>
      <c r="B48" s="100" t="s">
        <v>139</v>
      </c>
      <c r="C48" s="98" t="n">
        <v>75</v>
      </c>
      <c r="D48" s="99" t="n">
        <v>75</v>
      </c>
    </row>
    <row r="49" customFormat="false" ht="15" hidden="false" customHeight="false" outlineLevel="0" collapsed="false">
      <c r="A49" s="96" t="s">
        <v>708</v>
      </c>
      <c r="B49" s="100" t="s">
        <v>141</v>
      </c>
      <c r="C49" s="98" t="n">
        <v>75</v>
      </c>
      <c r="D49" s="99" t="n">
        <v>75</v>
      </c>
    </row>
    <row r="50" customFormat="false" ht="15" hidden="false" customHeight="false" outlineLevel="0" collapsed="false">
      <c r="A50" s="96" t="s">
        <v>709</v>
      </c>
      <c r="B50" s="100" t="s">
        <v>137</v>
      </c>
      <c r="C50" s="98" t="n">
        <v>75</v>
      </c>
      <c r="D50" s="99" t="n">
        <v>75</v>
      </c>
    </row>
    <row r="51" customFormat="false" ht="15" hidden="false" customHeight="false" outlineLevel="0" collapsed="false">
      <c r="A51" s="96" t="s">
        <v>710</v>
      </c>
      <c r="B51" s="100" t="s">
        <v>155</v>
      </c>
      <c r="C51" s="98" t="n">
        <v>75</v>
      </c>
      <c r="D51" s="99" t="n">
        <v>75</v>
      </c>
    </row>
    <row r="52" customFormat="false" ht="15" hidden="false" customHeight="false" outlineLevel="0" collapsed="false">
      <c r="A52" s="96" t="s">
        <v>711</v>
      </c>
      <c r="B52" s="100" t="s">
        <v>124</v>
      </c>
      <c r="C52" s="98" t="n">
        <v>75</v>
      </c>
      <c r="D52" s="99" t="n">
        <v>75</v>
      </c>
    </row>
    <row r="53" customFormat="false" ht="15" hidden="false" customHeight="false" outlineLevel="0" collapsed="false">
      <c r="A53" s="96" t="s">
        <v>712</v>
      </c>
      <c r="B53" s="100" t="s">
        <v>175</v>
      </c>
      <c r="C53" s="98" t="n">
        <v>75</v>
      </c>
      <c r="D53" s="99" t="n">
        <v>75</v>
      </c>
    </row>
    <row r="54" customFormat="false" ht="15" hidden="false" customHeight="false" outlineLevel="0" collapsed="false">
      <c r="A54" s="96" t="s">
        <v>713</v>
      </c>
      <c r="B54" s="100" t="s">
        <v>189</v>
      </c>
      <c r="C54" s="98" t="n">
        <v>75</v>
      </c>
      <c r="D54" s="99" t="n">
        <v>75</v>
      </c>
    </row>
    <row r="55" customFormat="false" ht="15" hidden="false" customHeight="false" outlineLevel="0" collapsed="false">
      <c r="A55" s="96" t="s">
        <v>714</v>
      </c>
      <c r="B55" s="100" t="s">
        <v>205</v>
      </c>
      <c r="C55" s="98" t="n">
        <v>75</v>
      </c>
      <c r="D55" s="99" t="n">
        <v>75</v>
      </c>
    </row>
    <row r="56" customFormat="false" ht="15" hidden="false" customHeight="false" outlineLevel="0" collapsed="false">
      <c r="A56" s="96" t="s">
        <v>715</v>
      </c>
      <c r="B56" s="100" t="s">
        <v>195</v>
      </c>
      <c r="C56" s="98" t="n">
        <v>75</v>
      </c>
      <c r="D56" s="99" t="n">
        <v>75</v>
      </c>
    </row>
    <row r="57" customFormat="false" ht="15" hidden="false" customHeight="false" outlineLevel="0" collapsed="false">
      <c r="A57" s="96" t="s">
        <v>716</v>
      </c>
      <c r="B57" s="100" t="s">
        <v>604</v>
      </c>
      <c r="C57" s="98" t="n">
        <v>75</v>
      </c>
      <c r="D57" s="99" t="n">
        <v>75</v>
      </c>
    </row>
    <row r="58" customFormat="false" ht="15" hidden="false" customHeight="false" outlineLevel="0" collapsed="false">
      <c r="A58" s="96" t="s">
        <v>717</v>
      </c>
      <c r="B58" s="100" t="s">
        <v>718</v>
      </c>
      <c r="C58" s="98" t="n">
        <v>75</v>
      </c>
      <c r="D58" s="99" t="n">
        <v>75</v>
      </c>
    </row>
    <row r="59" customFormat="false" ht="15" hidden="false" customHeight="false" outlineLevel="0" collapsed="false">
      <c r="A59" s="96" t="s">
        <v>719</v>
      </c>
      <c r="B59" s="100" t="s">
        <v>720</v>
      </c>
      <c r="C59" s="98" t="n">
        <v>75</v>
      </c>
      <c r="D59" s="99" t="n">
        <v>75</v>
      </c>
    </row>
    <row r="60" customFormat="false" ht="15" hidden="false" customHeight="false" outlineLevel="0" collapsed="false">
      <c r="A60" s="96" t="s">
        <v>721</v>
      </c>
      <c r="B60" s="100" t="s">
        <v>90</v>
      </c>
      <c r="C60" s="98" t="n">
        <v>75</v>
      </c>
      <c r="D60" s="99" t="n">
        <v>75</v>
      </c>
    </row>
    <row r="61" customFormat="false" ht="15" hidden="false" customHeight="false" outlineLevel="0" collapsed="false">
      <c r="A61" s="96" t="s">
        <v>722</v>
      </c>
      <c r="B61" s="100" t="s">
        <v>723</v>
      </c>
      <c r="C61" s="98" t="n">
        <v>75</v>
      </c>
      <c r="D61" s="99" t="n">
        <v>75</v>
      </c>
    </row>
    <row r="62" customFormat="false" ht="15" hidden="false" customHeight="false" outlineLevel="0" collapsed="false">
      <c r="A62" s="96" t="s">
        <v>724</v>
      </c>
      <c r="B62" s="100" t="s">
        <v>213</v>
      </c>
      <c r="C62" s="98" t="n">
        <v>75</v>
      </c>
      <c r="D62" s="99" t="n">
        <v>75</v>
      </c>
    </row>
    <row r="63" customFormat="false" ht="15" hidden="false" customHeight="false" outlineLevel="0" collapsed="false">
      <c r="A63" s="96" t="s">
        <v>725</v>
      </c>
      <c r="B63" s="100" t="s">
        <v>223</v>
      </c>
      <c r="C63" s="98" t="n">
        <v>75</v>
      </c>
      <c r="D63" s="99" t="n">
        <v>75</v>
      </c>
    </row>
    <row r="64" customFormat="false" ht="15" hidden="false" customHeight="false" outlineLevel="0" collapsed="false">
      <c r="A64" s="96" t="s">
        <v>726</v>
      </c>
      <c r="B64" s="100" t="s">
        <v>217</v>
      </c>
      <c r="C64" s="98" t="n">
        <v>75</v>
      </c>
      <c r="D64" s="99" t="n">
        <v>75</v>
      </c>
    </row>
    <row r="65" customFormat="false" ht="15" hidden="false" customHeight="false" outlineLevel="0" collapsed="false">
      <c r="A65" s="96" t="s">
        <v>727</v>
      </c>
      <c r="B65" s="100" t="s">
        <v>235</v>
      </c>
      <c r="C65" s="98" t="n">
        <v>75</v>
      </c>
      <c r="D65" s="99" t="n">
        <v>75</v>
      </c>
    </row>
    <row r="66" customFormat="false" ht="15" hidden="false" customHeight="false" outlineLevel="0" collapsed="false">
      <c r="A66" s="96" t="s">
        <v>728</v>
      </c>
      <c r="B66" s="100" t="s">
        <v>729</v>
      </c>
      <c r="C66" s="98" t="n">
        <v>75</v>
      </c>
      <c r="D66" s="99" t="n">
        <v>75</v>
      </c>
    </row>
    <row r="67" customFormat="false" ht="15" hidden="false" customHeight="false" outlineLevel="0" collapsed="false">
      <c r="A67" s="96" t="s">
        <v>730</v>
      </c>
      <c r="B67" s="100" t="s">
        <v>289</v>
      </c>
      <c r="C67" s="98" t="n">
        <v>75</v>
      </c>
      <c r="D67" s="99" t="n">
        <v>75</v>
      </c>
    </row>
    <row r="68" customFormat="false" ht="15" hidden="false" customHeight="false" outlineLevel="0" collapsed="false">
      <c r="A68" s="96" t="s">
        <v>731</v>
      </c>
      <c r="B68" s="100" t="s">
        <v>732</v>
      </c>
      <c r="C68" s="98" t="n">
        <v>75</v>
      </c>
      <c r="D68" s="99" t="n">
        <v>75</v>
      </c>
    </row>
    <row r="69" customFormat="false" ht="15" hidden="false" customHeight="false" outlineLevel="0" collapsed="false">
      <c r="A69" s="96" t="s">
        <v>733</v>
      </c>
      <c r="B69" s="100" t="s">
        <v>251</v>
      </c>
      <c r="C69" s="98" t="n">
        <v>75</v>
      </c>
      <c r="D69" s="99" t="n">
        <v>75</v>
      </c>
    </row>
    <row r="70" customFormat="false" ht="15" hidden="false" customHeight="false" outlineLevel="0" collapsed="false">
      <c r="A70" s="96" t="s">
        <v>734</v>
      </c>
      <c r="B70" s="100" t="s">
        <v>279</v>
      </c>
      <c r="C70" s="98" t="n">
        <v>75</v>
      </c>
      <c r="D70" s="99" t="n">
        <v>75</v>
      </c>
    </row>
    <row r="71" customFormat="false" ht="15" hidden="false" customHeight="false" outlineLevel="0" collapsed="false">
      <c r="A71" s="96" t="s">
        <v>735</v>
      </c>
      <c r="B71" s="100" t="s">
        <v>736</v>
      </c>
      <c r="C71" s="98" t="n">
        <v>75</v>
      </c>
      <c r="D71" s="99" t="n">
        <v>75</v>
      </c>
    </row>
    <row r="72" customFormat="false" ht="15" hidden="false" customHeight="false" outlineLevel="0" collapsed="false">
      <c r="A72" s="96" t="s">
        <v>737</v>
      </c>
      <c r="B72" s="100" t="s">
        <v>738</v>
      </c>
      <c r="C72" s="98" t="n">
        <v>75</v>
      </c>
      <c r="D72" s="99" t="n">
        <v>75</v>
      </c>
    </row>
    <row r="73" customFormat="false" ht="15" hidden="false" customHeight="false" outlineLevel="0" collapsed="false">
      <c r="A73" s="96" t="s">
        <v>739</v>
      </c>
      <c r="B73" s="100" t="s">
        <v>610</v>
      </c>
      <c r="C73" s="98" t="n">
        <v>75</v>
      </c>
      <c r="D73" s="99" t="n">
        <v>75</v>
      </c>
    </row>
    <row r="74" customFormat="false" ht="15" hidden="false" customHeight="false" outlineLevel="0" collapsed="false">
      <c r="A74" s="96" t="s">
        <v>740</v>
      </c>
      <c r="B74" s="100" t="s">
        <v>285</v>
      </c>
      <c r="C74" s="98" t="n">
        <v>75</v>
      </c>
      <c r="D74" s="99" t="n">
        <v>75</v>
      </c>
    </row>
    <row r="75" customFormat="false" ht="15" hidden="false" customHeight="false" outlineLevel="0" collapsed="false">
      <c r="A75" s="96" t="s">
        <v>741</v>
      </c>
      <c r="B75" s="100" t="s">
        <v>444</v>
      </c>
      <c r="C75" s="98" t="n">
        <v>75</v>
      </c>
      <c r="D75" s="99" t="n">
        <v>75</v>
      </c>
    </row>
    <row r="76" customFormat="false" ht="15" hidden="false" customHeight="false" outlineLevel="0" collapsed="false">
      <c r="A76" s="96" t="s">
        <v>742</v>
      </c>
      <c r="B76" s="100" t="s">
        <v>614</v>
      </c>
      <c r="C76" s="98" t="n">
        <v>75</v>
      </c>
      <c r="D76" s="99" t="n">
        <v>75</v>
      </c>
    </row>
    <row r="77" customFormat="false" ht="15" hidden="false" customHeight="false" outlineLevel="0" collapsed="false">
      <c r="A77" s="96" t="s">
        <v>743</v>
      </c>
      <c r="B77" s="100" t="s">
        <v>277</v>
      </c>
      <c r="C77" s="98" t="n">
        <v>75</v>
      </c>
      <c r="D77" s="99" t="n">
        <v>75</v>
      </c>
    </row>
    <row r="78" customFormat="false" ht="15" hidden="false" customHeight="false" outlineLevel="0" collapsed="false">
      <c r="A78" s="96" t="s">
        <v>744</v>
      </c>
      <c r="B78" s="100" t="s">
        <v>313</v>
      </c>
      <c r="C78" s="98" t="n">
        <v>75</v>
      </c>
      <c r="D78" s="99" t="n">
        <v>75</v>
      </c>
    </row>
    <row r="79" customFormat="false" ht="15" hidden="false" customHeight="false" outlineLevel="0" collapsed="false">
      <c r="A79" s="96" t="s">
        <v>745</v>
      </c>
      <c r="B79" s="100" t="s">
        <v>307</v>
      </c>
      <c r="C79" s="98" t="n">
        <v>75</v>
      </c>
      <c r="D79" s="99" t="n">
        <v>75</v>
      </c>
    </row>
    <row r="80" customFormat="false" ht="15" hidden="false" customHeight="false" outlineLevel="0" collapsed="false">
      <c r="A80" s="96" t="s">
        <v>746</v>
      </c>
      <c r="B80" s="100" t="s">
        <v>311</v>
      </c>
      <c r="C80" s="98" t="n">
        <v>75</v>
      </c>
      <c r="D80" s="99" t="n">
        <v>75</v>
      </c>
    </row>
    <row r="81" customFormat="false" ht="15" hidden="false" customHeight="false" outlineLevel="0" collapsed="false">
      <c r="A81" s="96" t="s">
        <v>747</v>
      </c>
      <c r="B81" s="100" t="s">
        <v>331</v>
      </c>
      <c r="C81" s="98" t="n">
        <v>75</v>
      </c>
      <c r="D81" s="99" t="n">
        <v>75</v>
      </c>
    </row>
    <row r="82" customFormat="false" ht="15" hidden="false" customHeight="false" outlineLevel="0" collapsed="false">
      <c r="A82" s="96" t="s">
        <v>748</v>
      </c>
      <c r="B82" s="100" t="s">
        <v>480</v>
      </c>
      <c r="C82" s="98" t="n">
        <v>75</v>
      </c>
      <c r="D82" s="99" t="n">
        <v>75</v>
      </c>
    </row>
    <row r="83" customFormat="false" ht="15" hidden="false" customHeight="false" outlineLevel="0" collapsed="false">
      <c r="A83" s="96" t="s">
        <v>749</v>
      </c>
      <c r="B83" s="100" t="s">
        <v>750</v>
      </c>
      <c r="C83" s="98" t="n">
        <v>75</v>
      </c>
      <c r="D83" s="99" t="n">
        <v>75</v>
      </c>
    </row>
    <row r="84" customFormat="false" ht="15" hidden="false" customHeight="false" outlineLevel="0" collapsed="false">
      <c r="A84" s="96" t="s">
        <v>751</v>
      </c>
      <c r="B84" s="100" t="s">
        <v>752</v>
      </c>
      <c r="C84" s="98" t="n">
        <v>75</v>
      </c>
      <c r="D84" s="99" t="n">
        <v>75</v>
      </c>
    </row>
    <row r="85" customFormat="false" ht="15" hidden="false" customHeight="false" outlineLevel="0" collapsed="false">
      <c r="A85" s="96" t="s">
        <v>753</v>
      </c>
      <c r="B85" s="100" t="s">
        <v>201</v>
      </c>
      <c r="C85" s="98" t="n">
        <v>75</v>
      </c>
      <c r="D85" s="99" t="n">
        <v>75</v>
      </c>
    </row>
    <row r="86" customFormat="false" ht="15" hidden="false" customHeight="false" outlineLevel="0" collapsed="false">
      <c r="A86" s="96" t="s">
        <v>754</v>
      </c>
      <c r="B86" s="100" t="s">
        <v>345</v>
      </c>
      <c r="C86" s="98" t="n">
        <v>75</v>
      </c>
      <c r="D86" s="99" t="n">
        <v>75</v>
      </c>
    </row>
    <row r="87" customFormat="false" ht="15" hidden="false" customHeight="false" outlineLevel="0" collapsed="false">
      <c r="A87" s="96" t="s">
        <v>755</v>
      </c>
      <c r="B87" s="100" t="s">
        <v>349</v>
      </c>
      <c r="C87" s="98" t="n">
        <v>75</v>
      </c>
      <c r="D87" s="99" t="n">
        <v>75</v>
      </c>
    </row>
    <row r="88" customFormat="false" ht="15" hidden="false" customHeight="false" outlineLevel="0" collapsed="false">
      <c r="A88" s="96" t="s">
        <v>756</v>
      </c>
      <c r="B88" s="100" t="s">
        <v>265</v>
      </c>
      <c r="C88" s="98" t="n">
        <v>75</v>
      </c>
      <c r="D88" s="99" t="n">
        <v>75</v>
      </c>
    </row>
    <row r="89" customFormat="false" ht="15" hidden="false" customHeight="false" outlineLevel="0" collapsed="false">
      <c r="A89" s="96" t="s">
        <v>757</v>
      </c>
      <c r="B89" s="100" t="s">
        <v>293</v>
      </c>
      <c r="C89" s="98" t="n">
        <v>75</v>
      </c>
      <c r="D89" s="99" t="n">
        <v>75</v>
      </c>
    </row>
    <row r="90" customFormat="false" ht="15" hidden="false" customHeight="false" outlineLevel="0" collapsed="false">
      <c r="A90" s="96" t="s">
        <v>758</v>
      </c>
      <c r="B90" s="100" t="s">
        <v>215</v>
      </c>
      <c r="C90" s="98" t="n">
        <v>75</v>
      </c>
      <c r="D90" s="99" t="n">
        <v>75</v>
      </c>
    </row>
    <row r="91" customFormat="false" ht="15" hidden="false" customHeight="false" outlineLevel="0" collapsed="false">
      <c r="A91" s="96" t="s">
        <v>759</v>
      </c>
      <c r="B91" s="100" t="s">
        <v>355</v>
      </c>
      <c r="C91" s="98" t="n">
        <v>75</v>
      </c>
      <c r="D91" s="99" t="n">
        <v>75</v>
      </c>
    </row>
    <row r="92" customFormat="false" ht="15" hidden="false" customHeight="false" outlineLevel="0" collapsed="false">
      <c r="A92" s="96" t="s">
        <v>760</v>
      </c>
      <c r="B92" s="100" t="s">
        <v>365</v>
      </c>
      <c r="C92" s="98" t="n">
        <v>75</v>
      </c>
      <c r="D92" s="99" t="n">
        <v>75</v>
      </c>
    </row>
    <row r="93" customFormat="false" ht="15" hidden="false" customHeight="false" outlineLevel="0" collapsed="false">
      <c r="A93" s="96" t="s">
        <v>761</v>
      </c>
      <c r="B93" s="100" t="s">
        <v>367</v>
      </c>
      <c r="C93" s="98" t="n">
        <v>75</v>
      </c>
      <c r="D93" s="99" t="n">
        <v>75</v>
      </c>
    </row>
    <row r="94" customFormat="false" ht="15" hidden="false" customHeight="false" outlineLevel="0" collapsed="false">
      <c r="A94" s="96" t="s">
        <v>762</v>
      </c>
      <c r="B94" s="100" t="s">
        <v>225</v>
      </c>
      <c r="C94" s="98" t="n">
        <v>75</v>
      </c>
      <c r="D94" s="99" t="n">
        <v>75</v>
      </c>
    </row>
    <row r="95" customFormat="false" ht="15" hidden="false" customHeight="false" outlineLevel="0" collapsed="false">
      <c r="A95" s="96" t="s">
        <v>763</v>
      </c>
      <c r="B95" s="100" t="s">
        <v>764</v>
      </c>
      <c r="C95" s="98" t="n">
        <v>75</v>
      </c>
      <c r="D95" s="99" t="n">
        <v>75</v>
      </c>
    </row>
    <row r="96" customFormat="false" ht="15" hidden="false" customHeight="false" outlineLevel="0" collapsed="false">
      <c r="A96" s="96" t="s">
        <v>765</v>
      </c>
      <c r="B96" s="100" t="s">
        <v>86</v>
      </c>
      <c r="C96" s="98" t="n">
        <v>75</v>
      </c>
      <c r="D96" s="99" t="n">
        <v>75</v>
      </c>
    </row>
    <row r="97" customFormat="false" ht="15" hidden="false" customHeight="false" outlineLevel="0" collapsed="false">
      <c r="A97" s="96" t="s">
        <v>766</v>
      </c>
      <c r="B97" s="100" t="s">
        <v>381</v>
      </c>
      <c r="C97" s="98" t="n">
        <v>75</v>
      </c>
      <c r="D97" s="99" t="n">
        <v>75</v>
      </c>
    </row>
    <row r="98" customFormat="false" ht="15" hidden="false" customHeight="false" outlineLevel="0" collapsed="false">
      <c r="A98" s="96" t="s">
        <v>767</v>
      </c>
      <c r="B98" s="100" t="s">
        <v>14</v>
      </c>
      <c r="C98" s="98" t="n">
        <v>75</v>
      </c>
      <c r="D98" s="99" t="n">
        <v>75</v>
      </c>
    </row>
    <row r="99" customFormat="false" ht="15" hidden="false" customHeight="false" outlineLevel="0" collapsed="false">
      <c r="A99" s="96" t="s">
        <v>768</v>
      </c>
      <c r="B99" s="100" t="s">
        <v>104</v>
      </c>
      <c r="C99" s="98" t="n">
        <v>75</v>
      </c>
      <c r="D99" s="99" t="n">
        <v>75</v>
      </c>
    </row>
    <row r="100" customFormat="false" ht="15" hidden="false" customHeight="false" outlineLevel="0" collapsed="false">
      <c r="A100" s="96" t="s">
        <v>769</v>
      </c>
      <c r="B100" s="100" t="s">
        <v>395</v>
      </c>
      <c r="C100" s="98" t="n">
        <v>75</v>
      </c>
      <c r="D100" s="99" t="n">
        <v>75</v>
      </c>
    </row>
    <row r="101" customFormat="false" ht="15" hidden="false" customHeight="false" outlineLevel="0" collapsed="false">
      <c r="A101" s="96" t="s">
        <v>770</v>
      </c>
      <c r="B101" s="100" t="s">
        <v>403</v>
      </c>
      <c r="C101" s="98" t="n">
        <v>75</v>
      </c>
      <c r="D101" s="99" t="n">
        <v>75</v>
      </c>
    </row>
    <row r="102" customFormat="false" ht="15" hidden="false" customHeight="false" outlineLevel="0" collapsed="false">
      <c r="A102" s="96" t="s">
        <v>771</v>
      </c>
      <c r="B102" s="100" t="s">
        <v>536</v>
      </c>
      <c r="C102" s="98" t="n">
        <v>75</v>
      </c>
      <c r="D102" s="99" t="n">
        <v>75</v>
      </c>
    </row>
    <row r="103" customFormat="false" ht="15" hidden="false" customHeight="false" outlineLevel="0" collapsed="false">
      <c r="A103" s="96" t="s">
        <v>772</v>
      </c>
      <c r="B103" s="100" t="s">
        <v>36</v>
      </c>
      <c r="C103" s="98" t="n">
        <v>75</v>
      </c>
      <c r="D103" s="99" t="n">
        <v>75</v>
      </c>
    </row>
    <row r="104" customFormat="false" ht="15" hidden="false" customHeight="false" outlineLevel="0" collapsed="false">
      <c r="A104" s="96" t="s">
        <v>773</v>
      </c>
      <c r="B104" s="100" t="s">
        <v>432</v>
      </c>
      <c r="C104" s="98" t="n">
        <v>75</v>
      </c>
      <c r="D104" s="99" t="n">
        <v>75</v>
      </c>
    </row>
    <row r="105" customFormat="false" ht="15" hidden="false" customHeight="false" outlineLevel="0" collapsed="false">
      <c r="A105" s="96" t="s">
        <v>774</v>
      </c>
      <c r="B105" s="100" t="s">
        <v>775</v>
      </c>
      <c r="C105" s="98" t="n">
        <v>75</v>
      </c>
      <c r="D105" s="99" t="n">
        <v>75</v>
      </c>
    </row>
    <row r="106" customFormat="false" ht="15" hidden="false" customHeight="false" outlineLevel="0" collapsed="false">
      <c r="A106" s="96" t="s">
        <v>776</v>
      </c>
      <c r="B106" s="100" t="s">
        <v>297</v>
      </c>
      <c r="C106" s="98" t="n">
        <v>75</v>
      </c>
      <c r="D106" s="99" t="n">
        <v>75</v>
      </c>
    </row>
    <row r="107" customFormat="false" ht="15" hidden="false" customHeight="false" outlineLevel="0" collapsed="false">
      <c r="A107" s="96" t="s">
        <v>777</v>
      </c>
      <c r="B107" s="100" t="s">
        <v>590</v>
      </c>
      <c r="C107" s="98" t="n">
        <v>75</v>
      </c>
      <c r="D107" s="99" t="n">
        <v>75</v>
      </c>
    </row>
    <row r="108" customFormat="false" ht="15" hidden="false" customHeight="false" outlineLevel="0" collapsed="false">
      <c r="A108" s="96" t="s">
        <v>778</v>
      </c>
      <c r="B108" s="100" t="s">
        <v>423</v>
      </c>
      <c r="C108" s="98" t="n">
        <v>75</v>
      </c>
      <c r="D108" s="99" t="n">
        <v>75</v>
      </c>
    </row>
    <row r="109" customFormat="false" ht="15" hidden="false" customHeight="false" outlineLevel="0" collapsed="false">
      <c r="A109" s="96" t="s">
        <v>779</v>
      </c>
      <c r="B109" s="100" t="s">
        <v>780</v>
      </c>
      <c r="C109" s="98" t="n">
        <v>75</v>
      </c>
      <c r="D109" s="99" t="n">
        <v>75</v>
      </c>
    </row>
    <row r="110" customFormat="false" ht="15" hidden="false" customHeight="false" outlineLevel="0" collapsed="false">
      <c r="A110" s="96" t="s">
        <v>781</v>
      </c>
      <c r="B110" s="100" t="s">
        <v>421</v>
      </c>
      <c r="C110" s="98" t="n">
        <v>75</v>
      </c>
      <c r="D110" s="99" t="n">
        <v>75</v>
      </c>
    </row>
    <row r="111" customFormat="false" ht="15" hidden="false" customHeight="false" outlineLevel="0" collapsed="false">
      <c r="A111" s="96" t="s">
        <v>782</v>
      </c>
      <c r="B111" s="100" t="s">
        <v>783</v>
      </c>
      <c r="C111" s="98" t="n">
        <v>75</v>
      </c>
      <c r="D111" s="99" t="n">
        <v>75</v>
      </c>
    </row>
    <row r="112" customFormat="false" ht="15" hidden="false" customHeight="false" outlineLevel="0" collapsed="false">
      <c r="A112" s="96" t="s">
        <v>784</v>
      </c>
      <c r="B112" s="100" t="s">
        <v>38</v>
      </c>
      <c r="C112" s="98" t="n">
        <v>75</v>
      </c>
      <c r="D112" s="99" t="n">
        <v>75</v>
      </c>
    </row>
    <row r="113" customFormat="false" ht="15" hidden="false" customHeight="false" outlineLevel="0" collapsed="false">
      <c r="A113" s="96" t="s">
        <v>785</v>
      </c>
      <c r="B113" s="100" t="s">
        <v>438</v>
      </c>
      <c r="C113" s="98" t="n">
        <v>75</v>
      </c>
      <c r="D113" s="99" t="n">
        <v>75</v>
      </c>
    </row>
    <row r="114" customFormat="false" ht="15" hidden="false" customHeight="false" outlineLevel="0" collapsed="false">
      <c r="A114" s="96" t="s">
        <v>786</v>
      </c>
      <c r="B114" s="100" t="s">
        <v>787</v>
      </c>
      <c r="C114" s="98" t="n">
        <v>75</v>
      </c>
      <c r="D114" s="99" t="n">
        <v>75</v>
      </c>
    </row>
    <row r="115" customFormat="false" ht="15" hidden="false" customHeight="false" outlineLevel="0" collapsed="false">
      <c r="A115" s="96" t="s">
        <v>788</v>
      </c>
      <c r="B115" s="100" t="s">
        <v>789</v>
      </c>
      <c r="C115" s="98" t="n">
        <v>75</v>
      </c>
      <c r="D115" s="99" t="n">
        <v>75</v>
      </c>
    </row>
    <row r="116" customFormat="false" ht="15" hidden="false" customHeight="false" outlineLevel="0" collapsed="false">
      <c r="A116" s="96" t="s">
        <v>790</v>
      </c>
      <c r="B116" s="100" t="s">
        <v>76</v>
      </c>
      <c r="C116" s="98" t="n">
        <v>75</v>
      </c>
      <c r="D116" s="99" t="n">
        <v>75</v>
      </c>
    </row>
    <row r="117" customFormat="false" ht="15" hidden="false" customHeight="false" outlineLevel="0" collapsed="false">
      <c r="A117" s="96" t="s">
        <v>791</v>
      </c>
      <c r="B117" s="100" t="s">
        <v>540</v>
      </c>
      <c r="C117" s="98" t="n">
        <v>75</v>
      </c>
      <c r="D117" s="99" t="n">
        <v>75</v>
      </c>
    </row>
    <row r="118" customFormat="false" ht="15" hidden="false" customHeight="false" outlineLevel="0" collapsed="false">
      <c r="A118" s="96" t="s">
        <v>792</v>
      </c>
      <c r="B118" s="100" t="s">
        <v>448</v>
      </c>
      <c r="C118" s="98" t="n">
        <v>75</v>
      </c>
      <c r="D118" s="99" t="n">
        <v>75</v>
      </c>
    </row>
    <row r="119" customFormat="false" ht="15" hidden="false" customHeight="false" outlineLevel="0" collapsed="false">
      <c r="A119" s="96" t="s">
        <v>793</v>
      </c>
      <c r="B119" s="100" t="s">
        <v>458</v>
      </c>
      <c r="C119" s="98" t="n">
        <v>75</v>
      </c>
      <c r="D119" s="99" t="n">
        <v>75</v>
      </c>
    </row>
    <row r="120" customFormat="false" ht="15" hidden="false" customHeight="false" outlineLevel="0" collapsed="false">
      <c r="A120" s="96" t="s">
        <v>794</v>
      </c>
      <c r="B120" s="100" t="s">
        <v>795</v>
      </c>
      <c r="C120" s="98" t="n">
        <v>75</v>
      </c>
      <c r="D120" s="99" t="n">
        <v>75</v>
      </c>
    </row>
    <row r="121" customFormat="false" ht="15" hidden="false" customHeight="false" outlineLevel="0" collapsed="false">
      <c r="A121" s="96" t="s">
        <v>796</v>
      </c>
      <c r="B121" s="100" t="s">
        <v>570</v>
      </c>
      <c r="C121" s="98" t="n">
        <v>75</v>
      </c>
      <c r="D121" s="99" t="n">
        <v>75</v>
      </c>
    </row>
    <row r="122" customFormat="false" ht="15" hidden="false" customHeight="false" outlineLevel="0" collapsed="false">
      <c r="A122" s="96" t="s">
        <v>797</v>
      </c>
      <c r="B122" s="100" t="s">
        <v>470</v>
      </c>
      <c r="C122" s="98" t="n">
        <v>75</v>
      </c>
      <c r="D122" s="99" t="n">
        <v>75</v>
      </c>
    </row>
    <row r="123" customFormat="false" ht="15" hidden="false" customHeight="false" outlineLevel="0" collapsed="false">
      <c r="A123" s="96" t="s">
        <v>798</v>
      </c>
      <c r="B123" s="100" t="s">
        <v>478</v>
      </c>
      <c r="C123" s="98" t="n">
        <v>75</v>
      </c>
      <c r="D123" s="99" t="n">
        <v>75</v>
      </c>
    </row>
    <row r="124" customFormat="false" ht="15" hidden="false" customHeight="false" outlineLevel="0" collapsed="false">
      <c r="A124" s="96" t="s">
        <v>799</v>
      </c>
      <c r="B124" s="100" t="s">
        <v>500</v>
      </c>
      <c r="C124" s="98" t="n">
        <v>75</v>
      </c>
      <c r="D124" s="99" t="n">
        <v>75</v>
      </c>
    </row>
    <row r="125" customFormat="false" ht="15" hidden="false" customHeight="false" outlineLevel="0" collapsed="false">
      <c r="A125" s="96" t="s">
        <v>800</v>
      </c>
      <c r="B125" s="100" t="s">
        <v>50</v>
      </c>
      <c r="C125" s="98" t="n">
        <v>75</v>
      </c>
      <c r="D125" s="99" t="n">
        <v>75</v>
      </c>
    </row>
    <row r="126" customFormat="false" ht="15" hidden="false" customHeight="false" outlineLevel="0" collapsed="false">
      <c r="A126" s="96" t="s">
        <v>801</v>
      </c>
      <c r="B126" s="100" t="s">
        <v>512</v>
      </c>
      <c r="C126" s="98" t="n">
        <v>75</v>
      </c>
      <c r="D126" s="99" t="n">
        <v>75</v>
      </c>
    </row>
    <row r="127" customFormat="false" ht="15" hidden="false" customHeight="false" outlineLevel="0" collapsed="false">
      <c r="A127" s="96" t="s">
        <v>802</v>
      </c>
      <c r="B127" s="100" t="s">
        <v>522</v>
      </c>
      <c r="C127" s="98" t="n">
        <v>75</v>
      </c>
      <c r="D127" s="99" t="n">
        <v>75</v>
      </c>
    </row>
    <row r="128" customFormat="false" ht="15" hidden="false" customHeight="false" outlineLevel="0" collapsed="false">
      <c r="A128" s="96" t="s">
        <v>803</v>
      </c>
      <c r="B128" s="100" t="s">
        <v>524</v>
      </c>
      <c r="C128" s="98" t="n">
        <v>75</v>
      </c>
      <c r="D128" s="99" t="n">
        <v>75</v>
      </c>
    </row>
    <row r="129" customFormat="false" ht="15" hidden="false" customHeight="false" outlineLevel="0" collapsed="false">
      <c r="A129" s="96" t="s">
        <v>804</v>
      </c>
      <c r="B129" s="100" t="s">
        <v>16</v>
      </c>
      <c r="C129" s="98" t="n">
        <v>75</v>
      </c>
      <c r="D129" s="99" t="n">
        <v>75</v>
      </c>
    </row>
    <row r="130" customFormat="false" ht="15" hidden="false" customHeight="false" outlineLevel="0" collapsed="false">
      <c r="A130" s="96" t="s">
        <v>805</v>
      </c>
      <c r="B130" s="100" t="s">
        <v>546</v>
      </c>
      <c r="C130" s="98" t="n">
        <v>75</v>
      </c>
      <c r="D130" s="99" t="n">
        <v>75</v>
      </c>
    </row>
    <row r="131" customFormat="false" ht="15" hidden="false" customHeight="false" outlineLevel="0" collapsed="false">
      <c r="A131" s="96" t="s">
        <v>806</v>
      </c>
      <c r="B131" s="100" t="s">
        <v>157</v>
      </c>
      <c r="C131" s="98" t="n">
        <v>75</v>
      </c>
      <c r="D131" s="99" t="n">
        <v>75</v>
      </c>
    </row>
    <row r="132" customFormat="false" ht="15" hidden="false" customHeight="false" outlineLevel="0" collapsed="false">
      <c r="A132" s="96" t="s">
        <v>807</v>
      </c>
      <c r="B132" s="100" t="s">
        <v>161</v>
      </c>
      <c r="C132" s="98" t="n">
        <v>75</v>
      </c>
      <c r="D132" s="99" t="n">
        <v>75</v>
      </c>
    </row>
    <row r="133" customFormat="false" ht="15" hidden="false" customHeight="false" outlineLevel="0" collapsed="false">
      <c r="A133" s="96" t="s">
        <v>808</v>
      </c>
      <c r="B133" s="100" t="s">
        <v>809</v>
      </c>
      <c r="C133" s="98" t="n">
        <v>75</v>
      </c>
      <c r="D133" s="99" t="n">
        <v>75</v>
      </c>
    </row>
    <row r="134" customFormat="false" ht="15" hidden="false" customHeight="false" outlineLevel="0" collapsed="false">
      <c r="A134" s="96" t="s">
        <v>810</v>
      </c>
      <c r="B134" s="100" t="s">
        <v>811</v>
      </c>
      <c r="C134" s="98" t="n">
        <v>75</v>
      </c>
      <c r="D134" s="99" t="n">
        <v>75</v>
      </c>
    </row>
    <row r="135" customFormat="false" ht="15" hidden="false" customHeight="false" outlineLevel="0" collapsed="false">
      <c r="A135" s="96" t="s">
        <v>812</v>
      </c>
      <c r="B135" s="100" t="s">
        <v>564</v>
      </c>
      <c r="C135" s="98" t="n">
        <v>75</v>
      </c>
      <c r="D135" s="99" t="n">
        <v>75</v>
      </c>
    </row>
    <row r="136" customFormat="false" ht="15" hidden="false" customHeight="false" outlineLevel="0" collapsed="false">
      <c r="A136" s="96" t="s">
        <v>813</v>
      </c>
      <c r="B136" s="100" t="s">
        <v>12</v>
      </c>
      <c r="C136" s="98" t="n">
        <v>75</v>
      </c>
      <c r="D136" s="99" t="n">
        <v>75</v>
      </c>
    </row>
    <row r="137" customFormat="false" ht="15" hidden="false" customHeight="false" outlineLevel="0" collapsed="false">
      <c r="A137" s="96" t="s">
        <v>814</v>
      </c>
      <c r="B137" s="100" t="s">
        <v>576</v>
      </c>
      <c r="C137" s="98" t="n">
        <v>75</v>
      </c>
      <c r="D137" s="99" t="n">
        <v>75</v>
      </c>
    </row>
    <row r="138" customFormat="false" ht="15" hidden="false" customHeight="false" outlineLevel="0" collapsed="false">
      <c r="A138" s="96" t="s">
        <v>815</v>
      </c>
      <c r="B138" s="100" t="s">
        <v>580</v>
      </c>
      <c r="C138" s="98" t="n">
        <v>75</v>
      </c>
      <c r="D138" s="99" t="n">
        <v>75</v>
      </c>
    </row>
    <row r="139" customFormat="false" ht="15" hidden="false" customHeight="false" outlineLevel="0" collapsed="false">
      <c r="A139" s="96" t="s">
        <v>816</v>
      </c>
      <c r="B139" s="100" t="s">
        <v>817</v>
      </c>
      <c r="C139" s="98" t="n">
        <v>75</v>
      </c>
      <c r="D139" s="99" t="n">
        <v>75</v>
      </c>
    </row>
    <row r="140" customFormat="false" ht="15" hidden="false" customHeight="false" outlineLevel="0" collapsed="false">
      <c r="A140" s="96" t="s">
        <v>818</v>
      </c>
      <c r="B140" s="100" t="s">
        <v>819</v>
      </c>
      <c r="C140" s="98" t="n">
        <v>75</v>
      </c>
      <c r="D140" s="99" t="n">
        <v>75</v>
      </c>
    </row>
    <row r="141" customFormat="false" ht="15" hidden="false" customHeight="false" outlineLevel="0" collapsed="false">
      <c r="A141" s="96" t="s">
        <v>820</v>
      </c>
      <c r="B141" s="100" t="s">
        <v>578</v>
      </c>
      <c r="C141" s="98" t="n">
        <v>75</v>
      </c>
      <c r="D141" s="99" t="n">
        <v>75</v>
      </c>
    </row>
    <row r="142" customFormat="false" ht="15" hidden="false" customHeight="false" outlineLevel="0" collapsed="false">
      <c r="A142" s="96" t="s">
        <v>821</v>
      </c>
      <c r="B142" s="100" t="s">
        <v>582</v>
      </c>
      <c r="C142" s="98" t="n">
        <v>75</v>
      </c>
      <c r="D142" s="99" t="n">
        <v>75</v>
      </c>
    </row>
    <row r="143" customFormat="false" ht="15" hidden="false" customHeight="false" outlineLevel="0" collapsed="false">
      <c r="A143" s="96" t="s">
        <v>822</v>
      </c>
      <c r="B143" s="100" t="s">
        <v>600</v>
      </c>
      <c r="C143" s="98" t="n">
        <v>75</v>
      </c>
      <c r="D143" s="99" t="n">
        <v>75</v>
      </c>
    </row>
    <row r="144" customFormat="false" ht="15" hidden="false" customHeight="false" outlineLevel="0" collapsed="false">
      <c r="A144" s="96" t="s">
        <v>823</v>
      </c>
      <c r="B144" s="100" t="s">
        <v>616</v>
      </c>
      <c r="C144" s="98" t="n">
        <v>75</v>
      </c>
      <c r="D144" s="99" t="n">
        <v>75</v>
      </c>
    </row>
    <row r="145" customFormat="false" ht="15" hidden="false" customHeight="false" outlineLevel="0" collapsed="false">
      <c r="A145" s="96" t="s">
        <v>824</v>
      </c>
      <c r="B145" s="100" t="s">
        <v>608</v>
      </c>
      <c r="C145" s="98" t="n">
        <v>75</v>
      </c>
      <c r="D145" s="99" t="n">
        <v>75</v>
      </c>
    </row>
    <row r="146" customFormat="false" ht="15" hidden="false" customHeight="false" outlineLevel="0" collapsed="false">
      <c r="A146" s="96" t="s">
        <v>825</v>
      </c>
      <c r="B146" s="100" t="s">
        <v>826</v>
      </c>
      <c r="C146" s="98" t="n">
        <v>75</v>
      </c>
      <c r="D146" s="99" t="n">
        <v>75</v>
      </c>
    </row>
    <row r="147" customFormat="false" ht="15" hidden="false" customHeight="false" outlineLevel="0" collapsed="false">
      <c r="A147" s="96" t="s">
        <v>827</v>
      </c>
      <c r="B147" s="100" t="s">
        <v>606</v>
      </c>
      <c r="C147" s="98" t="n">
        <v>75</v>
      </c>
      <c r="D147" s="99" t="n">
        <v>75</v>
      </c>
    </row>
    <row r="148" customFormat="false" ht="15" hidden="false" customHeight="false" outlineLevel="0" collapsed="false">
      <c r="A148" s="96" t="s">
        <v>828</v>
      </c>
      <c r="B148" s="100" t="s">
        <v>281</v>
      </c>
      <c r="C148" s="98" t="n">
        <v>75</v>
      </c>
      <c r="D148" s="99" t="n">
        <v>75</v>
      </c>
    </row>
    <row r="149" customFormat="false" ht="15" hidden="false" customHeight="false" outlineLevel="0" collapsed="false">
      <c r="A149" s="96" t="s">
        <v>829</v>
      </c>
      <c r="B149" s="100" t="s">
        <v>88</v>
      </c>
      <c r="C149" s="98" t="n">
        <v>75</v>
      </c>
      <c r="D149" s="99" t="n">
        <v>75</v>
      </c>
    </row>
    <row r="150" customFormat="false" ht="15" hidden="false" customHeight="false" outlineLevel="0" collapsed="false">
      <c r="A150" s="96" t="s">
        <v>830</v>
      </c>
      <c r="B150" s="100" t="s">
        <v>624</v>
      </c>
      <c r="C150" s="98" t="n">
        <v>75</v>
      </c>
      <c r="D150" s="99" t="n">
        <v>75</v>
      </c>
    </row>
    <row r="151" customFormat="false" ht="15" hidden="false" customHeight="false" outlineLevel="0" collapsed="false">
      <c r="A151" s="96" t="s">
        <v>831</v>
      </c>
      <c r="B151" s="100" t="s">
        <v>638</v>
      </c>
      <c r="C151" s="98" t="n">
        <v>75</v>
      </c>
      <c r="D151" s="99" t="n">
        <v>75</v>
      </c>
    </row>
    <row r="152" customFormat="false" ht="15" hidden="false" customHeight="false" outlineLevel="0" collapsed="false">
      <c r="A152" s="96" t="s">
        <v>832</v>
      </c>
      <c r="B152" s="100" t="s">
        <v>100</v>
      </c>
      <c r="C152" s="98" t="n">
        <v>75</v>
      </c>
      <c r="D152" s="99" t="n">
        <v>75</v>
      </c>
    </row>
    <row r="153" customFormat="false" ht="15" hidden="false" customHeight="false" outlineLevel="0" collapsed="false">
      <c r="A153" s="96" t="s">
        <v>833</v>
      </c>
      <c r="B153" s="100" t="s">
        <v>630</v>
      </c>
      <c r="C153" s="98" t="n">
        <v>75</v>
      </c>
      <c r="D153" s="99" t="n">
        <v>75</v>
      </c>
    </row>
    <row r="154" customFormat="false" ht="15" hidden="false" customHeight="false" outlineLevel="0" collapsed="false">
      <c r="A154" s="96" t="s">
        <v>834</v>
      </c>
      <c r="B154" s="100" t="s">
        <v>655</v>
      </c>
      <c r="C154" s="98" t="n">
        <v>75</v>
      </c>
      <c r="D154" s="99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28:D28"/>
    <mergeCell ref="A29:A30"/>
    <mergeCell ref="B29:B30"/>
    <mergeCell ref="C29:C30"/>
    <mergeCell ref="D29:D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C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35.28"/>
    <col collapsed="false" customWidth="true" hidden="false" outlineLevel="0" max="3" min="3" style="0" width="45.84"/>
  </cols>
  <sheetData>
    <row r="1" customFormat="false" ht="60" hidden="false" customHeight="true" outlineLevel="0" collapsed="false">
      <c r="A1" s="92"/>
      <c r="B1" s="92"/>
      <c r="C1" s="92"/>
    </row>
    <row r="2" customFormat="false" ht="50.1" hidden="false" customHeight="true" outlineLevel="0" collapsed="false">
      <c r="A2" s="126" t="s">
        <v>998</v>
      </c>
      <c r="B2" s="126"/>
      <c r="C2" s="126"/>
    </row>
    <row r="3" customFormat="false" ht="15" hidden="false" customHeight="true" outlineLevel="0" collapsed="false">
      <c r="A3" s="127" t="s">
        <v>999</v>
      </c>
      <c r="B3" s="128" t="s">
        <v>1000</v>
      </c>
      <c r="C3" s="129" t="s">
        <v>1001</v>
      </c>
    </row>
    <row r="4" customFormat="false" ht="15.75" hidden="false" customHeight="false" outlineLevel="0" collapsed="false">
      <c r="A4" s="127"/>
      <c r="B4" s="128"/>
      <c r="C4" s="129"/>
    </row>
    <row r="5" customFormat="false" ht="15" hidden="false" customHeight="false" outlineLevel="0" collapsed="false">
      <c r="A5" s="130" t="s">
        <v>896</v>
      </c>
      <c r="B5" s="108" t="n">
        <v>1</v>
      </c>
      <c r="C5" s="109" t="n">
        <v>1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60.56"/>
    <col collapsed="false" customWidth="true" hidden="false" outlineLevel="0" max="3" min="3" style="0" width="29.28"/>
    <col collapsed="false" customWidth="true" hidden="false" outlineLevel="0" max="4" min="4" style="0" width="28.7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4" t="s">
        <v>658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59</v>
      </c>
      <c r="B5" s="18" t="s">
        <v>660</v>
      </c>
      <c r="C5" s="8" t="n">
        <v>0.00155033154002753</v>
      </c>
      <c r="D5" s="19" t="n">
        <v>0.00154455687721217</v>
      </c>
    </row>
    <row r="6" customFormat="false" ht="15" hidden="false" customHeight="false" outlineLevel="0" collapsed="false">
      <c r="A6" s="17" t="s">
        <v>661</v>
      </c>
      <c r="B6" s="18" t="s">
        <v>660</v>
      </c>
      <c r="C6" s="8" t="n">
        <v>0.00247455099921874</v>
      </c>
      <c r="D6" s="19" t="n">
        <v>0.00246412071038323</v>
      </c>
    </row>
    <row r="7" customFormat="false" ht="15" hidden="false" customHeight="false" outlineLevel="0" collapsed="false">
      <c r="A7" s="17" t="s">
        <v>662</v>
      </c>
      <c r="B7" s="18" t="s">
        <v>660</v>
      </c>
      <c r="C7" s="8" t="n">
        <v>0.0027454824923808</v>
      </c>
      <c r="D7" s="19" t="n">
        <v>0.00273294718080656</v>
      </c>
    </row>
    <row r="8" customFormat="false" ht="15" hidden="false" customHeight="false" outlineLevel="0" collapsed="false">
      <c r="A8" s="17" t="s">
        <v>663</v>
      </c>
      <c r="B8" s="18" t="s">
        <v>660</v>
      </c>
      <c r="C8" s="8" t="n">
        <v>0.00269164196864876</v>
      </c>
      <c r="D8" s="19" t="n">
        <v>0.00267940131279954</v>
      </c>
    </row>
    <row r="9" customFormat="false" ht="15" hidden="false" customHeight="false" outlineLevel="0" collapsed="false">
      <c r="A9" s="17" t="s">
        <v>664</v>
      </c>
      <c r="B9" s="18" t="s">
        <v>665</v>
      </c>
      <c r="C9" s="8" t="n">
        <v>0.01567082033586</v>
      </c>
      <c r="D9" s="19" t="n">
        <v>0.0155847047029117</v>
      </c>
    </row>
    <row r="10" customFormat="false" ht="15" hidden="false" customHeight="false" outlineLevel="0" collapsed="false">
      <c r="A10" s="17" t="s">
        <v>666</v>
      </c>
      <c r="B10" s="18" t="s">
        <v>667</v>
      </c>
      <c r="C10" s="8" t="n">
        <v>0.00863800785461978</v>
      </c>
      <c r="D10" s="19" t="n">
        <v>0.00861441196428247</v>
      </c>
    </row>
    <row r="11" customFormat="false" ht="15" hidden="false" customHeight="false" outlineLevel="0" collapsed="false">
      <c r="A11" s="17" t="s">
        <v>668</v>
      </c>
      <c r="B11" s="18" t="s">
        <v>669</v>
      </c>
      <c r="C11" s="8" t="n">
        <v>0.00470101274018353</v>
      </c>
      <c r="D11" s="19" t="n">
        <v>0.0046994950887722</v>
      </c>
    </row>
    <row r="12" customFormat="false" ht="15" hidden="false" customHeight="false" outlineLevel="0" collapsed="false">
      <c r="A12" s="17" t="s">
        <v>670</v>
      </c>
      <c r="B12" s="18" t="s">
        <v>671</v>
      </c>
      <c r="C12" s="8" t="n">
        <v>0.0317412416015911</v>
      </c>
      <c r="D12" s="19" t="n">
        <v>0.0317312619817539</v>
      </c>
    </row>
    <row r="13" customFormat="false" ht="15" hidden="false" customHeight="false" outlineLevel="0" collapsed="false">
      <c r="A13" s="17" t="s">
        <v>672</v>
      </c>
      <c r="B13" s="18" t="s">
        <v>673</v>
      </c>
      <c r="C13" s="8" t="n">
        <v>0.0327819219172555</v>
      </c>
      <c r="D13" s="19" t="n">
        <v>0.0327779649605981</v>
      </c>
    </row>
    <row r="14" customFormat="false" ht="15" hidden="false" customHeight="false" outlineLevel="0" collapsed="false">
      <c r="A14" s="17" t="s">
        <v>674</v>
      </c>
      <c r="B14" s="18" t="s">
        <v>675</v>
      </c>
      <c r="C14" s="8" t="n">
        <v>0.0913582916806634</v>
      </c>
      <c r="D14" s="19" t="n">
        <v>0.0913186203017743</v>
      </c>
    </row>
    <row r="15" customFormat="false" ht="15" hidden="false" customHeight="false" outlineLevel="0" collapsed="false">
      <c r="A15" s="35" t="s">
        <v>676</v>
      </c>
      <c r="B15" s="18" t="s">
        <v>677</v>
      </c>
      <c r="C15" s="8" t="n">
        <v>0.0379545623455579</v>
      </c>
      <c r="D15" s="19" t="n">
        <v>0.0379115138923015</v>
      </c>
    </row>
    <row r="16" customFormat="false" ht="15" hidden="false" customHeight="false" outlineLevel="0" collapsed="false">
      <c r="A16" s="35" t="s">
        <v>678</v>
      </c>
      <c r="B16" s="18" t="s">
        <v>679</v>
      </c>
      <c r="C16" s="8" t="n">
        <v>0.0375298608414634</v>
      </c>
      <c r="D16" s="19" t="n">
        <v>0.0374964841289005</v>
      </c>
    </row>
    <row r="17" customFormat="false" ht="15" hidden="false" customHeight="false" outlineLevel="0" collapsed="false">
      <c r="A17" s="35" t="s">
        <v>680</v>
      </c>
      <c r="B17" s="18" t="s">
        <v>681</v>
      </c>
      <c r="C17" s="8" t="n">
        <v>0.057039398356072</v>
      </c>
      <c r="D17" s="19" t="n">
        <v>0.0578813937182269</v>
      </c>
    </row>
    <row r="18" customFormat="false" ht="15" hidden="false" customHeight="false" outlineLevel="0" collapsed="false">
      <c r="A18" s="35" t="s">
        <v>682</v>
      </c>
      <c r="B18" s="18" t="s">
        <v>683</v>
      </c>
      <c r="C18" s="8" t="n">
        <v>0.0275649040891964</v>
      </c>
      <c r="D18" s="19" t="n">
        <v>0.0274402994145907</v>
      </c>
    </row>
    <row r="19" customFormat="false" ht="15" hidden="false" customHeight="false" outlineLevel="0" collapsed="false">
      <c r="A19" s="35" t="s">
        <v>684</v>
      </c>
      <c r="B19" s="22" t="s">
        <v>685</v>
      </c>
      <c r="C19" s="8" t="n">
        <v>0.0375298608414634</v>
      </c>
      <c r="D19" s="19" t="n">
        <v>0.0374964841289005</v>
      </c>
    </row>
    <row r="20" customFormat="false" ht="15" hidden="false" customHeight="false" outlineLevel="0" collapsed="false">
      <c r="A20" s="35" t="s">
        <v>686</v>
      </c>
      <c r="B20" s="22" t="s">
        <v>687</v>
      </c>
      <c r="C20" s="8" t="n">
        <v>0.0267023461730068</v>
      </c>
      <c r="D20" s="19" t="n">
        <v>0.0266966902773819</v>
      </c>
    </row>
    <row r="21" customFormat="false" ht="15" hidden="false" customHeight="false" outlineLevel="0" collapsed="false">
      <c r="A21" s="35" t="s">
        <v>688</v>
      </c>
      <c r="B21" s="22" t="s">
        <v>689</v>
      </c>
      <c r="C21" s="8" t="n">
        <v>0.0770914918540037</v>
      </c>
      <c r="D21" s="19" t="n">
        <v>0.0768588365603219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3.7"/>
    <col collapsed="false" customWidth="true" hidden="false" outlineLevel="0" max="3" min="3" style="0" width="34.28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7" t="s">
        <v>658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0</v>
      </c>
      <c r="B5" s="7" t="s">
        <v>94</v>
      </c>
      <c r="C5" s="41" t="n">
        <v>0.0668810593965287</v>
      </c>
      <c r="D5" s="9" t="n">
        <v>0.0665463995673922</v>
      </c>
    </row>
    <row r="6" customFormat="false" ht="15" hidden="false" customHeight="false" outlineLevel="0" collapsed="false">
      <c r="A6" s="17" t="s">
        <v>691</v>
      </c>
      <c r="B6" s="18" t="s">
        <v>692</v>
      </c>
      <c r="C6" s="8" t="n">
        <v>0.109614485115817</v>
      </c>
      <c r="D6" s="14" t="n">
        <v>0.10956157423954</v>
      </c>
    </row>
    <row r="7" customFormat="false" ht="15" hidden="false" customHeight="false" outlineLevel="0" collapsed="false">
      <c r="A7" s="17" t="s">
        <v>693</v>
      </c>
      <c r="B7" s="18" t="s">
        <v>32</v>
      </c>
      <c r="C7" s="8" t="n">
        <v>0.0699330139542829</v>
      </c>
      <c r="D7" s="19" t="n">
        <v>0.0695950631644276</v>
      </c>
    </row>
    <row r="8" customFormat="false" ht="15" hidden="false" customHeight="false" outlineLevel="0" collapsed="false">
      <c r="A8" s="17" t="s">
        <v>694</v>
      </c>
      <c r="B8" s="18" t="s">
        <v>44</v>
      </c>
      <c r="C8" s="8" t="n">
        <v>0.107545128468367</v>
      </c>
      <c r="D8" s="19" t="n">
        <v>0.10733650637315</v>
      </c>
    </row>
    <row r="9" customFormat="false" ht="15" hidden="false" customHeight="false" outlineLevel="0" collapsed="false">
      <c r="A9" s="17" t="s">
        <v>695</v>
      </c>
      <c r="B9" s="18" t="s">
        <v>10</v>
      </c>
      <c r="C9" s="8" t="n">
        <v>0.103952429360481</v>
      </c>
      <c r="D9" s="14" t="n">
        <v>0.103910485694597</v>
      </c>
    </row>
    <row r="10" customFormat="false" ht="15" hidden="false" customHeight="false" outlineLevel="0" collapsed="false">
      <c r="A10" s="17" t="s">
        <v>696</v>
      </c>
      <c r="B10" s="18" t="s">
        <v>62</v>
      </c>
      <c r="C10" s="8" t="n">
        <v>0.133764127094191</v>
      </c>
      <c r="D10" s="19" t="n">
        <v>0.133467406494018</v>
      </c>
    </row>
    <row r="11" customFormat="false" ht="15" hidden="false" customHeight="false" outlineLevel="0" collapsed="false">
      <c r="A11" s="17" t="s">
        <v>697</v>
      </c>
      <c r="B11" s="18" t="s">
        <v>68</v>
      </c>
      <c r="C11" s="8" t="n">
        <v>0.0364928249596342</v>
      </c>
      <c r="D11" s="14" t="n">
        <v>0.0364578172241095</v>
      </c>
    </row>
    <row r="12" customFormat="false" ht="15" hidden="false" customHeight="false" outlineLevel="0" collapsed="false">
      <c r="A12" s="17" t="s">
        <v>698</v>
      </c>
      <c r="B12" s="18" t="s">
        <v>64</v>
      </c>
      <c r="C12" s="8" t="n">
        <v>0.164005384085187</v>
      </c>
      <c r="D12" s="19" t="n">
        <v>0.163029590632135</v>
      </c>
    </row>
    <row r="13" customFormat="false" ht="15" hidden="false" customHeight="false" outlineLevel="0" collapsed="false">
      <c r="A13" s="17" t="s">
        <v>699</v>
      </c>
      <c r="B13" s="18" t="s">
        <v>700</v>
      </c>
      <c r="C13" s="8" t="n">
        <v>0.129666411096282</v>
      </c>
      <c r="D13" s="14" t="n">
        <v>0.12965353446917</v>
      </c>
    </row>
    <row r="14" customFormat="false" ht="15" hidden="false" customHeight="false" outlineLevel="0" collapsed="false">
      <c r="A14" s="17" t="s">
        <v>701</v>
      </c>
      <c r="B14" s="18" t="s">
        <v>60</v>
      </c>
      <c r="C14" s="8" t="n">
        <v>0.0546594875247923</v>
      </c>
      <c r="D14" s="19" t="n">
        <v>0.0546159361412409</v>
      </c>
    </row>
    <row r="15" customFormat="false" ht="15" hidden="false" customHeight="false" outlineLevel="0" collapsed="false">
      <c r="A15" s="17" t="s">
        <v>702</v>
      </c>
      <c r="B15" s="18" t="s">
        <v>84</v>
      </c>
      <c r="C15" s="8" t="n">
        <v>0.0416073001014947</v>
      </c>
      <c r="D15" s="14" t="n">
        <v>0.041566883307959</v>
      </c>
    </row>
    <row r="16" customFormat="false" ht="15" hidden="false" customHeight="false" outlineLevel="0" collapsed="false">
      <c r="A16" s="17" t="s">
        <v>703</v>
      </c>
      <c r="B16" s="18" t="s">
        <v>132</v>
      </c>
      <c r="C16" s="8" t="n">
        <v>0.0428887425728237</v>
      </c>
      <c r="D16" s="19" t="n">
        <v>0.042845293878464</v>
      </c>
    </row>
    <row r="17" customFormat="false" ht="15" hidden="false" customHeight="false" outlineLevel="0" collapsed="false">
      <c r="A17" s="17" t="s">
        <v>704</v>
      </c>
      <c r="B17" s="18" t="s">
        <v>143</v>
      </c>
      <c r="C17" s="8" t="n">
        <v>0.153078058454545</v>
      </c>
      <c r="D17" s="14" t="n">
        <v>0.152774200359544</v>
      </c>
    </row>
    <row r="18" customFormat="false" ht="15" hidden="false" customHeight="false" outlineLevel="0" collapsed="false">
      <c r="A18" s="17" t="s">
        <v>705</v>
      </c>
      <c r="B18" s="18" t="s">
        <v>102</v>
      </c>
      <c r="C18" s="8" t="n">
        <v>0.0754511715682695</v>
      </c>
      <c r="D18" s="19" t="n">
        <v>0.0754258562985482</v>
      </c>
    </row>
    <row r="19" customFormat="false" ht="15" hidden="false" customHeight="false" outlineLevel="0" collapsed="false">
      <c r="A19" s="17" t="s">
        <v>706</v>
      </c>
      <c r="B19" s="18" t="s">
        <v>484</v>
      </c>
      <c r="C19" s="8" t="n">
        <v>0.13833981438945</v>
      </c>
      <c r="D19" s="14" t="n">
        <v>0.13808901762626</v>
      </c>
    </row>
    <row r="20" customFormat="false" ht="15" hidden="false" customHeight="false" outlineLevel="0" collapsed="false">
      <c r="A20" s="17" t="s">
        <v>707</v>
      </c>
      <c r="B20" s="18" t="s">
        <v>139</v>
      </c>
      <c r="C20" s="8" t="n">
        <v>0.051655384368649</v>
      </c>
      <c r="D20" s="19" t="n">
        <v>0.0516269551367377</v>
      </c>
    </row>
    <row r="21" customFormat="false" ht="15" hidden="false" customHeight="false" outlineLevel="0" collapsed="false">
      <c r="A21" s="17" t="s">
        <v>708</v>
      </c>
      <c r="B21" s="18" t="s">
        <v>141</v>
      </c>
      <c r="C21" s="8" t="n">
        <v>0.0658947083903089</v>
      </c>
      <c r="D21" s="14" t="n">
        <v>0.0658606170772833</v>
      </c>
    </row>
    <row r="22" customFormat="false" ht="15" hidden="false" customHeight="false" outlineLevel="0" collapsed="false">
      <c r="A22" s="17" t="s">
        <v>709</v>
      </c>
      <c r="B22" s="18" t="s">
        <v>137</v>
      </c>
      <c r="C22" s="8" t="n">
        <v>0.0939770113847733</v>
      </c>
      <c r="D22" s="19" t="n">
        <v>0.0935422438580043</v>
      </c>
    </row>
    <row r="23" customFormat="false" ht="15" hidden="false" customHeight="false" outlineLevel="0" collapsed="false">
      <c r="A23" s="17" t="s">
        <v>710</v>
      </c>
      <c r="B23" s="18" t="s">
        <v>155</v>
      </c>
      <c r="C23" s="8" t="n">
        <v>0.0561142638418908</v>
      </c>
      <c r="D23" s="14" t="n">
        <v>0.0560846600065394</v>
      </c>
    </row>
    <row r="24" customFormat="false" ht="15" hidden="false" customHeight="false" outlineLevel="0" collapsed="false">
      <c r="A24" s="17" t="s">
        <v>711</v>
      </c>
      <c r="B24" s="18" t="s">
        <v>124</v>
      </c>
      <c r="C24" s="8" t="n">
        <v>0.0597338732463154</v>
      </c>
      <c r="D24" s="19" t="n">
        <v>0.0595719199962567</v>
      </c>
    </row>
    <row r="25" customFormat="false" ht="15" hidden="false" customHeight="false" outlineLevel="0" collapsed="false">
      <c r="A25" s="17" t="s">
        <v>712</v>
      </c>
      <c r="B25" s="18" t="s">
        <v>175</v>
      </c>
      <c r="C25" s="8" t="n">
        <v>0.071011526469679</v>
      </c>
      <c r="D25" s="14" t="n">
        <v>0.0706149167965088</v>
      </c>
    </row>
    <row r="26" customFormat="false" ht="15" hidden="false" customHeight="false" outlineLevel="0" collapsed="false">
      <c r="A26" s="17" t="s">
        <v>713</v>
      </c>
      <c r="B26" s="18" t="s">
        <v>189</v>
      </c>
      <c r="C26" s="8" t="n">
        <v>0.141040703375118</v>
      </c>
      <c r="D26" s="19" t="n">
        <v>0.141185810494781</v>
      </c>
    </row>
    <row r="27" customFormat="false" ht="15" hidden="false" customHeight="false" outlineLevel="0" collapsed="false">
      <c r="A27" s="17" t="s">
        <v>714</v>
      </c>
      <c r="B27" s="18" t="s">
        <v>205</v>
      </c>
      <c r="C27" s="8" t="n">
        <v>0.0527180684085248</v>
      </c>
      <c r="D27" s="14" t="n">
        <v>0.0527069948175694</v>
      </c>
    </row>
    <row r="28" customFormat="false" ht="15" hidden="false" customHeight="false" outlineLevel="0" collapsed="false">
      <c r="A28" s="17" t="s">
        <v>715</v>
      </c>
      <c r="B28" s="18" t="s">
        <v>195</v>
      </c>
      <c r="C28" s="8" t="n">
        <v>0.0947522983003188</v>
      </c>
      <c r="D28" s="19" t="n">
        <v>0.0947357822072098</v>
      </c>
    </row>
    <row r="29" customFormat="false" ht="15" hidden="false" customHeight="false" outlineLevel="0" collapsed="false">
      <c r="A29" s="17" t="s">
        <v>716</v>
      </c>
      <c r="B29" s="18" t="s">
        <v>604</v>
      </c>
      <c r="C29" s="8" t="n">
        <v>0.074732244317712</v>
      </c>
      <c r="D29" s="14" t="n">
        <v>0.0744983383797509</v>
      </c>
    </row>
    <row r="30" customFormat="false" ht="15" hidden="false" customHeight="false" outlineLevel="0" collapsed="false">
      <c r="A30" s="17" t="s">
        <v>717</v>
      </c>
      <c r="B30" s="18" t="s">
        <v>718</v>
      </c>
      <c r="C30" s="8" t="n">
        <v>0.167169304928267</v>
      </c>
      <c r="D30" s="19" t="n">
        <v>0.166330310409516</v>
      </c>
    </row>
    <row r="31" customFormat="false" ht="15" hidden="false" customHeight="false" outlineLevel="0" collapsed="false">
      <c r="A31" s="17" t="s">
        <v>719</v>
      </c>
      <c r="B31" s="18" t="s">
        <v>720</v>
      </c>
      <c r="C31" s="8" t="n">
        <v>0.0592163638697121</v>
      </c>
      <c r="D31" s="14" t="n">
        <v>0.0592012393475286</v>
      </c>
    </row>
    <row r="32" customFormat="false" ht="15" hidden="false" customHeight="false" outlineLevel="0" collapsed="false">
      <c r="A32" s="17" t="s">
        <v>721</v>
      </c>
      <c r="B32" s="18" t="s">
        <v>90</v>
      </c>
      <c r="C32" s="8" t="n">
        <v>0.161735147554162</v>
      </c>
      <c r="D32" s="19" t="n">
        <v>0.161186255421838</v>
      </c>
    </row>
    <row r="33" customFormat="false" ht="15" hidden="false" customHeight="false" outlineLevel="0" collapsed="false">
      <c r="A33" s="17" t="s">
        <v>722</v>
      </c>
      <c r="B33" s="18" t="s">
        <v>723</v>
      </c>
      <c r="C33" s="8" t="n">
        <v>0.20526332912643</v>
      </c>
      <c r="D33" s="14" t="n">
        <v>0.205163110497925</v>
      </c>
    </row>
    <row r="34" customFormat="false" ht="15" hidden="false" customHeight="false" outlineLevel="0" collapsed="false">
      <c r="A34" s="17" t="s">
        <v>724</v>
      </c>
      <c r="B34" s="18" t="s">
        <v>213</v>
      </c>
      <c r="C34" s="8" t="n">
        <v>0.040366524495498</v>
      </c>
      <c r="D34" s="19" t="n">
        <v>0.0403452810083594</v>
      </c>
    </row>
    <row r="35" customFormat="false" ht="15" hidden="false" customHeight="false" outlineLevel="0" collapsed="false">
      <c r="A35" s="17" t="s">
        <v>725</v>
      </c>
      <c r="B35" s="18" t="s">
        <v>223</v>
      </c>
      <c r="C35" s="8" t="n">
        <v>0.0412001050212371</v>
      </c>
      <c r="D35" s="14" t="n">
        <v>0.0411779351876395</v>
      </c>
    </row>
    <row r="36" customFormat="false" ht="15" hidden="false" customHeight="false" outlineLevel="0" collapsed="false">
      <c r="A36" s="17" t="s">
        <v>726</v>
      </c>
      <c r="B36" s="18" t="s">
        <v>217</v>
      </c>
      <c r="C36" s="8" t="n">
        <v>0.0864396175105055</v>
      </c>
      <c r="D36" s="19" t="n">
        <v>0.0864000357925487</v>
      </c>
    </row>
    <row r="37" customFormat="false" ht="15" hidden="false" customHeight="false" outlineLevel="0" collapsed="false">
      <c r="A37" s="17" t="s">
        <v>727</v>
      </c>
      <c r="B37" s="18" t="s">
        <v>235</v>
      </c>
      <c r="C37" s="8" t="n">
        <v>0.0628894483365817</v>
      </c>
      <c r="D37" s="14" t="n">
        <v>0.062862463633541</v>
      </c>
    </row>
    <row r="38" customFormat="false" ht="15" hidden="false" customHeight="false" outlineLevel="0" collapsed="false">
      <c r="A38" s="17" t="s">
        <v>728</v>
      </c>
      <c r="B38" s="18" t="s">
        <v>729</v>
      </c>
      <c r="C38" s="8" t="n">
        <v>0.24967875162259</v>
      </c>
      <c r="D38" s="19" t="n">
        <v>0.256392760788815</v>
      </c>
    </row>
    <row r="39" customFormat="false" ht="15" hidden="false" customHeight="false" outlineLevel="0" collapsed="false">
      <c r="A39" s="17" t="s">
        <v>730</v>
      </c>
      <c r="B39" s="18" t="s">
        <v>289</v>
      </c>
      <c r="C39" s="8" t="n">
        <v>0.0497658779188333</v>
      </c>
      <c r="D39" s="14" t="n">
        <v>0.0497270896582094</v>
      </c>
    </row>
    <row r="40" customFormat="false" ht="15" hidden="false" customHeight="false" outlineLevel="0" collapsed="false">
      <c r="A40" s="17" t="s">
        <v>731</v>
      </c>
      <c r="B40" s="18" t="s">
        <v>732</v>
      </c>
      <c r="C40" s="8" t="n">
        <v>0.0771746301418312</v>
      </c>
      <c r="D40" s="19" t="n">
        <v>0.123039241023937</v>
      </c>
    </row>
    <row r="41" customFormat="false" ht="15" hidden="false" customHeight="false" outlineLevel="0" collapsed="false">
      <c r="A41" s="17" t="s">
        <v>733</v>
      </c>
      <c r="B41" s="18" t="s">
        <v>251</v>
      </c>
      <c r="C41" s="8" t="n">
        <v>0.0320931771898613</v>
      </c>
      <c r="D41" s="14" t="n">
        <v>0.0320883804121955</v>
      </c>
    </row>
    <row r="42" customFormat="false" ht="15" hidden="false" customHeight="false" outlineLevel="0" collapsed="false">
      <c r="A42" s="17" t="s">
        <v>734</v>
      </c>
      <c r="B42" s="18" t="s">
        <v>279</v>
      </c>
      <c r="C42" s="8" t="n">
        <v>0.0905774396002857</v>
      </c>
      <c r="D42" s="19" t="n">
        <v>0.0901336843635601</v>
      </c>
    </row>
    <row r="43" customFormat="false" ht="15" hidden="false" customHeight="false" outlineLevel="0" collapsed="false">
      <c r="A43" s="17" t="s">
        <v>735</v>
      </c>
      <c r="B43" s="18" t="s">
        <v>736</v>
      </c>
      <c r="C43" s="8" t="n">
        <v>0.210005154925348</v>
      </c>
      <c r="D43" s="14" t="n">
        <v>0.210252680332274</v>
      </c>
    </row>
    <row r="44" customFormat="false" ht="15" hidden="false" customHeight="false" outlineLevel="0" collapsed="false">
      <c r="A44" s="17" t="s">
        <v>737</v>
      </c>
      <c r="B44" s="18" t="s">
        <v>738</v>
      </c>
      <c r="C44" s="8" t="n">
        <v>0.0641049209499669</v>
      </c>
      <c r="D44" s="19" t="n">
        <v>0.0640610813451897</v>
      </c>
    </row>
    <row r="45" customFormat="false" ht="15" hidden="false" customHeight="false" outlineLevel="0" collapsed="false">
      <c r="A45" s="17" t="s">
        <v>739</v>
      </c>
      <c r="B45" s="18" t="s">
        <v>610</v>
      </c>
      <c r="C45" s="8" t="n">
        <v>0.0346505202560221</v>
      </c>
      <c r="D45" s="14" t="n">
        <v>0.0346219123591822</v>
      </c>
    </row>
    <row r="46" customFormat="false" ht="15" hidden="false" customHeight="false" outlineLevel="0" collapsed="false">
      <c r="A46" s="17" t="s">
        <v>740</v>
      </c>
      <c r="B46" s="18" t="s">
        <v>285</v>
      </c>
      <c r="C46" s="8" t="n">
        <v>0.0453588683307357</v>
      </c>
      <c r="D46" s="19" t="n">
        <v>0.0453227272979221</v>
      </c>
    </row>
    <row r="47" customFormat="false" ht="15" hidden="false" customHeight="false" outlineLevel="0" collapsed="false">
      <c r="A47" s="17" t="s">
        <v>741</v>
      </c>
      <c r="B47" s="18" t="s">
        <v>444</v>
      </c>
      <c r="C47" s="8" t="n">
        <v>0.0488795050245521</v>
      </c>
      <c r="D47" s="14" t="n">
        <v>0.048851348700516</v>
      </c>
    </row>
    <row r="48" customFormat="false" ht="15" hidden="false" customHeight="false" outlineLevel="0" collapsed="false">
      <c r="A48" s="17" t="s">
        <v>742</v>
      </c>
      <c r="B48" s="18" t="s">
        <v>614</v>
      </c>
      <c r="C48" s="8" t="n">
        <v>0.03589249368824</v>
      </c>
      <c r="D48" s="19" t="n">
        <v>0.0358617723203072</v>
      </c>
    </row>
    <row r="49" customFormat="false" ht="15" hidden="false" customHeight="false" outlineLevel="0" collapsed="false">
      <c r="A49" s="17" t="s">
        <v>743</v>
      </c>
      <c r="B49" s="18" t="s">
        <v>277</v>
      </c>
      <c r="C49" s="8" t="n">
        <v>0.0487517393263525</v>
      </c>
      <c r="D49" s="14" t="n">
        <v>0.0486901841997506</v>
      </c>
    </row>
    <row r="50" customFormat="false" ht="15" hidden="false" customHeight="false" outlineLevel="0" collapsed="false">
      <c r="A50" s="17" t="s">
        <v>744</v>
      </c>
      <c r="B50" s="18" t="s">
        <v>313</v>
      </c>
      <c r="C50" s="8" t="n">
        <v>0.122188589379993</v>
      </c>
      <c r="D50" s="19" t="n">
        <v>0.12217506179686</v>
      </c>
    </row>
    <row r="51" customFormat="false" ht="15" hidden="false" customHeight="false" outlineLevel="0" collapsed="false">
      <c r="A51" s="17" t="s">
        <v>745</v>
      </c>
      <c r="B51" s="18" t="s">
        <v>307</v>
      </c>
      <c r="C51" s="8" t="n">
        <v>0.125983109736291</v>
      </c>
      <c r="D51" s="14" t="n">
        <v>0.125940785394969</v>
      </c>
    </row>
    <row r="52" customFormat="false" ht="15" hidden="false" customHeight="false" outlineLevel="0" collapsed="false">
      <c r="A52" s="17" t="s">
        <v>746</v>
      </c>
      <c r="B52" s="18" t="s">
        <v>311</v>
      </c>
      <c r="C52" s="8" t="n">
        <v>0.0613423517493982</v>
      </c>
      <c r="D52" s="19" t="n">
        <v>0.061323028704459</v>
      </c>
    </row>
    <row r="53" customFormat="false" ht="15" hidden="false" customHeight="false" outlineLevel="0" collapsed="false">
      <c r="A53" s="17" t="s">
        <v>747</v>
      </c>
      <c r="B53" s="18" t="s">
        <v>331</v>
      </c>
      <c r="C53" s="8" t="n">
        <v>0.101131807709448</v>
      </c>
      <c r="D53" s="14" t="n">
        <v>0.101048230294145</v>
      </c>
    </row>
    <row r="54" customFormat="false" ht="15" hidden="false" customHeight="false" outlineLevel="0" collapsed="false">
      <c r="A54" s="17" t="s">
        <v>748</v>
      </c>
      <c r="B54" s="18" t="s">
        <v>480</v>
      </c>
      <c r="C54" s="8" t="n">
        <v>0.0627447208275302</v>
      </c>
      <c r="D54" s="19" t="n">
        <v>0.0626818303110915</v>
      </c>
    </row>
    <row r="55" customFormat="false" ht="15" hidden="false" customHeight="false" outlineLevel="0" collapsed="false">
      <c r="A55" s="17" t="s">
        <v>749</v>
      </c>
      <c r="B55" s="18" t="s">
        <v>750</v>
      </c>
      <c r="C55" s="8" t="n">
        <v>0.0465685849391463</v>
      </c>
      <c r="D55" s="14" t="n">
        <v>0.0465504325852128</v>
      </c>
    </row>
    <row r="56" customFormat="false" ht="15" hidden="false" customHeight="false" outlineLevel="0" collapsed="false">
      <c r="A56" s="17" t="s">
        <v>751</v>
      </c>
      <c r="B56" s="18" t="s">
        <v>752</v>
      </c>
      <c r="C56" s="8" t="n">
        <v>0.132586950392442</v>
      </c>
      <c r="D56" s="19" t="n">
        <v>0.132508366974008</v>
      </c>
    </row>
    <row r="57" customFormat="false" ht="15" hidden="false" customHeight="false" outlineLevel="0" collapsed="false">
      <c r="A57" s="17" t="s">
        <v>753</v>
      </c>
      <c r="B57" s="18" t="s">
        <v>201</v>
      </c>
      <c r="C57" s="8" t="n">
        <v>0.0389896597334161</v>
      </c>
      <c r="D57" s="14" t="n">
        <v>0.0389772797112316</v>
      </c>
    </row>
    <row r="58" customFormat="false" ht="15" hidden="false" customHeight="false" outlineLevel="0" collapsed="false">
      <c r="A58" s="17" t="s">
        <v>754</v>
      </c>
      <c r="B58" s="18" t="s">
        <v>345</v>
      </c>
      <c r="C58" s="8" t="n">
        <v>0.0747582230731542</v>
      </c>
      <c r="D58" s="19" t="n">
        <v>0.0746942963876237</v>
      </c>
    </row>
    <row r="59" customFormat="false" ht="15" hidden="false" customHeight="false" outlineLevel="0" collapsed="false">
      <c r="A59" s="17" t="s">
        <v>755</v>
      </c>
      <c r="B59" s="18" t="s">
        <v>349</v>
      </c>
      <c r="C59" s="8" t="n">
        <v>0.0799628739685851</v>
      </c>
      <c r="D59" s="14" t="n">
        <v>0.0799232420176718</v>
      </c>
    </row>
    <row r="60" customFormat="false" ht="15" hidden="false" customHeight="false" outlineLevel="0" collapsed="false">
      <c r="A60" s="17" t="s">
        <v>756</v>
      </c>
      <c r="B60" s="18" t="s">
        <v>265</v>
      </c>
      <c r="C60" s="8" t="n">
        <v>0.134928503732437</v>
      </c>
      <c r="D60" s="19" t="n">
        <v>0.134875254958628</v>
      </c>
    </row>
    <row r="61" customFormat="false" ht="15" hidden="false" customHeight="false" outlineLevel="0" collapsed="false">
      <c r="A61" s="17" t="s">
        <v>757</v>
      </c>
      <c r="B61" s="18" t="s">
        <v>293</v>
      </c>
      <c r="C61" s="8" t="n">
        <v>0.0597145536863144</v>
      </c>
      <c r="D61" s="14" t="n">
        <v>0.0596796512483791</v>
      </c>
    </row>
    <row r="62" customFormat="false" ht="15" hidden="false" customHeight="false" outlineLevel="0" collapsed="false">
      <c r="A62" s="17" t="s">
        <v>758</v>
      </c>
      <c r="B62" s="18" t="s">
        <v>215</v>
      </c>
      <c r="C62" s="8" t="n">
        <v>0.180691732910436</v>
      </c>
      <c r="D62" s="19" t="n">
        <v>0.179786894408556</v>
      </c>
    </row>
    <row r="63" customFormat="false" ht="15" hidden="false" customHeight="false" outlineLevel="0" collapsed="false">
      <c r="A63" s="17" t="s">
        <v>759</v>
      </c>
      <c r="B63" s="18" t="s">
        <v>355</v>
      </c>
      <c r="C63" s="8" t="n">
        <v>0.0472211236708212</v>
      </c>
      <c r="D63" s="14" t="n">
        <v>0.0471994079499384</v>
      </c>
    </row>
    <row r="64" customFormat="false" ht="15" hidden="false" customHeight="false" outlineLevel="0" collapsed="false">
      <c r="A64" s="17" t="s">
        <v>760</v>
      </c>
      <c r="B64" s="18" t="s">
        <v>365</v>
      </c>
      <c r="C64" s="8" t="n">
        <v>0.113515002059102</v>
      </c>
      <c r="D64" s="14" t="n">
        <v>0.113238162705223</v>
      </c>
    </row>
    <row r="65" customFormat="false" ht="15" hidden="false" customHeight="false" outlineLevel="0" collapsed="false">
      <c r="A65" s="17" t="s">
        <v>761</v>
      </c>
      <c r="B65" s="18" t="s">
        <v>367</v>
      </c>
      <c r="C65" s="8" t="n">
        <v>0.0441464525609479</v>
      </c>
      <c r="D65" s="14" t="n">
        <v>0.0441024881889746</v>
      </c>
    </row>
    <row r="66" customFormat="false" ht="15" hidden="false" customHeight="false" outlineLevel="0" collapsed="false">
      <c r="A66" s="17" t="s">
        <v>762</v>
      </c>
      <c r="B66" s="18" t="s">
        <v>225</v>
      </c>
      <c r="C66" s="8" t="n">
        <v>0.0783063971110556</v>
      </c>
      <c r="D66" s="14" t="n">
        <v>0.0782775558752801</v>
      </c>
    </row>
    <row r="67" customFormat="false" ht="15" hidden="false" customHeight="false" outlineLevel="0" collapsed="false">
      <c r="A67" s="17" t="s">
        <v>763</v>
      </c>
      <c r="B67" s="18" t="s">
        <v>764</v>
      </c>
      <c r="C67" s="8" t="n">
        <v>0.195400196207926</v>
      </c>
      <c r="D67" s="14" t="n">
        <v>0.195156591026788</v>
      </c>
    </row>
    <row r="68" customFormat="false" ht="15" hidden="false" customHeight="false" outlineLevel="0" collapsed="false">
      <c r="A68" s="17" t="s">
        <v>765</v>
      </c>
      <c r="B68" s="18" t="s">
        <v>86</v>
      </c>
      <c r="C68" s="8" t="n">
        <v>0.0437543901550564</v>
      </c>
      <c r="D68" s="14" t="n">
        <v>0.0437107759838805</v>
      </c>
    </row>
    <row r="69" customFormat="false" ht="15" hidden="false" customHeight="false" outlineLevel="0" collapsed="false">
      <c r="A69" s="17" t="s">
        <v>766</v>
      </c>
      <c r="B69" s="18" t="s">
        <v>381</v>
      </c>
      <c r="C69" s="8" t="n">
        <v>0.0663685054803954</v>
      </c>
      <c r="D69" s="14" t="n">
        <v>0.0663544719711907</v>
      </c>
    </row>
    <row r="70" customFormat="false" ht="15" hidden="false" customHeight="false" outlineLevel="0" collapsed="false">
      <c r="A70" s="17" t="s">
        <v>767</v>
      </c>
      <c r="B70" s="18" t="s">
        <v>14</v>
      </c>
      <c r="C70" s="8" t="n">
        <v>0.212980798209954</v>
      </c>
      <c r="D70" s="14" t="n">
        <v>0.212834367241199</v>
      </c>
    </row>
    <row r="71" customFormat="false" ht="15" hidden="false" customHeight="false" outlineLevel="0" collapsed="false">
      <c r="A71" s="17" t="s">
        <v>768</v>
      </c>
      <c r="B71" s="18" t="s">
        <v>104</v>
      </c>
      <c r="C71" s="8" t="n">
        <v>0.0923475114198544</v>
      </c>
      <c r="D71" s="14" t="n">
        <v>0.0923108140039897</v>
      </c>
    </row>
    <row r="72" customFormat="false" ht="15" hidden="false" customHeight="false" outlineLevel="0" collapsed="false">
      <c r="A72" s="17" t="s">
        <v>769</v>
      </c>
      <c r="B72" s="18" t="s">
        <v>395</v>
      </c>
      <c r="C72" s="8" t="n">
        <v>0.0549721269046835</v>
      </c>
      <c r="D72" s="14" t="n">
        <v>0.0549312635342023</v>
      </c>
    </row>
    <row r="73" customFormat="false" ht="15" hidden="false" customHeight="false" outlineLevel="0" collapsed="false">
      <c r="A73" s="17" t="s">
        <v>770</v>
      </c>
      <c r="B73" s="18" t="s">
        <v>403</v>
      </c>
      <c r="C73" s="8" t="n">
        <v>0.0736551530883269</v>
      </c>
      <c r="D73" s="14" t="n">
        <v>0.0736356902648096</v>
      </c>
    </row>
    <row r="74" customFormat="false" ht="15" hidden="false" customHeight="false" outlineLevel="0" collapsed="false">
      <c r="A74" s="17" t="s">
        <v>771</v>
      </c>
      <c r="B74" s="18" t="s">
        <v>536</v>
      </c>
      <c r="C74" s="8" t="n">
        <v>0.130995788576229</v>
      </c>
      <c r="D74" s="14" t="n">
        <v>0.132334507294801</v>
      </c>
    </row>
    <row r="75" customFormat="false" ht="15" hidden="false" customHeight="false" outlineLevel="0" collapsed="false">
      <c r="A75" s="17" t="s">
        <v>772</v>
      </c>
      <c r="B75" s="18" t="s">
        <v>36</v>
      </c>
      <c r="C75" s="8" t="n">
        <v>0.269957051765524</v>
      </c>
      <c r="D75" s="14" t="n">
        <v>0.269913958475453</v>
      </c>
    </row>
    <row r="76" customFormat="false" ht="15" hidden="false" customHeight="false" outlineLevel="0" collapsed="false">
      <c r="A76" s="17" t="s">
        <v>773</v>
      </c>
      <c r="B76" s="18" t="s">
        <v>432</v>
      </c>
      <c r="C76" s="8" t="n">
        <v>0.048654760202006</v>
      </c>
      <c r="D76" s="14" t="n">
        <v>0.0486070334627855</v>
      </c>
    </row>
    <row r="77" customFormat="false" ht="15" hidden="false" customHeight="false" outlineLevel="0" collapsed="false">
      <c r="A77" s="17" t="s">
        <v>774</v>
      </c>
      <c r="B77" s="18" t="s">
        <v>775</v>
      </c>
      <c r="C77" s="8" t="n">
        <v>0.0810768889855119</v>
      </c>
      <c r="D77" s="14" t="n">
        <v>0.0810692396902721</v>
      </c>
    </row>
    <row r="78" customFormat="false" ht="15" hidden="false" customHeight="false" outlineLevel="0" collapsed="false">
      <c r="A78" s="17" t="s">
        <v>776</v>
      </c>
      <c r="B78" s="18" t="s">
        <v>297</v>
      </c>
      <c r="C78" s="8" t="n">
        <v>0.054723991443663</v>
      </c>
      <c r="D78" s="14" t="n">
        <v>0.0547136305566816</v>
      </c>
    </row>
    <row r="79" customFormat="false" ht="15" hidden="false" customHeight="false" outlineLevel="0" collapsed="false">
      <c r="A79" s="17" t="s">
        <v>777</v>
      </c>
      <c r="B79" s="18" t="s">
        <v>590</v>
      </c>
      <c r="C79" s="8" t="n">
        <v>0.110009684998738</v>
      </c>
      <c r="D79" s="14" t="n">
        <v>0.109951443269978</v>
      </c>
    </row>
    <row r="80" customFormat="false" ht="15" hidden="false" customHeight="false" outlineLevel="0" collapsed="false">
      <c r="A80" s="17" t="s">
        <v>778</v>
      </c>
      <c r="B80" s="18" t="s">
        <v>423</v>
      </c>
      <c r="C80" s="8" t="n">
        <v>0.0539428658404785</v>
      </c>
      <c r="D80" s="14" t="n">
        <v>0.0539147985813904</v>
      </c>
    </row>
    <row r="81" customFormat="false" ht="15" hidden="false" customHeight="false" outlineLevel="0" collapsed="false">
      <c r="A81" s="17" t="s">
        <v>779</v>
      </c>
      <c r="B81" s="18" t="s">
        <v>780</v>
      </c>
      <c r="C81" s="8" t="n">
        <v>0.138334075025054</v>
      </c>
      <c r="D81" s="14" t="n">
        <v>0.138116025910516</v>
      </c>
    </row>
    <row r="82" customFormat="false" ht="15" hidden="false" customHeight="false" outlineLevel="0" collapsed="false">
      <c r="A82" s="17" t="s">
        <v>781</v>
      </c>
      <c r="B82" s="18" t="s">
        <v>421</v>
      </c>
      <c r="C82" s="8" t="n">
        <v>0.0520564391055577</v>
      </c>
      <c r="D82" s="14" t="n">
        <v>0.0520100042726436</v>
      </c>
    </row>
    <row r="83" customFormat="false" ht="15" hidden="false" customHeight="false" outlineLevel="0" collapsed="false">
      <c r="A83" s="17" t="s">
        <v>782</v>
      </c>
      <c r="B83" s="18" t="s">
        <v>783</v>
      </c>
      <c r="C83" s="8" t="n">
        <v>0.0487327445228546</v>
      </c>
      <c r="D83" s="14" t="n">
        <v>0.0486962785232096</v>
      </c>
    </row>
    <row r="84" customFormat="false" ht="15" hidden="false" customHeight="false" outlineLevel="0" collapsed="false">
      <c r="A84" s="17" t="s">
        <v>784</v>
      </c>
      <c r="B84" s="18" t="s">
        <v>38</v>
      </c>
      <c r="C84" s="8" t="n">
        <v>0.0602782379368909</v>
      </c>
      <c r="D84" s="14" t="n">
        <v>0.0602217127477158</v>
      </c>
    </row>
    <row r="85" customFormat="false" ht="15" hidden="false" customHeight="false" outlineLevel="0" collapsed="false">
      <c r="A85" s="17" t="s">
        <v>785</v>
      </c>
      <c r="B85" s="18" t="s">
        <v>438</v>
      </c>
      <c r="C85" s="8" t="n">
        <v>0.0624075309558251</v>
      </c>
      <c r="D85" s="14" t="n">
        <v>0.0624065018518839</v>
      </c>
    </row>
    <row r="86" customFormat="false" ht="15" hidden="false" customHeight="false" outlineLevel="0" collapsed="false">
      <c r="A86" s="17" t="s">
        <v>786</v>
      </c>
      <c r="B86" s="18" t="s">
        <v>787</v>
      </c>
      <c r="C86" s="8" t="n">
        <v>0.372721018442006</v>
      </c>
      <c r="D86" s="14" t="n">
        <v>0.371059095962811</v>
      </c>
    </row>
    <row r="87" customFormat="false" ht="15" hidden="false" customHeight="false" outlineLevel="0" collapsed="false">
      <c r="A87" s="17" t="s">
        <v>788</v>
      </c>
      <c r="B87" s="18" t="s">
        <v>789</v>
      </c>
      <c r="C87" s="8" t="n">
        <v>0.0453183111849208</v>
      </c>
      <c r="D87" s="14" t="n">
        <v>0.0453030712664486</v>
      </c>
    </row>
    <row r="88" customFormat="false" ht="15" hidden="false" customHeight="false" outlineLevel="0" collapsed="false">
      <c r="A88" s="17" t="s">
        <v>790</v>
      </c>
      <c r="B88" s="18" t="s">
        <v>76</v>
      </c>
      <c r="C88" s="8" t="n">
        <v>0.0500194585538795</v>
      </c>
      <c r="D88" s="14" t="n">
        <v>0.0500144383555142</v>
      </c>
    </row>
    <row r="89" customFormat="false" ht="15" hidden="false" customHeight="false" outlineLevel="0" collapsed="false">
      <c r="A89" s="17" t="s">
        <v>791</v>
      </c>
      <c r="B89" s="18" t="s">
        <v>540</v>
      </c>
      <c r="C89" s="8" t="n">
        <v>0.048423490875852</v>
      </c>
      <c r="D89" s="14" t="n">
        <v>0.0481856312191228</v>
      </c>
    </row>
    <row r="90" customFormat="false" ht="15" hidden="false" customHeight="false" outlineLevel="0" collapsed="false">
      <c r="A90" s="17" t="s">
        <v>792</v>
      </c>
      <c r="B90" s="18" t="s">
        <v>448</v>
      </c>
      <c r="C90" s="8" t="n">
        <v>0.0421450657316259</v>
      </c>
      <c r="D90" s="14" t="n">
        <v>0.0421118496438746</v>
      </c>
    </row>
    <row r="91" customFormat="false" ht="15" hidden="false" customHeight="false" outlineLevel="0" collapsed="false">
      <c r="A91" s="17" t="s">
        <v>793</v>
      </c>
      <c r="B91" s="18" t="s">
        <v>458</v>
      </c>
      <c r="C91" s="8" t="n">
        <v>0.0443021420662997</v>
      </c>
      <c r="D91" s="14" t="n">
        <v>0.0442593100987538</v>
      </c>
    </row>
    <row r="92" customFormat="false" ht="15" hidden="false" customHeight="false" outlineLevel="0" collapsed="false">
      <c r="A92" s="17" t="s">
        <v>794</v>
      </c>
      <c r="B92" s="18" t="s">
        <v>795</v>
      </c>
      <c r="C92" s="8" t="n">
        <v>0.0537261161510296</v>
      </c>
      <c r="D92" s="14" t="n">
        <v>0.0537062032969508</v>
      </c>
    </row>
    <row r="93" customFormat="false" ht="15" hidden="false" customHeight="false" outlineLevel="0" collapsed="false">
      <c r="A93" s="17" t="s">
        <v>796</v>
      </c>
      <c r="B93" s="18" t="s">
        <v>570</v>
      </c>
      <c r="C93" s="8" t="n">
        <v>0.132196786973203</v>
      </c>
      <c r="D93" s="14" t="n">
        <v>0.131542877022582</v>
      </c>
    </row>
    <row r="94" customFormat="false" ht="15" hidden="false" customHeight="false" outlineLevel="0" collapsed="false">
      <c r="A94" s="17" t="s">
        <v>797</v>
      </c>
      <c r="B94" s="18" t="s">
        <v>470</v>
      </c>
      <c r="C94" s="8" t="n">
        <v>0.130317456582252</v>
      </c>
      <c r="D94" s="14" t="n">
        <v>0.131578510879022</v>
      </c>
    </row>
    <row r="95" customFormat="false" ht="15" hidden="false" customHeight="false" outlineLevel="0" collapsed="false">
      <c r="A95" s="17" t="s">
        <v>798</v>
      </c>
      <c r="B95" s="18" t="s">
        <v>478</v>
      </c>
      <c r="C95" s="8" t="n">
        <v>0.0450140849092166</v>
      </c>
      <c r="D95" s="14" t="n">
        <v>0.044992639997645</v>
      </c>
    </row>
    <row r="96" customFormat="false" ht="15" hidden="false" customHeight="false" outlineLevel="0" collapsed="false">
      <c r="A96" s="17" t="s">
        <v>799</v>
      </c>
      <c r="B96" s="18" t="s">
        <v>500</v>
      </c>
      <c r="C96" s="8" t="n">
        <v>0.0751022096180063</v>
      </c>
      <c r="D96" s="14" t="n">
        <v>0.0750429496496601</v>
      </c>
    </row>
    <row r="97" customFormat="false" ht="15" hidden="false" customHeight="false" outlineLevel="0" collapsed="false">
      <c r="A97" s="17" t="s">
        <v>800</v>
      </c>
      <c r="B97" s="18" t="s">
        <v>50</v>
      </c>
      <c r="C97" s="8" t="n">
        <v>0.0651403247649773</v>
      </c>
      <c r="D97" s="14" t="n">
        <v>0.0651190561302315</v>
      </c>
    </row>
    <row r="98" customFormat="false" ht="15" hidden="false" customHeight="false" outlineLevel="0" collapsed="false">
      <c r="A98" s="17" t="s">
        <v>801</v>
      </c>
      <c r="B98" s="18" t="s">
        <v>512</v>
      </c>
      <c r="C98" s="8" t="n">
        <v>0.0424063247531621</v>
      </c>
      <c r="D98" s="14" t="n">
        <v>0.0423773536867822</v>
      </c>
    </row>
    <row r="99" customFormat="false" ht="15" hidden="false" customHeight="false" outlineLevel="0" collapsed="false">
      <c r="A99" s="17" t="s">
        <v>802</v>
      </c>
      <c r="B99" s="18" t="s">
        <v>522</v>
      </c>
      <c r="C99" s="8" t="n">
        <v>0.0420307407468978</v>
      </c>
      <c r="D99" s="14" t="n">
        <v>0.0419901811303135</v>
      </c>
    </row>
    <row r="100" customFormat="false" ht="15" hidden="false" customHeight="false" outlineLevel="0" collapsed="false">
      <c r="A100" s="17" t="s">
        <v>803</v>
      </c>
      <c r="B100" s="18" t="s">
        <v>524</v>
      </c>
      <c r="C100" s="8" t="n">
        <v>0.132137912947973</v>
      </c>
      <c r="D100" s="14" t="n">
        <v>0.132045094057642</v>
      </c>
    </row>
    <row r="101" customFormat="false" ht="15" hidden="false" customHeight="false" outlineLevel="0" collapsed="false">
      <c r="A101" s="17" t="s">
        <v>804</v>
      </c>
      <c r="B101" s="18" t="s">
        <v>16</v>
      </c>
      <c r="C101" s="8" t="n">
        <v>0.0522907323601875</v>
      </c>
      <c r="D101" s="14" t="n">
        <v>0.0522681425197105</v>
      </c>
    </row>
    <row r="102" customFormat="false" ht="15" hidden="false" customHeight="false" outlineLevel="0" collapsed="false">
      <c r="A102" s="17" t="s">
        <v>805</v>
      </c>
      <c r="B102" s="18" t="s">
        <v>546</v>
      </c>
      <c r="C102" s="8" t="n">
        <v>0.212927324236371</v>
      </c>
      <c r="D102" s="14" t="n">
        <v>0.212382012786393</v>
      </c>
    </row>
    <row r="103" customFormat="false" ht="15" hidden="false" customHeight="false" outlineLevel="0" collapsed="false">
      <c r="A103" s="17" t="s">
        <v>806</v>
      </c>
      <c r="B103" s="18" t="s">
        <v>157</v>
      </c>
      <c r="C103" s="8" t="n">
        <v>0.0458862411423694</v>
      </c>
      <c r="D103" s="14" t="n">
        <v>0.0458698797322795</v>
      </c>
    </row>
    <row r="104" customFormat="false" ht="15" hidden="false" customHeight="false" outlineLevel="0" collapsed="false">
      <c r="A104" s="17" t="s">
        <v>807</v>
      </c>
      <c r="B104" s="18" t="s">
        <v>161</v>
      </c>
      <c r="C104" s="8" t="n">
        <v>0.105436722518787</v>
      </c>
      <c r="D104" s="14" t="n">
        <v>0.104940598198879</v>
      </c>
    </row>
    <row r="105" customFormat="false" ht="15" hidden="false" customHeight="false" outlineLevel="0" collapsed="false">
      <c r="A105" s="17" t="s">
        <v>808</v>
      </c>
      <c r="B105" s="18" t="s">
        <v>809</v>
      </c>
      <c r="C105" s="8" t="n">
        <v>0.0556450205868258</v>
      </c>
      <c r="D105" s="14" t="n">
        <v>0.0555933663737831</v>
      </c>
    </row>
    <row r="106" customFormat="false" ht="15" hidden="false" customHeight="false" outlineLevel="0" collapsed="false">
      <c r="A106" s="17" t="s">
        <v>810</v>
      </c>
      <c r="B106" s="18" t="s">
        <v>811</v>
      </c>
      <c r="C106" s="8" t="n">
        <v>0.142680958221068</v>
      </c>
      <c r="D106" s="14" t="n">
        <v>0.141931922973074</v>
      </c>
    </row>
    <row r="107" customFormat="false" ht="15" hidden="false" customHeight="false" outlineLevel="0" collapsed="false">
      <c r="A107" s="17" t="s">
        <v>812</v>
      </c>
      <c r="B107" s="18" t="s">
        <v>564</v>
      </c>
      <c r="C107" s="8" t="n">
        <v>0.104995864904839</v>
      </c>
      <c r="D107" s="14" t="n">
        <v>0.1055294123056</v>
      </c>
    </row>
    <row r="108" customFormat="false" ht="15" hidden="false" customHeight="false" outlineLevel="0" collapsed="false">
      <c r="A108" s="17" t="s">
        <v>813</v>
      </c>
      <c r="B108" s="18" t="s">
        <v>12</v>
      </c>
      <c r="C108" s="8" t="n">
        <v>0.133208610319159</v>
      </c>
      <c r="D108" s="14" t="n">
        <v>0.133096918370153</v>
      </c>
    </row>
    <row r="109" customFormat="false" ht="15" hidden="false" customHeight="false" outlineLevel="0" collapsed="false">
      <c r="A109" s="17" t="s">
        <v>814</v>
      </c>
      <c r="B109" s="18" t="s">
        <v>576</v>
      </c>
      <c r="C109" s="8" t="n">
        <v>0.0582208187046011</v>
      </c>
      <c r="D109" s="14" t="n">
        <v>0.0581830255702421</v>
      </c>
    </row>
    <row r="110" customFormat="false" ht="15" hidden="false" customHeight="false" outlineLevel="0" collapsed="false">
      <c r="A110" s="17" t="s">
        <v>815</v>
      </c>
      <c r="B110" s="18" t="s">
        <v>580</v>
      </c>
      <c r="C110" s="8" t="n">
        <v>0.203684578559965</v>
      </c>
      <c r="D110" s="14" t="n">
        <v>0.203607180644291</v>
      </c>
    </row>
    <row r="111" customFormat="false" ht="15" hidden="false" customHeight="false" outlineLevel="0" collapsed="false">
      <c r="A111" s="17" t="s">
        <v>816</v>
      </c>
      <c r="B111" s="18" t="s">
        <v>817</v>
      </c>
      <c r="C111" s="8" t="n">
        <v>0.0501110372333605</v>
      </c>
      <c r="D111" s="14" t="n">
        <v>0.0500566373578741</v>
      </c>
    </row>
    <row r="112" customFormat="false" ht="15" hidden="false" customHeight="false" outlineLevel="0" collapsed="false">
      <c r="A112" s="17" t="s">
        <v>818</v>
      </c>
      <c r="B112" s="18" t="s">
        <v>819</v>
      </c>
      <c r="C112" s="8" t="n">
        <v>0.0445706712753896</v>
      </c>
      <c r="D112" s="14" t="n">
        <v>0.0445500362082566</v>
      </c>
    </row>
    <row r="113" customFormat="false" ht="15" hidden="false" customHeight="false" outlineLevel="0" collapsed="false">
      <c r="A113" s="17" t="s">
        <v>820</v>
      </c>
      <c r="B113" s="18" t="s">
        <v>578</v>
      </c>
      <c r="C113" s="8" t="n">
        <v>0.122830416044544</v>
      </c>
      <c r="D113" s="14" t="n">
        <v>0.122453454785026</v>
      </c>
    </row>
    <row r="114" customFormat="false" ht="15" hidden="false" customHeight="false" outlineLevel="0" collapsed="false">
      <c r="A114" s="17" t="s">
        <v>821</v>
      </c>
      <c r="B114" s="18" t="s">
        <v>582</v>
      </c>
      <c r="C114" s="8" t="n">
        <v>0.0977448150953422</v>
      </c>
      <c r="D114" s="14" t="n">
        <v>0.097435672271016</v>
      </c>
    </row>
    <row r="115" customFormat="false" ht="15" hidden="false" customHeight="false" outlineLevel="0" collapsed="false">
      <c r="A115" s="17" t="s">
        <v>822</v>
      </c>
      <c r="B115" s="18" t="s">
        <v>600</v>
      </c>
      <c r="C115" s="8" t="n">
        <v>0.011243753116913</v>
      </c>
      <c r="D115" s="14" t="n">
        <v>0.0112413247888991</v>
      </c>
    </row>
    <row r="116" customFormat="false" ht="15" hidden="false" customHeight="false" outlineLevel="0" collapsed="false">
      <c r="A116" s="17" t="s">
        <v>823</v>
      </c>
      <c r="B116" s="18" t="s">
        <v>616</v>
      </c>
      <c r="C116" s="8" t="n">
        <v>0.031369236258357</v>
      </c>
      <c r="D116" s="14" t="n">
        <v>0.0313446065255202</v>
      </c>
    </row>
    <row r="117" customFormat="false" ht="15" hidden="false" customHeight="false" outlineLevel="0" collapsed="false">
      <c r="A117" s="17" t="s">
        <v>824</v>
      </c>
      <c r="B117" s="18" t="s">
        <v>608</v>
      </c>
      <c r="C117" s="8" t="n">
        <v>0.0900341667045577</v>
      </c>
      <c r="D117" s="14" t="n">
        <v>0.0899950530583042</v>
      </c>
    </row>
    <row r="118" customFormat="false" ht="15" hidden="false" customHeight="false" outlineLevel="0" collapsed="false">
      <c r="A118" s="17" t="s">
        <v>825</v>
      </c>
      <c r="B118" s="18" t="s">
        <v>826</v>
      </c>
      <c r="C118" s="8" t="n">
        <v>0.0991129076036473</v>
      </c>
      <c r="D118" s="14" t="n">
        <v>0.108232965795818</v>
      </c>
    </row>
    <row r="119" customFormat="false" ht="15" hidden="false" customHeight="false" outlineLevel="0" collapsed="false">
      <c r="A119" s="17" t="s">
        <v>827</v>
      </c>
      <c r="B119" s="18" t="s">
        <v>606</v>
      </c>
      <c r="C119" s="8" t="n">
        <v>0.0368894166865564</v>
      </c>
      <c r="D119" s="14" t="n">
        <v>0.0368500596400647</v>
      </c>
    </row>
    <row r="120" customFormat="false" ht="15" hidden="false" customHeight="false" outlineLevel="0" collapsed="false">
      <c r="A120" s="17" t="s">
        <v>828</v>
      </c>
      <c r="B120" s="18" t="s">
        <v>281</v>
      </c>
      <c r="C120" s="8" t="n">
        <v>0.0319170504052142</v>
      </c>
      <c r="D120" s="14" t="n">
        <v>0.0319134792083934</v>
      </c>
    </row>
    <row r="121" customFormat="false" ht="15" hidden="false" customHeight="false" outlineLevel="0" collapsed="false">
      <c r="A121" s="17" t="s">
        <v>829</v>
      </c>
      <c r="B121" s="18" t="s">
        <v>88</v>
      </c>
      <c r="C121" s="8" t="n">
        <v>0.0537317808080659</v>
      </c>
      <c r="D121" s="14" t="n">
        <v>0.0534709096452676</v>
      </c>
    </row>
    <row r="122" customFormat="false" ht="15" hidden="false" customHeight="false" outlineLevel="0" collapsed="false">
      <c r="A122" s="17" t="s">
        <v>830</v>
      </c>
      <c r="B122" s="18" t="s">
        <v>624</v>
      </c>
      <c r="C122" s="8" t="n">
        <v>0.129227759618986</v>
      </c>
      <c r="D122" s="14" t="n">
        <v>0.12858332281103</v>
      </c>
    </row>
    <row r="123" customFormat="false" ht="15" hidden="false" customHeight="false" outlineLevel="0" collapsed="false">
      <c r="A123" s="17" t="s">
        <v>831</v>
      </c>
      <c r="B123" s="18" t="s">
        <v>638</v>
      </c>
      <c r="C123" s="8" t="n">
        <v>0.0316865893839565</v>
      </c>
      <c r="D123" s="14" t="n">
        <v>0.0316843281345942</v>
      </c>
    </row>
    <row r="124" customFormat="false" ht="15" hidden="false" customHeight="false" outlineLevel="0" collapsed="false">
      <c r="A124" s="17" t="s">
        <v>832</v>
      </c>
      <c r="B124" s="18" t="s">
        <v>100</v>
      </c>
      <c r="C124" s="8" t="n">
        <v>0.0568426411524726</v>
      </c>
      <c r="D124" s="14" t="n">
        <v>0.0568276931226972</v>
      </c>
    </row>
    <row r="125" customFormat="false" ht="15" hidden="false" customHeight="false" outlineLevel="0" collapsed="false">
      <c r="A125" s="17" t="s">
        <v>833</v>
      </c>
      <c r="B125" s="18" t="s">
        <v>630</v>
      </c>
      <c r="C125" s="8" t="n">
        <v>0.0320267698162389</v>
      </c>
      <c r="D125" s="14" t="n">
        <v>0.0320231860236908</v>
      </c>
    </row>
    <row r="126" customFormat="false" ht="15" hidden="false" customHeight="false" outlineLevel="0" collapsed="false">
      <c r="A126" s="17" t="s">
        <v>834</v>
      </c>
      <c r="B126" s="18" t="s">
        <v>655</v>
      </c>
      <c r="C126" s="8" t="n">
        <v>0.0305237740738482</v>
      </c>
      <c r="D126" s="14" t="n">
        <v>0.0305195898094947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83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36</v>
      </c>
      <c r="C3" s="48" t="s">
        <v>837</v>
      </c>
      <c r="D3" s="48" t="s">
        <v>83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39</v>
      </c>
      <c r="D5" s="52" t="n">
        <v>2019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40</v>
      </c>
      <c r="D6" s="53" t="n">
        <v>2020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41</v>
      </c>
      <c r="D7" s="55" t="n">
        <v>2020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42</v>
      </c>
      <c r="D8" s="53" t="n">
        <v>2020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43</v>
      </c>
      <c r="D9" s="55" t="n">
        <v>2020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44</v>
      </c>
      <c r="D10" s="52" t="n">
        <v>2021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45</v>
      </c>
      <c r="D11" s="52" t="n">
        <v>2021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46</v>
      </c>
      <c r="D12" s="53" t="n">
        <v>2021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47</v>
      </c>
      <c r="D13" s="56" t="n">
        <v>2021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48</v>
      </c>
      <c r="D14" s="52" t="n">
        <v>2022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49</v>
      </c>
      <c r="D15" s="52" t="n">
        <v>2022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50</v>
      </c>
      <c r="D16" s="53" t="n">
        <v>2022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851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52</v>
      </c>
      <c r="C19" s="60" t="s">
        <v>853</v>
      </c>
      <c r="D19" s="60" t="s">
        <v>854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55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56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57</v>
      </c>
      <c r="C23" s="64" t="n">
        <v>147</v>
      </c>
      <c r="D23" s="64" t="n">
        <v>147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58</v>
      </c>
      <c r="C24" s="64" t="n">
        <v>158</v>
      </c>
      <c r="D24" s="64" t="n">
        <v>158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59</v>
      </c>
      <c r="C25" s="64" t="n">
        <v>231</v>
      </c>
      <c r="D25" s="64" t="n">
        <v>230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0</v>
      </c>
      <c r="C26" s="64" t="n">
        <v>234</v>
      </c>
      <c r="D26" s="64" t="n">
        <v>233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1</v>
      </c>
      <c r="C27" s="64" t="n">
        <v>220</v>
      </c>
      <c r="D27" s="64" t="n">
        <v>219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2</v>
      </c>
      <c r="C28" s="64" t="n">
        <v>211</v>
      </c>
      <c r="D28" s="64" t="n">
        <v>210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3</v>
      </c>
      <c r="C29" s="64" t="n">
        <v>227</v>
      </c>
      <c r="D29" s="64" t="n">
        <v>226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64</v>
      </c>
      <c r="C30" s="66" t="n">
        <v>228</v>
      </c>
      <c r="D30" s="66" t="n">
        <v>228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865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52</v>
      </c>
      <c r="C33" s="48" t="s">
        <v>853</v>
      </c>
      <c r="D33" s="48" t="s">
        <v>854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66</v>
      </c>
      <c r="C35" s="71" t="n">
        <v>126</v>
      </c>
      <c r="D35" s="71" t="n">
        <v>125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67</v>
      </c>
      <c r="C36" s="71" t="n">
        <v>89</v>
      </c>
      <c r="D36" s="71" t="n">
        <v>89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68</v>
      </c>
      <c r="C37" s="71" t="n">
        <v>146</v>
      </c>
      <c r="D37" s="71" t="n">
        <v>145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69</v>
      </c>
      <c r="C38" s="71" t="n">
        <v>148</v>
      </c>
      <c r="D38" s="71" t="n">
        <v>148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0</v>
      </c>
      <c r="C39" s="71" t="n">
        <v>191</v>
      </c>
      <c r="D39" s="71" t="n">
        <v>191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1</v>
      </c>
      <c r="C40" s="71" t="n">
        <v>184</v>
      </c>
      <c r="D40" s="71" t="n">
        <v>184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2</v>
      </c>
      <c r="C41" s="71" t="n">
        <v>190</v>
      </c>
      <c r="D41" s="71" t="n">
        <v>19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3</v>
      </c>
      <c r="C42" s="73" t="n">
        <v>205</v>
      </c>
      <c r="D42" s="73" t="n">
        <v>203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874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52</v>
      </c>
      <c r="C45" s="48" t="s">
        <v>853</v>
      </c>
      <c r="D45" s="48" t="s">
        <v>854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75</v>
      </c>
      <c r="C47" s="71" t="n">
        <v>281</v>
      </c>
      <c r="D47" s="71" t="n">
        <v>279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76</v>
      </c>
      <c r="C48" s="71" t="n">
        <v>38</v>
      </c>
      <c r="D48" s="71" t="n">
        <v>38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77</v>
      </c>
      <c r="C49" s="71" t="n">
        <v>198</v>
      </c>
      <c r="D49" s="71" t="n">
        <v>199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78</v>
      </c>
      <c r="C50" s="71" t="n">
        <v>184</v>
      </c>
      <c r="D50" s="71" t="n">
        <v>185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79</v>
      </c>
      <c r="C51" s="71" t="n">
        <v>231</v>
      </c>
      <c r="D51" s="71" t="n">
        <v>231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0</v>
      </c>
      <c r="C52" s="73" t="n">
        <v>223</v>
      </c>
      <c r="D52" s="73" t="n">
        <v>223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881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52</v>
      </c>
      <c r="C55" s="48" t="s">
        <v>853</v>
      </c>
      <c r="D55" s="48" t="s">
        <v>854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2</v>
      </c>
      <c r="C57" s="71" t="n">
        <v>248</v>
      </c>
      <c r="D57" s="71" t="n">
        <v>247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3</v>
      </c>
      <c r="C58" s="71" t="n">
        <v>137</v>
      </c>
      <c r="D58" s="71" t="n">
        <v>136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4</v>
      </c>
      <c r="C59" s="71" t="n">
        <v>262</v>
      </c>
      <c r="D59" s="71" t="n">
        <v>263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5</v>
      </c>
      <c r="C60" s="73" t="n">
        <v>238</v>
      </c>
      <c r="D60" s="73" t="n">
        <v>238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886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87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233</v>
      </c>
      <c r="C65" s="79" t="n">
        <v>241</v>
      </c>
      <c r="D65" s="80" t="n">
        <v>244</v>
      </c>
      <c r="E65" s="81" t="n">
        <v>278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43</v>
      </c>
      <c r="D66" s="84" t="n">
        <v>254</v>
      </c>
      <c r="E66" s="85" t="n">
        <v>353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193</v>
      </c>
      <c r="E67" s="85" t="n">
        <v>306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90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70.42"/>
    <col collapsed="false" customWidth="true" hidden="false" outlineLevel="0" max="3" min="3" style="0" width="33.85"/>
    <col collapsed="false" customWidth="true" hidden="false" outlineLevel="0" max="4" min="4" style="0" width="45.7"/>
  </cols>
  <sheetData>
    <row r="1" customFormat="false" ht="60" hidden="false" customHeight="true" outlineLevel="0" collapsed="false">
      <c r="A1" s="92"/>
      <c r="B1" s="92"/>
      <c r="C1" s="92"/>
      <c r="D1" s="92"/>
    </row>
    <row r="2" customFormat="false" ht="50.1" hidden="false" customHeight="true" outlineLevel="0" collapsed="false">
      <c r="A2" s="93" t="s">
        <v>888</v>
      </c>
      <c r="B2" s="93"/>
      <c r="C2" s="93"/>
      <c r="D2" s="93"/>
    </row>
    <row r="3" customFormat="false" ht="12.75" hidden="false" customHeight="true" outlineLevel="0" collapsed="false">
      <c r="A3" s="94" t="s">
        <v>658</v>
      </c>
      <c r="B3" s="95" t="s">
        <v>2</v>
      </c>
      <c r="C3" s="95" t="s">
        <v>889</v>
      </c>
      <c r="D3" s="95" t="s">
        <v>890</v>
      </c>
    </row>
    <row r="4" customFormat="false" ht="30" hidden="false" customHeight="true" outlineLevel="0" collapsed="false">
      <c r="A4" s="94"/>
      <c r="B4" s="95"/>
      <c r="C4" s="95"/>
      <c r="D4" s="95"/>
    </row>
    <row r="5" customFormat="false" ht="15" hidden="false" customHeight="false" outlineLevel="0" collapsed="false">
      <c r="A5" s="96" t="s">
        <v>664</v>
      </c>
      <c r="B5" s="97" t="s">
        <v>665</v>
      </c>
      <c r="C5" s="98" t="n">
        <v>450</v>
      </c>
      <c r="D5" s="99" t="n">
        <v>450</v>
      </c>
    </row>
    <row r="6" customFormat="false" ht="15" hidden="false" customHeight="false" outlineLevel="0" collapsed="false">
      <c r="A6" s="96" t="s">
        <v>666</v>
      </c>
      <c r="B6" s="97" t="s">
        <v>667</v>
      </c>
      <c r="C6" s="98" t="n">
        <v>450</v>
      </c>
      <c r="D6" s="99" t="n">
        <v>450</v>
      </c>
    </row>
    <row r="7" customFormat="false" ht="15" hidden="false" customHeight="false" outlineLevel="0" collapsed="false">
      <c r="A7" s="96" t="s">
        <v>668</v>
      </c>
      <c r="B7" s="97" t="s">
        <v>669</v>
      </c>
      <c r="C7" s="98" t="n">
        <v>450</v>
      </c>
      <c r="D7" s="99" t="n">
        <v>450</v>
      </c>
    </row>
    <row r="8" customFormat="false" ht="15" hidden="false" customHeight="false" outlineLevel="0" collapsed="false">
      <c r="A8" s="96" t="s">
        <v>670</v>
      </c>
      <c r="B8" s="97" t="s">
        <v>671</v>
      </c>
      <c r="C8" s="98" t="n">
        <v>450</v>
      </c>
      <c r="D8" s="99" t="n">
        <v>450</v>
      </c>
    </row>
    <row r="9" customFormat="false" ht="15" hidden="false" customHeight="false" outlineLevel="0" collapsed="false">
      <c r="A9" s="96" t="s">
        <v>672</v>
      </c>
      <c r="B9" s="97" t="s">
        <v>673</v>
      </c>
      <c r="C9" s="98" t="n">
        <v>200</v>
      </c>
      <c r="D9" s="99" t="n">
        <v>200</v>
      </c>
    </row>
    <row r="10" customFormat="false" ht="15" hidden="false" customHeight="false" outlineLevel="0" collapsed="false">
      <c r="A10" s="96" t="s">
        <v>674</v>
      </c>
      <c r="B10" s="97" t="s">
        <v>675</v>
      </c>
      <c r="C10" s="98" t="n">
        <v>100</v>
      </c>
      <c r="D10" s="99" t="n">
        <v>100</v>
      </c>
    </row>
    <row r="11" customFormat="false" ht="15" hidden="false" customHeight="false" outlineLevel="0" collapsed="false">
      <c r="A11" s="96" t="s">
        <v>676</v>
      </c>
      <c r="B11" s="97" t="s">
        <v>677</v>
      </c>
      <c r="C11" s="98" t="n">
        <v>100</v>
      </c>
      <c r="D11" s="99" t="n">
        <v>100</v>
      </c>
    </row>
    <row r="12" customFormat="false" ht="15" hidden="false" customHeight="false" outlineLevel="0" collapsed="false">
      <c r="A12" s="96" t="s">
        <v>678</v>
      </c>
      <c r="B12" s="97" t="s">
        <v>679</v>
      </c>
      <c r="C12" s="98" t="n">
        <v>500</v>
      </c>
      <c r="D12" s="99" t="n">
        <v>500</v>
      </c>
    </row>
    <row r="13" customFormat="false" ht="15" hidden="false" customHeight="false" outlineLevel="0" collapsed="false">
      <c r="A13" s="96" t="s">
        <v>680</v>
      </c>
      <c r="B13" s="100" t="s">
        <v>681</v>
      </c>
      <c r="C13" s="98" t="n">
        <v>100</v>
      </c>
      <c r="D13" s="99" t="n">
        <v>100</v>
      </c>
    </row>
    <row r="14" customFormat="false" ht="15" hidden="false" customHeight="false" outlineLevel="0" collapsed="false">
      <c r="A14" s="96" t="s">
        <v>682</v>
      </c>
      <c r="B14" s="100" t="s">
        <v>683</v>
      </c>
      <c r="C14" s="98" t="n">
        <v>100</v>
      </c>
      <c r="D14" s="99" t="n">
        <v>100</v>
      </c>
    </row>
    <row r="15" customFormat="false" ht="15" hidden="false" customHeight="false" outlineLevel="0" collapsed="false">
      <c r="A15" s="96" t="s">
        <v>684</v>
      </c>
      <c r="B15" s="100" t="s">
        <v>685</v>
      </c>
      <c r="C15" s="98" t="n">
        <v>125</v>
      </c>
      <c r="D15" s="99" t="n">
        <v>125</v>
      </c>
    </row>
    <row r="16" customFormat="false" ht="15" hidden="false" customHeight="false" outlineLevel="0" collapsed="false">
      <c r="A16" s="96" t="s">
        <v>686</v>
      </c>
      <c r="B16" s="100" t="s">
        <v>687</v>
      </c>
      <c r="C16" s="98" t="n">
        <v>100</v>
      </c>
      <c r="D16" s="99" t="n">
        <v>100</v>
      </c>
    </row>
    <row r="17" customFormat="false" ht="15" hidden="false" customHeight="false" outlineLevel="0" collapsed="false">
      <c r="A17" s="96" t="s">
        <v>688</v>
      </c>
      <c r="B17" s="97" t="s">
        <v>689</v>
      </c>
      <c r="C17" s="98" t="n">
        <v>100</v>
      </c>
      <c r="D17" s="99" t="n">
        <v>100</v>
      </c>
    </row>
    <row r="18" customFormat="false" ht="15" hidden="false" customHeight="false" outlineLevel="0" collapsed="false">
      <c r="A18" s="96"/>
      <c r="B18" s="100"/>
      <c r="C18" s="98"/>
      <c r="D18" s="99"/>
    </row>
    <row r="19" customFormat="false" ht="15" hidden="false" customHeight="false" outlineLevel="0" collapsed="false">
      <c r="A19" s="96"/>
      <c r="B19" s="100"/>
      <c r="C19" s="98"/>
      <c r="D19" s="101"/>
    </row>
    <row r="20" customFormat="false" ht="15" hidden="false" customHeight="false" outlineLevel="0" collapsed="false">
      <c r="A20" s="96"/>
      <c r="B20" s="100"/>
      <c r="C20" s="98"/>
      <c r="D20" s="101"/>
    </row>
    <row r="21" customFormat="false" ht="15" hidden="false" customHeight="false" outlineLevel="0" collapsed="false">
      <c r="A21" s="96"/>
      <c r="B21" s="100"/>
      <c r="C21" s="98"/>
      <c r="D21" s="101"/>
    </row>
    <row r="22" customFormat="false" ht="15" hidden="false" customHeight="false" outlineLevel="0" collapsed="false">
      <c r="A22" s="96"/>
      <c r="B22" s="100"/>
      <c r="C22" s="98"/>
      <c r="D22" s="101"/>
    </row>
    <row r="23" customFormat="false" ht="15" hidden="false" customHeight="true" outlineLevel="0" collapsed="false">
      <c r="A23" s="96"/>
      <c r="B23" s="100"/>
      <c r="C23" s="98"/>
      <c r="D23" s="101"/>
    </row>
    <row r="24" customFormat="false" ht="12.75" hidden="false" customHeight="true" outlineLevel="0" collapsed="false">
      <c r="A24" s="96"/>
      <c r="B24" s="100"/>
      <c r="C24" s="98"/>
      <c r="D24" s="101"/>
    </row>
    <row r="25" customFormat="false" ht="12.75" hidden="false" customHeight="true" outlineLevel="0" collapsed="false">
      <c r="A25" s="96"/>
      <c r="B25" s="100"/>
      <c r="C25" s="98"/>
      <c r="D25" s="101"/>
    </row>
    <row r="26" customFormat="false" ht="15" hidden="false" customHeight="false" outlineLevel="0" collapsed="false">
      <c r="A26" s="96"/>
      <c r="B26" s="100"/>
      <c r="C26" s="98"/>
      <c r="D26" s="101"/>
    </row>
    <row r="27" customFormat="false" ht="15" hidden="false" customHeight="false" outlineLevel="0" collapsed="false">
      <c r="A27" s="96"/>
      <c r="B27" s="97"/>
      <c r="C27" s="98"/>
      <c r="D27" s="101"/>
    </row>
    <row r="28" customFormat="false" ht="47.25" hidden="false" customHeight="true" outlineLevel="0" collapsed="false">
      <c r="A28" s="102" t="s">
        <v>891</v>
      </c>
      <c r="B28" s="102"/>
      <c r="C28" s="102"/>
      <c r="D28" s="102"/>
    </row>
    <row r="29" customFormat="false" ht="15" hidden="false" customHeight="true" outlineLevel="0" collapsed="false">
      <c r="A29" s="94" t="s">
        <v>658</v>
      </c>
      <c r="B29" s="95" t="s">
        <v>2</v>
      </c>
      <c r="C29" s="95" t="s">
        <v>889</v>
      </c>
      <c r="D29" s="95" t="s">
        <v>890</v>
      </c>
    </row>
    <row r="30" customFormat="false" ht="50.1" hidden="false" customHeight="true" outlineLevel="0" collapsed="false">
      <c r="A30" s="94"/>
      <c r="B30" s="95"/>
      <c r="C30" s="95"/>
      <c r="D30" s="95"/>
    </row>
    <row r="31" customFormat="false" ht="15" hidden="false" customHeight="false" outlineLevel="0" collapsed="false">
      <c r="A31" s="96" t="s">
        <v>690</v>
      </c>
      <c r="B31" s="100" t="s">
        <v>94</v>
      </c>
      <c r="C31" s="98" t="n">
        <v>75</v>
      </c>
      <c r="D31" s="99" t="n">
        <v>75</v>
      </c>
    </row>
    <row r="32" customFormat="false" ht="15" hidden="false" customHeight="false" outlineLevel="0" collapsed="false">
      <c r="A32" s="96" t="s">
        <v>691</v>
      </c>
      <c r="B32" s="100" t="s">
        <v>692</v>
      </c>
      <c r="C32" s="98" t="n">
        <v>75</v>
      </c>
      <c r="D32" s="99" t="n">
        <v>75</v>
      </c>
    </row>
    <row r="33" customFormat="false" ht="15" hidden="false" customHeight="false" outlineLevel="0" collapsed="false">
      <c r="A33" s="96" t="s">
        <v>690</v>
      </c>
      <c r="B33" s="100" t="s">
        <v>94</v>
      </c>
      <c r="C33" s="98" t="n">
        <v>75</v>
      </c>
      <c r="D33" s="99" t="n">
        <v>75</v>
      </c>
    </row>
    <row r="34" customFormat="false" ht="15" hidden="false" customHeight="false" outlineLevel="0" collapsed="false">
      <c r="A34" s="96" t="s">
        <v>691</v>
      </c>
      <c r="B34" s="100" t="s">
        <v>692</v>
      </c>
      <c r="C34" s="98" t="n">
        <v>75</v>
      </c>
      <c r="D34" s="99" t="n">
        <v>75</v>
      </c>
    </row>
    <row r="35" customFormat="false" ht="15" hidden="false" customHeight="false" outlineLevel="0" collapsed="false">
      <c r="A35" s="96" t="s">
        <v>693</v>
      </c>
      <c r="B35" s="100" t="s">
        <v>32</v>
      </c>
      <c r="C35" s="98" t="n">
        <v>75</v>
      </c>
      <c r="D35" s="99" t="n">
        <v>75</v>
      </c>
    </row>
    <row r="36" customFormat="false" ht="12.75" hidden="false" customHeight="true" outlineLevel="0" collapsed="false">
      <c r="A36" s="96" t="s">
        <v>694</v>
      </c>
      <c r="B36" s="100" t="s">
        <v>44</v>
      </c>
      <c r="C36" s="98" t="n">
        <v>75</v>
      </c>
      <c r="D36" s="99" t="n">
        <v>75</v>
      </c>
    </row>
    <row r="37" customFormat="false" ht="15" hidden="false" customHeight="false" outlineLevel="0" collapsed="false">
      <c r="A37" s="96" t="s">
        <v>695</v>
      </c>
      <c r="B37" s="100" t="s">
        <v>10</v>
      </c>
      <c r="C37" s="98" t="n">
        <v>75</v>
      </c>
      <c r="D37" s="99" t="n">
        <v>75</v>
      </c>
    </row>
    <row r="38" customFormat="false" ht="15" hidden="false" customHeight="false" outlineLevel="0" collapsed="false">
      <c r="A38" s="96" t="s">
        <v>696</v>
      </c>
      <c r="B38" s="100" t="s">
        <v>62</v>
      </c>
      <c r="C38" s="98" t="n">
        <v>75</v>
      </c>
      <c r="D38" s="99" t="n">
        <v>75</v>
      </c>
    </row>
    <row r="39" customFormat="false" ht="15" hidden="false" customHeight="false" outlineLevel="0" collapsed="false">
      <c r="A39" s="96" t="s">
        <v>697</v>
      </c>
      <c r="B39" s="100" t="s">
        <v>68</v>
      </c>
      <c r="C39" s="98" t="n">
        <v>75</v>
      </c>
      <c r="D39" s="99" t="n">
        <v>75</v>
      </c>
    </row>
    <row r="40" customFormat="false" ht="15" hidden="false" customHeight="false" outlineLevel="0" collapsed="false">
      <c r="A40" s="96" t="s">
        <v>698</v>
      </c>
      <c r="B40" s="100" t="s">
        <v>64</v>
      </c>
      <c r="C40" s="98" t="n">
        <v>75</v>
      </c>
      <c r="D40" s="99" t="n">
        <v>75</v>
      </c>
    </row>
    <row r="41" customFormat="false" ht="15" hidden="false" customHeight="false" outlineLevel="0" collapsed="false">
      <c r="A41" s="96" t="s">
        <v>699</v>
      </c>
      <c r="B41" s="100" t="s">
        <v>700</v>
      </c>
      <c r="C41" s="98" t="n">
        <v>75</v>
      </c>
      <c r="D41" s="99" t="n">
        <v>75</v>
      </c>
    </row>
    <row r="42" customFormat="false" ht="15" hidden="false" customHeight="false" outlineLevel="0" collapsed="false">
      <c r="A42" s="96" t="s">
        <v>701</v>
      </c>
      <c r="B42" s="100" t="s">
        <v>60</v>
      </c>
      <c r="C42" s="98" t="n">
        <v>75</v>
      </c>
      <c r="D42" s="99" t="n">
        <v>75</v>
      </c>
    </row>
    <row r="43" customFormat="false" ht="15" hidden="false" customHeight="false" outlineLevel="0" collapsed="false">
      <c r="A43" s="96" t="s">
        <v>702</v>
      </c>
      <c r="B43" s="100" t="s">
        <v>84</v>
      </c>
      <c r="C43" s="98" t="n">
        <v>75</v>
      </c>
      <c r="D43" s="99" t="n">
        <v>75</v>
      </c>
    </row>
    <row r="44" customFormat="false" ht="15" hidden="false" customHeight="false" outlineLevel="0" collapsed="false">
      <c r="A44" s="96" t="s">
        <v>703</v>
      </c>
      <c r="B44" s="100" t="s">
        <v>132</v>
      </c>
      <c r="C44" s="98" t="n">
        <v>75</v>
      </c>
      <c r="D44" s="99" t="n">
        <v>75</v>
      </c>
    </row>
    <row r="45" customFormat="false" ht="15" hidden="false" customHeight="false" outlineLevel="0" collapsed="false">
      <c r="A45" s="96" t="s">
        <v>704</v>
      </c>
      <c r="B45" s="100" t="s">
        <v>143</v>
      </c>
      <c r="C45" s="98" t="n">
        <v>75</v>
      </c>
      <c r="D45" s="99" t="n">
        <v>75</v>
      </c>
    </row>
    <row r="46" customFormat="false" ht="15" hidden="false" customHeight="false" outlineLevel="0" collapsed="false">
      <c r="A46" s="96" t="s">
        <v>705</v>
      </c>
      <c r="B46" s="100" t="s">
        <v>102</v>
      </c>
      <c r="C46" s="98" t="n">
        <v>75</v>
      </c>
      <c r="D46" s="99" t="n">
        <v>75</v>
      </c>
    </row>
    <row r="47" customFormat="false" ht="15" hidden="false" customHeight="false" outlineLevel="0" collapsed="false">
      <c r="A47" s="96" t="s">
        <v>706</v>
      </c>
      <c r="B47" s="100" t="s">
        <v>484</v>
      </c>
      <c r="C47" s="98" t="n">
        <v>75</v>
      </c>
      <c r="D47" s="99" t="n">
        <v>75</v>
      </c>
    </row>
    <row r="48" customFormat="false" ht="15" hidden="false" customHeight="false" outlineLevel="0" collapsed="false">
      <c r="A48" s="96" t="s">
        <v>707</v>
      </c>
      <c r="B48" s="100" t="s">
        <v>139</v>
      </c>
      <c r="C48" s="98" t="n">
        <v>75</v>
      </c>
      <c r="D48" s="99" t="n">
        <v>75</v>
      </c>
    </row>
    <row r="49" customFormat="false" ht="15" hidden="false" customHeight="false" outlineLevel="0" collapsed="false">
      <c r="A49" s="96" t="s">
        <v>708</v>
      </c>
      <c r="B49" s="100" t="s">
        <v>141</v>
      </c>
      <c r="C49" s="98" t="n">
        <v>75</v>
      </c>
      <c r="D49" s="99" t="n">
        <v>75</v>
      </c>
    </row>
    <row r="50" customFormat="false" ht="15" hidden="false" customHeight="false" outlineLevel="0" collapsed="false">
      <c r="A50" s="96" t="s">
        <v>709</v>
      </c>
      <c r="B50" s="100" t="s">
        <v>137</v>
      </c>
      <c r="C50" s="98" t="n">
        <v>75</v>
      </c>
      <c r="D50" s="99" t="n">
        <v>75</v>
      </c>
    </row>
    <row r="51" customFormat="false" ht="15" hidden="false" customHeight="false" outlineLevel="0" collapsed="false">
      <c r="A51" s="96" t="s">
        <v>710</v>
      </c>
      <c r="B51" s="100" t="s">
        <v>155</v>
      </c>
      <c r="C51" s="98" t="n">
        <v>75</v>
      </c>
      <c r="D51" s="99" t="n">
        <v>75</v>
      </c>
    </row>
    <row r="52" customFormat="false" ht="15" hidden="false" customHeight="false" outlineLevel="0" collapsed="false">
      <c r="A52" s="96" t="s">
        <v>711</v>
      </c>
      <c r="B52" s="100" t="s">
        <v>124</v>
      </c>
      <c r="C52" s="98" t="n">
        <v>75</v>
      </c>
      <c r="D52" s="99" t="n">
        <v>75</v>
      </c>
    </row>
    <row r="53" customFormat="false" ht="15" hidden="false" customHeight="false" outlineLevel="0" collapsed="false">
      <c r="A53" s="96" t="s">
        <v>712</v>
      </c>
      <c r="B53" s="100" t="s">
        <v>175</v>
      </c>
      <c r="C53" s="98" t="n">
        <v>75</v>
      </c>
      <c r="D53" s="99" t="n">
        <v>75</v>
      </c>
    </row>
    <row r="54" customFormat="false" ht="15" hidden="false" customHeight="false" outlineLevel="0" collapsed="false">
      <c r="A54" s="96" t="s">
        <v>713</v>
      </c>
      <c r="B54" s="100" t="s">
        <v>189</v>
      </c>
      <c r="C54" s="98" t="n">
        <v>75</v>
      </c>
      <c r="D54" s="99" t="n">
        <v>75</v>
      </c>
    </row>
    <row r="55" customFormat="false" ht="15" hidden="false" customHeight="false" outlineLevel="0" collapsed="false">
      <c r="A55" s="96" t="s">
        <v>714</v>
      </c>
      <c r="B55" s="100" t="s">
        <v>205</v>
      </c>
      <c r="C55" s="98" t="n">
        <v>75</v>
      </c>
      <c r="D55" s="99" t="n">
        <v>75</v>
      </c>
    </row>
    <row r="56" customFormat="false" ht="15" hidden="false" customHeight="false" outlineLevel="0" collapsed="false">
      <c r="A56" s="96" t="s">
        <v>715</v>
      </c>
      <c r="B56" s="100" t="s">
        <v>195</v>
      </c>
      <c r="C56" s="98" t="n">
        <v>75</v>
      </c>
      <c r="D56" s="99" t="n">
        <v>75</v>
      </c>
    </row>
    <row r="57" customFormat="false" ht="15" hidden="false" customHeight="false" outlineLevel="0" collapsed="false">
      <c r="A57" s="96" t="s">
        <v>716</v>
      </c>
      <c r="B57" s="100" t="s">
        <v>604</v>
      </c>
      <c r="C57" s="98" t="n">
        <v>75</v>
      </c>
      <c r="D57" s="99" t="n">
        <v>75</v>
      </c>
    </row>
    <row r="58" customFormat="false" ht="15" hidden="false" customHeight="false" outlineLevel="0" collapsed="false">
      <c r="A58" s="96" t="s">
        <v>717</v>
      </c>
      <c r="B58" s="100" t="s">
        <v>718</v>
      </c>
      <c r="C58" s="98" t="n">
        <v>75</v>
      </c>
      <c r="D58" s="99" t="n">
        <v>75</v>
      </c>
    </row>
    <row r="59" customFormat="false" ht="15" hidden="false" customHeight="false" outlineLevel="0" collapsed="false">
      <c r="A59" s="96" t="s">
        <v>719</v>
      </c>
      <c r="B59" s="100" t="s">
        <v>720</v>
      </c>
      <c r="C59" s="98" t="n">
        <v>75</v>
      </c>
      <c r="D59" s="99" t="n">
        <v>75</v>
      </c>
    </row>
    <row r="60" customFormat="false" ht="15" hidden="false" customHeight="false" outlineLevel="0" collapsed="false">
      <c r="A60" s="96" t="s">
        <v>721</v>
      </c>
      <c r="B60" s="100" t="s">
        <v>90</v>
      </c>
      <c r="C60" s="98" t="n">
        <v>75</v>
      </c>
      <c r="D60" s="99" t="n">
        <v>75</v>
      </c>
    </row>
    <row r="61" customFormat="false" ht="15" hidden="false" customHeight="false" outlineLevel="0" collapsed="false">
      <c r="A61" s="96" t="s">
        <v>722</v>
      </c>
      <c r="B61" s="100" t="s">
        <v>723</v>
      </c>
      <c r="C61" s="98" t="n">
        <v>75</v>
      </c>
      <c r="D61" s="99" t="n">
        <v>75</v>
      </c>
    </row>
    <row r="62" customFormat="false" ht="15" hidden="false" customHeight="false" outlineLevel="0" collapsed="false">
      <c r="A62" s="96" t="s">
        <v>724</v>
      </c>
      <c r="B62" s="100" t="s">
        <v>213</v>
      </c>
      <c r="C62" s="98" t="n">
        <v>75</v>
      </c>
      <c r="D62" s="99" t="n">
        <v>75</v>
      </c>
    </row>
    <row r="63" customFormat="false" ht="15" hidden="false" customHeight="false" outlineLevel="0" collapsed="false">
      <c r="A63" s="96" t="s">
        <v>725</v>
      </c>
      <c r="B63" s="100" t="s">
        <v>223</v>
      </c>
      <c r="C63" s="98" t="n">
        <v>75</v>
      </c>
      <c r="D63" s="99" t="n">
        <v>75</v>
      </c>
    </row>
    <row r="64" customFormat="false" ht="15" hidden="false" customHeight="false" outlineLevel="0" collapsed="false">
      <c r="A64" s="96" t="s">
        <v>726</v>
      </c>
      <c r="B64" s="100" t="s">
        <v>217</v>
      </c>
      <c r="C64" s="98" t="n">
        <v>75</v>
      </c>
      <c r="D64" s="99" t="n">
        <v>75</v>
      </c>
    </row>
    <row r="65" customFormat="false" ht="15" hidden="false" customHeight="false" outlineLevel="0" collapsed="false">
      <c r="A65" s="96" t="s">
        <v>727</v>
      </c>
      <c r="B65" s="100" t="s">
        <v>235</v>
      </c>
      <c r="C65" s="98" t="n">
        <v>75</v>
      </c>
      <c r="D65" s="99" t="n">
        <v>75</v>
      </c>
    </row>
    <row r="66" customFormat="false" ht="15" hidden="false" customHeight="false" outlineLevel="0" collapsed="false">
      <c r="A66" s="96" t="s">
        <v>728</v>
      </c>
      <c r="B66" s="100" t="s">
        <v>729</v>
      </c>
      <c r="C66" s="98" t="n">
        <v>75</v>
      </c>
      <c r="D66" s="99" t="n">
        <v>75</v>
      </c>
    </row>
    <row r="67" customFormat="false" ht="15" hidden="false" customHeight="false" outlineLevel="0" collapsed="false">
      <c r="A67" s="96" t="s">
        <v>730</v>
      </c>
      <c r="B67" s="100" t="s">
        <v>289</v>
      </c>
      <c r="C67" s="98" t="n">
        <v>75</v>
      </c>
      <c r="D67" s="99" t="n">
        <v>75</v>
      </c>
    </row>
    <row r="68" customFormat="false" ht="15" hidden="false" customHeight="false" outlineLevel="0" collapsed="false">
      <c r="A68" s="96" t="s">
        <v>731</v>
      </c>
      <c r="B68" s="100" t="s">
        <v>732</v>
      </c>
      <c r="C68" s="98" t="n">
        <v>75</v>
      </c>
      <c r="D68" s="99" t="n">
        <v>75</v>
      </c>
    </row>
    <row r="69" customFormat="false" ht="15" hidden="false" customHeight="false" outlineLevel="0" collapsed="false">
      <c r="A69" s="96" t="s">
        <v>733</v>
      </c>
      <c r="B69" s="100" t="s">
        <v>251</v>
      </c>
      <c r="C69" s="98" t="n">
        <v>75</v>
      </c>
      <c r="D69" s="99" t="n">
        <v>75</v>
      </c>
    </row>
    <row r="70" customFormat="false" ht="15" hidden="false" customHeight="false" outlineLevel="0" collapsed="false">
      <c r="A70" s="96" t="s">
        <v>734</v>
      </c>
      <c r="B70" s="100" t="s">
        <v>279</v>
      </c>
      <c r="C70" s="98" t="n">
        <v>75</v>
      </c>
      <c r="D70" s="99" t="n">
        <v>75</v>
      </c>
    </row>
    <row r="71" customFormat="false" ht="15" hidden="false" customHeight="false" outlineLevel="0" collapsed="false">
      <c r="A71" s="96" t="s">
        <v>735</v>
      </c>
      <c r="B71" s="100" t="s">
        <v>736</v>
      </c>
      <c r="C71" s="98" t="n">
        <v>75</v>
      </c>
      <c r="D71" s="99" t="n">
        <v>75</v>
      </c>
    </row>
    <row r="72" customFormat="false" ht="15" hidden="false" customHeight="false" outlineLevel="0" collapsed="false">
      <c r="A72" s="96" t="s">
        <v>737</v>
      </c>
      <c r="B72" s="100" t="s">
        <v>738</v>
      </c>
      <c r="C72" s="98" t="n">
        <v>75</v>
      </c>
      <c r="D72" s="99" t="n">
        <v>75</v>
      </c>
    </row>
    <row r="73" customFormat="false" ht="15" hidden="false" customHeight="false" outlineLevel="0" collapsed="false">
      <c r="A73" s="96" t="s">
        <v>739</v>
      </c>
      <c r="B73" s="100" t="s">
        <v>610</v>
      </c>
      <c r="C73" s="98" t="n">
        <v>75</v>
      </c>
      <c r="D73" s="99" t="n">
        <v>75</v>
      </c>
    </row>
    <row r="74" customFormat="false" ht="15" hidden="false" customHeight="false" outlineLevel="0" collapsed="false">
      <c r="A74" s="96" t="s">
        <v>740</v>
      </c>
      <c r="B74" s="100" t="s">
        <v>285</v>
      </c>
      <c r="C74" s="98" t="n">
        <v>75</v>
      </c>
      <c r="D74" s="99" t="n">
        <v>75</v>
      </c>
    </row>
    <row r="75" customFormat="false" ht="15" hidden="false" customHeight="false" outlineLevel="0" collapsed="false">
      <c r="A75" s="96" t="s">
        <v>741</v>
      </c>
      <c r="B75" s="100" t="s">
        <v>444</v>
      </c>
      <c r="C75" s="98" t="n">
        <v>75</v>
      </c>
      <c r="D75" s="99" t="n">
        <v>75</v>
      </c>
    </row>
    <row r="76" customFormat="false" ht="15" hidden="false" customHeight="false" outlineLevel="0" collapsed="false">
      <c r="A76" s="96" t="s">
        <v>742</v>
      </c>
      <c r="B76" s="100" t="s">
        <v>614</v>
      </c>
      <c r="C76" s="98" t="n">
        <v>75</v>
      </c>
      <c r="D76" s="99" t="n">
        <v>75</v>
      </c>
    </row>
    <row r="77" customFormat="false" ht="15" hidden="false" customHeight="false" outlineLevel="0" collapsed="false">
      <c r="A77" s="96" t="s">
        <v>743</v>
      </c>
      <c r="B77" s="100" t="s">
        <v>277</v>
      </c>
      <c r="C77" s="98" t="n">
        <v>75</v>
      </c>
      <c r="D77" s="99" t="n">
        <v>75</v>
      </c>
    </row>
    <row r="78" customFormat="false" ht="15" hidden="false" customHeight="false" outlineLevel="0" collapsed="false">
      <c r="A78" s="96" t="s">
        <v>744</v>
      </c>
      <c r="B78" s="100" t="s">
        <v>313</v>
      </c>
      <c r="C78" s="98" t="n">
        <v>75</v>
      </c>
      <c r="D78" s="99" t="n">
        <v>75</v>
      </c>
    </row>
    <row r="79" customFormat="false" ht="15" hidden="false" customHeight="false" outlineLevel="0" collapsed="false">
      <c r="A79" s="96" t="s">
        <v>745</v>
      </c>
      <c r="B79" s="100" t="s">
        <v>307</v>
      </c>
      <c r="C79" s="98" t="n">
        <v>75</v>
      </c>
      <c r="D79" s="99" t="n">
        <v>75</v>
      </c>
    </row>
    <row r="80" customFormat="false" ht="15" hidden="false" customHeight="false" outlineLevel="0" collapsed="false">
      <c r="A80" s="96" t="s">
        <v>746</v>
      </c>
      <c r="B80" s="100" t="s">
        <v>311</v>
      </c>
      <c r="C80" s="98" t="n">
        <v>75</v>
      </c>
      <c r="D80" s="99" t="n">
        <v>75</v>
      </c>
    </row>
    <row r="81" customFormat="false" ht="15" hidden="false" customHeight="false" outlineLevel="0" collapsed="false">
      <c r="A81" s="96" t="s">
        <v>747</v>
      </c>
      <c r="B81" s="100" t="s">
        <v>331</v>
      </c>
      <c r="C81" s="98" t="n">
        <v>75</v>
      </c>
      <c r="D81" s="99" t="n">
        <v>75</v>
      </c>
    </row>
    <row r="82" customFormat="false" ht="15" hidden="false" customHeight="false" outlineLevel="0" collapsed="false">
      <c r="A82" s="96" t="s">
        <v>748</v>
      </c>
      <c r="B82" s="100" t="s">
        <v>480</v>
      </c>
      <c r="C82" s="98" t="n">
        <v>75</v>
      </c>
      <c r="D82" s="99" t="n">
        <v>75</v>
      </c>
    </row>
    <row r="83" customFormat="false" ht="15" hidden="false" customHeight="false" outlineLevel="0" collapsed="false">
      <c r="A83" s="96" t="s">
        <v>749</v>
      </c>
      <c r="B83" s="100" t="s">
        <v>750</v>
      </c>
      <c r="C83" s="98" t="n">
        <v>75</v>
      </c>
      <c r="D83" s="99" t="n">
        <v>75</v>
      </c>
    </row>
    <row r="84" customFormat="false" ht="15" hidden="false" customHeight="false" outlineLevel="0" collapsed="false">
      <c r="A84" s="96" t="s">
        <v>751</v>
      </c>
      <c r="B84" s="100" t="s">
        <v>752</v>
      </c>
      <c r="C84" s="98" t="n">
        <v>75</v>
      </c>
      <c r="D84" s="99" t="n">
        <v>75</v>
      </c>
    </row>
    <row r="85" customFormat="false" ht="15" hidden="false" customHeight="false" outlineLevel="0" collapsed="false">
      <c r="A85" s="96" t="s">
        <v>753</v>
      </c>
      <c r="B85" s="100" t="s">
        <v>201</v>
      </c>
      <c r="C85" s="98" t="n">
        <v>75</v>
      </c>
      <c r="D85" s="99" t="n">
        <v>75</v>
      </c>
    </row>
    <row r="86" customFormat="false" ht="15" hidden="false" customHeight="false" outlineLevel="0" collapsed="false">
      <c r="A86" s="96" t="s">
        <v>754</v>
      </c>
      <c r="B86" s="100" t="s">
        <v>345</v>
      </c>
      <c r="C86" s="98" t="n">
        <v>75</v>
      </c>
      <c r="D86" s="99" t="n">
        <v>75</v>
      </c>
    </row>
    <row r="87" customFormat="false" ht="15" hidden="false" customHeight="false" outlineLevel="0" collapsed="false">
      <c r="A87" s="96" t="s">
        <v>755</v>
      </c>
      <c r="B87" s="100" t="s">
        <v>349</v>
      </c>
      <c r="C87" s="98" t="n">
        <v>75</v>
      </c>
      <c r="D87" s="99" t="n">
        <v>75</v>
      </c>
    </row>
    <row r="88" customFormat="false" ht="15" hidden="false" customHeight="false" outlineLevel="0" collapsed="false">
      <c r="A88" s="96" t="s">
        <v>756</v>
      </c>
      <c r="B88" s="100" t="s">
        <v>265</v>
      </c>
      <c r="C88" s="98" t="n">
        <v>75</v>
      </c>
      <c r="D88" s="99" t="n">
        <v>75</v>
      </c>
    </row>
    <row r="89" customFormat="false" ht="15" hidden="false" customHeight="false" outlineLevel="0" collapsed="false">
      <c r="A89" s="96" t="s">
        <v>757</v>
      </c>
      <c r="B89" s="100" t="s">
        <v>293</v>
      </c>
      <c r="C89" s="98" t="n">
        <v>75</v>
      </c>
      <c r="D89" s="99" t="n">
        <v>75</v>
      </c>
    </row>
    <row r="90" customFormat="false" ht="15" hidden="false" customHeight="false" outlineLevel="0" collapsed="false">
      <c r="A90" s="96" t="s">
        <v>758</v>
      </c>
      <c r="B90" s="100" t="s">
        <v>215</v>
      </c>
      <c r="C90" s="98" t="n">
        <v>75</v>
      </c>
      <c r="D90" s="99" t="n">
        <v>75</v>
      </c>
    </row>
    <row r="91" customFormat="false" ht="15" hidden="false" customHeight="false" outlineLevel="0" collapsed="false">
      <c r="A91" s="96" t="s">
        <v>759</v>
      </c>
      <c r="B91" s="100" t="s">
        <v>355</v>
      </c>
      <c r="C91" s="98" t="n">
        <v>75</v>
      </c>
      <c r="D91" s="99" t="n">
        <v>75</v>
      </c>
    </row>
    <row r="92" customFormat="false" ht="15" hidden="false" customHeight="false" outlineLevel="0" collapsed="false">
      <c r="A92" s="96" t="s">
        <v>760</v>
      </c>
      <c r="B92" s="100" t="s">
        <v>365</v>
      </c>
      <c r="C92" s="98" t="n">
        <v>75</v>
      </c>
      <c r="D92" s="99" t="n">
        <v>75</v>
      </c>
    </row>
    <row r="93" customFormat="false" ht="15" hidden="false" customHeight="false" outlineLevel="0" collapsed="false">
      <c r="A93" s="96" t="s">
        <v>761</v>
      </c>
      <c r="B93" s="100" t="s">
        <v>367</v>
      </c>
      <c r="C93" s="98" t="n">
        <v>75</v>
      </c>
      <c r="D93" s="99" t="n">
        <v>75</v>
      </c>
    </row>
    <row r="94" customFormat="false" ht="15" hidden="false" customHeight="false" outlineLevel="0" collapsed="false">
      <c r="A94" s="96" t="s">
        <v>762</v>
      </c>
      <c r="B94" s="100" t="s">
        <v>225</v>
      </c>
      <c r="C94" s="98" t="n">
        <v>75</v>
      </c>
      <c r="D94" s="99" t="n">
        <v>75</v>
      </c>
    </row>
    <row r="95" customFormat="false" ht="15" hidden="false" customHeight="false" outlineLevel="0" collapsed="false">
      <c r="A95" s="96" t="s">
        <v>763</v>
      </c>
      <c r="B95" s="100" t="s">
        <v>764</v>
      </c>
      <c r="C95" s="98" t="n">
        <v>75</v>
      </c>
      <c r="D95" s="99" t="n">
        <v>75</v>
      </c>
    </row>
    <row r="96" customFormat="false" ht="15" hidden="false" customHeight="false" outlineLevel="0" collapsed="false">
      <c r="A96" s="96" t="s">
        <v>765</v>
      </c>
      <c r="B96" s="100" t="s">
        <v>86</v>
      </c>
      <c r="C96" s="98" t="n">
        <v>75</v>
      </c>
      <c r="D96" s="99" t="n">
        <v>75</v>
      </c>
    </row>
    <row r="97" customFormat="false" ht="15" hidden="false" customHeight="false" outlineLevel="0" collapsed="false">
      <c r="A97" s="96" t="s">
        <v>766</v>
      </c>
      <c r="B97" s="100" t="s">
        <v>381</v>
      </c>
      <c r="C97" s="98" t="n">
        <v>75</v>
      </c>
      <c r="D97" s="99" t="n">
        <v>75</v>
      </c>
    </row>
    <row r="98" customFormat="false" ht="15" hidden="false" customHeight="false" outlineLevel="0" collapsed="false">
      <c r="A98" s="96" t="s">
        <v>767</v>
      </c>
      <c r="B98" s="100" t="s">
        <v>14</v>
      </c>
      <c r="C98" s="98" t="n">
        <v>75</v>
      </c>
      <c r="D98" s="99" t="n">
        <v>75</v>
      </c>
    </row>
    <row r="99" customFormat="false" ht="15" hidden="false" customHeight="false" outlineLevel="0" collapsed="false">
      <c r="A99" s="96" t="s">
        <v>768</v>
      </c>
      <c r="B99" s="100" t="s">
        <v>104</v>
      </c>
      <c r="C99" s="98" t="n">
        <v>75</v>
      </c>
      <c r="D99" s="99" t="n">
        <v>75</v>
      </c>
    </row>
    <row r="100" customFormat="false" ht="15" hidden="false" customHeight="false" outlineLevel="0" collapsed="false">
      <c r="A100" s="96" t="s">
        <v>769</v>
      </c>
      <c r="B100" s="100" t="s">
        <v>395</v>
      </c>
      <c r="C100" s="98" t="n">
        <v>75</v>
      </c>
      <c r="D100" s="99" t="n">
        <v>75</v>
      </c>
    </row>
    <row r="101" customFormat="false" ht="15" hidden="false" customHeight="false" outlineLevel="0" collapsed="false">
      <c r="A101" s="96" t="s">
        <v>770</v>
      </c>
      <c r="B101" s="100" t="s">
        <v>403</v>
      </c>
      <c r="C101" s="98" t="n">
        <v>75</v>
      </c>
      <c r="D101" s="99" t="n">
        <v>75</v>
      </c>
    </row>
    <row r="102" customFormat="false" ht="15" hidden="false" customHeight="false" outlineLevel="0" collapsed="false">
      <c r="A102" s="96" t="s">
        <v>771</v>
      </c>
      <c r="B102" s="100" t="s">
        <v>536</v>
      </c>
      <c r="C102" s="98" t="n">
        <v>75</v>
      </c>
      <c r="D102" s="99" t="n">
        <v>75</v>
      </c>
    </row>
    <row r="103" customFormat="false" ht="15" hidden="false" customHeight="false" outlineLevel="0" collapsed="false">
      <c r="A103" s="96" t="s">
        <v>772</v>
      </c>
      <c r="B103" s="100" t="s">
        <v>36</v>
      </c>
      <c r="C103" s="98" t="n">
        <v>75</v>
      </c>
      <c r="D103" s="99" t="n">
        <v>75</v>
      </c>
    </row>
    <row r="104" customFormat="false" ht="15" hidden="false" customHeight="false" outlineLevel="0" collapsed="false">
      <c r="A104" s="96" t="s">
        <v>773</v>
      </c>
      <c r="B104" s="100" t="s">
        <v>432</v>
      </c>
      <c r="C104" s="98" t="n">
        <v>75</v>
      </c>
      <c r="D104" s="99" t="n">
        <v>75</v>
      </c>
    </row>
    <row r="105" customFormat="false" ht="15" hidden="false" customHeight="false" outlineLevel="0" collapsed="false">
      <c r="A105" s="96" t="s">
        <v>774</v>
      </c>
      <c r="B105" s="100" t="s">
        <v>775</v>
      </c>
      <c r="C105" s="98" t="n">
        <v>75</v>
      </c>
      <c r="D105" s="99" t="n">
        <v>75</v>
      </c>
    </row>
    <row r="106" customFormat="false" ht="15" hidden="false" customHeight="false" outlineLevel="0" collapsed="false">
      <c r="A106" s="96" t="s">
        <v>776</v>
      </c>
      <c r="B106" s="100" t="s">
        <v>297</v>
      </c>
      <c r="C106" s="98" t="n">
        <v>75</v>
      </c>
      <c r="D106" s="99" t="n">
        <v>75</v>
      </c>
    </row>
    <row r="107" customFormat="false" ht="15" hidden="false" customHeight="false" outlineLevel="0" collapsed="false">
      <c r="A107" s="96" t="s">
        <v>777</v>
      </c>
      <c r="B107" s="100" t="s">
        <v>590</v>
      </c>
      <c r="C107" s="98" t="n">
        <v>75</v>
      </c>
      <c r="D107" s="99" t="n">
        <v>75</v>
      </c>
    </row>
    <row r="108" customFormat="false" ht="15" hidden="false" customHeight="false" outlineLevel="0" collapsed="false">
      <c r="A108" s="96" t="s">
        <v>778</v>
      </c>
      <c r="B108" s="100" t="s">
        <v>423</v>
      </c>
      <c r="C108" s="98" t="n">
        <v>75</v>
      </c>
      <c r="D108" s="99" t="n">
        <v>75</v>
      </c>
    </row>
    <row r="109" customFormat="false" ht="15" hidden="false" customHeight="false" outlineLevel="0" collapsed="false">
      <c r="A109" s="96" t="s">
        <v>779</v>
      </c>
      <c r="B109" s="100" t="s">
        <v>780</v>
      </c>
      <c r="C109" s="98" t="n">
        <v>75</v>
      </c>
      <c r="D109" s="99" t="n">
        <v>75</v>
      </c>
    </row>
    <row r="110" customFormat="false" ht="15" hidden="false" customHeight="false" outlineLevel="0" collapsed="false">
      <c r="A110" s="96" t="s">
        <v>781</v>
      </c>
      <c r="B110" s="100" t="s">
        <v>421</v>
      </c>
      <c r="C110" s="98" t="n">
        <v>75</v>
      </c>
      <c r="D110" s="99" t="n">
        <v>75</v>
      </c>
    </row>
    <row r="111" customFormat="false" ht="15" hidden="false" customHeight="false" outlineLevel="0" collapsed="false">
      <c r="A111" s="96" t="s">
        <v>782</v>
      </c>
      <c r="B111" s="100" t="s">
        <v>783</v>
      </c>
      <c r="C111" s="98" t="n">
        <v>75</v>
      </c>
      <c r="D111" s="99" t="n">
        <v>75</v>
      </c>
    </row>
    <row r="112" customFormat="false" ht="15" hidden="false" customHeight="false" outlineLevel="0" collapsed="false">
      <c r="A112" s="96" t="s">
        <v>784</v>
      </c>
      <c r="B112" s="100" t="s">
        <v>38</v>
      </c>
      <c r="C112" s="98" t="n">
        <v>75</v>
      </c>
      <c r="D112" s="99" t="n">
        <v>75</v>
      </c>
    </row>
    <row r="113" customFormat="false" ht="15" hidden="false" customHeight="false" outlineLevel="0" collapsed="false">
      <c r="A113" s="96" t="s">
        <v>785</v>
      </c>
      <c r="B113" s="100" t="s">
        <v>438</v>
      </c>
      <c r="C113" s="98" t="n">
        <v>75</v>
      </c>
      <c r="D113" s="99" t="n">
        <v>75</v>
      </c>
    </row>
    <row r="114" customFormat="false" ht="15" hidden="false" customHeight="false" outlineLevel="0" collapsed="false">
      <c r="A114" s="96" t="s">
        <v>786</v>
      </c>
      <c r="B114" s="100" t="s">
        <v>787</v>
      </c>
      <c r="C114" s="98" t="n">
        <v>75</v>
      </c>
      <c r="D114" s="99" t="n">
        <v>75</v>
      </c>
    </row>
    <row r="115" customFormat="false" ht="15" hidden="false" customHeight="false" outlineLevel="0" collapsed="false">
      <c r="A115" s="96" t="s">
        <v>788</v>
      </c>
      <c r="B115" s="100" t="s">
        <v>789</v>
      </c>
      <c r="C115" s="98" t="n">
        <v>75</v>
      </c>
      <c r="D115" s="99" t="n">
        <v>75</v>
      </c>
    </row>
    <row r="116" customFormat="false" ht="15" hidden="false" customHeight="false" outlineLevel="0" collapsed="false">
      <c r="A116" s="96" t="s">
        <v>790</v>
      </c>
      <c r="B116" s="100" t="s">
        <v>76</v>
      </c>
      <c r="C116" s="98" t="n">
        <v>75</v>
      </c>
      <c r="D116" s="99" t="n">
        <v>75</v>
      </c>
    </row>
    <row r="117" customFormat="false" ht="15" hidden="false" customHeight="false" outlineLevel="0" collapsed="false">
      <c r="A117" s="96" t="s">
        <v>791</v>
      </c>
      <c r="B117" s="100" t="s">
        <v>540</v>
      </c>
      <c r="C117" s="98" t="n">
        <v>75</v>
      </c>
      <c r="D117" s="99" t="n">
        <v>75</v>
      </c>
    </row>
    <row r="118" customFormat="false" ht="15" hidden="false" customHeight="false" outlineLevel="0" collapsed="false">
      <c r="A118" s="96" t="s">
        <v>792</v>
      </c>
      <c r="B118" s="100" t="s">
        <v>448</v>
      </c>
      <c r="C118" s="98" t="n">
        <v>75</v>
      </c>
      <c r="D118" s="99" t="n">
        <v>75</v>
      </c>
    </row>
    <row r="119" customFormat="false" ht="15" hidden="false" customHeight="false" outlineLevel="0" collapsed="false">
      <c r="A119" s="96" t="s">
        <v>793</v>
      </c>
      <c r="B119" s="100" t="s">
        <v>458</v>
      </c>
      <c r="C119" s="98" t="n">
        <v>75</v>
      </c>
      <c r="D119" s="99" t="n">
        <v>75</v>
      </c>
    </row>
    <row r="120" customFormat="false" ht="15" hidden="false" customHeight="false" outlineLevel="0" collapsed="false">
      <c r="A120" s="96" t="s">
        <v>794</v>
      </c>
      <c r="B120" s="100" t="s">
        <v>795</v>
      </c>
      <c r="C120" s="98" t="n">
        <v>75</v>
      </c>
      <c r="D120" s="99" t="n">
        <v>75</v>
      </c>
    </row>
    <row r="121" customFormat="false" ht="15" hidden="false" customHeight="false" outlineLevel="0" collapsed="false">
      <c r="A121" s="96" t="s">
        <v>796</v>
      </c>
      <c r="B121" s="100" t="s">
        <v>570</v>
      </c>
      <c r="C121" s="98" t="n">
        <v>75</v>
      </c>
      <c r="D121" s="99" t="n">
        <v>75</v>
      </c>
    </row>
    <row r="122" customFormat="false" ht="15" hidden="false" customHeight="false" outlineLevel="0" collapsed="false">
      <c r="A122" s="96" t="s">
        <v>797</v>
      </c>
      <c r="B122" s="100" t="s">
        <v>470</v>
      </c>
      <c r="C122" s="98" t="n">
        <v>75</v>
      </c>
      <c r="D122" s="99" t="n">
        <v>75</v>
      </c>
    </row>
    <row r="123" customFormat="false" ht="15" hidden="false" customHeight="false" outlineLevel="0" collapsed="false">
      <c r="A123" s="96" t="s">
        <v>798</v>
      </c>
      <c r="B123" s="100" t="s">
        <v>478</v>
      </c>
      <c r="C123" s="98" t="n">
        <v>75</v>
      </c>
      <c r="D123" s="99" t="n">
        <v>75</v>
      </c>
    </row>
    <row r="124" customFormat="false" ht="15" hidden="false" customHeight="false" outlineLevel="0" collapsed="false">
      <c r="A124" s="96" t="s">
        <v>799</v>
      </c>
      <c r="B124" s="100" t="s">
        <v>500</v>
      </c>
      <c r="C124" s="98" t="n">
        <v>75</v>
      </c>
      <c r="D124" s="99" t="n">
        <v>75</v>
      </c>
    </row>
    <row r="125" customFormat="false" ht="15" hidden="false" customHeight="false" outlineLevel="0" collapsed="false">
      <c r="A125" s="96" t="s">
        <v>800</v>
      </c>
      <c r="B125" s="100" t="s">
        <v>50</v>
      </c>
      <c r="C125" s="98" t="n">
        <v>75</v>
      </c>
      <c r="D125" s="99" t="n">
        <v>75</v>
      </c>
    </row>
    <row r="126" customFormat="false" ht="15" hidden="false" customHeight="false" outlineLevel="0" collapsed="false">
      <c r="A126" s="96" t="s">
        <v>801</v>
      </c>
      <c r="B126" s="100" t="s">
        <v>512</v>
      </c>
      <c r="C126" s="98" t="n">
        <v>75</v>
      </c>
      <c r="D126" s="99" t="n">
        <v>75</v>
      </c>
    </row>
    <row r="127" customFormat="false" ht="15" hidden="false" customHeight="false" outlineLevel="0" collapsed="false">
      <c r="A127" s="96" t="s">
        <v>802</v>
      </c>
      <c r="B127" s="100" t="s">
        <v>522</v>
      </c>
      <c r="C127" s="98" t="n">
        <v>75</v>
      </c>
      <c r="D127" s="99" t="n">
        <v>75</v>
      </c>
    </row>
    <row r="128" customFormat="false" ht="15" hidden="false" customHeight="false" outlineLevel="0" collapsed="false">
      <c r="A128" s="96" t="s">
        <v>803</v>
      </c>
      <c r="B128" s="100" t="s">
        <v>524</v>
      </c>
      <c r="C128" s="98" t="n">
        <v>75</v>
      </c>
      <c r="D128" s="99" t="n">
        <v>75</v>
      </c>
    </row>
    <row r="129" customFormat="false" ht="15" hidden="false" customHeight="false" outlineLevel="0" collapsed="false">
      <c r="A129" s="96" t="s">
        <v>804</v>
      </c>
      <c r="B129" s="100" t="s">
        <v>16</v>
      </c>
      <c r="C129" s="98" t="n">
        <v>75</v>
      </c>
      <c r="D129" s="99" t="n">
        <v>75</v>
      </c>
    </row>
    <row r="130" customFormat="false" ht="15" hidden="false" customHeight="false" outlineLevel="0" collapsed="false">
      <c r="A130" s="96" t="s">
        <v>805</v>
      </c>
      <c r="B130" s="100" t="s">
        <v>546</v>
      </c>
      <c r="C130" s="98" t="n">
        <v>75</v>
      </c>
      <c r="D130" s="99" t="n">
        <v>75</v>
      </c>
    </row>
    <row r="131" customFormat="false" ht="15" hidden="false" customHeight="false" outlineLevel="0" collapsed="false">
      <c r="A131" s="96" t="s">
        <v>806</v>
      </c>
      <c r="B131" s="100" t="s">
        <v>157</v>
      </c>
      <c r="C131" s="98" t="n">
        <v>75</v>
      </c>
      <c r="D131" s="99" t="n">
        <v>75</v>
      </c>
    </row>
    <row r="132" customFormat="false" ht="15" hidden="false" customHeight="false" outlineLevel="0" collapsed="false">
      <c r="A132" s="96" t="s">
        <v>807</v>
      </c>
      <c r="B132" s="100" t="s">
        <v>161</v>
      </c>
      <c r="C132" s="98" t="n">
        <v>75</v>
      </c>
      <c r="D132" s="99" t="n">
        <v>75</v>
      </c>
    </row>
    <row r="133" customFormat="false" ht="15" hidden="false" customHeight="false" outlineLevel="0" collapsed="false">
      <c r="A133" s="96" t="s">
        <v>808</v>
      </c>
      <c r="B133" s="100" t="s">
        <v>809</v>
      </c>
      <c r="C133" s="98" t="n">
        <v>75</v>
      </c>
      <c r="D133" s="99" t="n">
        <v>75</v>
      </c>
    </row>
    <row r="134" customFormat="false" ht="15" hidden="false" customHeight="false" outlineLevel="0" collapsed="false">
      <c r="A134" s="96" t="s">
        <v>810</v>
      </c>
      <c r="B134" s="100" t="s">
        <v>811</v>
      </c>
      <c r="C134" s="98" t="n">
        <v>75</v>
      </c>
      <c r="D134" s="99" t="n">
        <v>75</v>
      </c>
    </row>
    <row r="135" customFormat="false" ht="15" hidden="false" customHeight="false" outlineLevel="0" collapsed="false">
      <c r="A135" s="96" t="s">
        <v>812</v>
      </c>
      <c r="B135" s="100" t="s">
        <v>564</v>
      </c>
      <c r="C135" s="98" t="n">
        <v>75</v>
      </c>
      <c r="D135" s="99" t="n">
        <v>75</v>
      </c>
    </row>
    <row r="136" customFormat="false" ht="15" hidden="false" customHeight="false" outlineLevel="0" collapsed="false">
      <c r="A136" s="96" t="s">
        <v>813</v>
      </c>
      <c r="B136" s="100" t="s">
        <v>12</v>
      </c>
      <c r="C136" s="98" t="n">
        <v>75</v>
      </c>
      <c r="D136" s="99" t="n">
        <v>75</v>
      </c>
    </row>
    <row r="137" customFormat="false" ht="15" hidden="false" customHeight="false" outlineLevel="0" collapsed="false">
      <c r="A137" s="96" t="s">
        <v>814</v>
      </c>
      <c r="B137" s="100" t="s">
        <v>576</v>
      </c>
      <c r="C137" s="98" t="n">
        <v>75</v>
      </c>
      <c r="D137" s="99" t="n">
        <v>75</v>
      </c>
    </row>
    <row r="138" customFormat="false" ht="15" hidden="false" customHeight="false" outlineLevel="0" collapsed="false">
      <c r="A138" s="96" t="s">
        <v>815</v>
      </c>
      <c r="B138" s="100" t="s">
        <v>580</v>
      </c>
      <c r="C138" s="98" t="n">
        <v>75</v>
      </c>
      <c r="D138" s="99" t="n">
        <v>75</v>
      </c>
    </row>
    <row r="139" customFormat="false" ht="15" hidden="false" customHeight="false" outlineLevel="0" collapsed="false">
      <c r="A139" s="96" t="s">
        <v>816</v>
      </c>
      <c r="B139" s="100" t="s">
        <v>817</v>
      </c>
      <c r="C139" s="98" t="n">
        <v>75</v>
      </c>
      <c r="D139" s="99" t="n">
        <v>75</v>
      </c>
    </row>
    <row r="140" customFormat="false" ht="15" hidden="false" customHeight="false" outlineLevel="0" collapsed="false">
      <c r="A140" s="96" t="s">
        <v>818</v>
      </c>
      <c r="B140" s="100" t="s">
        <v>819</v>
      </c>
      <c r="C140" s="98" t="n">
        <v>75</v>
      </c>
      <c r="D140" s="99" t="n">
        <v>75</v>
      </c>
    </row>
    <row r="141" customFormat="false" ht="15" hidden="false" customHeight="false" outlineLevel="0" collapsed="false">
      <c r="A141" s="96" t="s">
        <v>820</v>
      </c>
      <c r="B141" s="100" t="s">
        <v>578</v>
      </c>
      <c r="C141" s="98" t="n">
        <v>75</v>
      </c>
      <c r="D141" s="99" t="n">
        <v>75</v>
      </c>
    </row>
    <row r="142" customFormat="false" ht="15" hidden="false" customHeight="false" outlineLevel="0" collapsed="false">
      <c r="A142" s="96" t="s">
        <v>821</v>
      </c>
      <c r="B142" s="100" t="s">
        <v>582</v>
      </c>
      <c r="C142" s="98" t="n">
        <v>75</v>
      </c>
      <c r="D142" s="99" t="n">
        <v>75</v>
      </c>
    </row>
    <row r="143" customFormat="false" ht="15" hidden="false" customHeight="false" outlineLevel="0" collapsed="false">
      <c r="A143" s="96" t="s">
        <v>822</v>
      </c>
      <c r="B143" s="100" t="s">
        <v>600</v>
      </c>
      <c r="C143" s="98" t="n">
        <v>75</v>
      </c>
      <c r="D143" s="99" t="n">
        <v>75</v>
      </c>
    </row>
    <row r="144" customFormat="false" ht="15" hidden="false" customHeight="false" outlineLevel="0" collapsed="false">
      <c r="A144" s="96" t="s">
        <v>823</v>
      </c>
      <c r="B144" s="100" t="s">
        <v>616</v>
      </c>
      <c r="C144" s="98" t="n">
        <v>75</v>
      </c>
      <c r="D144" s="99" t="n">
        <v>75</v>
      </c>
    </row>
    <row r="145" customFormat="false" ht="15" hidden="false" customHeight="false" outlineLevel="0" collapsed="false">
      <c r="A145" s="96" t="s">
        <v>824</v>
      </c>
      <c r="B145" s="100" t="s">
        <v>608</v>
      </c>
      <c r="C145" s="98" t="n">
        <v>75</v>
      </c>
      <c r="D145" s="99" t="n">
        <v>75</v>
      </c>
    </row>
    <row r="146" customFormat="false" ht="15" hidden="false" customHeight="false" outlineLevel="0" collapsed="false">
      <c r="A146" s="96" t="s">
        <v>825</v>
      </c>
      <c r="B146" s="100" t="s">
        <v>826</v>
      </c>
      <c r="C146" s="98" t="n">
        <v>75</v>
      </c>
      <c r="D146" s="99" t="n">
        <v>75</v>
      </c>
    </row>
    <row r="147" customFormat="false" ht="15" hidden="false" customHeight="false" outlineLevel="0" collapsed="false">
      <c r="A147" s="96" t="s">
        <v>827</v>
      </c>
      <c r="B147" s="100" t="s">
        <v>606</v>
      </c>
      <c r="C147" s="98" t="n">
        <v>75</v>
      </c>
      <c r="D147" s="99" t="n">
        <v>75</v>
      </c>
    </row>
    <row r="148" customFormat="false" ht="15" hidden="false" customHeight="false" outlineLevel="0" collapsed="false">
      <c r="A148" s="96" t="s">
        <v>828</v>
      </c>
      <c r="B148" s="100" t="s">
        <v>281</v>
      </c>
      <c r="C148" s="98" t="n">
        <v>75</v>
      </c>
      <c r="D148" s="99" t="n">
        <v>75</v>
      </c>
    </row>
    <row r="149" customFormat="false" ht="15" hidden="false" customHeight="false" outlineLevel="0" collapsed="false">
      <c r="A149" s="96" t="s">
        <v>829</v>
      </c>
      <c r="B149" s="100" t="s">
        <v>88</v>
      </c>
      <c r="C149" s="98" t="n">
        <v>75</v>
      </c>
      <c r="D149" s="99" t="n">
        <v>75</v>
      </c>
    </row>
    <row r="150" customFormat="false" ht="15" hidden="false" customHeight="false" outlineLevel="0" collapsed="false">
      <c r="A150" s="96" t="s">
        <v>830</v>
      </c>
      <c r="B150" s="100" t="s">
        <v>624</v>
      </c>
      <c r="C150" s="98" t="n">
        <v>75</v>
      </c>
      <c r="D150" s="99" t="n">
        <v>75</v>
      </c>
    </row>
    <row r="151" customFormat="false" ht="15" hidden="false" customHeight="false" outlineLevel="0" collapsed="false">
      <c r="A151" s="96" t="s">
        <v>831</v>
      </c>
      <c r="B151" s="100" t="s">
        <v>638</v>
      </c>
      <c r="C151" s="98" t="n">
        <v>75</v>
      </c>
      <c r="D151" s="99" t="n">
        <v>75</v>
      </c>
    </row>
    <row r="152" customFormat="false" ht="15" hidden="false" customHeight="false" outlineLevel="0" collapsed="false">
      <c r="A152" s="96" t="s">
        <v>832</v>
      </c>
      <c r="B152" s="100" t="s">
        <v>100</v>
      </c>
      <c r="C152" s="98" t="n">
        <v>75</v>
      </c>
      <c r="D152" s="99" t="n">
        <v>75</v>
      </c>
    </row>
    <row r="153" customFormat="false" ht="15" hidden="false" customHeight="false" outlineLevel="0" collapsed="false">
      <c r="A153" s="96" t="s">
        <v>833</v>
      </c>
      <c r="B153" s="100" t="s">
        <v>630</v>
      </c>
      <c r="C153" s="98" t="n">
        <v>75</v>
      </c>
      <c r="D153" s="99" t="n">
        <v>75</v>
      </c>
    </row>
    <row r="154" customFormat="false" ht="15" hidden="false" customHeight="false" outlineLevel="0" collapsed="false">
      <c r="A154" s="96" t="s">
        <v>834</v>
      </c>
      <c r="B154" s="100" t="s">
        <v>655</v>
      </c>
      <c r="C154" s="98" t="n">
        <v>75</v>
      </c>
      <c r="D154" s="99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28:D28"/>
    <mergeCell ref="A29:A30"/>
    <mergeCell ref="B29:B30"/>
    <mergeCell ref="C29:C30"/>
    <mergeCell ref="D29:D3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C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3.56"/>
    <col collapsed="false" customWidth="true" hidden="false" outlineLevel="0" max="3" min="3" style="0" width="35.99"/>
  </cols>
  <sheetData>
    <row r="1" customFormat="false" ht="60" hidden="false" customHeight="true" outlineLevel="0" collapsed="false">
      <c r="A1" s="103"/>
      <c r="B1" s="103"/>
      <c r="C1" s="103"/>
    </row>
    <row r="2" customFormat="false" ht="50.1" hidden="false" customHeight="true" outlineLevel="0" collapsed="false">
      <c r="A2" s="102" t="s">
        <v>892</v>
      </c>
      <c r="B2" s="102"/>
      <c r="C2" s="102"/>
    </row>
    <row r="3" customFormat="false" ht="12.75" hidden="false" customHeight="true" outlineLevel="0" collapsed="false">
      <c r="A3" s="104" t="s">
        <v>893</v>
      </c>
      <c r="B3" s="105" t="s">
        <v>894</v>
      </c>
      <c r="C3" s="106" t="s">
        <v>895</v>
      </c>
    </row>
    <row r="4" customFormat="false" ht="45.75" hidden="false" customHeight="true" outlineLevel="0" collapsed="false">
      <c r="A4" s="104"/>
      <c r="B4" s="105"/>
      <c r="C4" s="106"/>
    </row>
    <row r="5" customFormat="false" ht="15" hidden="false" customHeight="false" outlineLevel="0" collapsed="false">
      <c r="A5" s="107" t="s">
        <v>896</v>
      </c>
      <c r="B5" s="108" t="n">
        <v>1</v>
      </c>
      <c r="C5" s="109" t="n">
        <v>1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F1"/>
    </sheetView>
  </sheetViews>
  <sheetFormatPr defaultColWidth="11.41796875" defaultRowHeight="15" zeroHeight="false" outlineLevelRow="0" outlineLevelCol="0"/>
  <cols>
    <col collapsed="false" customWidth="true" hidden="false" outlineLevel="0" max="1" min="1" style="110" width="23.85"/>
    <col collapsed="false" customWidth="true" hidden="false" outlineLevel="0" max="2" min="2" style="110" width="74.84"/>
    <col collapsed="false" customWidth="true" hidden="false" outlineLevel="0" max="4" min="3" style="110" width="24.41"/>
    <col collapsed="false" customWidth="true" hidden="false" outlineLevel="0" max="5" min="5" style="110" width="18.85"/>
    <col collapsed="false" customWidth="true" hidden="false" outlineLevel="0" max="6" min="6" style="111" width="11.56"/>
  </cols>
  <sheetData>
    <row r="1" customFormat="false" ht="60" hidden="false" customHeight="true" outlineLevel="0" collapsed="false">
      <c r="A1" s="112"/>
      <c r="B1" s="112"/>
      <c r="C1" s="112"/>
      <c r="D1" s="112"/>
      <c r="E1" s="112"/>
      <c r="F1" s="112"/>
    </row>
    <row r="2" customFormat="false" ht="50.1" hidden="false" customHeight="true" outlineLevel="0" collapsed="false">
      <c r="A2" s="113" t="s">
        <v>897</v>
      </c>
      <c r="B2" s="113"/>
      <c r="C2" s="113"/>
      <c r="D2" s="113"/>
      <c r="E2" s="113"/>
      <c r="F2" s="113"/>
    </row>
    <row r="3" customFormat="false" ht="12.75" hidden="false" customHeight="true" outlineLevel="0" collapsed="false">
      <c r="A3" s="114" t="s">
        <v>898</v>
      </c>
      <c r="B3" s="114" t="s">
        <v>899</v>
      </c>
      <c r="C3" s="114" t="s">
        <v>900</v>
      </c>
      <c r="D3" s="114" t="s">
        <v>901</v>
      </c>
      <c r="E3" s="114" t="s">
        <v>902</v>
      </c>
      <c r="F3" s="114" t="s">
        <v>903</v>
      </c>
    </row>
    <row r="4" customFormat="false" ht="15.75" hidden="false" customHeight="false" outlineLevel="0" collapsed="false">
      <c r="A4" s="114"/>
      <c r="B4" s="114"/>
      <c r="C4" s="114"/>
      <c r="D4" s="114"/>
      <c r="E4" s="114"/>
      <c r="F4" s="114"/>
    </row>
    <row r="5" customFormat="false" ht="15" hidden="false" customHeight="false" outlineLevel="0" collapsed="false">
      <c r="A5" s="6" t="s">
        <v>7</v>
      </c>
      <c r="B5" s="7" t="s">
        <v>8</v>
      </c>
      <c r="C5" s="41" t="n">
        <v>0.160653407242005</v>
      </c>
      <c r="D5" s="9" t="n">
        <v>0.160018816509199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904</v>
      </c>
      <c r="C6" s="115" t="n">
        <v>0.103952429360481</v>
      </c>
      <c r="D6" s="14" t="n">
        <v>0.103910485694597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33208610319159</v>
      </c>
      <c r="D7" s="19" t="n">
        <v>0.133096918370153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212980798209954</v>
      </c>
      <c r="D8" s="19" t="n">
        <v>0.212834367241199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522907323601875</v>
      </c>
      <c r="D9" s="19" t="n">
        <v>0.0522681425197105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32907931577415</v>
      </c>
      <c r="D10" s="19" t="n">
        <v>0.132804383159662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0708969758153187</v>
      </c>
      <c r="D11" s="19" t="n">
        <v>0.0708933572417091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905</v>
      </c>
      <c r="C12" s="8" t="n">
        <v>0.109614485115817</v>
      </c>
      <c r="D12" s="19" t="n">
        <v>0.10956157423954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906</v>
      </c>
      <c r="C13" s="8" t="n">
        <v>0.104823845482967</v>
      </c>
      <c r="D13" s="19" t="n">
        <v>0.104395377226899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35850763922634</v>
      </c>
      <c r="D14" s="19" t="n">
        <v>0.135805155474655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892233454480193</v>
      </c>
      <c r="D15" s="19" t="n">
        <v>0.0891837655838756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02524591371302</v>
      </c>
      <c r="D16" s="19" t="n">
        <v>0.102491370396056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699330139542829</v>
      </c>
      <c r="D17" s="19" t="n">
        <v>0.0695950631644276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489404986232818</v>
      </c>
      <c r="D18" s="19" t="n">
        <v>0.0488983771299405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269957051765524</v>
      </c>
      <c r="D19" s="19" t="n">
        <v>0.269913958475453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602782379368909</v>
      </c>
      <c r="D20" s="19" t="n">
        <v>0.0602217127477158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58432796534848</v>
      </c>
      <c r="D21" s="19" t="n">
        <v>0.158429960151782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907</v>
      </c>
      <c r="C22" s="8" t="n">
        <v>0.0845048990541661</v>
      </c>
      <c r="D22" s="19" t="n">
        <v>0.0844719982441075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07545128468367</v>
      </c>
      <c r="D23" s="19" t="n">
        <v>0.10733650637315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45269570349347</v>
      </c>
      <c r="D24" s="19" t="n">
        <v>0.145209884554449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869489313738761</v>
      </c>
      <c r="D25" s="19" t="n">
        <v>0.0868907781779867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908</v>
      </c>
      <c r="C26" s="8" t="n">
        <v>0.0651403247649773</v>
      </c>
      <c r="D26" s="19" t="n">
        <v>0.0651190561302315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0948205281934443</v>
      </c>
      <c r="D27" s="19" t="n">
        <v>0.0947968306351765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0998292677740934</v>
      </c>
      <c r="D28" s="19" t="n">
        <v>0.0993523429309721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0501240614158846</v>
      </c>
      <c r="D29" s="19" t="n">
        <v>0.0500772757500844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0868641138118326</v>
      </c>
      <c r="D30" s="19" t="n">
        <v>0.0868446063362254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0546594875247923</v>
      </c>
      <c r="D31" s="19" t="n">
        <v>0.0546159361412409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133764127094191</v>
      </c>
      <c r="D32" s="19" t="n">
        <v>0.133467406494018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909</v>
      </c>
      <c r="C33" s="8" t="n">
        <v>0.164005384085187</v>
      </c>
      <c r="D33" s="19" t="n">
        <v>0.163029590632135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0937493099563604</v>
      </c>
      <c r="D34" s="19" t="n">
        <v>0.0936147902949475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910</v>
      </c>
      <c r="C35" s="8" t="n">
        <v>0.0364928249596342</v>
      </c>
      <c r="D35" s="19" t="n">
        <v>0.0364578172241095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0564106326942816</v>
      </c>
      <c r="D36" s="19" t="n">
        <v>0.0563818221857148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0502611354005826</v>
      </c>
      <c r="D37" s="19" t="n">
        <v>0.0502530040209542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129666411096282</v>
      </c>
      <c r="D38" s="19" t="n">
        <v>0.12965353446917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0500194585538795</v>
      </c>
      <c r="D39" s="19" t="n">
        <v>0.0500144383555142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148438267523923</v>
      </c>
      <c r="D40" s="19" t="n">
        <v>0.148989228896715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80</v>
      </c>
      <c r="C41" s="8" t="n">
        <v>0.193213604449986</v>
      </c>
      <c r="D41" s="19" t="n">
        <v>0.193165700030228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82</v>
      </c>
      <c r="C42" s="8" t="n">
        <v>0.0655568785511889</v>
      </c>
      <c r="D42" s="19" t="n">
        <v>0.0655106173958095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911</v>
      </c>
      <c r="C43" s="8" t="n">
        <v>0.0416073001014947</v>
      </c>
      <c r="D43" s="19" t="n">
        <v>0.041566883307959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912</v>
      </c>
      <c r="C44" s="8" t="n">
        <v>0.0437543901550564</v>
      </c>
      <c r="D44" s="19" t="n">
        <v>0.0437107759838805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88</v>
      </c>
      <c r="C45" s="8" t="n">
        <v>0.0537317808080659</v>
      </c>
      <c r="D45" s="19" t="n">
        <v>0.0534709096452676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161735147554162</v>
      </c>
      <c r="D46" s="19" t="n">
        <v>0.161186255421838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146172693310137</v>
      </c>
      <c r="D47" s="19" t="n">
        <v>0.146159095396719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0668810593965287</v>
      </c>
      <c r="D48" s="19" t="n">
        <v>0.0665463995673922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0475293497980741</v>
      </c>
      <c r="D49" s="19" t="n">
        <v>0.0475025344503437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0963748106684702</v>
      </c>
      <c r="D50" s="19" t="n">
        <v>0.0959430137447891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913</v>
      </c>
      <c r="C51" s="8" t="n">
        <v>0.0568426411524726</v>
      </c>
      <c r="D51" s="19" t="n">
        <v>0.0568276931226972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102</v>
      </c>
      <c r="C52" s="8" t="n">
        <v>0.0754511715682695</v>
      </c>
      <c r="D52" s="19" t="n">
        <v>0.0754258562985482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914</v>
      </c>
      <c r="C53" s="8" t="n">
        <v>0.0923475114198544</v>
      </c>
      <c r="D53" s="19" t="n">
        <v>0.0923108140039897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106</v>
      </c>
      <c r="C54" s="8" t="n">
        <v>0.136771448859953</v>
      </c>
      <c r="D54" s="19" t="n">
        <v>0.137132455720513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08169655146865</v>
      </c>
      <c r="D55" s="19" t="n">
        <v>0.108138921224081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27577880506885</v>
      </c>
      <c r="D56" s="19" t="n">
        <v>0.274380162213838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164535408063931</v>
      </c>
      <c r="D57" s="19" t="n">
        <v>0.164026944628565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150361138328616</v>
      </c>
      <c r="D58" s="19" t="n">
        <v>0.150275977258485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16</v>
      </c>
      <c r="C59" s="8" t="n">
        <v>0.0722585502283329</v>
      </c>
      <c r="D59" s="19" t="n">
        <v>0.0719627456074129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0873786292378517</v>
      </c>
      <c r="D60" s="19" t="n">
        <v>0.0869978280875146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16" t="n">
        <v>0.0890807858636782</v>
      </c>
      <c r="D61" s="27" t="n">
        <v>0.0890249413018548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16" t="n">
        <v>0.0715617695318457</v>
      </c>
      <c r="D62" s="27" t="n">
        <v>0.071524405485548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24</v>
      </c>
      <c r="C63" s="116" t="n">
        <v>0.0597338732463154</v>
      </c>
      <c r="D63" s="27" t="n">
        <v>0.0595719199962567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126</v>
      </c>
      <c r="C64" s="116" t="n">
        <v>0.142680958221068</v>
      </c>
      <c r="D64" s="27" t="n">
        <v>0.141931922973074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915</v>
      </c>
      <c r="C65" s="116" t="n">
        <v>0.0991129076036473</v>
      </c>
      <c r="D65" s="27" t="n">
        <v>0.108232965795818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130</v>
      </c>
      <c r="C66" s="8" t="n">
        <v>0.091383902389198</v>
      </c>
      <c r="D66" s="27" t="n">
        <v>0.0914574251099962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916</v>
      </c>
      <c r="C67" s="8" t="n">
        <v>0.0428887425728237</v>
      </c>
      <c r="D67" s="19" t="n">
        <v>0.042845293878464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1</v>
      </c>
      <c r="B68" s="18" t="s">
        <v>917</v>
      </c>
      <c r="C68" s="8" t="n">
        <v>0.0678130562553764</v>
      </c>
      <c r="D68" s="19" t="n">
        <v>0.0677443578376079</v>
      </c>
      <c r="E68" s="20" t="n">
        <v>1</v>
      </c>
      <c r="F68" s="21" t="n">
        <v>0</v>
      </c>
    </row>
    <row r="69" customFormat="false" ht="15" hidden="false" customHeight="false" outlineLevel="0" collapsed="false">
      <c r="A69" s="17" t="s">
        <v>134</v>
      </c>
      <c r="B69" s="18" t="s">
        <v>135</v>
      </c>
      <c r="C69" s="8" t="n">
        <v>0.173997668692472</v>
      </c>
      <c r="D69" s="19" t="n">
        <v>0.173979474662944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6</v>
      </c>
      <c r="B70" s="18" t="s">
        <v>137</v>
      </c>
      <c r="C70" s="8" t="n">
        <v>0.0939770113847733</v>
      </c>
      <c r="D70" s="19" t="n">
        <v>0.0935422438580043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8</v>
      </c>
      <c r="B71" s="18" t="s">
        <v>918</v>
      </c>
      <c r="C71" s="8" t="n">
        <v>0.051655384368649</v>
      </c>
      <c r="D71" s="19" t="n">
        <v>0.0516269551367377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0</v>
      </c>
      <c r="B72" s="18" t="s">
        <v>919</v>
      </c>
      <c r="C72" s="8" t="n">
        <v>0.0658947083903089</v>
      </c>
      <c r="D72" s="19" t="n">
        <v>0.0658606170772833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2</v>
      </c>
      <c r="B73" s="18" t="s">
        <v>143</v>
      </c>
      <c r="C73" s="8" t="n">
        <v>0.153078058454545</v>
      </c>
      <c r="D73" s="19" t="n">
        <v>0.152774200359544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4</v>
      </c>
      <c r="B74" s="18" t="s">
        <v>145</v>
      </c>
      <c r="C74" s="8" t="n">
        <v>0.0490977512627741</v>
      </c>
      <c r="D74" s="19" t="n">
        <v>0.0490927224166996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6</v>
      </c>
      <c r="B75" s="18" t="s">
        <v>147</v>
      </c>
      <c r="C75" s="8" t="n">
        <v>0.15963326461658</v>
      </c>
      <c r="D75" s="19" t="n">
        <v>0.158784899961228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8</v>
      </c>
      <c r="B76" s="117" t="s">
        <v>149</v>
      </c>
      <c r="C76" s="8" t="n">
        <v>0.195400196207926</v>
      </c>
      <c r="D76" s="19" t="n">
        <v>0.195156591026788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0</v>
      </c>
      <c r="B77" s="117" t="s">
        <v>151</v>
      </c>
      <c r="C77" s="8" t="n">
        <v>0.0418236762792102</v>
      </c>
      <c r="D77" s="19" t="n">
        <v>0.0417887706650853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2</v>
      </c>
      <c r="B78" s="18" t="s">
        <v>153</v>
      </c>
      <c r="C78" s="8" t="n">
        <v>0.0556450205868258</v>
      </c>
      <c r="D78" s="19" t="n">
        <v>0.0555933663737831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4</v>
      </c>
      <c r="B79" s="18" t="s">
        <v>920</v>
      </c>
      <c r="C79" s="8" t="n">
        <v>0.0561142638418908</v>
      </c>
      <c r="D79" s="19" t="n">
        <v>0.0560846600065394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6</v>
      </c>
      <c r="B80" s="18" t="s">
        <v>157</v>
      </c>
      <c r="C80" s="8" t="n">
        <v>0.0458862411423694</v>
      </c>
      <c r="D80" s="19" t="n">
        <v>0.0458698797322795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8</v>
      </c>
      <c r="B81" s="18" t="s">
        <v>159</v>
      </c>
      <c r="C81" s="8" t="n">
        <v>0.044070224138855</v>
      </c>
      <c r="D81" s="19" t="n">
        <v>0.0440395287854629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0</v>
      </c>
      <c r="B82" s="18" t="s">
        <v>161</v>
      </c>
      <c r="C82" s="8" t="n">
        <v>0.105436722518787</v>
      </c>
      <c r="D82" s="19" t="n">
        <v>0.104940598198879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2</v>
      </c>
      <c r="B83" s="18" t="s">
        <v>163</v>
      </c>
      <c r="C83" s="8" t="n">
        <v>0.0654805321365562</v>
      </c>
      <c r="D83" s="19" t="n">
        <v>0.0654361172262388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4</v>
      </c>
      <c r="B84" s="18" t="s">
        <v>165</v>
      </c>
      <c r="C84" s="8" t="n">
        <v>0.211817657845715</v>
      </c>
      <c r="D84" s="19" t="n">
        <v>0.211061300065607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6</v>
      </c>
      <c r="B85" s="18" t="s">
        <v>167</v>
      </c>
      <c r="C85" s="8" t="n">
        <v>0.0510978376645275</v>
      </c>
      <c r="D85" s="19" t="n">
        <v>0.0510537614591123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8</v>
      </c>
      <c r="B86" s="18" t="s">
        <v>169</v>
      </c>
      <c r="C86" s="8" t="n">
        <v>0.150678108782189</v>
      </c>
      <c r="D86" s="19" t="n">
        <v>0.150623390548567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0</v>
      </c>
      <c r="B87" s="26" t="s">
        <v>921</v>
      </c>
      <c r="C87" s="8" t="n">
        <v>0.163644391242808</v>
      </c>
      <c r="D87" s="19" t="n">
        <v>0.163109772614409</v>
      </c>
      <c r="E87" s="20" t="n">
        <v>0</v>
      </c>
      <c r="F87" s="21" t="n">
        <v>1</v>
      </c>
    </row>
    <row r="88" customFormat="false" ht="15" hidden="false" customHeight="false" outlineLevel="0" collapsed="false">
      <c r="A88" s="17" t="s">
        <v>172</v>
      </c>
      <c r="B88" s="22" t="s">
        <v>173</v>
      </c>
      <c r="C88" s="8" t="n">
        <v>0.0429930105289217</v>
      </c>
      <c r="D88" s="19" t="n">
        <v>0.0429901930046597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4</v>
      </c>
      <c r="B89" s="22" t="s">
        <v>175</v>
      </c>
      <c r="C89" s="8" t="n">
        <v>0.071011526469679</v>
      </c>
      <c r="D89" s="19" t="n">
        <v>0.0706149167965088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6</v>
      </c>
      <c r="B90" s="22" t="s">
        <v>177</v>
      </c>
      <c r="C90" s="8" t="n">
        <v>0.122935172837701</v>
      </c>
      <c r="D90" s="19" t="n">
        <v>0.122288510882734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8</v>
      </c>
      <c r="B91" s="26" t="s">
        <v>179</v>
      </c>
      <c r="C91" s="8" t="n">
        <v>0.15200784841744</v>
      </c>
      <c r="D91" s="19" t="n">
        <v>0.151975508772035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0</v>
      </c>
      <c r="B92" s="22" t="s">
        <v>181</v>
      </c>
      <c r="C92" s="8" t="n">
        <v>0.0741982919035339</v>
      </c>
      <c r="D92" s="19" t="n">
        <v>0.0736633933343294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2</v>
      </c>
      <c r="B93" s="22" t="s">
        <v>183</v>
      </c>
      <c r="C93" s="8" t="n">
        <v>0.0892960866589653</v>
      </c>
      <c r="D93" s="19" t="n">
        <v>0.0889173221815664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4</v>
      </c>
      <c r="B94" s="26" t="s">
        <v>185</v>
      </c>
      <c r="C94" s="8" t="n">
        <v>0.112122441307271</v>
      </c>
      <c r="D94" s="19" t="n">
        <v>0.112109718919879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6</v>
      </c>
      <c r="B95" s="18" t="s">
        <v>187</v>
      </c>
      <c r="C95" s="8" t="n">
        <v>0.0695850946037054</v>
      </c>
      <c r="D95" s="19" t="n">
        <v>0.0704206208010838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8</v>
      </c>
      <c r="B96" s="18" t="s">
        <v>189</v>
      </c>
      <c r="C96" s="8" t="n">
        <v>0.141040703375118</v>
      </c>
      <c r="D96" s="19" t="n">
        <v>0.141185810494781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0</v>
      </c>
      <c r="B97" s="18" t="s">
        <v>191</v>
      </c>
      <c r="C97" s="8" t="n">
        <v>0.17646534555774</v>
      </c>
      <c r="D97" s="19" t="n">
        <v>0.175557656228113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2</v>
      </c>
      <c r="B98" s="18" t="s">
        <v>193</v>
      </c>
      <c r="C98" s="8" t="n">
        <v>0.148652996056292</v>
      </c>
      <c r="D98" s="19" t="n">
        <v>0.148622156021979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4</v>
      </c>
      <c r="B99" s="26" t="s">
        <v>195</v>
      </c>
      <c r="C99" s="8" t="n">
        <v>0.0947522983003188</v>
      </c>
      <c r="D99" s="19" t="n">
        <v>0.0947357822072098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6</v>
      </c>
      <c r="B100" s="18" t="s">
        <v>197</v>
      </c>
      <c r="C100" s="8" t="n">
        <v>0.0907417857042403</v>
      </c>
      <c r="D100" s="19" t="n">
        <v>0.0917307653725016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8</v>
      </c>
      <c r="B101" s="18" t="s">
        <v>199</v>
      </c>
      <c r="C101" s="8" t="n">
        <v>0.167169304928267</v>
      </c>
      <c r="D101" s="19" t="n">
        <v>0.166330310409516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0</v>
      </c>
      <c r="B102" s="18" t="s">
        <v>201</v>
      </c>
      <c r="C102" s="8" t="n">
        <v>0.0389896597334161</v>
      </c>
      <c r="D102" s="19" t="n">
        <v>0.0389772797112316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2</v>
      </c>
      <c r="B103" s="18" t="s">
        <v>203</v>
      </c>
      <c r="C103" s="8" t="n">
        <v>0.0592163638697121</v>
      </c>
      <c r="D103" s="19" t="n">
        <v>0.0592012393475286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4</v>
      </c>
      <c r="B104" s="18" t="s">
        <v>205</v>
      </c>
      <c r="C104" s="8" t="n">
        <v>0.0527180684085248</v>
      </c>
      <c r="D104" s="19" t="n">
        <v>0.0527069948175694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6</v>
      </c>
      <c r="B105" s="18" t="s">
        <v>207</v>
      </c>
      <c r="C105" s="8" t="n">
        <v>0.12474170321984</v>
      </c>
      <c r="D105" s="19" t="n">
        <v>0.124561257796288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8</v>
      </c>
      <c r="B106" s="18" t="s">
        <v>209</v>
      </c>
      <c r="C106" s="8" t="n">
        <v>0.149764113543227</v>
      </c>
      <c r="D106" s="19" t="n">
        <v>0.149136168338933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0</v>
      </c>
      <c r="B107" s="18" t="s">
        <v>211</v>
      </c>
      <c r="C107" s="8" t="n">
        <v>0.0754504644583616</v>
      </c>
      <c r="D107" s="19" t="n">
        <v>0.0754075277398175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2</v>
      </c>
      <c r="B108" s="26" t="s">
        <v>213</v>
      </c>
      <c r="C108" s="8" t="n">
        <v>0.040366524495498</v>
      </c>
      <c r="D108" s="19" t="n">
        <v>0.0403452810083594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4</v>
      </c>
      <c r="B109" s="18" t="s">
        <v>215</v>
      </c>
      <c r="C109" s="8" t="n">
        <v>0.180691732910436</v>
      </c>
      <c r="D109" s="19" t="n">
        <v>0.179786894408556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6</v>
      </c>
      <c r="B110" s="26" t="s">
        <v>217</v>
      </c>
      <c r="C110" s="8" t="n">
        <v>0.0864396175105055</v>
      </c>
      <c r="D110" s="19" t="n">
        <v>0.0864000357925487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8</v>
      </c>
      <c r="B111" s="18" t="s">
        <v>219</v>
      </c>
      <c r="C111" s="8" t="n">
        <v>0.15657290523414</v>
      </c>
      <c r="D111" s="19" t="n">
        <v>0.156525963600012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0</v>
      </c>
      <c r="B112" s="18" t="s">
        <v>221</v>
      </c>
      <c r="C112" s="8" t="n">
        <v>0.0753014685336403</v>
      </c>
      <c r="D112" s="19" t="n">
        <v>0.0752678259338989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2</v>
      </c>
      <c r="B113" s="18" t="s">
        <v>223</v>
      </c>
      <c r="C113" s="8" t="n">
        <v>0.0412001050212371</v>
      </c>
      <c r="D113" s="19" t="n">
        <v>0.0411779351876395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4</v>
      </c>
      <c r="B114" s="18" t="s">
        <v>225</v>
      </c>
      <c r="C114" s="8" t="n">
        <v>0.0783063971110556</v>
      </c>
      <c r="D114" s="19" t="n">
        <v>0.0782775558752801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6</v>
      </c>
      <c r="B115" s="18" t="s">
        <v>227</v>
      </c>
      <c r="C115" s="8" t="n">
        <v>0.153050105698509</v>
      </c>
      <c r="D115" s="19" t="n">
        <v>0.153045826526151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8</v>
      </c>
      <c r="B116" s="18" t="s">
        <v>922</v>
      </c>
      <c r="C116" s="8" t="n">
        <v>0.102674104273725</v>
      </c>
      <c r="D116" s="19" t="n">
        <v>0.102620644377924</v>
      </c>
      <c r="E116" s="20" t="n">
        <v>0</v>
      </c>
      <c r="F116" s="21" t="n">
        <v>1</v>
      </c>
    </row>
    <row r="117" customFormat="false" ht="15" hidden="false" customHeight="false" outlineLevel="0" collapsed="false">
      <c r="A117" s="17" t="s">
        <v>230</v>
      </c>
      <c r="B117" s="18" t="s">
        <v>231</v>
      </c>
      <c r="C117" s="8" t="n">
        <v>0.0838454770172173</v>
      </c>
      <c r="D117" s="19" t="n">
        <v>0.0837951173057788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2</v>
      </c>
      <c r="B118" s="18" t="s">
        <v>233</v>
      </c>
      <c r="C118" s="8" t="n">
        <v>0.0695677192294392</v>
      </c>
      <c r="D118" s="19" t="n">
        <v>0.0695605450968949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4</v>
      </c>
      <c r="B119" s="18" t="s">
        <v>923</v>
      </c>
      <c r="C119" s="8" t="n">
        <v>0.0628894483365817</v>
      </c>
      <c r="D119" s="19" t="n">
        <v>0.062862463633541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6</v>
      </c>
      <c r="B120" s="18" t="s">
        <v>924</v>
      </c>
      <c r="C120" s="8" t="n">
        <v>0.0771746301418312</v>
      </c>
      <c r="D120" s="19" t="n">
        <v>0.123039241023937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8</v>
      </c>
      <c r="B121" s="18" t="s">
        <v>239</v>
      </c>
      <c r="C121" s="8" t="n">
        <v>0.155572666602309</v>
      </c>
      <c r="D121" s="19" t="n">
        <v>0.155544009305151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0</v>
      </c>
      <c r="B122" s="18" t="s">
        <v>241</v>
      </c>
      <c r="C122" s="8" t="n">
        <v>0.0656345852808501</v>
      </c>
      <c r="D122" s="19" t="n">
        <v>0.0655812329244254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2</v>
      </c>
      <c r="B123" s="18" t="s">
        <v>243</v>
      </c>
      <c r="C123" s="8" t="n">
        <v>0.138803896936652</v>
      </c>
      <c r="D123" s="19" t="n">
        <v>0.138654361769131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4</v>
      </c>
      <c r="B124" s="18" t="s">
        <v>245</v>
      </c>
      <c r="C124" s="8" t="n">
        <v>0.0643651848822909</v>
      </c>
      <c r="D124" s="19" t="n">
        <v>0.0643451806919534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6</v>
      </c>
      <c r="B125" s="18" t="s">
        <v>247</v>
      </c>
      <c r="C125" s="8" t="n">
        <v>0.188432129808793</v>
      </c>
      <c r="D125" s="19" t="n">
        <v>0.187448336529533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8</v>
      </c>
      <c r="B126" s="18" t="s">
        <v>249</v>
      </c>
      <c r="C126" s="8" t="n">
        <v>0.0501110372333605</v>
      </c>
      <c r="D126" s="19" t="n">
        <v>0.0500566373578741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0</v>
      </c>
      <c r="B127" s="26" t="s">
        <v>251</v>
      </c>
      <c r="C127" s="8" t="n">
        <v>0.0320931771898613</v>
      </c>
      <c r="D127" s="19" t="n">
        <v>0.0320883804121955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2</v>
      </c>
      <c r="B128" s="118" t="s">
        <v>925</v>
      </c>
      <c r="C128" s="8" t="n">
        <v>0.144479604783067</v>
      </c>
      <c r="D128" s="19" t="n">
        <v>0.143791688185834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4</v>
      </c>
      <c r="B129" s="22" t="s">
        <v>255</v>
      </c>
      <c r="C129" s="8" t="n">
        <v>0.15454296974468</v>
      </c>
      <c r="D129" s="19" t="n">
        <v>0.154276809813142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6</v>
      </c>
      <c r="B130" s="18" t="s">
        <v>257</v>
      </c>
      <c r="C130" s="8" t="n">
        <v>0.10084786063583</v>
      </c>
      <c r="D130" s="19" t="n">
        <v>0.100814662769126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8</v>
      </c>
      <c r="B131" s="18" t="s">
        <v>259</v>
      </c>
      <c r="C131" s="8" t="n">
        <v>0.210005154925348</v>
      </c>
      <c r="D131" s="19" t="n">
        <v>0.210252680332274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0</v>
      </c>
      <c r="B132" s="22" t="s">
        <v>926</v>
      </c>
      <c r="C132" s="8" t="n">
        <v>0.180947053970344</v>
      </c>
      <c r="D132" s="19" t="n">
        <v>0.180871687513837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2</v>
      </c>
      <c r="B133" s="18" t="s">
        <v>927</v>
      </c>
      <c r="C133" s="8" t="n">
        <v>0.180433414738513</v>
      </c>
      <c r="D133" s="19" t="n">
        <v>0.1803606788567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4</v>
      </c>
      <c r="B134" s="18" t="s">
        <v>265</v>
      </c>
      <c r="C134" s="8" t="n">
        <v>0.134928503732437</v>
      </c>
      <c r="D134" s="19" t="n">
        <v>0.134875254958628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6</v>
      </c>
      <c r="B135" s="18" t="s">
        <v>928</v>
      </c>
      <c r="C135" s="8" t="n">
        <v>0.213168131811621</v>
      </c>
      <c r="D135" s="19" t="n">
        <v>0.213119276902516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8</v>
      </c>
      <c r="B136" s="18" t="s">
        <v>929</v>
      </c>
      <c r="C136" s="8" t="n">
        <v>0.212715570834844</v>
      </c>
      <c r="D136" s="19" t="n">
        <v>0.212668753324836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0</v>
      </c>
      <c r="B137" s="18" t="s">
        <v>930</v>
      </c>
      <c r="C137" s="8" t="n">
        <v>0.196411138712084</v>
      </c>
      <c r="D137" s="19" t="n">
        <v>0.195396962191925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2</v>
      </c>
      <c r="B138" s="26" t="s">
        <v>931</v>
      </c>
      <c r="C138" s="8" t="n">
        <v>0.193050752091394</v>
      </c>
      <c r="D138" s="19" t="n">
        <v>0.192060880873148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4</v>
      </c>
      <c r="B139" s="22" t="s">
        <v>275</v>
      </c>
      <c r="C139" s="8" t="n">
        <v>0.0260978878090816</v>
      </c>
      <c r="D139" s="19" t="n">
        <v>0.0259685858762749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6</v>
      </c>
      <c r="B140" s="18" t="s">
        <v>277</v>
      </c>
      <c r="C140" s="8" t="n">
        <v>0.0487517393263525</v>
      </c>
      <c r="D140" s="19" t="n">
        <v>0.0486901841997506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8</v>
      </c>
      <c r="B141" s="18" t="s">
        <v>279</v>
      </c>
      <c r="C141" s="8" t="n">
        <v>0.0905774396002857</v>
      </c>
      <c r="D141" s="19" t="n">
        <v>0.0901336843635601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0</v>
      </c>
      <c r="B142" s="18" t="s">
        <v>932</v>
      </c>
      <c r="C142" s="8" t="n">
        <v>0.0319170504052142</v>
      </c>
      <c r="D142" s="19" t="n">
        <v>0.0319134792083934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2</v>
      </c>
      <c r="B143" s="18" t="s">
        <v>933</v>
      </c>
      <c r="C143" s="8" t="n">
        <v>0.0641049209499669</v>
      </c>
      <c r="D143" s="19" t="n">
        <v>0.0640610813451897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4</v>
      </c>
      <c r="B144" s="18" t="s">
        <v>934</v>
      </c>
      <c r="C144" s="8" t="n">
        <v>0.0453588683307357</v>
      </c>
      <c r="D144" s="19" t="n">
        <v>0.0453227272979221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6</v>
      </c>
      <c r="B145" s="18" t="s">
        <v>287</v>
      </c>
      <c r="C145" s="8" t="n">
        <v>0.125009231834555</v>
      </c>
      <c r="D145" s="19" t="n">
        <v>0.124404080100735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8</v>
      </c>
      <c r="B146" s="18" t="s">
        <v>935</v>
      </c>
      <c r="C146" s="8" t="n">
        <v>0.0497658779188333</v>
      </c>
      <c r="D146" s="19" t="n">
        <v>0.0497270896582094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0</v>
      </c>
      <c r="B147" s="18" t="s">
        <v>291</v>
      </c>
      <c r="C147" s="8" t="n">
        <v>0.152565734190131</v>
      </c>
      <c r="D147" s="19" t="n">
        <v>0.151846916878013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2</v>
      </c>
      <c r="B148" s="18" t="s">
        <v>936</v>
      </c>
      <c r="C148" s="8" t="n">
        <v>0.0597145536863144</v>
      </c>
      <c r="D148" s="19" t="n">
        <v>0.0596796512483791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4</v>
      </c>
      <c r="B149" s="18" t="s">
        <v>295</v>
      </c>
      <c r="C149" s="8" t="n">
        <v>0.0654191842836722</v>
      </c>
      <c r="D149" s="19" t="n">
        <v>0.0653472780700106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6</v>
      </c>
      <c r="B150" s="18" t="s">
        <v>297</v>
      </c>
      <c r="C150" s="8" t="n">
        <v>0.054723991443663</v>
      </c>
      <c r="D150" s="19" t="n">
        <v>0.0547136305566816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8</v>
      </c>
      <c r="B151" s="18" t="s">
        <v>299</v>
      </c>
      <c r="C151" s="8" t="n">
        <v>0.112638275651262</v>
      </c>
      <c r="D151" s="19" t="n">
        <v>0.112549553606115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0</v>
      </c>
      <c r="B152" s="18" t="s">
        <v>301</v>
      </c>
      <c r="C152" s="8" t="n">
        <v>0.166091249052372</v>
      </c>
      <c r="D152" s="19" t="n">
        <v>0.166057209320637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2</v>
      </c>
      <c r="B153" s="18" t="s">
        <v>303</v>
      </c>
      <c r="C153" s="8" t="n">
        <v>0.295440091064716</v>
      </c>
      <c r="D153" s="19" t="n">
        <v>0.294006757971485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4</v>
      </c>
      <c r="B154" s="18" t="s">
        <v>305</v>
      </c>
      <c r="C154" s="8" t="n">
        <v>0.0796140887202344</v>
      </c>
      <c r="D154" s="19" t="n">
        <v>0.0796043224921973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6</v>
      </c>
      <c r="B155" s="18" t="s">
        <v>307</v>
      </c>
      <c r="C155" s="8" t="n">
        <v>0.125983109736291</v>
      </c>
      <c r="D155" s="19" t="n">
        <v>0.125940785394969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8</v>
      </c>
      <c r="B156" s="18" t="s">
        <v>309</v>
      </c>
      <c r="C156" s="8" t="n">
        <v>0.152524635353996</v>
      </c>
      <c r="D156" s="19" t="n">
        <v>0.152797325443441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0</v>
      </c>
      <c r="B157" s="18" t="s">
        <v>311</v>
      </c>
      <c r="C157" s="8" t="n">
        <v>0.0613423517493982</v>
      </c>
      <c r="D157" s="19" t="n">
        <v>0.061323028704459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2</v>
      </c>
      <c r="B158" s="18" t="s">
        <v>313</v>
      </c>
      <c r="C158" s="8" t="n">
        <v>0.122188589379993</v>
      </c>
      <c r="D158" s="19" t="n">
        <v>0.12217506179686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4</v>
      </c>
      <c r="B159" s="18" t="s">
        <v>315</v>
      </c>
      <c r="C159" s="8" t="n">
        <v>0.128974415315801</v>
      </c>
      <c r="D159" s="19" t="n">
        <v>0.128335680208024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6</v>
      </c>
      <c r="B160" s="18" t="s">
        <v>317</v>
      </c>
      <c r="C160" s="8" t="n">
        <v>0.0976899806847979</v>
      </c>
      <c r="D160" s="19" t="n">
        <v>0.0976731396444851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8</v>
      </c>
      <c r="B161" s="18" t="s">
        <v>319</v>
      </c>
      <c r="C161" s="8" t="n">
        <v>0.0465685849391463</v>
      </c>
      <c r="D161" s="19" t="n">
        <v>0.0465504325852128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0</v>
      </c>
      <c r="B162" s="18" t="s">
        <v>321</v>
      </c>
      <c r="C162" s="8" t="n">
        <v>0.230610094857796</v>
      </c>
      <c r="D162" s="19" t="n">
        <v>0.22856639356886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2</v>
      </c>
      <c r="B163" s="18" t="s">
        <v>323</v>
      </c>
      <c r="C163" s="8" t="n">
        <v>0.257127106838679</v>
      </c>
      <c r="D163" s="19" t="n">
        <v>0.257061272288809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4</v>
      </c>
      <c r="B164" s="18" t="s">
        <v>937</v>
      </c>
      <c r="C164" s="8" t="n">
        <v>0.0487327445228546</v>
      </c>
      <c r="D164" s="19" t="n">
        <v>0.0486962785232096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6</v>
      </c>
      <c r="B165" s="18" t="s">
        <v>327</v>
      </c>
      <c r="C165" s="8" t="n">
        <v>0.219351063129697</v>
      </c>
      <c r="D165" s="19" t="n">
        <v>0.219246012623501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8</v>
      </c>
      <c r="B166" s="18" t="s">
        <v>329</v>
      </c>
      <c r="C166" s="8" t="n">
        <v>0.0987867336247998</v>
      </c>
      <c r="D166" s="19" t="n">
        <v>0.0987607046534607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0</v>
      </c>
      <c r="B167" s="26" t="s">
        <v>331</v>
      </c>
      <c r="C167" s="8" t="n">
        <v>0.101131807709448</v>
      </c>
      <c r="D167" s="19" t="n">
        <v>0.101048230294145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2</v>
      </c>
      <c r="B168" s="18" t="s">
        <v>333</v>
      </c>
      <c r="C168" s="8" t="n">
        <v>0.167646858077111</v>
      </c>
      <c r="D168" s="19" t="n">
        <v>0.167711326574793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4</v>
      </c>
      <c r="B169" s="18" t="s">
        <v>752</v>
      </c>
      <c r="C169" s="8" t="n">
        <v>0.132586950392442</v>
      </c>
      <c r="D169" s="19" t="n">
        <v>0.132508366974008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6</v>
      </c>
      <c r="B170" s="18" t="s">
        <v>337</v>
      </c>
      <c r="C170" s="8" t="n">
        <v>0.131360090787356</v>
      </c>
      <c r="D170" s="19" t="n">
        <v>0.13134137786607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8</v>
      </c>
      <c r="B171" s="18" t="s">
        <v>339</v>
      </c>
      <c r="C171" s="8" t="n">
        <v>0.253370463569815</v>
      </c>
      <c r="D171" s="19" t="n">
        <v>0.252143425394084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0</v>
      </c>
      <c r="B172" s="18" t="s">
        <v>341</v>
      </c>
      <c r="C172" s="8" t="n">
        <v>0.116216381458244</v>
      </c>
      <c r="D172" s="19" t="n">
        <v>0.116159781917203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2</v>
      </c>
      <c r="B173" s="18" t="s">
        <v>343</v>
      </c>
      <c r="C173" s="8" t="n">
        <v>0.160230966004692</v>
      </c>
      <c r="D173" s="19" t="n">
        <v>0.159880516188825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4</v>
      </c>
      <c r="B174" s="18" t="s">
        <v>938</v>
      </c>
      <c r="C174" s="8" t="n">
        <v>0.0747582230731542</v>
      </c>
      <c r="D174" s="19" t="n">
        <v>0.0746942963876237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6</v>
      </c>
      <c r="B175" s="18" t="s">
        <v>347</v>
      </c>
      <c r="C175" s="8" t="n">
        <v>0.0695320288622166</v>
      </c>
      <c r="D175" s="19" t="n">
        <v>0.0691999743572682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8</v>
      </c>
      <c r="B176" s="18" t="s">
        <v>349</v>
      </c>
      <c r="C176" s="116" t="n">
        <v>0.0799628739685851</v>
      </c>
      <c r="D176" s="19" t="n">
        <v>0.0799232420176718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0</v>
      </c>
      <c r="B177" s="22" t="s">
        <v>351</v>
      </c>
      <c r="C177" s="8" t="n">
        <v>0.062896162963393</v>
      </c>
      <c r="D177" s="27" t="n">
        <v>0.0628944589164732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2</v>
      </c>
      <c r="B178" s="26" t="s">
        <v>353</v>
      </c>
      <c r="C178" s="8" t="n">
        <v>0.0995124568518298</v>
      </c>
      <c r="D178" s="19" t="n">
        <v>0.0994667202006662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4</v>
      </c>
      <c r="B179" s="18" t="s">
        <v>939</v>
      </c>
      <c r="C179" s="8" t="n">
        <v>0.0472211236708212</v>
      </c>
      <c r="D179" s="19" t="n">
        <v>0.0471994079499384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6</v>
      </c>
      <c r="B180" s="18" t="s">
        <v>357</v>
      </c>
      <c r="C180" s="8" t="n">
        <v>0.0489454156539889</v>
      </c>
      <c r="D180" s="19" t="n">
        <v>0.0489149064405295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8</v>
      </c>
      <c r="B181" s="18" t="s">
        <v>359</v>
      </c>
      <c r="C181" s="8" t="n">
        <v>0.081867904529015</v>
      </c>
      <c r="D181" s="19" t="n">
        <v>0.0817990030187936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0</v>
      </c>
      <c r="B182" s="18" t="s">
        <v>361</v>
      </c>
      <c r="C182" s="8" t="n">
        <v>0.0711354788429303</v>
      </c>
      <c r="D182" s="19" t="n">
        <v>0.0713021133958773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2</v>
      </c>
      <c r="B183" s="22" t="s">
        <v>363</v>
      </c>
      <c r="C183" s="8" t="n">
        <v>0.170012450759216</v>
      </c>
      <c r="D183" s="19" t="n">
        <v>0.16996492289611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4</v>
      </c>
      <c r="B184" s="18" t="s">
        <v>365</v>
      </c>
      <c r="C184" s="8" t="n">
        <v>0.113515002059102</v>
      </c>
      <c r="D184" s="19" t="n">
        <v>0.113238162705223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6</v>
      </c>
      <c r="B185" s="18" t="s">
        <v>940</v>
      </c>
      <c r="C185" s="8" t="n">
        <v>0.0441464525609479</v>
      </c>
      <c r="D185" s="19" t="n">
        <v>0.0441024881889746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8</v>
      </c>
      <c r="B186" s="18" t="s">
        <v>941</v>
      </c>
      <c r="C186" s="8" t="n">
        <v>0.177832718597037</v>
      </c>
      <c r="D186" s="19" t="n">
        <v>0.176922969366375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0</v>
      </c>
      <c r="B187" s="18" t="s">
        <v>371</v>
      </c>
      <c r="C187" s="8" t="n">
        <v>0.0938571582069835</v>
      </c>
      <c r="D187" s="19" t="n">
        <v>0.0934080445580118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2</v>
      </c>
      <c r="B188" s="18" t="s">
        <v>373</v>
      </c>
      <c r="C188" s="8" t="n">
        <v>0.152758979110792</v>
      </c>
      <c r="D188" s="19" t="n">
        <v>0.152649781241572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4</v>
      </c>
      <c r="B189" s="18" t="s">
        <v>375</v>
      </c>
      <c r="C189" s="8" t="n">
        <v>0.188841203011799</v>
      </c>
      <c r="D189" s="19" t="n">
        <v>0.187910730399779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6</v>
      </c>
      <c r="B190" s="18" t="s">
        <v>377</v>
      </c>
      <c r="C190" s="8" t="n">
        <v>0.0669401235335627</v>
      </c>
      <c r="D190" s="19" t="n">
        <v>0.0666674709013793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8</v>
      </c>
      <c r="B191" s="18" t="s">
        <v>379</v>
      </c>
      <c r="C191" s="8" t="n">
        <v>0.0509747789246984</v>
      </c>
      <c r="D191" s="19" t="n">
        <v>0.0509582217380554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0</v>
      </c>
      <c r="B192" s="26" t="s">
        <v>381</v>
      </c>
      <c r="C192" s="8" t="n">
        <v>0.0663685054803954</v>
      </c>
      <c r="D192" s="19" t="n">
        <v>0.0663544719711907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2</v>
      </c>
      <c r="B193" s="18" t="s">
        <v>942</v>
      </c>
      <c r="C193" s="8" t="n">
        <v>0.164761659058486</v>
      </c>
      <c r="D193" s="19" t="n">
        <v>0.164009376844598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4</v>
      </c>
      <c r="B194" s="18" t="s">
        <v>385</v>
      </c>
      <c r="C194" s="8" t="n">
        <v>0.0508677767326459</v>
      </c>
      <c r="D194" s="19" t="n">
        <v>0.0508427782295332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6</v>
      </c>
      <c r="B195" s="18" t="s">
        <v>387</v>
      </c>
      <c r="C195" s="8" t="n">
        <v>0.0531016952514921</v>
      </c>
      <c r="D195" s="19" t="n">
        <v>0.0530867942718515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8</v>
      </c>
      <c r="B196" s="18" t="s">
        <v>389</v>
      </c>
      <c r="C196" s="8" t="n">
        <v>0.0404173272201477</v>
      </c>
      <c r="D196" s="19" t="n">
        <v>0.040416649577262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0</v>
      </c>
      <c r="B197" s="18" t="s">
        <v>391</v>
      </c>
      <c r="C197" s="8" t="n">
        <v>0.156335115680946</v>
      </c>
      <c r="D197" s="19" t="n">
        <v>0.15624669364245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2</v>
      </c>
      <c r="B198" s="18" t="s">
        <v>393</v>
      </c>
      <c r="C198" s="8" t="n">
        <v>0.226530521044346</v>
      </c>
      <c r="D198" s="19" t="n">
        <v>0.224052668107414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4</v>
      </c>
      <c r="B199" s="18" t="s">
        <v>395</v>
      </c>
      <c r="C199" s="8" t="n">
        <v>0.0549721269046835</v>
      </c>
      <c r="D199" s="19" t="n">
        <v>0.0549312635342023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6</v>
      </c>
      <c r="B200" s="18" t="s">
        <v>397</v>
      </c>
      <c r="C200" s="8" t="n">
        <v>0.0946205751081223</v>
      </c>
      <c r="D200" s="19" t="n">
        <v>0.0941468791250366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8</v>
      </c>
      <c r="B201" s="18" t="s">
        <v>399</v>
      </c>
      <c r="C201" s="8" t="n">
        <v>0.103727730992125</v>
      </c>
      <c r="D201" s="19" t="n">
        <v>0.103660843206583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0</v>
      </c>
      <c r="B202" s="18" t="s">
        <v>401</v>
      </c>
      <c r="C202" s="8" t="n">
        <v>0.2123234086915</v>
      </c>
      <c r="D202" s="19" t="n">
        <v>0.212262619447044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2</v>
      </c>
      <c r="B203" s="18" t="s">
        <v>403</v>
      </c>
      <c r="C203" s="8" t="n">
        <v>0.0736551530883269</v>
      </c>
      <c r="D203" s="19" t="n">
        <v>0.0736356902648096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4</v>
      </c>
      <c r="B204" s="18" t="s">
        <v>405</v>
      </c>
      <c r="C204" s="8" t="n">
        <v>0.115582853926153</v>
      </c>
      <c r="D204" s="19" t="n">
        <v>0.115540442334546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6</v>
      </c>
      <c r="B205" s="18" t="s">
        <v>407</v>
      </c>
      <c r="C205" s="8" t="n">
        <v>0.0581353777954079</v>
      </c>
      <c r="D205" s="19" t="n">
        <v>0.0581135454788774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8</v>
      </c>
      <c r="B206" s="18" t="s">
        <v>409</v>
      </c>
      <c r="C206" s="8" t="n">
        <v>0.170693815800589</v>
      </c>
      <c r="D206" s="19" t="n">
        <v>0.169857699115059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0</v>
      </c>
      <c r="B207" s="18" t="s">
        <v>411</v>
      </c>
      <c r="C207" s="8" t="n">
        <v>0.138334075025054</v>
      </c>
      <c r="D207" s="19" t="n">
        <v>0.138116025910516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2</v>
      </c>
      <c r="B208" s="18" t="s">
        <v>413</v>
      </c>
      <c r="C208" s="8" t="n">
        <v>0.153664898326619</v>
      </c>
      <c r="D208" s="19" t="n">
        <v>0.153649684034733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4</v>
      </c>
      <c r="B209" s="18" t="s">
        <v>415</v>
      </c>
      <c r="C209" s="8" t="n">
        <v>0.0664144469964462</v>
      </c>
      <c r="D209" s="19" t="n">
        <v>0.0663891255551338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6</v>
      </c>
      <c r="B210" s="18" t="s">
        <v>417</v>
      </c>
      <c r="C210" s="8" t="n">
        <v>0.161405809990601</v>
      </c>
      <c r="D210" s="19" t="n">
        <v>0.164959905017319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8</v>
      </c>
      <c r="B211" s="18" t="s">
        <v>943</v>
      </c>
      <c r="C211" s="8" t="n">
        <v>0.167205908279547</v>
      </c>
      <c r="D211" s="19" t="n">
        <v>0.16733213113066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0</v>
      </c>
      <c r="B212" s="18" t="s">
        <v>944</v>
      </c>
      <c r="C212" s="8" t="n">
        <v>0.0520564391055577</v>
      </c>
      <c r="D212" s="27" t="n">
        <v>0.0520100042726436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2</v>
      </c>
      <c r="B213" s="22" t="s">
        <v>423</v>
      </c>
      <c r="C213" s="8" t="n">
        <v>0.0539428658404785</v>
      </c>
      <c r="D213" s="27" t="n">
        <v>0.0539147985813904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2</v>
      </c>
      <c r="B214" s="18" t="s">
        <v>424</v>
      </c>
      <c r="C214" s="8" t="n">
        <v>0.0852911597864025</v>
      </c>
      <c r="D214" s="19" t="n">
        <v>0.0852467815532043</v>
      </c>
      <c r="E214" s="20" t="n">
        <v>1</v>
      </c>
      <c r="F214" s="21" t="n">
        <v>0</v>
      </c>
    </row>
    <row r="215" customFormat="false" ht="15" hidden="false" customHeight="false" outlineLevel="0" collapsed="false">
      <c r="A215" s="17" t="s">
        <v>425</v>
      </c>
      <c r="B215" s="18" t="s">
        <v>426</v>
      </c>
      <c r="C215" s="8" t="n">
        <v>0.0837348755034485</v>
      </c>
      <c r="D215" s="19" t="n">
        <v>0.083693121499945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7</v>
      </c>
      <c r="B216" s="18" t="s">
        <v>428</v>
      </c>
      <c r="C216" s="8" t="n">
        <v>0.0810768889855119</v>
      </c>
      <c r="D216" s="19" t="n">
        <v>0.0810692396902721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9</v>
      </c>
      <c r="B217" s="18" t="s">
        <v>430</v>
      </c>
      <c r="C217" s="8" t="n">
        <v>0.171210988684155</v>
      </c>
      <c r="D217" s="19" t="n">
        <v>0.17118582122216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1</v>
      </c>
      <c r="B218" s="18" t="s">
        <v>945</v>
      </c>
      <c r="C218" s="8" t="n">
        <v>0.048654760202006</v>
      </c>
      <c r="D218" s="19" t="n">
        <v>0.0486070334627855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3</v>
      </c>
      <c r="B219" s="18" t="s">
        <v>434</v>
      </c>
      <c r="C219" s="8" t="n">
        <v>0.110122155212975</v>
      </c>
      <c r="D219" s="19" t="n">
        <v>0.110114300065615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5</v>
      </c>
      <c r="B220" s="18" t="s">
        <v>946</v>
      </c>
      <c r="C220" s="8" t="n">
        <v>0.0576259716508654</v>
      </c>
      <c r="D220" s="19" t="n">
        <v>0.0575918108196211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7</v>
      </c>
      <c r="B221" s="18" t="s">
        <v>438</v>
      </c>
      <c r="C221" s="8" t="n">
        <v>0.0624075309558251</v>
      </c>
      <c r="D221" s="19" t="n">
        <v>0.0624065018518839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9</v>
      </c>
      <c r="B222" s="22" t="s">
        <v>440</v>
      </c>
      <c r="C222" s="8" t="n">
        <v>0.0753972868664881</v>
      </c>
      <c r="D222" s="19" t="n">
        <v>0.0753520808323998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1</v>
      </c>
      <c r="B223" s="22" t="s">
        <v>442</v>
      </c>
      <c r="C223" s="8" t="n">
        <v>0.0712350626567386</v>
      </c>
      <c r="D223" s="19" t="n">
        <v>0.0705687458838732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3</v>
      </c>
      <c r="B224" s="18" t="s">
        <v>947</v>
      </c>
      <c r="C224" s="8" t="n">
        <v>0.0488795050245521</v>
      </c>
      <c r="D224" s="19" t="n">
        <v>0.048851348700516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5</v>
      </c>
      <c r="B225" s="18" t="s">
        <v>446</v>
      </c>
      <c r="C225" s="8" t="n">
        <v>0.157817885531884</v>
      </c>
      <c r="D225" s="19" t="n">
        <v>0.157728583527805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7</v>
      </c>
      <c r="B226" s="18" t="s">
        <v>448</v>
      </c>
      <c r="C226" s="8" t="n">
        <v>0.0421450657316259</v>
      </c>
      <c r="D226" s="31" t="n">
        <v>0.0421118496438746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9</v>
      </c>
      <c r="B227" s="18" t="s">
        <v>450</v>
      </c>
      <c r="C227" s="8" t="n">
        <v>0.135299934453223</v>
      </c>
      <c r="D227" s="19" t="n">
        <v>0.134552864860155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1</v>
      </c>
      <c r="B228" s="18" t="s">
        <v>452</v>
      </c>
      <c r="C228" s="8" t="n">
        <v>0.0486578695171384</v>
      </c>
      <c r="D228" s="19" t="n">
        <v>0.0486487547790516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3</v>
      </c>
      <c r="B229" s="18" t="s">
        <v>454</v>
      </c>
      <c r="C229" s="8" t="n">
        <v>0.176859811015387</v>
      </c>
      <c r="D229" s="19" t="n">
        <v>0.176709826351334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5</v>
      </c>
      <c r="B230" s="18" t="s">
        <v>948</v>
      </c>
      <c r="C230" s="8" t="n">
        <v>0.0738927091336143</v>
      </c>
      <c r="D230" s="19" t="n">
        <v>0.0738516876248367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7</v>
      </c>
      <c r="B231" s="18" t="s">
        <v>949</v>
      </c>
      <c r="C231" s="8" t="n">
        <v>0.0443021420662997</v>
      </c>
      <c r="D231" s="19" t="n">
        <v>0.0442593100987538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9</v>
      </c>
      <c r="B232" s="18" t="s">
        <v>460</v>
      </c>
      <c r="C232" s="8" t="n">
        <v>0.0537261161510296</v>
      </c>
      <c r="D232" s="19" t="n">
        <v>0.0537062032969508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1</v>
      </c>
      <c r="B233" s="18" t="s">
        <v>462</v>
      </c>
      <c r="C233" s="8" t="n">
        <v>0.0830847001759173</v>
      </c>
      <c r="D233" s="19" t="n">
        <v>0.0830568031915244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3</v>
      </c>
      <c r="B234" s="18" t="s">
        <v>464</v>
      </c>
      <c r="C234" s="8" t="n">
        <v>0.141380105609243</v>
      </c>
      <c r="D234" s="19" t="n">
        <v>0.141370358096359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5</v>
      </c>
      <c r="B235" s="26" t="s">
        <v>466</v>
      </c>
      <c r="C235" s="8" t="n">
        <v>0.106928251297377</v>
      </c>
      <c r="D235" s="19" t="n">
        <v>0.106927874347203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7</v>
      </c>
      <c r="B236" s="18" t="s">
        <v>468</v>
      </c>
      <c r="C236" s="8" t="n">
        <v>0.136938322061453</v>
      </c>
      <c r="D236" s="19" t="n">
        <v>0.136928426587676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9</v>
      </c>
      <c r="B237" s="18" t="s">
        <v>470</v>
      </c>
      <c r="C237" s="8" t="n">
        <v>0.130317456582252</v>
      </c>
      <c r="D237" s="19" t="n">
        <v>0.131578510879022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1</v>
      </c>
      <c r="B238" s="26" t="s">
        <v>472</v>
      </c>
      <c r="C238" s="8" t="n">
        <v>0.0411862456168117</v>
      </c>
      <c r="D238" s="19" t="n">
        <v>0.0411832069338523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3</v>
      </c>
      <c r="B239" s="18" t="s">
        <v>474</v>
      </c>
      <c r="C239" s="8" t="n">
        <v>0.127872149332589</v>
      </c>
      <c r="D239" s="19" t="n">
        <v>0.12775672872716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5</v>
      </c>
      <c r="B240" s="18" t="s">
        <v>476</v>
      </c>
      <c r="C240" s="8" t="n">
        <v>0.0627670854757961</v>
      </c>
      <c r="D240" s="19" t="n">
        <v>0.0627330109925146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7</v>
      </c>
      <c r="B241" s="18" t="s">
        <v>950</v>
      </c>
      <c r="C241" s="8" t="n">
        <v>0.0450140849092166</v>
      </c>
      <c r="D241" s="19" t="n">
        <v>0.044992639997645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9</v>
      </c>
      <c r="B242" s="18" t="s">
        <v>951</v>
      </c>
      <c r="C242" s="8" t="n">
        <v>0.0627447208275302</v>
      </c>
      <c r="D242" s="19" t="n">
        <v>0.0626818303110915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1</v>
      </c>
      <c r="B243" s="26" t="s">
        <v>482</v>
      </c>
      <c r="C243" s="8" t="n">
        <v>0.158137302093542</v>
      </c>
      <c r="D243" s="19" t="n">
        <v>0.15810303558736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3</v>
      </c>
      <c r="B244" s="18" t="s">
        <v>952</v>
      </c>
      <c r="C244" s="8" t="n">
        <v>0.13833981438945</v>
      </c>
      <c r="D244" s="19" t="n">
        <v>0.13808901762626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5</v>
      </c>
      <c r="B245" s="26" t="s">
        <v>486</v>
      </c>
      <c r="C245" s="8" t="n">
        <v>0.193661571331873</v>
      </c>
      <c r="D245" s="19" t="n">
        <v>0.193418882377626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7</v>
      </c>
      <c r="B246" s="18" t="s">
        <v>488</v>
      </c>
      <c r="C246" s="8" t="n">
        <v>0.0687080080431578</v>
      </c>
      <c r="D246" s="19" t="n">
        <v>0.0686817377855845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9</v>
      </c>
      <c r="B247" s="18" t="s">
        <v>490</v>
      </c>
      <c r="C247" s="8" t="n">
        <v>0.045074731979932</v>
      </c>
      <c r="D247" s="19" t="n">
        <v>0.0450368634764958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1</v>
      </c>
      <c r="B248" s="18" t="s">
        <v>492</v>
      </c>
      <c r="C248" s="8" t="n">
        <v>0.139640501450941</v>
      </c>
      <c r="D248" s="19" t="n">
        <v>0.139612695860704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3</v>
      </c>
      <c r="B249" s="18" t="s">
        <v>494</v>
      </c>
      <c r="C249" s="8" t="n">
        <v>0.140029927561458</v>
      </c>
      <c r="D249" s="19" t="n">
        <v>0.139976927753693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5</v>
      </c>
      <c r="B250" s="18" t="s">
        <v>496</v>
      </c>
      <c r="C250" s="8" t="n">
        <v>0.13386670753689</v>
      </c>
      <c r="D250" s="19" t="n">
        <v>0.133266626163444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7</v>
      </c>
      <c r="B251" s="18" t="s">
        <v>498</v>
      </c>
      <c r="C251" s="8" t="n">
        <v>0.0663645387265252</v>
      </c>
      <c r="D251" s="19" t="n">
        <v>0.0663200643308136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9</v>
      </c>
      <c r="B252" s="18" t="s">
        <v>953</v>
      </c>
      <c r="C252" s="8" t="n">
        <v>0.0751022096180063</v>
      </c>
      <c r="D252" s="19" t="n">
        <v>0.0750429496496601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1</v>
      </c>
      <c r="B253" s="18" t="s">
        <v>502</v>
      </c>
      <c r="C253" s="8" t="n">
        <v>0.157986209336449</v>
      </c>
      <c r="D253" s="19" t="n">
        <v>0.157935797803786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3</v>
      </c>
      <c r="B254" s="18" t="s">
        <v>504</v>
      </c>
      <c r="C254" s="8" t="n">
        <v>0.130705403329094</v>
      </c>
      <c r="D254" s="19" t="n">
        <v>0.130667559997267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5</v>
      </c>
      <c r="B255" s="18" t="s">
        <v>954</v>
      </c>
      <c r="C255" s="8" t="n">
        <v>0.0378685270990849</v>
      </c>
      <c r="D255" s="19" t="n">
        <v>0.0378283828392668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7</v>
      </c>
      <c r="B256" s="18" t="s">
        <v>955</v>
      </c>
      <c r="C256" s="8" t="n">
        <v>0.0358152203265414</v>
      </c>
      <c r="D256" s="19" t="n">
        <v>0.0357823855229799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9</v>
      </c>
      <c r="B257" s="18" t="s">
        <v>956</v>
      </c>
      <c r="C257" s="8" t="n">
        <v>0.0319959104617469</v>
      </c>
      <c r="D257" s="19" t="n">
        <v>0.0319797394734118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1</v>
      </c>
      <c r="B258" s="18" t="s">
        <v>512</v>
      </c>
      <c r="C258" s="116" t="n">
        <v>0.0424063247531621</v>
      </c>
      <c r="D258" s="19" t="n">
        <v>0.0423773536867822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3</v>
      </c>
      <c r="B259" s="18" t="s">
        <v>514</v>
      </c>
      <c r="C259" s="116" t="n">
        <v>0.0668347638542502</v>
      </c>
      <c r="D259" s="19" t="n">
        <v>0.0668177875246459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5</v>
      </c>
      <c r="B260" s="22" t="s">
        <v>516</v>
      </c>
      <c r="C260" s="116" t="n">
        <v>0.0833616959033259</v>
      </c>
      <c r="D260" s="19" t="n">
        <v>0.0833138482539693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7</v>
      </c>
      <c r="B261" s="18" t="s">
        <v>518</v>
      </c>
      <c r="C261" s="116" t="n">
        <v>0.0675877278434703</v>
      </c>
      <c r="D261" s="19" t="n">
        <v>0.0675766502201857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9</v>
      </c>
      <c r="B262" s="18" t="s">
        <v>957</v>
      </c>
      <c r="C262" s="116" t="n">
        <v>0.148448649632872</v>
      </c>
      <c r="D262" s="19" t="n">
        <v>0.148427634074452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1</v>
      </c>
      <c r="B263" s="18" t="s">
        <v>958</v>
      </c>
      <c r="C263" s="116" t="n">
        <v>0.0420307407468978</v>
      </c>
      <c r="D263" s="19" t="n">
        <v>0.0419901811303135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3</v>
      </c>
      <c r="B264" s="18" t="s">
        <v>524</v>
      </c>
      <c r="C264" s="116" t="n">
        <v>0.132137912947973</v>
      </c>
      <c r="D264" s="19" t="n">
        <v>0.132045094057642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5</v>
      </c>
      <c r="B265" s="22" t="s">
        <v>526</v>
      </c>
      <c r="C265" s="8" t="n">
        <v>0.0741838541429273</v>
      </c>
      <c r="D265" s="27" t="n">
        <v>0.0741319322511155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7</v>
      </c>
      <c r="B266" s="18" t="s">
        <v>528</v>
      </c>
      <c r="C266" s="8" t="n">
        <v>0.24967875162259</v>
      </c>
      <c r="D266" s="27" t="n">
        <v>0.256392760788815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9</v>
      </c>
      <c r="B267" s="18" t="s">
        <v>530</v>
      </c>
      <c r="C267" s="8" t="n">
        <v>0.199035566112799</v>
      </c>
      <c r="D267" s="19" t="n">
        <v>0.198993425687459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1</v>
      </c>
      <c r="B268" s="18" t="s">
        <v>532</v>
      </c>
      <c r="C268" s="8" t="n">
        <v>0.0610907900220999</v>
      </c>
      <c r="D268" s="19" t="n">
        <v>0.0610648816712133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3</v>
      </c>
      <c r="B269" s="18" t="s">
        <v>534</v>
      </c>
      <c r="C269" s="8" t="n">
        <v>0.129110697198889</v>
      </c>
      <c r="D269" s="19" t="n">
        <v>0.129096473523557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5</v>
      </c>
      <c r="B270" s="18" t="s">
        <v>536</v>
      </c>
      <c r="C270" s="8" t="n">
        <v>0.130995788576229</v>
      </c>
      <c r="D270" s="19" t="n">
        <v>0.132334507294801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7</v>
      </c>
      <c r="B271" s="18" t="s">
        <v>538</v>
      </c>
      <c r="C271" s="8" t="n">
        <v>0.0856117820812248</v>
      </c>
      <c r="D271" s="19" t="n">
        <v>0.0856080933748876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9</v>
      </c>
      <c r="B272" s="18" t="s">
        <v>540</v>
      </c>
      <c r="C272" s="8" t="n">
        <v>0.048423490875852</v>
      </c>
      <c r="D272" s="19" t="n">
        <v>0.0481856312191228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1</v>
      </c>
      <c r="B273" s="18" t="s">
        <v>959</v>
      </c>
      <c r="C273" s="8" t="n">
        <v>0.0469850891146207</v>
      </c>
      <c r="D273" s="19" t="n">
        <v>0.0469566678883326</v>
      </c>
      <c r="E273" s="20" t="n">
        <v>0</v>
      </c>
      <c r="F273" s="21" t="n">
        <v>1</v>
      </c>
    </row>
    <row r="274" customFormat="false" ht="15" hidden="false" customHeight="false" outlineLevel="0" collapsed="false">
      <c r="A274" s="17" t="s">
        <v>543</v>
      </c>
      <c r="B274" s="18" t="s">
        <v>960</v>
      </c>
      <c r="C274" s="8" t="n">
        <v>0.0453183111849208</v>
      </c>
      <c r="D274" s="19" t="n">
        <v>0.0453030712664486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5</v>
      </c>
      <c r="B275" s="18" t="s">
        <v>546</v>
      </c>
      <c r="C275" s="8" t="n">
        <v>0.212927324236371</v>
      </c>
      <c r="D275" s="19" t="n">
        <v>0.212382012786393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7</v>
      </c>
      <c r="B276" s="18" t="s">
        <v>548</v>
      </c>
      <c r="C276" s="8" t="n">
        <v>0.372721018442006</v>
      </c>
      <c r="D276" s="19" t="n">
        <v>0.371059095962811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9</v>
      </c>
      <c r="B277" s="18" t="s">
        <v>550</v>
      </c>
      <c r="C277" s="8" t="n">
        <v>0.175837145456038</v>
      </c>
      <c r="D277" s="19" t="n">
        <v>0.174954816046325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1</v>
      </c>
      <c r="B278" s="18" t="s">
        <v>552</v>
      </c>
      <c r="C278" s="8" t="n">
        <v>0.170994043105444</v>
      </c>
      <c r="D278" s="19" t="n">
        <v>0.170970349488902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3</v>
      </c>
      <c r="B279" s="18" t="s">
        <v>554</v>
      </c>
      <c r="C279" s="8" t="n">
        <v>0.0685784210538014</v>
      </c>
      <c r="D279" s="19" t="n">
        <v>0.0685386048926026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5</v>
      </c>
      <c r="B280" s="18" t="s">
        <v>556</v>
      </c>
      <c r="C280" s="8" t="n">
        <v>0.0920820543190831</v>
      </c>
      <c r="D280" s="19" t="n">
        <v>0.0919435241723188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7</v>
      </c>
      <c r="B281" s="18" t="s">
        <v>558</v>
      </c>
      <c r="C281" s="8" t="n">
        <v>0.0992935454187267</v>
      </c>
      <c r="D281" s="19" t="n">
        <v>0.0989821339994974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9</v>
      </c>
      <c r="B282" s="18" t="s">
        <v>961</v>
      </c>
      <c r="C282" s="8" t="n">
        <v>0.0218491684353573</v>
      </c>
      <c r="D282" s="19" t="n">
        <v>0.0218390745151842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1</v>
      </c>
      <c r="B283" s="26" t="s">
        <v>562</v>
      </c>
      <c r="C283" s="8" t="n">
        <v>0.0126034569264311</v>
      </c>
      <c r="D283" s="27" t="n">
        <v>0.0125770084476842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3</v>
      </c>
      <c r="B284" s="18" t="s">
        <v>564</v>
      </c>
      <c r="C284" s="8" t="n">
        <v>0.104995864904839</v>
      </c>
      <c r="D284" s="27" t="n">
        <v>0.1055294123056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5</v>
      </c>
      <c r="B285" s="18" t="s">
        <v>566</v>
      </c>
      <c r="C285" s="8" t="n">
        <v>0.20526332912643</v>
      </c>
      <c r="D285" s="27" t="n">
        <v>0.205163110497925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7</v>
      </c>
      <c r="B286" s="18" t="s">
        <v>568</v>
      </c>
      <c r="C286" s="8" t="n">
        <v>0.0367675290776305</v>
      </c>
      <c r="D286" s="27" t="n">
        <v>0.0366408704146269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9</v>
      </c>
      <c r="B287" s="18" t="s">
        <v>570</v>
      </c>
      <c r="C287" s="8" t="n">
        <v>0.132196786973203</v>
      </c>
      <c r="D287" s="19" t="n">
        <v>0.131542877022582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1</v>
      </c>
      <c r="B288" s="18" t="s">
        <v>572</v>
      </c>
      <c r="C288" s="8" t="n">
        <v>0.00527249546787447</v>
      </c>
      <c r="D288" s="27" t="n">
        <v>0.00527242268888416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3</v>
      </c>
      <c r="B289" s="18" t="s">
        <v>574</v>
      </c>
      <c r="C289" s="8" t="n">
        <v>0.00610622854282559</v>
      </c>
      <c r="D289" s="19" t="n">
        <v>0.00610575215774402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5</v>
      </c>
      <c r="B290" s="18" t="s">
        <v>576</v>
      </c>
      <c r="C290" s="8" t="n">
        <v>0.0582208187046011</v>
      </c>
      <c r="D290" s="19" t="n">
        <v>0.0581830255702421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7</v>
      </c>
      <c r="B291" s="18" t="s">
        <v>578</v>
      </c>
      <c r="C291" s="8" t="n">
        <v>0.122830416044544</v>
      </c>
      <c r="D291" s="19" t="n">
        <v>0.122453454785026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9</v>
      </c>
      <c r="B292" s="18" t="s">
        <v>580</v>
      </c>
      <c r="C292" s="8" t="n">
        <v>0.203684578559965</v>
      </c>
      <c r="D292" s="19" t="n">
        <v>0.203607180644291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1</v>
      </c>
      <c r="B293" s="18" t="s">
        <v>582</v>
      </c>
      <c r="C293" s="8" t="n">
        <v>0.0977448150953422</v>
      </c>
      <c r="D293" s="19" t="n">
        <v>0.097435672271016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3</v>
      </c>
      <c r="B294" s="18" t="s">
        <v>584</v>
      </c>
      <c r="C294" s="8" t="n">
        <v>0.158779009653504</v>
      </c>
      <c r="D294" s="19" t="n">
        <v>0.157959356712867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5</v>
      </c>
      <c r="B295" s="18" t="s">
        <v>962</v>
      </c>
      <c r="C295" s="8" t="n">
        <v>0.0445706712753896</v>
      </c>
      <c r="D295" s="19" t="n">
        <v>0.0445500362082566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7</v>
      </c>
      <c r="B296" s="18" t="s">
        <v>588</v>
      </c>
      <c r="C296" s="8" t="n">
        <v>0.0713885882187427</v>
      </c>
      <c r="D296" s="19" t="n">
        <v>0.0713304149287827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9</v>
      </c>
      <c r="B297" s="18" t="s">
        <v>590</v>
      </c>
      <c r="C297" s="8" t="n">
        <v>0.110009684998738</v>
      </c>
      <c r="D297" s="19" t="n">
        <v>0.109951443269978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1</v>
      </c>
      <c r="B298" s="18" t="s">
        <v>592</v>
      </c>
      <c r="C298" s="8" t="n">
        <v>0.189662594191128</v>
      </c>
      <c r="D298" s="19" t="n">
        <v>0.189339214517237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3</v>
      </c>
      <c r="B299" s="18" t="s">
        <v>594</v>
      </c>
      <c r="C299" s="8" t="n">
        <v>0.0595644075673487</v>
      </c>
      <c r="D299" s="19" t="n">
        <v>0.0595484645825971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5</v>
      </c>
      <c r="B300" s="18" t="s">
        <v>596</v>
      </c>
      <c r="C300" s="8" t="n">
        <v>0.077116715708577</v>
      </c>
      <c r="D300" s="19" t="n">
        <v>0.0767298403504673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7</v>
      </c>
      <c r="B301" s="18" t="s">
        <v>963</v>
      </c>
      <c r="C301" s="8" t="n">
        <v>0.0604094793409762</v>
      </c>
      <c r="D301" s="19" t="n">
        <v>0.0601120580082357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9</v>
      </c>
      <c r="B302" s="18" t="s">
        <v>600</v>
      </c>
      <c r="C302" s="8" t="n">
        <v>0.011243753116913</v>
      </c>
      <c r="D302" s="19" t="n">
        <v>0.0112413247888991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1</v>
      </c>
      <c r="B303" s="18" t="s">
        <v>602</v>
      </c>
      <c r="C303" s="8" t="n">
        <v>0.0302210841580284</v>
      </c>
      <c r="D303" s="19" t="n">
        <v>0.0301932932978173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3</v>
      </c>
      <c r="B304" s="18" t="s">
        <v>604</v>
      </c>
      <c r="C304" s="8" t="n">
        <v>0.074732244317712</v>
      </c>
      <c r="D304" s="19" t="n">
        <v>0.0744983383797509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5</v>
      </c>
      <c r="B305" s="18" t="s">
        <v>606</v>
      </c>
      <c r="C305" s="8" t="n">
        <v>0.0368894166865564</v>
      </c>
      <c r="D305" s="19" t="n">
        <v>0.0368500596400647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7</v>
      </c>
      <c r="B306" s="18" t="s">
        <v>608</v>
      </c>
      <c r="C306" s="8" t="n">
        <v>0.0900341667045577</v>
      </c>
      <c r="D306" s="19" t="n">
        <v>0.0899950530583042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9</v>
      </c>
      <c r="B307" s="26" t="s">
        <v>610</v>
      </c>
      <c r="C307" s="8" t="n">
        <v>0.0346505202560221</v>
      </c>
      <c r="D307" s="19" t="n">
        <v>0.0346219123591822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1</v>
      </c>
      <c r="B308" s="18" t="s">
        <v>612</v>
      </c>
      <c r="C308" s="8" t="n">
        <v>0.0451327717810904</v>
      </c>
      <c r="D308" s="19" t="n">
        <v>0.0451022307688868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3</v>
      </c>
      <c r="B309" s="18" t="s">
        <v>614</v>
      </c>
      <c r="C309" s="8" t="n">
        <v>0.03589249368824</v>
      </c>
      <c r="D309" s="19" t="n">
        <v>0.0358617723203072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5</v>
      </c>
      <c r="B310" s="18" t="s">
        <v>616</v>
      </c>
      <c r="C310" s="8" t="n">
        <v>0.031369236258357</v>
      </c>
      <c r="D310" s="19" t="n">
        <v>0.0313446065255202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7</v>
      </c>
      <c r="B311" s="18" t="s">
        <v>618</v>
      </c>
      <c r="C311" s="8" t="n">
        <v>0.00549744933374574</v>
      </c>
      <c r="D311" s="19" t="n">
        <v>0.00549596450026337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9</v>
      </c>
      <c r="B312" s="18" t="s">
        <v>620</v>
      </c>
      <c r="C312" s="8" t="n">
        <v>0.0410790960803532</v>
      </c>
      <c r="D312" s="19" t="n">
        <v>0.0410532071307944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1</v>
      </c>
      <c r="B313" s="18" t="s">
        <v>622</v>
      </c>
      <c r="C313" s="8" t="n">
        <v>0.0533873702020972</v>
      </c>
      <c r="D313" s="19" t="n">
        <v>0.0533564072206233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3</v>
      </c>
      <c r="B314" s="26" t="s">
        <v>624</v>
      </c>
      <c r="C314" s="8" t="n">
        <v>0.129227759618986</v>
      </c>
      <c r="D314" s="19" t="n">
        <v>0.12858332281103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5</v>
      </c>
      <c r="B315" s="18" t="s">
        <v>626</v>
      </c>
      <c r="C315" s="8" t="n">
        <v>0.0122060491986498</v>
      </c>
      <c r="D315" s="19" t="n">
        <v>0.0121622407925944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7</v>
      </c>
      <c r="B316" s="18" t="s">
        <v>628</v>
      </c>
      <c r="C316" s="8" t="n">
        <v>0.0122676061075124</v>
      </c>
      <c r="D316" s="19" t="n">
        <v>0.0122088143238202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9</v>
      </c>
      <c r="B317" s="26" t="s">
        <v>964</v>
      </c>
      <c r="C317" s="8" t="n">
        <v>0.0320267698162389</v>
      </c>
      <c r="D317" s="19" t="n">
        <v>0.0320231860236908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31</v>
      </c>
      <c r="B318" s="22" t="s">
        <v>632</v>
      </c>
      <c r="C318" s="8" t="n">
        <v>0.0418878600784526</v>
      </c>
      <c r="D318" s="19" t="n">
        <v>0.0418844378841161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3</v>
      </c>
      <c r="B319" s="18" t="s">
        <v>634</v>
      </c>
      <c r="C319" s="8" t="n">
        <v>0.026806248478443</v>
      </c>
      <c r="D319" s="19" t="n">
        <v>0.0268041969193458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5</v>
      </c>
      <c r="B320" s="18" t="s">
        <v>636</v>
      </c>
      <c r="C320" s="8" t="n">
        <v>0.0341343827286067</v>
      </c>
      <c r="D320" s="19" t="n">
        <v>0.0341292918130881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7</v>
      </c>
      <c r="B321" s="22" t="s">
        <v>965</v>
      </c>
      <c r="C321" s="8" t="n">
        <v>0.0316865893839565</v>
      </c>
      <c r="D321" s="19" t="n">
        <v>0.0316843281345942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7</v>
      </c>
      <c r="B322" s="18" t="s">
        <v>966</v>
      </c>
      <c r="C322" s="8" t="n">
        <v>0.0501008968679071</v>
      </c>
      <c r="D322" s="19" t="n">
        <v>0.0500973215187358</v>
      </c>
      <c r="E322" s="20" t="n">
        <v>1</v>
      </c>
      <c r="F322" s="21" t="n">
        <v>0</v>
      </c>
    </row>
    <row r="323" customFormat="false" ht="15" hidden="false" customHeight="false" outlineLevel="0" collapsed="false">
      <c r="A323" s="17" t="s">
        <v>640</v>
      </c>
      <c r="B323" s="18" t="s">
        <v>641</v>
      </c>
      <c r="C323" s="8" t="n">
        <v>0.0224576180289447</v>
      </c>
      <c r="D323" s="19" t="n">
        <v>0.022455420578782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42</v>
      </c>
      <c r="B324" s="18" t="s">
        <v>643</v>
      </c>
      <c r="C324" s="8" t="n">
        <v>0.021777831075153</v>
      </c>
      <c r="D324" s="19" t="n">
        <v>0.0217759229186594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44</v>
      </c>
      <c r="B325" s="26" t="s">
        <v>645</v>
      </c>
      <c r="C325" s="8" t="n">
        <v>0.0254647633941551</v>
      </c>
      <c r="D325" s="19" t="n">
        <v>0.0253411186641171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 t="s">
        <v>646</v>
      </c>
      <c r="B326" s="18" t="s">
        <v>647</v>
      </c>
      <c r="C326" s="8" t="n">
        <v>0.0498327099920468</v>
      </c>
      <c r="D326" s="19" t="n">
        <v>0.0496753009700681</v>
      </c>
      <c r="E326" s="20" t="n">
        <v>0</v>
      </c>
      <c r="F326" s="21" t="n">
        <v>0</v>
      </c>
    </row>
    <row r="327" customFormat="false" ht="15" hidden="false" customHeight="false" outlineLevel="0" collapsed="false">
      <c r="A327" s="17" t="s">
        <v>648</v>
      </c>
      <c r="B327" s="18" t="s">
        <v>649</v>
      </c>
      <c r="C327" s="8" t="n">
        <v>0.0359463684737695</v>
      </c>
      <c r="D327" s="19" t="n">
        <v>0.0358348570782624</v>
      </c>
      <c r="E327" s="20" t="n">
        <v>0</v>
      </c>
      <c r="F327" s="21" t="n">
        <v>0</v>
      </c>
    </row>
    <row r="328" customFormat="false" ht="15" hidden="false" customHeight="false" outlineLevel="0" collapsed="false">
      <c r="A328" s="17" t="s">
        <v>650</v>
      </c>
      <c r="B328" s="18" t="s">
        <v>651</v>
      </c>
      <c r="C328" s="8" t="n">
        <v>0.0625375679760462</v>
      </c>
      <c r="D328" s="19" t="n">
        <v>0.0623134772100887</v>
      </c>
      <c r="E328" s="20" t="n">
        <v>0</v>
      </c>
      <c r="F328" s="21" t="n">
        <v>0</v>
      </c>
    </row>
    <row r="329" customFormat="false" ht="15" hidden="false" customHeight="false" outlineLevel="0" collapsed="false">
      <c r="A329" s="17" t="s">
        <v>652</v>
      </c>
      <c r="B329" s="18" t="s">
        <v>653</v>
      </c>
      <c r="C329" s="8" t="n">
        <v>0.0403214774130043</v>
      </c>
      <c r="D329" s="19" t="n">
        <v>0.0401209399072988</v>
      </c>
      <c r="E329" s="20" t="n">
        <v>0</v>
      </c>
      <c r="F329" s="21" t="n">
        <v>0</v>
      </c>
    </row>
    <row r="330" customFormat="false" ht="15" hidden="false" customHeight="false" outlineLevel="0" collapsed="false">
      <c r="A330" s="17" t="s">
        <v>654</v>
      </c>
      <c r="B330" s="18" t="s">
        <v>655</v>
      </c>
      <c r="C330" s="8" t="n">
        <v>0.0305237740738482</v>
      </c>
      <c r="D330" s="19" t="n">
        <v>0.0305195898094947</v>
      </c>
      <c r="E330" s="20" t="n">
        <v>0</v>
      </c>
      <c r="F330" s="21" t="n">
        <v>0</v>
      </c>
    </row>
    <row r="331" customFormat="false" ht="15" hidden="false" customHeight="false" outlineLevel="0" collapsed="false">
      <c r="A331" s="17" t="s">
        <v>656</v>
      </c>
      <c r="B331" s="18" t="s">
        <v>657</v>
      </c>
      <c r="C331" s="8" t="n">
        <v>0.0810181964660313</v>
      </c>
      <c r="D331" s="19" t="n">
        <v>0.0810172624130689</v>
      </c>
      <c r="E331" s="20" t="n">
        <v>0</v>
      </c>
      <c r="F331" s="21" t="n">
        <v>0</v>
      </c>
    </row>
    <row r="332" customFormat="false" ht="15" hidden="false" customHeight="false" outlineLevel="0" collapsed="false">
      <c r="A332" s="0"/>
      <c r="B332" s="0"/>
      <c r="C332" s="0"/>
      <c r="D332" s="0"/>
      <c r="E332" s="0"/>
      <c r="F332" s="0"/>
    </row>
    <row r="333" customFormat="false" ht="15" hidden="false" customHeight="false" outlineLevel="0" collapsed="false">
      <c r="A333" s="0"/>
      <c r="B333" s="0"/>
      <c r="C333" s="0"/>
      <c r="D333" s="0"/>
      <c r="E333" s="0"/>
      <c r="F333" s="0"/>
    </row>
    <row r="334" customFormat="false" ht="15" hidden="false" customHeight="false" outlineLevel="0" collapsed="false">
      <c r="A334" s="0"/>
      <c r="B334" s="0"/>
      <c r="C334" s="0"/>
      <c r="D334" s="0"/>
      <c r="E334" s="0"/>
      <c r="F334" s="0"/>
    </row>
    <row r="335" customFormat="false" ht="15" hidden="false" customHeight="false" outlineLevel="0" collapsed="false">
      <c r="A335" s="0"/>
      <c r="B335" s="0"/>
      <c r="C335" s="0"/>
      <c r="D335" s="0"/>
      <c r="E335" s="0"/>
      <c r="F335" s="0"/>
    </row>
    <row r="336" customFormat="false" ht="15" hidden="false" customHeight="false" outlineLevel="0" collapsed="false">
      <c r="A336" s="0"/>
      <c r="B336" s="0"/>
      <c r="C336" s="0"/>
      <c r="D336" s="0"/>
      <c r="E336" s="0"/>
      <c r="F336" s="0"/>
    </row>
    <row r="337" customFormat="false" ht="15" hidden="false" customHeight="false" outlineLevel="0" collapsed="false">
      <c r="A337" s="0"/>
      <c r="B337" s="0"/>
      <c r="C337" s="0"/>
      <c r="D337" s="0"/>
      <c r="E337" s="0"/>
      <c r="F337" s="0"/>
    </row>
    <row r="338" customFormat="false" ht="15" hidden="false" customHeight="false" outlineLevel="0" collapsed="false">
      <c r="A338" s="0"/>
      <c r="B338" s="0"/>
      <c r="C338" s="0"/>
      <c r="D338" s="0"/>
      <c r="E338" s="0"/>
      <c r="F338" s="0"/>
    </row>
    <row r="339" customFormat="false" ht="15" hidden="false" customHeight="false" outlineLevel="0" collapsed="false">
      <c r="A339" s="0"/>
      <c r="B339" s="0"/>
      <c r="C339" s="0"/>
      <c r="D339" s="0"/>
      <c r="E339" s="0"/>
      <c r="F339" s="0"/>
    </row>
    <row r="340" customFormat="false" ht="15" hidden="false" customHeight="false" outlineLevel="0" collapsed="false">
      <c r="A340" s="0"/>
      <c r="B340" s="0"/>
      <c r="C340" s="0"/>
      <c r="D340" s="0"/>
      <c r="E340" s="0"/>
      <c r="F340" s="0"/>
    </row>
    <row r="341" customFormat="false" ht="15" hidden="false" customHeight="false" outlineLevel="0" collapsed="false">
      <c r="A341" s="0"/>
      <c r="B341" s="0"/>
      <c r="C341" s="0"/>
      <c r="D341" s="0"/>
      <c r="E341" s="0"/>
      <c r="F341" s="0"/>
    </row>
    <row r="342" customFormat="false" ht="15" hidden="false" customHeight="false" outlineLevel="0" collapsed="false">
      <c r="A342" s="0"/>
      <c r="B342" s="0"/>
      <c r="C342" s="0"/>
      <c r="D342" s="0"/>
      <c r="E342" s="0"/>
      <c r="F342" s="0"/>
    </row>
    <row r="343" customFormat="false" ht="15" hidden="false" customHeight="false" outlineLevel="0" collapsed="false">
      <c r="A343" s="0"/>
      <c r="B343" s="0"/>
      <c r="C343" s="0"/>
      <c r="D343" s="0"/>
      <c r="E343" s="0"/>
      <c r="F343" s="0"/>
    </row>
    <row r="344" customFormat="false" ht="15" hidden="false" customHeight="false" outlineLevel="0" collapsed="false">
      <c r="A344" s="0"/>
      <c r="B344" s="0"/>
      <c r="C344" s="0"/>
      <c r="D344" s="0"/>
      <c r="E344" s="0"/>
      <c r="F344" s="0"/>
    </row>
    <row r="345" customFormat="false" ht="15" hidden="false" customHeight="false" outlineLevel="0" collapsed="false">
      <c r="A345" s="0"/>
      <c r="B345" s="0"/>
      <c r="C345" s="0"/>
      <c r="D345" s="0"/>
      <c r="E345" s="0"/>
      <c r="F345" s="0"/>
    </row>
    <row r="346" customFormat="false" ht="15" hidden="false" customHeight="false" outlineLevel="0" collapsed="false">
      <c r="A346" s="0"/>
      <c r="B346" s="0"/>
      <c r="C346" s="0"/>
      <c r="D346" s="0"/>
      <c r="E346" s="0"/>
      <c r="F346" s="0"/>
    </row>
    <row r="347" customFormat="false" ht="15" hidden="false" customHeight="false" outlineLevel="0" collapsed="false">
      <c r="A347" s="0"/>
      <c r="B347" s="0"/>
      <c r="C347" s="0"/>
      <c r="D347" s="0"/>
      <c r="E347" s="0"/>
      <c r="F347" s="0"/>
    </row>
    <row r="348" customFormat="false" ht="15" hidden="false" customHeight="false" outlineLevel="0" collapsed="false">
      <c r="A348" s="0"/>
      <c r="B348" s="0"/>
      <c r="C348" s="0"/>
      <c r="D348" s="0"/>
      <c r="E348" s="0"/>
      <c r="F348" s="0"/>
    </row>
    <row r="349" customFormat="false" ht="15" hidden="false" customHeight="false" outlineLevel="0" collapsed="false">
      <c r="A349" s="0"/>
      <c r="B349" s="0"/>
      <c r="C349" s="0"/>
      <c r="D349" s="0"/>
      <c r="E349" s="0"/>
      <c r="F349" s="0"/>
    </row>
    <row r="350" customFormat="false" ht="15" hidden="false" customHeight="false" outlineLevel="0" collapsed="false">
      <c r="A350" s="0"/>
      <c r="B350" s="0"/>
      <c r="C350" s="0"/>
      <c r="D350" s="0"/>
      <c r="E350" s="0"/>
      <c r="F350" s="0"/>
    </row>
    <row r="351" customFormat="false" ht="15" hidden="false" customHeight="false" outlineLevel="0" collapsed="false">
      <c r="A351" s="0"/>
      <c r="B351" s="0"/>
      <c r="C351" s="0"/>
      <c r="D351" s="0"/>
      <c r="E351" s="0"/>
      <c r="F351" s="0"/>
    </row>
    <row r="352" customFormat="false" ht="15" hidden="false" customHeight="false" outlineLevel="0" collapsed="false">
      <c r="A352" s="0"/>
      <c r="B352" s="0"/>
      <c r="C352" s="0"/>
      <c r="D352" s="0"/>
      <c r="E352" s="0"/>
      <c r="F352" s="0"/>
    </row>
    <row r="353" customFormat="false" ht="15" hidden="false" customHeight="false" outlineLevel="0" collapsed="false">
      <c r="A353" s="0"/>
      <c r="B353" s="0"/>
      <c r="C353" s="0"/>
      <c r="D353" s="0"/>
      <c r="E353" s="0"/>
      <c r="F353" s="0"/>
    </row>
    <row r="354" customFormat="false" ht="15" hidden="false" customHeight="false" outlineLevel="0" collapsed="false">
      <c r="A354" s="0"/>
      <c r="B354" s="0"/>
      <c r="C354" s="0"/>
      <c r="D354" s="0"/>
      <c r="E354" s="0"/>
      <c r="F354" s="0"/>
    </row>
    <row r="355" customFormat="false" ht="15" hidden="false" customHeight="false" outlineLevel="0" collapsed="false">
      <c r="A355" s="0"/>
      <c r="B355" s="0"/>
      <c r="C355" s="0"/>
      <c r="D355" s="0"/>
      <c r="E355" s="0"/>
      <c r="F355" s="0"/>
    </row>
    <row r="356" customFormat="false" ht="15" hidden="false" customHeight="false" outlineLevel="0" collapsed="false">
      <c r="A356" s="0"/>
      <c r="B356" s="0"/>
      <c r="C356" s="0"/>
      <c r="D356" s="0"/>
      <c r="E356" s="0"/>
      <c r="F356" s="0"/>
    </row>
    <row r="357" customFormat="false" ht="15" hidden="false" customHeight="false" outlineLevel="0" collapsed="false">
      <c r="A357" s="0"/>
      <c r="B357" s="0"/>
      <c r="C357" s="0"/>
      <c r="D357" s="0"/>
      <c r="E357" s="0"/>
      <c r="F357" s="0"/>
    </row>
    <row r="358" customFormat="false" ht="15" hidden="false" customHeight="false" outlineLevel="0" collapsed="false">
      <c r="A358" s="0"/>
      <c r="B358" s="0"/>
      <c r="C358" s="0"/>
      <c r="D358" s="0"/>
      <c r="E358" s="0"/>
      <c r="F358" s="0"/>
    </row>
    <row r="359" customFormat="false" ht="15" hidden="false" customHeight="false" outlineLevel="0" collapsed="false">
      <c r="A359" s="0"/>
      <c r="B359" s="0"/>
      <c r="C359" s="0"/>
      <c r="D359" s="0"/>
      <c r="E359" s="0"/>
      <c r="F359" s="0"/>
    </row>
    <row r="360" customFormat="false" ht="15" hidden="false" customHeight="false" outlineLevel="0" collapsed="false">
      <c r="A360" s="0"/>
      <c r="B360" s="0"/>
      <c r="C360" s="0"/>
      <c r="D360" s="0"/>
      <c r="E360" s="0"/>
      <c r="F360" s="0"/>
    </row>
    <row r="361" customFormat="false" ht="15" hidden="false" customHeight="false" outlineLevel="0" collapsed="false">
      <c r="A361" s="0"/>
      <c r="B361" s="0"/>
      <c r="C361" s="0"/>
      <c r="D361" s="0"/>
      <c r="E361" s="0"/>
      <c r="F361" s="0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6">
      <formula>1</formula>
    </cfRule>
  </conditionalFormatting>
  <conditionalFormatting sqref="E3:F4">
    <cfRule type="cellIs" priority="3" operator="equal" aboveAverage="0" equalAverage="0" bottom="0" percent="0" rank="0" text="" dxfId="7">
      <formula>1</formula>
    </cfRule>
  </conditionalFormatting>
  <conditionalFormatting sqref="E5:F330">
    <cfRule type="cellIs" priority="4" operator="equal" aboveAverage="0" equalAverage="0" bottom="0" percent="0" rank="0" text="" dxfId="8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4"/>
    <col collapsed="false" customWidth="true" hidden="false" outlineLevel="0" max="3" min="3" style="0" width="34.99"/>
    <col collapsed="false" customWidth="true" hidden="false" outlineLevel="0" max="4" min="4" style="0" width="34.28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897</v>
      </c>
      <c r="B2" s="33"/>
      <c r="C2" s="33"/>
      <c r="D2" s="33"/>
    </row>
    <row r="3" customFormat="false" ht="12.75" hidden="false" customHeight="true" outlineLevel="0" collapsed="false">
      <c r="A3" s="119" t="s">
        <v>967</v>
      </c>
      <c r="B3" s="34" t="s">
        <v>899</v>
      </c>
      <c r="C3" s="34" t="s">
        <v>900</v>
      </c>
      <c r="D3" s="120" t="s">
        <v>901</v>
      </c>
    </row>
    <row r="4" customFormat="false" ht="18.75" hidden="false" customHeight="true" outlineLevel="0" collapsed="false">
      <c r="A4" s="119"/>
      <c r="B4" s="34"/>
      <c r="C4" s="34"/>
      <c r="D4" s="120"/>
    </row>
    <row r="5" customFormat="false" ht="15" hidden="false" customHeight="false" outlineLevel="0" collapsed="false">
      <c r="A5" s="17" t="s">
        <v>659</v>
      </c>
      <c r="B5" s="18" t="s">
        <v>660</v>
      </c>
      <c r="C5" s="8" t="n">
        <v>0.00155033154002753</v>
      </c>
      <c r="D5" s="19" t="n">
        <v>0.00154455687721217</v>
      </c>
    </row>
    <row r="6" customFormat="false" ht="15" hidden="false" customHeight="false" outlineLevel="0" collapsed="false">
      <c r="A6" s="17" t="s">
        <v>661</v>
      </c>
      <c r="B6" s="18" t="s">
        <v>660</v>
      </c>
      <c r="C6" s="8" t="n">
        <v>0.00247455099921874</v>
      </c>
      <c r="D6" s="19" t="n">
        <v>0.00246412071038323</v>
      </c>
    </row>
    <row r="7" customFormat="false" ht="15" hidden="false" customHeight="false" outlineLevel="0" collapsed="false">
      <c r="A7" s="17" t="s">
        <v>662</v>
      </c>
      <c r="B7" s="18" t="s">
        <v>660</v>
      </c>
      <c r="C7" s="8" t="n">
        <v>0.0027454824923808</v>
      </c>
      <c r="D7" s="19" t="n">
        <v>0.00273294718080656</v>
      </c>
    </row>
    <row r="8" customFormat="false" ht="15" hidden="false" customHeight="false" outlineLevel="0" collapsed="false">
      <c r="A8" s="17" t="s">
        <v>663</v>
      </c>
      <c r="B8" s="18" t="s">
        <v>660</v>
      </c>
      <c r="C8" s="8" t="n">
        <v>0.00269164196864876</v>
      </c>
      <c r="D8" s="19" t="n">
        <v>0.00267940131279954</v>
      </c>
    </row>
    <row r="9" customFormat="false" ht="15" hidden="false" customHeight="false" outlineLevel="0" collapsed="false">
      <c r="A9" s="17" t="s">
        <v>664</v>
      </c>
      <c r="B9" s="18" t="s">
        <v>665</v>
      </c>
      <c r="C9" s="8" t="n">
        <v>0.01567082033586</v>
      </c>
      <c r="D9" s="19" t="n">
        <v>0.0155847047029117</v>
      </c>
    </row>
    <row r="10" customFormat="false" ht="15" hidden="false" customHeight="false" outlineLevel="0" collapsed="false">
      <c r="A10" s="17" t="s">
        <v>666</v>
      </c>
      <c r="B10" s="18" t="s">
        <v>667</v>
      </c>
      <c r="C10" s="8" t="n">
        <v>0.00863800785461978</v>
      </c>
      <c r="D10" s="19" t="n">
        <v>0.00861441196428247</v>
      </c>
    </row>
    <row r="11" customFormat="false" ht="15" hidden="false" customHeight="false" outlineLevel="0" collapsed="false">
      <c r="A11" s="17" t="s">
        <v>668</v>
      </c>
      <c r="B11" s="18" t="s">
        <v>669</v>
      </c>
      <c r="C11" s="8" t="n">
        <v>0.00470101274018353</v>
      </c>
      <c r="D11" s="19" t="n">
        <v>0.0046994950887722</v>
      </c>
    </row>
    <row r="12" customFormat="false" ht="14.25" hidden="false" customHeight="true" outlineLevel="0" collapsed="false">
      <c r="A12" s="17" t="s">
        <v>670</v>
      </c>
      <c r="B12" s="18" t="s">
        <v>671</v>
      </c>
      <c r="C12" s="8" t="n">
        <v>0.0317412416015911</v>
      </c>
      <c r="D12" s="19" t="n">
        <v>0.0317312619817539</v>
      </c>
    </row>
    <row r="13" customFormat="false" ht="15" hidden="false" customHeight="false" outlineLevel="0" collapsed="false">
      <c r="A13" s="17" t="s">
        <v>672</v>
      </c>
      <c r="B13" s="18" t="s">
        <v>673</v>
      </c>
      <c r="C13" s="8" t="n">
        <v>0.0327819219172555</v>
      </c>
      <c r="D13" s="19" t="n">
        <v>0.0327779649605981</v>
      </c>
    </row>
    <row r="14" customFormat="false" ht="15" hidden="false" customHeight="false" outlineLevel="0" collapsed="false">
      <c r="A14" s="17" t="s">
        <v>674</v>
      </c>
      <c r="B14" s="18" t="s">
        <v>675</v>
      </c>
      <c r="C14" s="8" t="n">
        <v>0.0913582916806634</v>
      </c>
      <c r="D14" s="19" t="n">
        <v>0.0913186203017743</v>
      </c>
    </row>
    <row r="15" customFormat="false" ht="15" hidden="false" customHeight="false" outlineLevel="0" collapsed="false">
      <c r="A15" s="17" t="s">
        <v>676</v>
      </c>
      <c r="B15" s="18" t="s">
        <v>677</v>
      </c>
      <c r="C15" s="8" t="n">
        <v>0.0379545623455579</v>
      </c>
      <c r="D15" s="19" t="n">
        <v>0.0379115138923015</v>
      </c>
    </row>
    <row r="16" customFormat="false" ht="15" hidden="false" customHeight="false" outlineLevel="0" collapsed="false">
      <c r="A16" s="17" t="s">
        <v>678</v>
      </c>
      <c r="B16" s="18" t="s">
        <v>679</v>
      </c>
      <c r="C16" s="8" t="n">
        <v>0.0375298608414634</v>
      </c>
      <c r="D16" s="19" t="n">
        <v>0.0374964841289005</v>
      </c>
    </row>
    <row r="17" customFormat="false" ht="15" hidden="false" customHeight="false" outlineLevel="0" collapsed="false">
      <c r="A17" s="17" t="s">
        <v>680</v>
      </c>
      <c r="B17" s="18" t="s">
        <v>681</v>
      </c>
      <c r="C17" s="8" t="n">
        <v>0.057039398356072</v>
      </c>
      <c r="D17" s="19" t="n">
        <v>0.0578813937182269</v>
      </c>
    </row>
    <row r="18" customFormat="false" ht="15" hidden="false" customHeight="false" outlineLevel="0" collapsed="false">
      <c r="A18" s="17" t="s">
        <v>682</v>
      </c>
      <c r="B18" s="18" t="s">
        <v>683</v>
      </c>
      <c r="C18" s="8" t="n">
        <v>0.0275649040891964</v>
      </c>
      <c r="D18" s="19" t="n">
        <v>0.0274402994145907</v>
      </c>
    </row>
    <row r="19" customFormat="false" ht="15" hidden="false" customHeight="false" outlineLevel="0" collapsed="false">
      <c r="A19" s="17" t="s">
        <v>684</v>
      </c>
      <c r="B19" s="22" t="s">
        <v>685</v>
      </c>
      <c r="C19" s="8" t="n">
        <v>0.0375298608414634</v>
      </c>
      <c r="D19" s="19" t="n">
        <v>0.0374964841289005</v>
      </c>
    </row>
    <row r="20" customFormat="false" ht="15" hidden="false" customHeight="false" outlineLevel="0" collapsed="false">
      <c r="A20" s="17" t="s">
        <v>686</v>
      </c>
      <c r="B20" s="18" t="s">
        <v>687</v>
      </c>
      <c r="C20" s="8" t="n">
        <v>0.0267023461730068</v>
      </c>
      <c r="D20" s="19" t="n">
        <v>0.0266966902773819</v>
      </c>
    </row>
    <row r="21" customFormat="false" ht="15" hidden="false" customHeight="false" outlineLevel="0" collapsed="false">
      <c r="A21" s="17" t="s">
        <v>688</v>
      </c>
      <c r="B21" s="22" t="s">
        <v>689</v>
      </c>
      <c r="C21" s="8" t="n">
        <v>0.0770914918540037</v>
      </c>
      <c r="D21" s="19" t="n">
        <v>0.0768588365603219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39.99"/>
    <col collapsed="false" customWidth="true" hidden="false" outlineLevel="0" max="3" min="3" style="0" width="26.42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897</v>
      </c>
      <c r="B2" s="33"/>
      <c r="C2" s="33"/>
      <c r="D2" s="33"/>
    </row>
    <row r="3" customFormat="false" ht="15" hidden="false" customHeight="true" outlineLevel="0" collapsed="false">
      <c r="A3" s="37" t="s">
        <v>967</v>
      </c>
      <c r="B3" s="38" t="s">
        <v>899</v>
      </c>
      <c r="C3" s="39" t="s">
        <v>900</v>
      </c>
      <c r="D3" s="40" t="s">
        <v>901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0</v>
      </c>
      <c r="B5" s="7" t="s">
        <v>94</v>
      </c>
      <c r="C5" s="41" t="n">
        <v>0.0668810593965287</v>
      </c>
      <c r="D5" s="9" t="n">
        <v>0.0665463995673922</v>
      </c>
    </row>
    <row r="6" customFormat="false" ht="15" hidden="false" customHeight="false" outlineLevel="0" collapsed="false">
      <c r="A6" s="17" t="s">
        <v>691</v>
      </c>
      <c r="B6" s="18" t="s">
        <v>692</v>
      </c>
      <c r="C6" s="8" t="n">
        <v>0.109614485115817</v>
      </c>
      <c r="D6" s="14" t="n">
        <v>0.10956157423954</v>
      </c>
    </row>
    <row r="7" customFormat="false" ht="15" hidden="false" customHeight="false" outlineLevel="0" collapsed="false">
      <c r="A7" s="17" t="s">
        <v>693</v>
      </c>
      <c r="B7" s="18" t="s">
        <v>32</v>
      </c>
      <c r="C7" s="8" t="n">
        <v>0.0699330139542829</v>
      </c>
      <c r="D7" s="19" t="n">
        <v>0.0695950631644276</v>
      </c>
    </row>
    <row r="8" customFormat="false" ht="15" hidden="false" customHeight="false" outlineLevel="0" collapsed="false">
      <c r="A8" s="17" t="s">
        <v>694</v>
      </c>
      <c r="B8" s="18" t="s">
        <v>44</v>
      </c>
      <c r="C8" s="8" t="n">
        <v>0.107545128468367</v>
      </c>
      <c r="D8" s="19" t="n">
        <v>0.10733650637315</v>
      </c>
    </row>
    <row r="9" customFormat="false" ht="15" hidden="false" customHeight="false" outlineLevel="0" collapsed="false">
      <c r="A9" s="17" t="s">
        <v>695</v>
      </c>
      <c r="B9" s="18" t="s">
        <v>10</v>
      </c>
      <c r="C9" s="8" t="n">
        <v>0.103952429360481</v>
      </c>
      <c r="D9" s="19" t="n">
        <v>0.103910485694597</v>
      </c>
    </row>
    <row r="10" customFormat="false" ht="15" hidden="false" customHeight="false" outlineLevel="0" collapsed="false">
      <c r="A10" s="17" t="s">
        <v>696</v>
      </c>
      <c r="B10" s="18" t="s">
        <v>62</v>
      </c>
      <c r="C10" s="8" t="n">
        <v>0.133764127094191</v>
      </c>
      <c r="D10" s="19" t="n">
        <v>0.133467406494018</v>
      </c>
    </row>
    <row r="11" customFormat="false" ht="15" hidden="false" customHeight="false" outlineLevel="0" collapsed="false">
      <c r="A11" s="17" t="s">
        <v>697</v>
      </c>
      <c r="B11" s="18" t="s">
        <v>68</v>
      </c>
      <c r="C11" s="8" t="n">
        <v>0.0364928249596342</v>
      </c>
      <c r="D11" s="19" t="n">
        <v>0.0364578172241095</v>
      </c>
    </row>
    <row r="12" customFormat="false" ht="15" hidden="false" customHeight="false" outlineLevel="0" collapsed="false">
      <c r="A12" s="17" t="s">
        <v>698</v>
      </c>
      <c r="B12" s="18" t="s">
        <v>64</v>
      </c>
      <c r="C12" s="8" t="n">
        <v>0.164005384085187</v>
      </c>
      <c r="D12" s="19" t="n">
        <v>0.163029590632135</v>
      </c>
    </row>
    <row r="13" customFormat="false" ht="15" hidden="false" customHeight="false" outlineLevel="0" collapsed="false">
      <c r="A13" s="17" t="s">
        <v>699</v>
      </c>
      <c r="B13" s="18" t="s">
        <v>700</v>
      </c>
      <c r="C13" s="8" t="n">
        <v>0.129666411096282</v>
      </c>
      <c r="D13" s="19" t="n">
        <v>0.12965353446917</v>
      </c>
    </row>
    <row r="14" customFormat="false" ht="15" hidden="false" customHeight="false" outlineLevel="0" collapsed="false">
      <c r="A14" s="17" t="s">
        <v>701</v>
      </c>
      <c r="B14" s="18" t="s">
        <v>60</v>
      </c>
      <c r="C14" s="8" t="n">
        <v>0.0546594875247923</v>
      </c>
      <c r="D14" s="19" t="n">
        <v>0.0546159361412409</v>
      </c>
    </row>
    <row r="15" customFormat="false" ht="15" hidden="false" customHeight="false" outlineLevel="0" collapsed="false">
      <c r="A15" s="17" t="s">
        <v>702</v>
      </c>
      <c r="B15" s="18" t="s">
        <v>84</v>
      </c>
      <c r="C15" s="8" t="n">
        <v>0.0416073001014947</v>
      </c>
      <c r="D15" s="19" t="n">
        <v>0.041566883307959</v>
      </c>
    </row>
    <row r="16" customFormat="false" ht="15" hidden="false" customHeight="false" outlineLevel="0" collapsed="false">
      <c r="A16" s="17" t="s">
        <v>703</v>
      </c>
      <c r="B16" s="18" t="s">
        <v>132</v>
      </c>
      <c r="C16" s="8" t="n">
        <v>0.0428887425728237</v>
      </c>
      <c r="D16" s="19" t="n">
        <v>0.042845293878464</v>
      </c>
    </row>
    <row r="17" customFormat="false" ht="15" hidden="false" customHeight="false" outlineLevel="0" collapsed="false">
      <c r="A17" s="17" t="s">
        <v>704</v>
      </c>
      <c r="B17" s="18" t="s">
        <v>143</v>
      </c>
      <c r="C17" s="8" t="n">
        <v>0.153078058454545</v>
      </c>
      <c r="D17" s="19" t="n">
        <v>0.152774200359544</v>
      </c>
    </row>
    <row r="18" customFormat="false" ht="15" hidden="false" customHeight="false" outlineLevel="0" collapsed="false">
      <c r="A18" s="17" t="s">
        <v>705</v>
      </c>
      <c r="B18" s="18" t="s">
        <v>102</v>
      </c>
      <c r="C18" s="8" t="n">
        <v>0.0754511715682695</v>
      </c>
      <c r="D18" s="19" t="n">
        <v>0.0754258562985482</v>
      </c>
    </row>
    <row r="19" customFormat="false" ht="15" hidden="false" customHeight="false" outlineLevel="0" collapsed="false">
      <c r="A19" s="17" t="s">
        <v>706</v>
      </c>
      <c r="B19" s="18" t="s">
        <v>484</v>
      </c>
      <c r="C19" s="8" t="n">
        <v>0.13833981438945</v>
      </c>
      <c r="D19" s="19" t="n">
        <v>0.13808901762626</v>
      </c>
    </row>
    <row r="20" customFormat="false" ht="15" hidden="false" customHeight="false" outlineLevel="0" collapsed="false">
      <c r="A20" s="17" t="s">
        <v>707</v>
      </c>
      <c r="B20" s="18" t="s">
        <v>139</v>
      </c>
      <c r="C20" s="8" t="n">
        <v>0.051655384368649</v>
      </c>
      <c r="D20" s="19" t="n">
        <v>0.0516269551367377</v>
      </c>
    </row>
    <row r="21" customFormat="false" ht="15" hidden="false" customHeight="false" outlineLevel="0" collapsed="false">
      <c r="A21" s="17" t="s">
        <v>708</v>
      </c>
      <c r="B21" s="18" t="s">
        <v>141</v>
      </c>
      <c r="C21" s="8" t="n">
        <v>0.0658947083903089</v>
      </c>
      <c r="D21" s="19" t="n">
        <v>0.0658606170772833</v>
      </c>
    </row>
    <row r="22" customFormat="false" ht="15" hidden="false" customHeight="false" outlineLevel="0" collapsed="false">
      <c r="A22" s="17" t="s">
        <v>709</v>
      </c>
      <c r="B22" s="18" t="s">
        <v>137</v>
      </c>
      <c r="C22" s="8" t="n">
        <v>0.0939770113847733</v>
      </c>
      <c r="D22" s="19" t="n">
        <v>0.0935422438580043</v>
      </c>
    </row>
    <row r="23" customFormat="false" ht="15" hidden="false" customHeight="false" outlineLevel="0" collapsed="false">
      <c r="A23" s="17" t="s">
        <v>710</v>
      </c>
      <c r="B23" s="18" t="s">
        <v>155</v>
      </c>
      <c r="C23" s="8" t="n">
        <v>0.0561142638418908</v>
      </c>
      <c r="D23" s="19" t="n">
        <v>0.0560846600065394</v>
      </c>
    </row>
    <row r="24" customFormat="false" ht="15" hidden="false" customHeight="false" outlineLevel="0" collapsed="false">
      <c r="A24" s="17" t="s">
        <v>711</v>
      </c>
      <c r="B24" s="18" t="s">
        <v>124</v>
      </c>
      <c r="C24" s="8" t="n">
        <v>0.0597338732463154</v>
      </c>
      <c r="D24" s="19" t="n">
        <v>0.0595719199962567</v>
      </c>
    </row>
    <row r="25" customFormat="false" ht="15" hidden="false" customHeight="false" outlineLevel="0" collapsed="false">
      <c r="A25" s="17" t="s">
        <v>712</v>
      </c>
      <c r="B25" s="18" t="s">
        <v>175</v>
      </c>
      <c r="C25" s="8" t="n">
        <v>0.071011526469679</v>
      </c>
      <c r="D25" s="19" t="n">
        <v>0.0706149167965088</v>
      </c>
    </row>
    <row r="26" customFormat="false" ht="15" hidden="false" customHeight="false" outlineLevel="0" collapsed="false">
      <c r="A26" s="17" t="s">
        <v>713</v>
      </c>
      <c r="B26" s="18" t="s">
        <v>189</v>
      </c>
      <c r="C26" s="8" t="n">
        <v>0.141040703375118</v>
      </c>
      <c r="D26" s="19" t="n">
        <v>0.141185810494781</v>
      </c>
    </row>
    <row r="27" customFormat="false" ht="15" hidden="false" customHeight="false" outlineLevel="0" collapsed="false">
      <c r="A27" s="17" t="s">
        <v>714</v>
      </c>
      <c r="B27" s="18" t="s">
        <v>205</v>
      </c>
      <c r="C27" s="8" t="n">
        <v>0.0527180684085248</v>
      </c>
      <c r="D27" s="19" t="n">
        <v>0.0527069948175694</v>
      </c>
    </row>
    <row r="28" customFormat="false" ht="15" hidden="false" customHeight="false" outlineLevel="0" collapsed="false">
      <c r="A28" s="17" t="s">
        <v>715</v>
      </c>
      <c r="B28" s="18" t="s">
        <v>195</v>
      </c>
      <c r="C28" s="8" t="n">
        <v>0.0947522983003188</v>
      </c>
      <c r="D28" s="19" t="n">
        <v>0.0947357822072098</v>
      </c>
    </row>
    <row r="29" customFormat="false" ht="15" hidden="false" customHeight="false" outlineLevel="0" collapsed="false">
      <c r="A29" s="17" t="s">
        <v>716</v>
      </c>
      <c r="B29" s="18" t="s">
        <v>604</v>
      </c>
      <c r="C29" s="8" t="n">
        <v>0.074732244317712</v>
      </c>
      <c r="D29" s="19" t="n">
        <v>0.0744983383797509</v>
      </c>
    </row>
    <row r="30" customFormat="false" ht="15" hidden="false" customHeight="false" outlineLevel="0" collapsed="false">
      <c r="A30" s="17" t="s">
        <v>717</v>
      </c>
      <c r="B30" s="18" t="s">
        <v>718</v>
      </c>
      <c r="C30" s="8" t="n">
        <v>0.167169304928267</v>
      </c>
      <c r="D30" s="19" t="n">
        <v>0.166330310409516</v>
      </c>
    </row>
    <row r="31" customFormat="false" ht="15" hidden="false" customHeight="false" outlineLevel="0" collapsed="false">
      <c r="A31" s="17" t="s">
        <v>719</v>
      </c>
      <c r="B31" s="18" t="s">
        <v>720</v>
      </c>
      <c r="C31" s="8" t="n">
        <v>0.0592163638697121</v>
      </c>
      <c r="D31" s="19" t="n">
        <v>0.0592012393475286</v>
      </c>
    </row>
    <row r="32" customFormat="false" ht="15" hidden="false" customHeight="false" outlineLevel="0" collapsed="false">
      <c r="A32" s="17" t="s">
        <v>721</v>
      </c>
      <c r="B32" s="18" t="s">
        <v>90</v>
      </c>
      <c r="C32" s="8" t="n">
        <v>0.161735147554162</v>
      </c>
      <c r="D32" s="19" t="n">
        <v>0.161186255421838</v>
      </c>
    </row>
    <row r="33" customFormat="false" ht="15" hidden="false" customHeight="false" outlineLevel="0" collapsed="false">
      <c r="A33" s="17" t="s">
        <v>722</v>
      </c>
      <c r="B33" s="18" t="s">
        <v>723</v>
      </c>
      <c r="C33" s="8" t="n">
        <v>0.20526332912643</v>
      </c>
      <c r="D33" s="19" t="n">
        <v>0.205163110497925</v>
      </c>
    </row>
    <row r="34" customFormat="false" ht="15" hidden="false" customHeight="false" outlineLevel="0" collapsed="false">
      <c r="A34" s="17" t="s">
        <v>724</v>
      </c>
      <c r="B34" s="18" t="s">
        <v>213</v>
      </c>
      <c r="C34" s="8" t="n">
        <v>0.040366524495498</v>
      </c>
      <c r="D34" s="19" t="n">
        <v>0.0403452810083594</v>
      </c>
    </row>
    <row r="35" customFormat="false" ht="15" hidden="false" customHeight="false" outlineLevel="0" collapsed="false">
      <c r="A35" s="17" t="s">
        <v>725</v>
      </c>
      <c r="B35" s="18" t="s">
        <v>223</v>
      </c>
      <c r="C35" s="8" t="n">
        <v>0.0412001050212371</v>
      </c>
      <c r="D35" s="19" t="n">
        <v>0.0411779351876395</v>
      </c>
    </row>
    <row r="36" customFormat="false" ht="15" hidden="false" customHeight="false" outlineLevel="0" collapsed="false">
      <c r="A36" s="17" t="s">
        <v>726</v>
      </c>
      <c r="B36" s="18" t="s">
        <v>217</v>
      </c>
      <c r="C36" s="8" t="n">
        <v>0.0864396175105055</v>
      </c>
      <c r="D36" s="19" t="n">
        <v>0.0864000357925487</v>
      </c>
    </row>
    <row r="37" customFormat="false" ht="15" hidden="false" customHeight="false" outlineLevel="0" collapsed="false">
      <c r="A37" s="17" t="s">
        <v>727</v>
      </c>
      <c r="B37" s="18" t="s">
        <v>235</v>
      </c>
      <c r="C37" s="8" t="n">
        <v>0.0628894483365817</v>
      </c>
      <c r="D37" s="19" t="n">
        <v>0.062862463633541</v>
      </c>
    </row>
    <row r="38" customFormat="false" ht="15" hidden="false" customHeight="false" outlineLevel="0" collapsed="false">
      <c r="A38" s="17" t="s">
        <v>728</v>
      </c>
      <c r="B38" s="18" t="s">
        <v>729</v>
      </c>
      <c r="C38" s="8" t="n">
        <v>0.24967875162259</v>
      </c>
      <c r="D38" s="19" t="n">
        <v>0.256392760788815</v>
      </c>
    </row>
    <row r="39" customFormat="false" ht="15" hidden="false" customHeight="false" outlineLevel="0" collapsed="false">
      <c r="A39" s="17" t="s">
        <v>730</v>
      </c>
      <c r="B39" s="18" t="s">
        <v>289</v>
      </c>
      <c r="C39" s="8" t="n">
        <v>0.0497658779188333</v>
      </c>
      <c r="D39" s="19" t="n">
        <v>0.0497270896582094</v>
      </c>
    </row>
    <row r="40" customFormat="false" ht="15" hidden="false" customHeight="false" outlineLevel="0" collapsed="false">
      <c r="A40" s="17" t="s">
        <v>731</v>
      </c>
      <c r="B40" s="18" t="s">
        <v>732</v>
      </c>
      <c r="C40" s="8" t="n">
        <v>0.0771746301418312</v>
      </c>
      <c r="D40" s="19" t="n">
        <v>0.123039241023937</v>
      </c>
    </row>
    <row r="41" customFormat="false" ht="15" hidden="false" customHeight="false" outlineLevel="0" collapsed="false">
      <c r="A41" s="17" t="s">
        <v>733</v>
      </c>
      <c r="B41" s="18" t="s">
        <v>251</v>
      </c>
      <c r="C41" s="8" t="n">
        <v>0.0320931771898613</v>
      </c>
      <c r="D41" s="19" t="n">
        <v>0.0320883804121955</v>
      </c>
    </row>
    <row r="42" customFormat="false" ht="15" hidden="false" customHeight="false" outlineLevel="0" collapsed="false">
      <c r="A42" s="17" t="s">
        <v>734</v>
      </c>
      <c r="B42" s="18" t="s">
        <v>279</v>
      </c>
      <c r="C42" s="8" t="n">
        <v>0.0905774396002857</v>
      </c>
      <c r="D42" s="19" t="n">
        <v>0.0901336843635601</v>
      </c>
    </row>
    <row r="43" customFormat="false" ht="15" hidden="false" customHeight="false" outlineLevel="0" collapsed="false">
      <c r="A43" s="17" t="s">
        <v>735</v>
      </c>
      <c r="B43" s="18" t="s">
        <v>736</v>
      </c>
      <c r="C43" s="8" t="n">
        <v>0.210005154925348</v>
      </c>
      <c r="D43" s="19" t="n">
        <v>0.210252680332274</v>
      </c>
    </row>
    <row r="44" customFormat="false" ht="15" hidden="false" customHeight="false" outlineLevel="0" collapsed="false">
      <c r="A44" s="17" t="s">
        <v>737</v>
      </c>
      <c r="B44" s="18" t="s">
        <v>738</v>
      </c>
      <c r="C44" s="8" t="n">
        <v>0.0641049209499669</v>
      </c>
      <c r="D44" s="19" t="n">
        <v>0.0640610813451897</v>
      </c>
    </row>
    <row r="45" customFormat="false" ht="15" hidden="false" customHeight="false" outlineLevel="0" collapsed="false">
      <c r="A45" s="17" t="s">
        <v>739</v>
      </c>
      <c r="B45" s="18" t="s">
        <v>610</v>
      </c>
      <c r="C45" s="8" t="n">
        <v>0.0346505202560221</v>
      </c>
      <c r="D45" s="19" t="n">
        <v>0.0346219123591822</v>
      </c>
    </row>
    <row r="46" customFormat="false" ht="15" hidden="false" customHeight="false" outlineLevel="0" collapsed="false">
      <c r="A46" s="17" t="s">
        <v>740</v>
      </c>
      <c r="B46" s="18" t="s">
        <v>285</v>
      </c>
      <c r="C46" s="8" t="n">
        <v>0.0453588683307357</v>
      </c>
      <c r="D46" s="19" t="n">
        <v>0.0453227272979221</v>
      </c>
    </row>
    <row r="47" customFormat="false" ht="15" hidden="false" customHeight="false" outlineLevel="0" collapsed="false">
      <c r="A47" s="17" t="s">
        <v>741</v>
      </c>
      <c r="B47" s="18" t="s">
        <v>444</v>
      </c>
      <c r="C47" s="8" t="n">
        <v>0.0488795050245521</v>
      </c>
      <c r="D47" s="19" t="n">
        <v>0.048851348700516</v>
      </c>
    </row>
    <row r="48" customFormat="false" ht="15" hidden="false" customHeight="false" outlineLevel="0" collapsed="false">
      <c r="A48" s="17" t="s">
        <v>742</v>
      </c>
      <c r="B48" s="18" t="s">
        <v>614</v>
      </c>
      <c r="C48" s="8" t="n">
        <v>0.03589249368824</v>
      </c>
      <c r="D48" s="19" t="n">
        <v>0.0358617723203072</v>
      </c>
    </row>
    <row r="49" customFormat="false" ht="15" hidden="false" customHeight="false" outlineLevel="0" collapsed="false">
      <c r="A49" s="17" t="s">
        <v>743</v>
      </c>
      <c r="B49" s="18" t="s">
        <v>277</v>
      </c>
      <c r="C49" s="8" t="n">
        <v>0.0487517393263525</v>
      </c>
      <c r="D49" s="19" t="n">
        <v>0.0486901841997506</v>
      </c>
    </row>
    <row r="50" customFormat="false" ht="15" hidden="false" customHeight="false" outlineLevel="0" collapsed="false">
      <c r="A50" s="17" t="s">
        <v>744</v>
      </c>
      <c r="B50" s="18" t="s">
        <v>313</v>
      </c>
      <c r="C50" s="8" t="n">
        <v>0.122188589379993</v>
      </c>
      <c r="D50" s="19" t="n">
        <v>0.12217506179686</v>
      </c>
    </row>
    <row r="51" customFormat="false" ht="15" hidden="false" customHeight="false" outlineLevel="0" collapsed="false">
      <c r="A51" s="17" t="s">
        <v>745</v>
      </c>
      <c r="B51" s="18" t="s">
        <v>307</v>
      </c>
      <c r="C51" s="8" t="n">
        <v>0.125983109736291</v>
      </c>
      <c r="D51" s="19" t="n">
        <v>0.125940785394969</v>
      </c>
    </row>
    <row r="52" customFormat="false" ht="15" hidden="false" customHeight="false" outlineLevel="0" collapsed="false">
      <c r="A52" s="17" t="s">
        <v>746</v>
      </c>
      <c r="B52" s="18" t="s">
        <v>311</v>
      </c>
      <c r="C52" s="8" t="n">
        <v>0.0613423517493982</v>
      </c>
      <c r="D52" s="19" t="n">
        <v>0.061323028704459</v>
      </c>
    </row>
    <row r="53" customFormat="false" ht="15" hidden="false" customHeight="false" outlineLevel="0" collapsed="false">
      <c r="A53" s="17" t="s">
        <v>747</v>
      </c>
      <c r="B53" s="18" t="s">
        <v>331</v>
      </c>
      <c r="C53" s="8" t="n">
        <v>0.101131807709448</v>
      </c>
      <c r="D53" s="19" t="n">
        <v>0.101048230294145</v>
      </c>
    </row>
    <row r="54" customFormat="false" ht="15" hidden="false" customHeight="false" outlineLevel="0" collapsed="false">
      <c r="A54" s="17" t="s">
        <v>748</v>
      </c>
      <c r="B54" s="18" t="s">
        <v>480</v>
      </c>
      <c r="C54" s="8" t="n">
        <v>0.0627447208275302</v>
      </c>
      <c r="D54" s="19" t="n">
        <v>0.0626818303110915</v>
      </c>
    </row>
    <row r="55" customFormat="false" ht="15" hidden="false" customHeight="false" outlineLevel="0" collapsed="false">
      <c r="A55" s="17" t="s">
        <v>749</v>
      </c>
      <c r="B55" s="18" t="s">
        <v>750</v>
      </c>
      <c r="C55" s="8" t="n">
        <v>0.0465685849391463</v>
      </c>
      <c r="D55" s="19" t="n">
        <v>0.0465504325852128</v>
      </c>
    </row>
    <row r="56" customFormat="false" ht="15" hidden="false" customHeight="false" outlineLevel="0" collapsed="false">
      <c r="A56" s="17" t="s">
        <v>751</v>
      </c>
      <c r="B56" s="18" t="s">
        <v>752</v>
      </c>
      <c r="C56" s="8" t="n">
        <v>0.132586950392442</v>
      </c>
      <c r="D56" s="19" t="n">
        <v>0.132508366974008</v>
      </c>
    </row>
    <row r="57" customFormat="false" ht="15" hidden="false" customHeight="false" outlineLevel="0" collapsed="false">
      <c r="A57" s="17" t="s">
        <v>753</v>
      </c>
      <c r="B57" s="18" t="s">
        <v>201</v>
      </c>
      <c r="C57" s="8" t="n">
        <v>0.0389896597334161</v>
      </c>
      <c r="D57" s="19" t="n">
        <v>0.0389772797112316</v>
      </c>
    </row>
    <row r="58" customFormat="false" ht="15" hidden="false" customHeight="false" outlineLevel="0" collapsed="false">
      <c r="A58" s="17" t="s">
        <v>754</v>
      </c>
      <c r="B58" s="18" t="s">
        <v>345</v>
      </c>
      <c r="C58" s="8" t="n">
        <v>0.0747582230731542</v>
      </c>
      <c r="D58" s="19" t="n">
        <v>0.0746942963876237</v>
      </c>
    </row>
    <row r="59" customFormat="false" ht="15" hidden="false" customHeight="false" outlineLevel="0" collapsed="false">
      <c r="A59" s="17" t="s">
        <v>755</v>
      </c>
      <c r="B59" s="18" t="s">
        <v>349</v>
      </c>
      <c r="C59" s="8" t="n">
        <v>0.0799628739685851</v>
      </c>
      <c r="D59" s="19" t="n">
        <v>0.0799232420176718</v>
      </c>
    </row>
    <row r="60" customFormat="false" ht="15" hidden="false" customHeight="false" outlineLevel="0" collapsed="false">
      <c r="A60" s="17" t="s">
        <v>756</v>
      </c>
      <c r="B60" s="18" t="s">
        <v>265</v>
      </c>
      <c r="C60" s="8" t="n">
        <v>0.134928503732437</v>
      </c>
      <c r="D60" s="19" t="n">
        <v>0.134875254958628</v>
      </c>
    </row>
    <row r="61" customFormat="false" ht="15" hidden="false" customHeight="false" outlineLevel="0" collapsed="false">
      <c r="A61" s="17" t="s">
        <v>757</v>
      </c>
      <c r="B61" s="18" t="s">
        <v>293</v>
      </c>
      <c r="C61" s="8" t="n">
        <v>0.0597145536863144</v>
      </c>
      <c r="D61" s="19" t="n">
        <v>0.0596796512483791</v>
      </c>
    </row>
    <row r="62" customFormat="false" ht="15" hidden="false" customHeight="false" outlineLevel="0" collapsed="false">
      <c r="A62" s="17" t="s">
        <v>758</v>
      </c>
      <c r="B62" s="18" t="s">
        <v>215</v>
      </c>
      <c r="C62" s="8" t="n">
        <v>0.180691732910436</v>
      </c>
      <c r="D62" s="19" t="n">
        <v>0.179786894408556</v>
      </c>
    </row>
    <row r="63" customFormat="false" ht="15" hidden="false" customHeight="false" outlineLevel="0" collapsed="false">
      <c r="A63" s="17" t="s">
        <v>759</v>
      </c>
      <c r="B63" s="18" t="s">
        <v>355</v>
      </c>
      <c r="C63" s="8" t="n">
        <v>0.0472211236708212</v>
      </c>
      <c r="D63" s="19" t="n">
        <v>0.0471994079499384</v>
      </c>
    </row>
    <row r="64" customFormat="false" ht="15" hidden="false" customHeight="false" outlineLevel="0" collapsed="false">
      <c r="A64" s="17" t="s">
        <v>760</v>
      </c>
      <c r="B64" s="18" t="s">
        <v>365</v>
      </c>
      <c r="C64" s="8" t="n">
        <v>0.113515002059102</v>
      </c>
      <c r="D64" s="19" t="n">
        <v>0.113238162705223</v>
      </c>
    </row>
    <row r="65" customFormat="false" ht="15" hidden="false" customHeight="false" outlineLevel="0" collapsed="false">
      <c r="A65" s="17" t="s">
        <v>761</v>
      </c>
      <c r="B65" s="18" t="s">
        <v>367</v>
      </c>
      <c r="C65" s="8" t="n">
        <v>0.0441464525609479</v>
      </c>
      <c r="D65" s="19" t="n">
        <v>0.0441024881889746</v>
      </c>
    </row>
    <row r="66" customFormat="false" ht="15" hidden="false" customHeight="false" outlineLevel="0" collapsed="false">
      <c r="A66" s="17" t="s">
        <v>762</v>
      </c>
      <c r="B66" s="18" t="s">
        <v>225</v>
      </c>
      <c r="C66" s="8" t="n">
        <v>0.0783063971110556</v>
      </c>
      <c r="D66" s="19" t="n">
        <v>0.0782775558752801</v>
      </c>
    </row>
    <row r="67" customFormat="false" ht="15" hidden="false" customHeight="false" outlineLevel="0" collapsed="false">
      <c r="A67" s="17" t="s">
        <v>763</v>
      </c>
      <c r="B67" s="18" t="s">
        <v>764</v>
      </c>
      <c r="C67" s="8" t="n">
        <v>0.195400196207926</v>
      </c>
      <c r="D67" s="19" t="n">
        <v>0.195156591026788</v>
      </c>
    </row>
    <row r="68" customFormat="false" ht="15" hidden="false" customHeight="false" outlineLevel="0" collapsed="false">
      <c r="A68" s="17" t="s">
        <v>765</v>
      </c>
      <c r="B68" s="18" t="s">
        <v>86</v>
      </c>
      <c r="C68" s="8" t="n">
        <v>0.0437543901550564</v>
      </c>
      <c r="D68" s="19" t="n">
        <v>0.0437107759838805</v>
      </c>
    </row>
    <row r="69" customFormat="false" ht="15" hidden="false" customHeight="false" outlineLevel="0" collapsed="false">
      <c r="A69" s="17" t="s">
        <v>766</v>
      </c>
      <c r="B69" s="18" t="s">
        <v>381</v>
      </c>
      <c r="C69" s="8" t="n">
        <v>0.0663685054803954</v>
      </c>
      <c r="D69" s="19" t="n">
        <v>0.0663544719711907</v>
      </c>
    </row>
    <row r="70" customFormat="false" ht="15" hidden="false" customHeight="false" outlineLevel="0" collapsed="false">
      <c r="A70" s="17" t="s">
        <v>767</v>
      </c>
      <c r="B70" s="18" t="s">
        <v>14</v>
      </c>
      <c r="C70" s="8" t="n">
        <v>0.212980798209954</v>
      </c>
      <c r="D70" s="19" t="n">
        <v>0.212834367241199</v>
      </c>
    </row>
    <row r="71" customFormat="false" ht="15" hidden="false" customHeight="false" outlineLevel="0" collapsed="false">
      <c r="A71" s="17" t="s">
        <v>768</v>
      </c>
      <c r="B71" s="18" t="s">
        <v>104</v>
      </c>
      <c r="C71" s="8" t="n">
        <v>0.0923475114198544</v>
      </c>
      <c r="D71" s="19" t="n">
        <v>0.0923108140039897</v>
      </c>
    </row>
    <row r="72" customFormat="false" ht="15" hidden="false" customHeight="false" outlineLevel="0" collapsed="false">
      <c r="A72" s="17" t="s">
        <v>769</v>
      </c>
      <c r="B72" s="18" t="s">
        <v>395</v>
      </c>
      <c r="C72" s="8" t="n">
        <v>0.0549721269046835</v>
      </c>
      <c r="D72" s="19" t="n">
        <v>0.0549312635342023</v>
      </c>
    </row>
    <row r="73" customFormat="false" ht="15" hidden="false" customHeight="false" outlineLevel="0" collapsed="false">
      <c r="A73" s="17" t="s">
        <v>770</v>
      </c>
      <c r="B73" s="18" t="s">
        <v>403</v>
      </c>
      <c r="C73" s="8" t="n">
        <v>0.0736551530883269</v>
      </c>
      <c r="D73" s="19" t="n">
        <v>0.0736356902648096</v>
      </c>
    </row>
    <row r="74" customFormat="false" ht="15" hidden="false" customHeight="false" outlineLevel="0" collapsed="false">
      <c r="A74" s="17" t="s">
        <v>771</v>
      </c>
      <c r="B74" s="18" t="s">
        <v>536</v>
      </c>
      <c r="C74" s="8" t="n">
        <v>0.130995788576229</v>
      </c>
      <c r="D74" s="19" t="n">
        <v>0.132334507294801</v>
      </c>
    </row>
    <row r="75" customFormat="false" ht="15" hidden="false" customHeight="false" outlineLevel="0" collapsed="false">
      <c r="A75" s="17" t="s">
        <v>772</v>
      </c>
      <c r="B75" s="18" t="s">
        <v>36</v>
      </c>
      <c r="C75" s="8" t="n">
        <v>0.269957051765524</v>
      </c>
      <c r="D75" s="19" t="n">
        <v>0.269913958475453</v>
      </c>
    </row>
    <row r="76" customFormat="false" ht="15" hidden="false" customHeight="false" outlineLevel="0" collapsed="false">
      <c r="A76" s="17" t="s">
        <v>773</v>
      </c>
      <c r="B76" s="18" t="s">
        <v>432</v>
      </c>
      <c r="C76" s="8" t="n">
        <v>0.048654760202006</v>
      </c>
      <c r="D76" s="19" t="n">
        <v>0.0486070334627855</v>
      </c>
    </row>
    <row r="77" customFormat="false" ht="15" hidden="false" customHeight="false" outlineLevel="0" collapsed="false">
      <c r="A77" s="17" t="s">
        <v>774</v>
      </c>
      <c r="B77" s="18" t="s">
        <v>775</v>
      </c>
      <c r="C77" s="8" t="n">
        <v>0.0810768889855119</v>
      </c>
      <c r="D77" s="19" t="n">
        <v>0.0810692396902721</v>
      </c>
    </row>
    <row r="78" customFormat="false" ht="15" hidden="false" customHeight="false" outlineLevel="0" collapsed="false">
      <c r="A78" s="17" t="s">
        <v>776</v>
      </c>
      <c r="B78" s="18" t="s">
        <v>297</v>
      </c>
      <c r="C78" s="8" t="n">
        <v>0.054723991443663</v>
      </c>
      <c r="D78" s="19" t="n">
        <v>0.0547136305566816</v>
      </c>
    </row>
    <row r="79" customFormat="false" ht="15" hidden="false" customHeight="false" outlineLevel="0" collapsed="false">
      <c r="A79" s="17" t="s">
        <v>777</v>
      </c>
      <c r="B79" s="18" t="s">
        <v>590</v>
      </c>
      <c r="C79" s="8" t="n">
        <v>0.110009684998738</v>
      </c>
      <c r="D79" s="19" t="n">
        <v>0.109951443269978</v>
      </c>
    </row>
    <row r="80" customFormat="false" ht="15" hidden="false" customHeight="false" outlineLevel="0" collapsed="false">
      <c r="A80" s="17" t="s">
        <v>778</v>
      </c>
      <c r="B80" s="18" t="s">
        <v>423</v>
      </c>
      <c r="C80" s="8" t="n">
        <v>0.0539428658404785</v>
      </c>
      <c r="D80" s="19" t="n">
        <v>0.0539147985813904</v>
      </c>
    </row>
    <row r="81" customFormat="false" ht="15" hidden="false" customHeight="false" outlineLevel="0" collapsed="false">
      <c r="A81" s="17" t="s">
        <v>779</v>
      </c>
      <c r="B81" s="18" t="s">
        <v>780</v>
      </c>
      <c r="C81" s="8" t="n">
        <v>0.138334075025054</v>
      </c>
      <c r="D81" s="19" t="n">
        <v>0.138116025910516</v>
      </c>
    </row>
    <row r="82" customFormat="false" ht="15" hidden="false" customHeight="false" outlineLevel="0" collapsed="false">
      <c r="A82" s="17" t="s">
        <v>781</v>
      </c>
      <c r="B82" s="18" t="s">
        <v>421</v>
      </c>
      <c r="C82" s="8" t="n">
        <v>0.0520564391055577</v>
      </c>
      <c r="D82" s="19" t="n">
        <v>0.0520100042726436</v>
      </c>
    </row>
    <row r="83" customFormat="false" ht="15" hidden="false" customHeight="false" outlineLevel="0" collapsed="false">
      <c r="A83" s="17" t="s">
        <v>782</v>
      </c>
      <c r="B83" s="18" t="s">
        <v>783</v>
      </c>
      <c r="C83" s="8" t="n">
        <v>0.0487327445228546</v>
      </c>
      <c r="D83" s="19" t="n">
        <v>0.0486962785232096</v>
      </c>
    </row>
    <row r="84" customFormat="false" ht="15" hidden="false" customHeight="false" outlineLevel="0" collapsed="false">
      <c r="A84" s="17" t="s">
        <v>784</v>
      </c>
      <c r="B84" s="18" t="s">
        <v>38</v>
      </c>
      <c r="C84" s="8" t="n">
        <v>0.0602782379368909</v>
      </c>
      <c r="D84" s="19" t="n">
        <v>0.0602217127477158</v>
      </c>
    </row>
    <row r="85" customFormat="false" ht="15" hidden="false" customHeight="false" outlineLevel="0" collapsed="false">
      <c r="A85" s="17" t="s">
        <v>785</v>
      </c>
      <c r="B85" s="18" t="s">
        <v>438</v>
      </c>
      <c r="C85" s="8" t="n">
        <v>0.0624075309558251</v>
      </c>
      <c r="D85" s="19" t="n">
        <v>0.0624065018518839</v>
      </c>
    </row>
    <row r="86" customFormat="false" ht="15" hidden="false" customHeight="false" outlineLevel="0" collapsed="false">
      <c r="A86" s="17" t="s">
        <v>786</v>
      </c>
      <c r="B86" s="18" t="s">
        <v>787</v>
      </c>
      <c r="C86" s="8" t="n">
        <v>0.372721018442006</v>
      </c>
      <c r="D86" s="19" t="n">
        <v>0.371059095962811</v>
      </c>
    </row>
    <row r="87" customFormat="false" ht="15" hidden="false" customHeight="false" outlineLevel="0" collapsed="false">
      <c r="A87" s="17" t="s">
        <v>788</v>
      </c>
      <c r="B87" s="18" t="s">
        <v>789</v>
      </c>
      <c r="C87" s="8" t="n">
        <v>0.0453183111849208</v>
      </c>
      <c r="D87" s="19" t="n">
        <v>0.0453030712664486</v>
      </c>
    </row>
    <row r="88" customFormat="false" ht="15" hidden="false" customHeight="false" outlineLevel="0" collapsed="false">
      <c r="A88" s="17" t="s">
        <v>790</v>
      </c>
      <c r="B88" s="18" t="s">
        <v>76</v>
      </c>
      <c r="C88" s="8" t="n">
        <v>0.0500194585538795</v>
      </c>
      <c r="D88" s="19" t="n">
        <v>0.0500144383555142</v>
      </c>
    </row>
    <row r="89" customFormat="false" ht="15" hidden="false" customHeight="false" outlineLevel="0" collapsed="false">
      <c r="A89" s="17" t="s">
        <v>791</v>
      </c>
      <c r="B89" s="18" t="s">
        <v>540</v>
      </c>
      <c r="C89" s="8" t="n">
        <v>0.048423490875852</v>
      </c>
      <c r="D89" s="19" t="n">
        <v>0.0481856312191228</v>
      </c>
    </row>
    <row r="90" customFormat="false" ht="15" hidden="false" customHeight="false" outlineLevel="0" collapsed="false">
      <c r="A90" s="17" t="s">
        <v>792</v>
      </c>
      <c r="B90" s="18" t="s">
        <v>448</v>
      </c>
      <c r="C90" s="8" t="n">
        <v>0.0421450657316259</v>
      </c>
      <c r="D90" s="19" t="n">
        <v>0.0421118496438746</v>
      </c>
    </row>
    <row r="91" customFormat="false" ht="15" hidden="false" customHeight="false" outlineLevel="0" collapsed="false">
      <c r="A91" s="17" t="s">
        <v>793</v>
      </c>
      <c r="B91" s="18" t="s">
        <v>458</v>
      </c>
      <c r="C91" s="8" t="n">
        <v>0.0443021420662997</v>
      </c>
      <c r="D91" s="19" t="n">
        <v>0.0442593100987538</v>
      </c>
    </row>
    <row r="92" customFormat="false" ht="15" hidden="false" customHeight="false" outlineLevel="0" collapsed="false">
      <c r="A92" s="17" t="s">
        <v>794</v>
      </c>
      <c r="B92" s="18" t="s">
        <v>795</v>
      </c>
      <c r="C92" s="8" t="n">
        <v>0.0537261161510296</v>
      </c>
      <c r="D92" s="19" t="n">
        <v>0.0537062032969508</v>
      </c>
    </row>
    <row r="93" customFormat="false" ht="15" hidden="false" customHeight="false" outlineLevel="0" collapsed="false">
      <c r="A93" s="17" t="s">
        <v>796</v>
      </c>
      <c r="B93" s="18" t="s">
        <v>570</v>
      </c>
      <c r="C93" s="8" t="n">
        <v>0.132196786973203</v>
      </c>
      <c r="D93" s="19" t="n">
        <v>0.131542877022582</v>
      </c>
    </row>
    <row r="94" customFormat="false" ht="15" hidden="false" customHeight="false" outlineLevel="0" collapsed="false">
      <c r="A94" s="17" t="s">
        <v>797</v>
      </c>
      <c r="B94" s="18" t="s">
        <v>470</v>
      </c>
      <c r="C94" s="8" t="n">
        <v>0.130317456582252</v>
      </c>
      <c r="D94" s="19" t="n">
        <v>0.131578510879022</v>
      </c>
    </row>
    <row r="95" customFormat="false" ht="15" hidden="false" customHeight="false" outlineLevel="0" collapsed="false">
      <c r="A95" s="17" t="s">
        <v>798</v>
      </c>
      <c r="B95" s="18" t="s">
        <v>478</v>
      </c>
      <c r="C95" s="8" t="n">
        <v>0.0450140849092166</v>
      </c>
      <c r="D95" s="19" t="n">
        <v>0.044992639997645</v>
      </c>
    </row>
    <row r="96" customFormat="false" ht="15" hidden="false" customHeight="false" outlineLevel="0" collapsed="false">
      <c r="A96" s="17" t="s">
        <v>799</v>
      </c>
      <c r="B96" s="18" t="s">
        <v>500</v>
      </c>
      <c r="C96" s="8" t="n">
        <v>0.0751022096180063</v>
      </c>
      <c r="D96" s="19" t="n">
        <v>0.0750429496496601</v>
      </c>
    </row>
    <row r="97" customFormat="false" ht="15" hidden="false" customHeight="false" outlineLevel="0" collapsed="false">
      <c r="A97" s="17" t="s">
        <v>800</v>
      </c>
      <c r="B97" s="18" t="s">
        <v>50</v>
      </c>
      <c r="C97" s="8" t="n">
        <v>0.0651403247649773</v>
      </c>
      <c r="D97" s="19" t="n">
        <v>0.0651190561302315</v>
      </c>
    </row>
    <row r="98" customFormat="false" ht="15" hidden="false" customHeight="false" outlineLevel="0" collapsed="false">
      <c r="A98" s="17" t="s">
        <v>801</v>
      </c>
      <c r="B98" s="18" t="s">
        <v>512</v>
      </c>
      <c r="C98" s="8" t="n">
        <v>0.0424063247531621</v>
      </c>
      <c r="D98" s="19" t="n">
        <v>0.0423773536867822</v>
      </c>
    </row>
    <row r="99" customFormat="false" ht="15" hidden="false" customHeight="false" outlineLevel="0" collapsed="false">
      <c r="A99" s="17" t="s">
        <v>802</v>
      </c>
      <c r="B99" s="18" t="s">
        <v>522</v>
      </c>
      <c r="C99" s="8" t="n">
        <v>0.0420307407468978</v>
      </c>
      <c r="D99" s="19" t="n">
        <v>0.0419901811303135</v>
      </c>
    </row>
    <row r="100" customFormat="false" ht="15" hidden="false" customHeight="false" outlineLevel="0" collapsed="false">
      <c r="A100" s="17" t="s">
        <v>803</v>
      </c>
      <c r="B100" s="18" t="s">
        <v>524</v>
      </c>
      <c r="C100" s="8" t="n">
        <v>0.132137912947973</v>
      </c>
      <c r="D100" s="19" t="n">
        <v>0.132045094057642</v>
      </c>
    </row>
    <row r="101" customFormat="false" ht="15" hidden="false" customHeight="false" outlineLevel="0" collapsed="false">
      <c r="A101" s="17" t="s">
        <v>804</v>
      </c>
      <c r="B101" s="18" t="s">
        <v>16</v>
      </c>
      <c r="C101" s="8" t="n">
        <v>0.0522907323601875</v>
      </c>
      <c r="D101" s="19" t="n">
        <v>0.0522681425197105</v>
      </c>
    </row>
    <row r="102" customFormat="false" ht="15" hidden="false" customHeight="false" outlineLevel="0" collapsed="false">
      <c r="A102" s="17" t="s">
        <v>805</v>
      </c>
      <c r="B102" s="18" t="s">
        <v>546</v>
      </c>
      <c r="C102" s="8" t="n">
        <v>0.212927324236371</v>
      </c>
      <c r="D102" s="19" t="n">
        <v>0.212382012786393</v>
      </c>
    </row>
    <row r="103" customFormat="false" ht="15" hidden="false" customHeight="false" outlineLevel="0" collapsed="false">
      <c r="A103" s="17" t="s">
        <v>806</v>
      </c>
      <c r="B103" s="18" t="s">
        <v>157</v>
      </c>
      <c r="C103" s="8" t="n">
        <v>0.0458862411423694</v>
      </c>
      <c r="D103" s="19" t="n">
        <v>0.0458698797322795</v>
      </c>
    </row>
    <row r="104" customFormat="false" ht="15" hidden="false" customHeight="false" outlineLevel="0" collapsed="false">
      <c r="A104" s="17" t="s">
        <v>807</v>
      </c>
      <c r="B104" s="18" t="s">
        <v>161</v>
      </c>
      <c r="C104" s="8" t="n">
        <v>0.105436722518787</v>
      </c>
      <c r="D104" s="19" t="n">
        <v>0.104940598198879</v>
      </c>
    </row>
    <row r="105" customFormat="false" ht="15" hidden="false" customHeight="false" outlineLevel="0" collapsed="false">
      <c r="A105" s="17" t="s">
        <v>808</v>
      </c>
      <c r="B105" s="18" t="s">
        <v>809</v>
      </c>
      <c r="C105" s="8" t="n">
        <v>0.0556450205868258</v>
      </c>
      <c r="D105" s="19" t="n">
        <v>0.0555933663737831</v>
      </c>
    </row>
    <row r="106" customFormat="false" ht="15" hidden="false" customHeight="false" outlineLevel="0" collapsed="false">
      <c r="A106" s="17" t="s">
        <v>810</v>
      </c>
      <c r="B106" s="18" t="s">
        <v>811</v>
      </c>
      <c r="C106" s="8" t="n">
        <v>0.142680958221068</v>
      </c>
      <c r="D106" s="19" t="n">
        <v>0.141931922973074</v>
      </c>
    </row>
    <row r="107" customFormat="false" ht="15" hidden="false" customHeight="false" outlineLevel="0" collapsed="false">
      <c r="A107" s="17" t="s">
        <v>812</v>
      </c>
      <c r="B107" s="18" t="s">
        <v>564</v>
      </c>
      <c r="C107" s="8" t="n">
        <v>0.104995864904839</v>
      </c>
      <c r="D107" s="19" t="n">
        <v>0.1055294123056</v>
      </c>
    </row>
    <row r="108" customFormat="false" ht="15" hidden="false" customHeight="false" outlineLevel="0" collapsed="false">
      <c r="A108" s="17" t="s">
        <v>813</v>
      </c>
      <c r="B108" s="18" t="s">
        <v>12</v>
      </c>
      <c r="C108" s="8" t="n">
        <v>0.133208610319159</v>
      </c>
      <c r="D108" s="19" t="n">
        <v>0.133096918370153</v>
      </c>
    </row>
    <row r="109" customFormat="false" ht="15" hidden="false" customHeight="false" outlineLevel="0" collapsed="false">
      <c r="A109" s="17" t="s">
        <v>814</v>
      </c>
      <c r="B109" s="18" t="s">
        <v>576</v>
      </c>
      <c r="C109" s="8" t="n">
        <v>0.0582208187046011</v>
      </c>
      <c r="D109" s="19" t="n">
        <v>0.0581830255702421</v>
      </c>
    </row>
    <row r="110" customFormat="false" ht="15" hidden="false" customHeight="false" outlineLevel="0" collapsed="false">
      <c r="A110" s="17" t="s">
        <v>815</v>
      </c>
      <c r="B110" s="18" t="s">
        <v>580</v>
      </c>
      <c r="C110" s="8" t="n">
        <v>0.203684578559965</v>
      </c>
      <c r="D110" s="19" t="n">
        <v>0.203607180644291</v>
      </c>
    </row>
    <row r="111" customFormat="false" ht="15" hidden="false" customHeight="false" outlineLevel="0" collapsed="false">
      <c r="A111" s="17" t="s">
        <v>816</v>
      </c>
      <c r="B111" s="18" t="s">
        <v>817</v>
      </c>
      <c r="C111" s="8" t="n">
        <v>0.0501110372333605</v>
      </c>
      <c r="D111" s="19" t="n">
        <v>0.0500566373578741</v>
      </c>
    </row>
    <row r="112" customFormat="false" ht="15" hidden="false" customHeight="false" outlineLevel="0" collapsed="false">
      <c r="A112" s="17" t="s">
        <v>818</v>
      </c>
      <c r="B112" s="18" t="s">
        <v>819</v>
      </c>
      <c r="C112" s="8" t="n">
        <v>0.0445706712753896</v>
      </c>
      <c r="D112" s="19" t="n">
        <v>0.0445500362082566</v>
      </c>
    </row>
    <row r="113" customFormat="false" ht="15" hidden="false" customHeight="false" outlineLevel="0" collapsed="false">
      <c r="A113" s="17" t="s">
        <v>820</v>
      </c>
      <c r="B113" s="18" t="s">
        <v>578</v>
      </c>
      <c r="C113" s="8" t="n">
        <v>0.122830416044544</v>
      </c>
      <c r="D113" s="19" t="n">
        <v>0.122453454785026</v>
      </c>
    </row>
    <row r="114" customFormat="false" ht="15" hidden="false" customHeight="false" outlineLevel="0" collapsed="false">
      <c r="A114" s="17" t="s">
        <v>821</v>
      </c>
      <c r="B114" s="18" t="s">
        <v>582</v>
      </c>
      <c r="C114" s="8" t="n">
        <v>0.0977448150953422</v>
      </c>
      <c r="D114" s="19" t="n">
        <v>0.097435672271016</v>
      </c>
    </row>
    <row r="115" customFormat="false" ht="15" hidden="false" customHeight="false" outlineLevel="0" collapsed="false">
      <c r="A115" s="17" t="s">
        <v>822</v>
      </c>
      <c r="B115" s="18" t="s">
        <v>600</v>
      </c>
      <c r="C115" s="8" t="n">
        <v>0.011243753116913</v>
      </c>
      <c r="D115" s="19" t="n">
        <v>0.0112413247888991</v>
      </c>
    </row>
    <row r="116" customFormat="false" ht="15" hidden="false" customHeight="false" outlineLevel="0" collapsed="false">
      <c r="A116" s="17" t="s">
        <v>823</v>
      </c>
      <c r="B116" s="18" t="s">
        <v>616</v>
      </c>
      <c r="C116" s="8" t="n">
        <v>0.031369236258357</v>
      </c>
      <c r="D116" s="19" t="n">
        <v>0.0313446065255202</v>
      </c>
    </row>
    <row r="117" customFormat="false" ht="15" hidden="false" customHeight="false" outlineLevel="0" collapsed="false">
      <c r="A117" s="17" t="s">
        <v>824</v>
      </c>
      <c r="B117" s="18" t="s">
        <v>608</v>
      </c>
      <c r="C117" s="8" t="n">
        <v>0.0900341667045577</v>
      </c>
      <c r="D117" s="19" t="n">
        <v>0.0899950530583042</v>
      </c>
    </row>
    <row r="118" customFormat="false" ht="15" hidden="false" customHeight="false" outlineLevel="0" collapsed="false">
      <c r="A118" s="17" t="s">
        <v>825</v>
      </c>
      <c r="B118" s="18" t="s">
        <v>826</v>
      </c>
      <c r="C118" s="8" t="n">
        <v>0.0991129076036473</v>
      </c>
      <c r="D118" s="19" t="n">
        <v>0.108232965795818</v>
      </c>
    </row>
    <row r="119" customFormat="false" ht="15" hidden="false" customHeight="false" outlineLevel="0" collapsed="false">
      <c r="A119" s="17" t="s">
        <v>827</v>
      </c>
      <c r="B119" s="18" t="s">
        <v>606</v>
      </c>
      <c r="C119" s="8" t="n">
        <v>0.0368894166865564</v>
      </c>
      <c r="D119" s="19" t="n">
        <v>0.0368500596400647</v>
      </c>
    </row>
    <row r="120" customFormat="false" ht="15" hidden="false" customHeight="false" outlineLevel="0" collapsed="false">
      <c r="A120" s="17" t="s">
        <v>828</v>
      </c>
      <c r="B120" s="18" t="s">
        <v>281</v>
      </c>
      <c r="C120" s="8" t="n">
        <v>0.0319170504052142</v>
      </c>
      <c r="D120" s="19" t="n">
        <v>0.0319134792083934</v>
      </c>
    </row>
    <row r="121" customFormat="false" ht="15" hidden="false" customHeight="false" outlineLevel="0" collapsed="false">
      <c r="A121" s="17" t="s">
        <v>829</v>
      </c>
      <c r="B121" s="18" t="s">
        <v>88</v>
      </c>
      <c r="C121" s="8" t="n">
        <v>0.0537317808080659</v>
      </c>
      <c r="D121" s="19" t="n">
        <v>0.0534709096452676</v>
      </c>
    </row>
    <row r="122" customFormat="false" ht="15" hidden="false" customHeight="false" outlineLevel="0" collapsed="false">
      <c r="A122" s="17" t="s">
        <v>830</v>
      </c>
      <c r="B122" s="18" t="s">
        <v>624</v>
      </c>
      <c r="C122" s="8" t="n">
        <v>0.129227759618986</v>
      </c>
      <c r="D122" s="19" t="n">
        <v>0.12858332281103</v>
      </c>
    </row>
    <row r="123" customFormat="false" ht="15" hidden="false" customHeight="false" outlineLevel="0" collapsed="false">
      <c r="A123" s="17" t="s">
        <v>831</v>
      </c>
      <c r="B123" s="18" t="s">
        <v>638</v>
      </c>
      <c r="C123" s="8" t="n">
        <v>0.0316865893839565</v>
      </c>
      <c r="D123" s="19" t="n">
        <v>0.0316843281345942</v>
      </c>
    </row>
    <row r="124" customFormat="false" ht="15" hidden="false" customHeight="false" outlineLevel="0" collapsed="false">
      <c r="A124" s="17" t="s">
        <v>832</v>
      </c>
      <c r="B124" s="18" t="s">
        <v>100</v>
      </c>
      <c r="C124" s="8" t="n">
        <v>0.0568426411524726</v>
      </c>
      <c r="D124" s="19" t="n">
        <v>0.0568276931226972</v>
      </c>
    </row>
    <row r="125" customFormat="false" ht="15" hidden="false" customHeight="false" outlineLevel="0" collapsed="false">
      <c r="A125" s="17" t="s">
        <v>833</v>
      </c>
      <c r="B125" s="18" t="s">
        <v>630</v>
      </c>
      <c r="C125" s="8" t="n">
        <v>0.0320267698162389</v>
      </c>
      <c r="D125" s="19" t="n">
        <v>0.0320231860236908</v>
      </c>
    </row>
    <row r="126" customFormat="false" ht="15" hidden="false" customHeight="false" outlineLevel="0" collapsed="false">
      <c r="A126" s="17" t="s">
        <v>834</v>
      </c>
      <c r="B126" s="18" t="s">
        <v>655</v>
      </c>
      <c r="C126" s="8" t="n">
        <v>0.0305237740738482</v>
      </c>
      <c r="D126" s="19" t="n">
        <v>0.0305195898094947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Italia Careri</cp:lastModifiedBy>
  <dcterms:modified xsi:type="dcterms:W3CDTF">2019-10-21T14:34:57Z</dcterms:modified>
  <cp:revision>0</cp:revision>
  <dc:subject/>
  <dc:title/>
</cp:coreProperties>
</file>