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002">
  <si>
    <t xml:space="preserve">MARGIN INTERVALS EFFECTIVE ON OCTOBER 23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1</t>
  </si>
  <si>
    <t xml:space="preserve">DHX Media LTD  (adjusted)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23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23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23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23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23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23, 2019</t>
  </si>
  <si>
    <t xml:space="preserve">Tier</t>
  </si>
  <si>
    <t xml:space="preserve">INTRA-COMMODITY (Inter-Month) SPREAD CHARGES EFFECTIVE ON OCTOBER 23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OCTOBER 23, 2019</t>
  </si>
  <si>
    <t xml:space="preserve">INTER-COMMODITY SPREAD CHARGES EFFECTIVE ON OCTOBER 23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3 OCTO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HX Media LTD 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3 OCTO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3 OCTO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3 OCTOBRE 2019</t>
  </si>
  <si>
    <t xml:space="preserve">IMPUTATIONS POUR POSITION MIXTE INTRA-MARCHANDISE - 'BUTTERFLY' NEUF-MOIS EN VIGUEUR LE 23 OCTOBRE 2019</t>
  </si>
  <si>
    <t xml:space="preserve">IMPUTATIONS POUR POSITION MIXTE INTRA-MARCHANDISE - 'BUTTERFLY' ANNUEL EN VIGUEUR LE 23 OCTOBRE 2019</t>
  </si>
  <si>
    <t xml:space="preserve">IMPUTATIONS POUR POSITION MIXTE INTRA-MARCHANDISE - INTERMENSUELLE EN VIGUEUR LE 23 OCTOBRE 2019</t>
  </si>
  <si>
    <t xml:space="preserve">IMPUTATIONS POUR POSITION MIXTE INTRA-MARCHANDISES INTERMENSUELLE EN VIGUEUR LE 23 OCTO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3 OCTO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3 OCTO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0018816509199</v>
      </c>
      <c r="D5" s="9" t="n">
        <v>0.1594472345467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3910485694597</v>
      </c>
      <c r="D6" s="14" t="n">
        <v>0.1038689067829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096918370153</v>
      </c>
      <c r="D7" s="19" t="n">
        <v>0.13298592958020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2834367241199</v>
      </c>
      <c r="D8" s="19" t="n">
        <v>0.2126857192882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2681425197105</v>
      </c>
      <c r="D9" s="19" t="n">
        <v>0.05224551513950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2804383159662</v>
      </c>
      <c r="D10" s="19" t="n">
        <v>0.1327012964372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933572417091</v>
      </c>
      <c r="D11" s="19" t="n">
        <v>0.07088959872394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956157423954</v>
      </c>
      <c r="D12" s="19" t="n">
        <v>0.10950897668701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395377226899</v>
      </c>
      <c r="D13" s="19" t="n">
        <v>0.1039262967739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805155474655</v>
      </c>
      <c r="D14" s="19" t="n">
        <v>0.1357598040116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1837655838756</v>
      </c>
      <c r="D15" s="19" t="n">
        <v>0.08914444934848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491370396056</v>
      </c>
      <c r="D16" s="19" t="n">
        <v>0.1024580341526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5950631644276</v>
      </c>
      <c r="D17" s="19" t="n">
        <v>0.06931221917457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8983771299405</v>
      </c>
      <c r="D18" s="19" t="n">
        <v>0.04885646319738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913958475453</v>
      </c>
      <c r="D19" s="19" t="n">
        <v>0.26986783545161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02217127477158</v>
      </c>
      <c r="D20" s="19" t="n">
        <v>0.06016521641442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29960151782</v>
      </c>
      <c r="D21" s="19" t="n">
        <v>0.1584269313781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44719982441075</v>
      </c>
      <c r="D22" s="19" t="n">
        <v>0.08443939101543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33650637315</v>
      </c>
      <c r="D23" s="19" t="n">
        <v>0.1069816360587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5209884554449</v>
      </c>
      <c r="D24" s="19" t="n">
        <v>0.1451506354838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8907781779867</v>
      </c>
      <c r="D25" s="19" t="n">
        <v>0.0868330503294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1190561302315</v>
      </c>
      <c r="D26" s="19" t="n">
        <v>0.06509776115291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7968306351765</v>
      </c>
      <c r="D27" s="19" t="n">
        <v>0.09477324231496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93523429309721</v>
      </c>
      <c r="D28" s="19" t="n">
        <v>0.097700649993239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00772757500844</v>
      </c>
      <c r="D29" s="19" t="n">
        <v>0.0500307135638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68446063362254</v>
      </c>
      <c r="D30" s="19" t="n">
        <v>0.08682520069367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46159361412409</v>
      </c>
      <c r="D31" s="19" t="n">
        <v>0.054572543531440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3467406494018</v>
      </c>
      <c r="D32" s="19" t="n">
        <v>0.13304671332224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3029590632135</v>
      </c>
      <c r="D33" s="19" t="n">
        <v>0.16241990273160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36147902949475</v>
      </c>
      <c r="D34" s="19" t="n">
        <v>0.09348077874838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64578172241095</v>
      </c>
      <c r="D35" s="19" t="n">
        <v>0.03642301492422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63818221857148</v>
      </c>
      <c r="D36" s="19" t="n">
        <v>0.056353068278471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2530040209542</v>
      </c>
      <c r="D37" s="19" t="n">
        <v>0.05024488383092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65353446917</v>
      </c>
      <c r="D38" s="19" t="n">
        <v>0.12964073247023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0144383555142</v>
      </c>
      <c r="D39" s="19" t="n">
        <v>0.050009374532170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48989228896715</v>
      </c>
      <c r="D40" s="19" t="n">
        <v>0.14906996710751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3165700030228</v>
      </c>
      <c r="D41" s="19" t="n">
        <v>0.19311828398133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5106173958095</v>
      </c>
      <c r="D42" s="19" t="n">
        <v>0.065464530129268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1566883307959</v>
      </c>
      <c r="D43" s="19" t="n">
        <v>0.041526676118603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37107759838805</v>
      </c>
      <c r="D44" s="19" t="n">
        <v>0.043667392991898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34709096452676</v>
      </c>
      <c r="D45" s="19" t="n">
        <v>0.05370258410902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1186255421838</v>
      </c>
      <c r="D46" s="19" t="n">
        <v>0.16040029406935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6159095396719</v>
      </c>
      <c r="D47" s="19" t="n">
        <v>0.14614565591923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65463995673922</v>
      </c>
      <c r="D48" s="19" t="n">
        <v>0.06637475569366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475025344503437</v>
      </c>
      <c r="D49" s="19" t="n">
        <v>0.047475602328851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59430137447891</v>
      </c>
      <c r="D50" s="19" t="n">
        <v>0.095958772856939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68276931226972</v>
      </c>
      <c r="D51" s="19" t="n">
        <v>0.056812781084620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4258562985482</v>
      </c>
      <c r="D52" s="19" t="n">
        <v>0.075400279158821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23108140039897</v>
      </c>
      <c r="D53" s="19" t="n">
        <v>0.092274234490453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7132455720513</v>
      </c>
      <c r="D54" s="19" t="n">
        <v>0.1375811330513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8138921224081</v>
      </c>
      <c r="D55" s="19" t="n">
        <v>0.1081079620771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74380162213838</v>
      </c>
      <c r="D56" s="19" t="n">
        <v>0.27300767906061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64026944628565</v>
      </c>
      <c r="D57" s="19" t="n">
        <v>0.16348173211091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0275977258485</v>
      </c>
      <c r="D58" s="19" t="n">
        <v>0.15019175962730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719627456074129</v>
      </c>
      <c r="D59" s="19" t="n">
        <v>0.071607630590975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69978280875146</v>
      </c>
      <c r="D60" s="19" t="n">
        <v>0.086903392583656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90249413018548</v>
      </c>
      <c r="D61" s="27" t="n">
        <v>0.088969045167420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1524405485548</v>
      </c>
      <c r="D62" s="27" t="n">
        <v>0.07148721510588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595719199962567</v>
      </c>
      <c r="D63" s="27" t="n">
        <v>0.059261738753464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931922973074</v>
      </c>
      <c r="D64" s="27" t="n">
        <v>0.1411456372991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08232965795818</v>
      </c>
      <c r="D65" s="27" t="n">
        <v>0.1123114228219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14574251099962</v>
      </c>
      <c r="D66" s="27" t="n">
        <v>0.09137490349842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42845293878464</v>
      </c>
      <c r="D67" s="19" t="n">
        <v>0.04280205678145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3</v>
      </c>
      <c r="C68" s="8" t="n">
        <v>0.0677443578376079</v>
      </c>
      <c r="D68" s="19" t="n">
        <v>0.0676759939846284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3979474662944</v>
      </c>
      <c r="D69" s="19" t="n">
        <v>0.1739614108257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935422438580043</v>
      </c>
      <c r="D70" s="19" t="n">
        <v>0.093121364664328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16269551367377</v>
      </c>
      <c r="D71" s="19" t="n">
        <v>0.051598726224830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58606170772833</v>
      </c>
      <c r="D72" s="19" t="n">
        <v>0.065826711877476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52774200359544</v>
      </c>
      <c r="D73" s="19" t="n">
        <v>0.15216104820456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490927224166996</v>
      </c>
      <c r="D74" s="19" t="n">
        <v>0.04908765851887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8784899961228</v>
      </c>
      <c r="D75" s="19" t="n">
        <v>0.1578724260293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95156591026788</v>
      </c>
      <c r="D76" s="19" t="n">
        <v>0.1949094587629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417887706650853</v>
      </c>
      <c r="D77" s="19" t="n">
        <v>0.041754024699134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55933663737831</v>
      </c>
      <c r="D78" s="19" t="n">
        <v>0.055541833507834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60846600065394</v>
      </c>
      <c r="D79" s="19" t="n">
        <v>0.056055125506331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58698797322795</v>
      </c>
      <c r="D80" s="19" t="n">
        <v>0.045853616663962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40395287854629</v>
      </c>
      <c r="D81" s="19" t="n">
        <v>0.044008981377865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04940598198879</v>
      </c>
      <c r="D82" s="19" t="n">
        <v>0.10459064276009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54361172262388</v>
      </c>
      <c r="D83" s="19" t="n">
        <v>0.065391919267705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11061300065607</v>
      </c>
      <c r="D84" s="19" t="n">
        <v>0.2099995295019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10537614591123</v>
      </c>
      <c r="D85" s="19" t="n">
        <v>0.051009783184047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0623390548567</v>
      </c>
      <c r="D86" s="19" t="n">
        <v>0.15056946866087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63109772614409</v>
      </c>
      <c r="D87" s="19" t="n">
        <v>0.162288517319127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29901930046597</v>
      </c>
      <c r="D88" s="19" t="n">
        <v>0.04298727070708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706149167965088</v>
      </c>
      <c r="D89" s="19" t="n">
        <v>0.070241089972899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2288510882734</v>
      </c>
      <c r="D90" s="19" t="n">
        <v>0.1217653309083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1975508772035</v>
      </c>
      <c r="D91" s="19" t="n">
        <v>0.15194325150305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36633933343294</v>
      </c>
      <c r="D92" s="19" t="n">
        <v>0.073281254094778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89173221815664</v>
      </c>
      <c r="D93" s="19" t="n">
        <v>0.088540867642753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109718919879</v>
      </c>
      <c r="D94" s="19" t="n">
        <v>0.11209662709622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704206208010838</v>
      </c>
      <c r="D95" s="19" t="n">
        <v>0.070084357415139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1185810494781</v>
      </c>
      <c r="D96" s="19" t="n">
        <v>0.14055381905182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5557656228113</v>
      </c>
      <c r="D97" s="19" t="n">
        <v>0.17473069069799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8622156021979</v>
      </c>
      <c r="D98" s="19" t="n">
        <v>0.14859088206739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47357822072098</v>
      </c>
      <c r="D99" s="19" t="n">
        <v>0.09471928328730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17307653725016</v>
      </c>
      <c r="D100" s="19" t="n">
        <v>0.091285555245608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6330310409516</v>
      </c>
      <c r="D101" s="19" t="n">
        <v>0.16592550375247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89772797112316</v>
      </c>
      <c r="D102" s="19" t="n">
        <v>0.038964966594642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2012393475286</v>
      </c>
      <c r="D103" s="19" t="n">
        <v>0.059186189857887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27069948175694</v>
      </c>
      <c r="D104" s="19" t="n">
        <v>0.05269596566887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24561257796288</v>
      </c>
      <c r="D105" s="19" t="n">
        <v>0.12394101624676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9136168338933</v>
      </c>
      <c r="D106" s="19" t="n">
        <v>0.1480787981137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54075277398175</v>
      </c>
      <c r="D107" s="19" t="n">
        <v>0.075365099434609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03452810083594</v>
      </c>
      <c r="D108" s="19" t="n">
        <v>0.04032400349538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79786894408556</v>
      </c>
      <c r="D109" s="19" t="n">
        <v>0.1788744685366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64000357925487</v>
      </c>
      <c r="D110" s="19" t="n">
        <v>0.086360847656523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6525963600012</v>
      </c>
      <c r="D111" s="19" t="n">
        <v>0.1564792445278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52678259338989</v>
      </c>
      <c r="D112" s="19" t="n">
        <v>0.075234455855515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11779351876395</v>
      </c>
      <c r="D113" s="19" t="n">
        <v>0.04115586073393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82775558752801</v>
      </c>
      <c r="D114" s="19" t="n">
        <v>0.07824863144328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045826526151</v>
      </c>
      <c r="D115" s="19" t="n">
        <v>0.15304163200890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2620644377924</v>
      </c>
      <c r="D116" s="19" t="n">
        <v>0.102567390647965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37951173057788</v>
      </c>
      <c r="D117" s="19" t="n">
        <v>0.083745025649206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5605450968949</v>
      </c>
      <c r="D118" s="19" t="n">
        <v>0.06955325586991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2862463633541</v>
      </c>
      <c r="D119" s="19" t="n">
        <v>0.06283581107579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3039241023937</v>
      </c>
      <c r="D120" s="19" t="n">
        <v>0.12289075099855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55544009305151</v>
      </c>
      <c r="D121" s="19" t="n">
        <v>0.15551377919853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55812329244254</v>
      </c>
      <c r="D122" s="19" t="n">
        <v>0.065525449236957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38654361769131</v>
      </c>
      <c r="D123" s="19" t="n">
        <v>0.13830316844248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43451806919534</v>
      </c>
      <c r="D124" s="19" t="n">
        <v>0.07401154596375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87448336529533</v>
      </c>
      <c r="D125" s="19" t="n">
        <v>0.18758111235802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00566373578741</v>
      </c>
      <c r="D126" s="19" t="n">
        <v>0.050002524754249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0883804121955</v>
      </c>
      <c r="D127" s="19" t="n">
        <v>0.032084218854704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43791688185834</v>
      </c>
      <c r="D128" s="19" t="n">
        <v>0.14560283835165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4276809813142</v>
      </c>
      <c r="D129" s="19" t="n">
        <v>0.15345606286943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0814662769126</v>
      </c>
      <c r="D130" s="19" t="n">
        <v>0.10078172075614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10252680332274</v>
      </c>
      <c r="D131" s="19" t="n">
        <v>0.20942771676063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0871687513837</v>
      </c>
      <c r="D132" s="19" t="n">
        <v>0.1807971907953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03606788567</v>
      </c>
      <c r="D133" s="19" t="n">
        <v>0.18028879341919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4875254958628</v>
      </c>
      <c r="D134" s="19" t="n">
        <v>0.13482110237800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3119276902516</v>
      </c>
      <c r="D135" s="19" t="n">
        <v>0.2130715914084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2668753324836</v>
      </c>
      <c r="D136" s="19" t="n">
        <v>0.21262311215540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95396962191925</v>
      </c>
      <c r="D137" s="19" t="n">
        <v>0.19444151558696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92060880873148</v>
      </c>
      <c r="D138" s="19" t="n">
        <v>0.19112022777337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59685858762749</v>
      </c>
      <c r="D139" s="19" t="n">
        <v>0.025888569183461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86901841997506</v>
      </c>
      <c r="D140" s="19" t="n">
        <v>0.048628889577397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01336843635601</v>
      </c>
      <c r="D141" s="19" t="n">
        <v>0.090013367173928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19134792083934</v>
      </c>
      <c r="D142" s="19" t="n">
        <v>0.031909865636590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40610813451897</v>
      </c>
      <c r="D143" s="19" t="n">
        <v>0.064017466314001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53227272979221</v>
      </c>
      <c r="D144" s="19" t="n">
        <v>0.045286795948690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4404080100735</v>
      </c>
      <c r="D145" s="19" t="n">
        <v>0.12392290942955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497270896582094</v>
      </c>
      <c r="D146" s="19" t="n">
        <v>0.049687823654221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1846916878013</v>
      </c>
      <c r="D147" s="19" t="n">
        <v>0.1525056790039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96796512483791</v>
      </c>
      <c r="D148" s="19" t="n">
        <v>0.059645056108213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53472780700106</v>
      </c>
      <c r="D149" s="19" t="n">
        <v>0.06527589128641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47136305566816</v>
      </c>
      <c r="D150" s="19" t="n">
        <v>0.054703279705823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2549553606115</v>
      </c>
      <c r="D151" s="19" t="n">
        <v>0.112461211915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6057209320637</v>
      </c>
      <c r="D152" s="19" t="n">
        <v>0.1660229591017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94006757971485</v>
      </c>
      <c r="D153" s="19" t="n">
        <v>0.29265216293160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6043224921973</v>
      </c>
      <c r="D154" s="19" t="n">
        <v>0.079593309213603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5940785394969</v>
      </c>
      <c r="D155" s="19" t="n">
        <v>0.12589897395545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2797325443441</v>
      </c>
      <c r="D156" s="19" t="n">
        <v>0.15287527333464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1323028704459</v>
      </c>
      <c r="D157" s="19" t="n">
        <v>0.061303686077936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17506179686</v>
      </c>
      <c r="D158" s="19" t="n">
        <v>0.12216157327557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8335680208024</v>
      </c>
      <c r="D159" s="19" t="n">
        <v>0.12769274665390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76731396444851</v>
      </c>
      <c r="D160" s="19" t="n">
        <v>0.09765614590238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5504325852128</v>
      </c>
      <c r="D161" s="19" t="n">
        <v>0.046532320001367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2856639356886</v>
      </c>
      <c r="D162" s="19" t="n">
        <v>0.2265320367504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7061272288809</v>
      </c>
      <c r="D163" s="19" t="n">
        <v>0.25699520726222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486962785232096</v>
      </c>
      <c r="D164" s="19" t="n">
        <v>0.04865999690424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9246012623501</v>
      </c>
      <c r="D165" s="19" t="n">
        <v>0.2191399421838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987607046534607</v>
      </c>
      <c r="D166" s="19" t="n">
        <v>0.098734553250231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1048230294145</v>
      </c>
      <c r="D167" s="19" t="n">
        <v>0.10096229828501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67711326574793</v>
      </c>
      <c r="D168" s="19" t="n">
        <v>0.16719228914600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508366974008</v>
      </c>
      <c r="D169" s="19" t="n">
        <v>0.13242993095950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3134137786607</v>
      </c>
      <c r="D170" s="19" t="n">
        <v>0.1313231448708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2143425394084</v>
      </c>
      <c r="D171" s="19" t="n">
        <v>0.2510160872893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16159781917203</v>
      </c>
      <c r="D172" s="19" t="n">
        <v>0.11610343284702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9880516188825</v>
      </c>
      <c r="D173" s="19" t="n">
        <v>0.1593754650386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46942963876237</v>
      </c>
      <c r="D174" s="19" t="n">
        <v>0.07463070126187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691999743572682</v>
      </c>
      <c r="D175" s="19" t="n">
        <v>0.06887254664212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799232420176718</v>
      </c>
      <c r="D176" s="19" t="n">
        <v>0.079883577282967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28944589164732</v>
      </c>
      <c r="D177" s="27" t="n">
        <v>0.062892619162382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4667202006662</v>
      </c>
      <c r="D178" s="19" t="n">
        <v>0.09942102137214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471994079499384</v>
      </c>
      <c r="D179" s="19" t="n">
        <v>0.047177750863097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489149064405295</v>
      </c>
      <c r="D180" s="19" t="n">
        <v>0.048884240893811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817990030187936</v>
      </c>
      <c r="D181" s="19" t="n">
        <v>0.081545493291399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13021133958773</v>
      </c>
      <c r="D182" s="19" t="n">
        <v>0.07121903937932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996492289611</v>
      </c>
      <c r="D183" s="19" t="n">
        <v>0.16991816688157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3238162705223</v>
      </c>
      <c r="D184" s="19" t="n">
        <v>0.11341560425731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441024881889746</v>
      </c>
      <c r="D185" s="19" t="n">
        <v>0.044058756033300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76922969366375</v>
      </c>
      <c r="D186" s="19" t="n">
        <v>0.17661203358283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34080445580118</v>
      </c>
      <c r="D187" s="19" t="n">
        <v>0.093203131223225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2649781241572</v>
      </c>
      <c r="D188" s="19" t="n">
        <v>0.1525417450517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87910730399779</v>
      </c>
      <c r="D189" s="19" t="n">
        <v>0.18736067018243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666674709013793</v>
      </c>
      <c r="D190" s="19" t="n">
        <v>0.066661946498618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09582217380554</v>
      </c>
      <c r="D191" s="19" t="n">
        <v>0.050941492179413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663544719711907</v>
      </c>
      <c r="D192" s="19" t="n">
        <v>0.06633904023183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4009376844598</v>
      </c>
      <c r="D193" s="19" t="n">
        <v>0.16355118321304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08427782295332</v>
      </c>
      <c r="D194" s="19" t="n">
        <v>0.050817907056877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30867942718515</v>
      </c>
      <c r="D195" s="19" t="n">
        <v>0.053071951964300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40416649577262</v>
      </c>
      <c r="D196" s="19" t="n">
        <v>0.04041585658363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5624669364245</v>
      </c>
      <c r="D197" s="19" t="n">
        <v>0.1561589881004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24052668107414</v>
      </c>
      <c r="D198" s="19" t="n">
        <v>0.2211640310712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549312635342023</v>
      </c>
      <c r="D199" s="19" t="n">
        <v>0.054890573773862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41468791250366</v>
      </c>
      <c r="D200" s="19" t="n">
        <v>0.093847342374430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03660843206583</v>
      </c>
      <c r="D201" s="19" t="n">
        <v>0.10359425218364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12262619447044</v>
      </c>
      <c r="D202" s="19" t="n">
        <v>0.21220242268067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736356902648096</v>
      </c>
      <c r="D203" s="19" t="n">
        <v>0.073616413020047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15540442334546</v>
      </c>
      <c r="D204" s="19" t="n">
        <v>0.11549860847595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581135454788774</v>
      </c>
      <c r="D205" s="19" t="n">
        <v>0.058091838435751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69857699115059</v>
      </c>
      <c r="D206" s="19" t="n">
        <v>0.16943295731118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38116025910516</v>
      </c>
      <c r="D207" s="19" t="n">
        <v>0.13973831807828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3649684034733</v>
      </c>
      <c r="D208" s="19" t="n">
        <v>0.15363475976021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663891255551338</v>
      </c>
      <c r="D209" s="19" t="n">
        <v>0.066364022167460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4959905017319</v>
      </c>
      <c r="D210" s="19" t="n">
        <v>0.16428451467819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733213113066</v>
      </c>
      <c r="D211" s="19" t="n">
        <v>0.1664902444286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20100042726436</v>
      </c>
      <c r="D212" s="27" t="n">
        <v>0.051963899077095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539147985813904</v>
      </c>
      <c r="D213" s="27" t="n">
        <v>0.053886858483523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4</v>
      </c>
      <c r="C214" s="8" t="n">
        <v>0.0852467815532043</v>
      </c>
      <c r="D214" s="19" t="n">
        <v>0.0852026043795507</v>
      </c>
      <c r="E214" s="24" t="n">
        <v>1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3693121499945</v>
      </c>
      <c r="D215" s="19" t="n">
        <v>0.08365165026087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10692396902721</v>
      </c>
      <c r="D216" s="19" t="n">
        <v>0.08106124562021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7118582122216</v>
      </c>
      <c r="D217" s="19" t="n">
        <v>0.17116074252508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486070334627855</v>
      </c>
      <c r="D218" s="19" t="n">
        <v>0.048559810728013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10114300065615</v>
      </c>
      <c r="D219" s="19" t="n">
        <v>0.11010620229169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575918108196211</v>
      </c>
      <c r="D220" s="19" t="n">
        <v>0.057557726557407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624065018518839</v>
      </c>
      <c r="D221" s="19" t="n">
        <v>0.062405076258701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53520808323998</v>
      </c>
      <c r="D222" s="19" t="n">
        <v>0.075307067465051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705687458838732</v>
      </c>
      <c r="D223" s="19" t="n">
        <v>0.070454934065679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48851348700516</v>
      </c>
      <c r="D224" s="19" t="n">
        <v>0.048823554386489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57728583527805</v>
      </c>
      <c r="D225" s="19" t="n">
        <v>0.15764224648498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21118496438746</v>
      </c>
      <c r="D226" s="31" t="n">
        <v>0.042078795749064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34552864860155</v>
      </c>
      <c r="D227" s="19" t="n">
        <v>0.13433065969391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86487547790516</v>
      </c>
      <c r="D228" s="19" t="n">
        <v>0.04863960369632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6709826351334</v>
      </c>
      <c r="D229" s="19" t="n">
        <v>0.17655979064941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738516876248367</v>
      </c>
      <c r="D230" s="19" t="n">
        <v>0.073810557365205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442593100987538</v>
      </c>
      <c r="D231" s="19" t="n">
        <v>0.044216718518157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37062032969508</v>
      </c>
      <c r="D232" s="19" t="n">
        <v>0.053686292310025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830568031915244</v>
      </c>
      <c r="D233" s="19" t="n">
        <v>0.08302898892969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41370358096359</v>
      </c>
      <c r="D234" s="19" t="n">
        <v>0.14136104594785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06927874347203</v>
      </c>
      <c r="D235" s="19" t="n">
        <v>0.10692725400665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36928426587676</v>
      </c>
      <c r="D236" s="19" t="n">
        <v>0.1369183710376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31578510879022</v>
      </c>
      <c r="D237" s="19" t="n">
        <v>0.13105377496032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411832069338523</v>
      </c>
      <c r="D238" s="19" t="n">
        <v>0.041180201724048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775672872716</v>
      </c>
      <c r="D239" s="19" t="n">
        <v>0.1277346124437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627330109925146</v>
      </c>
      <c r="D240" s="19" t="n">
        <v>0.062699155405893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44992639997645</v>
      </c>
      <c r="D241" s="19" t="n">
        <v>0.044971492669882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26818303110915</v>
      </c>
      <c r="D242" s="19" t="n">
        <v>0.062619288572703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5810303558736</v>
      </c>
      <c r="D243" s="19" t="n">
        <v>0.15806919294208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3808901762626</v>
      </c>
      <c r="D244" s="19" t="n">
        <v>0.13747099166660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93418882377626</v>
      </c>
      <c r="D245" s="19" t="n">
        <v>0.19759369508275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86817377855845</v>
      </c>
      <c r="D246" s="19" t="n">
        <v>0.068655616451511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450368634764958</v>
      </c>
      <c r="D247" s="19" t="n">
        <v>0.044999150783805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39612695860704</v>
      </c>
      <c r="D248" s="19" t="n">
        <v>0.13958495572400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9976927753693</v>
      </c>
      <c r="D249" s="19" t="n">
        <v>0.13992458137525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33266626163444</v>
      </c>
      <c r="D250" s="19" t="n">
        <v>0.132715284301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663200643308136</v>
      </c>
      <c r="D251" s="19" t="n">
        <v>0.066276028446199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750429496496601</v>
      </c>
      <c r="D252" s="19" t="n">
        <v>0.074983989657459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57935797803786</v>
      </c>
      <c r="D253" s="19" t="n">
        <v>0.15788599358683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30667559997267</v>
      </c>
      <c r="D254" s="19" t="n">
        <v>0.1306299324546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8283828392668</v>
      </c>
      <c r="D255" s="19" t="n">
        <v>0.03778841511198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57823855229799</v>
      </c>
      <c r="D256" s="19" t="n">
        <v>0.035749730252063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19797394734118</v>
      </c>
      <c r="D257" s="19" t="n">
        <v>0.031963571719862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423773536867822</v>
      </c>
      <c r="D258" s="19" t="n">
        <v>0.042348571169705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68177875246459</v>
      </c>
      <c r="D259" s="19" t="n">
        <v>0.066800904365342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833138482539693</v>
      </c>
      <c r="D260" s="19" t="n">
        <v>0.08326560271851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75766502201857</v>
      </c>
      <c r="D261" s="19" t="n">
        <v>0.067565458281186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48427634074452</v>
      </c>
      <c r="D262" s="19" t="n">
        <v>0.14840588861447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419901811303135</v>
      </c>
      <c r="D263" s="19" t="n">
        <v>0.041949696924817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32045094057642</v>
      </c>
      <c r="D264" s="19" t="n">
        <v>0.13195275412526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41319322511155</v>
      </c>
      <c r="D265" s="27" t="n">
        <v>0.074080158106126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56392760788815</v>
      </c>
      <c r="D266" s="27" t="n">
        <v>0.25553026746493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98993425687459</v>
      </c>
      <c r="D267" s="19" t="n">
        <v>0.19895194066542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10648816712133</v>
      </c>
      <c r="D268" s="19" t="n">
        <v>0.061038859675605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29096473523557</v>
      </c>
      <c r="D269" s="19" t="n">
        <v>0.12908235640471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32334507294801</v>
      </c>
      <c r="D270" s="19" t="n">
        <v>0.13292535927245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856080933748876</v>
      </c>
      <c r="D271" s="19" t="n">
        <v>0.085603893561043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81856312191228</v>
      </c>
      <c r="D272" s="19" t="n">
        <v>0.047986386407188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69566678883326</v>
      </c>
      <c r="D273" s="19" t="n">
        <v>0.0469284042371171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53030712664486</v>
      </c>
      <c r="D274" s="19" t="n">
        <v>0.045287916593248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12382012786393</v>
      </c>
      <c r="D275" s="19" t="n">
        <v>0.21240327497679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371059095962811</v>
      </c>
      <c r="D276" s="19" t="n">
        <v>0.36933968769813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4954816046325</v>
      </c>
      <c r="D277" s="19" t="n">
        <v>0.17406016200119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70970349488902</v>
      </c>
      <c r="D278" s="19" t="n">
        <v>0.1709463981345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85386048926026</v>
      </c>
      <c r="D279" s="19" t="n">
        <v>0.068499118066252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919435241723188</v>
      </c>
      <c r="D280" s="19" t="n">
        <v>0.091864266704864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989821339994974</v>
      </c>
      <c r="D281" s="19" t="n">
        <v>0.098745507480503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218390745151842</v>
      </c>
      <c r="D282" s="19" t="n">
        <v>0.021829047552509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5770084476842</v>
      </c>
      <c r="D283" s="27" t="n">
        <v>0.01255055195498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055294123056</v>
      </c>
      <c r="D284" s="27" t="n">
        <v>0.10521856978020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05163110497925</v>
      </c>
      <c r="D285" s="27" t="n">
        <v>0.2051599036474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366408704146269</v>
      </c>
      <c r="D286" s="27" t="n">
        <v>0.036483065888334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31542877022582</v>
      </c>
      <c r="D287" s="19" t="n">
        <v>0.1308940231717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527242268888416</v>
      </c>
      <c r="D288" s="27" t="n">
        <v>0.0052723413244174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0610575215774402</v>
      </c>
      <c r="D289" s="19" t="n">
        <v>0.0061052594287397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581830255702421</v>
      </c>
      <c r="D290" s="19" t="n">
        <v>0.058144932574485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22453454785026</v>
      </c>
      <c r="D291" s="19" t="n">
        <v>0.12198344456966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203607180644291</v>
      </c>
      <c r="D292" s="19" t="n">
        <v>0.20352858059988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97435672271016</v>
      </c>
      <c r="D293" s="19" t="n">
        <v>0.096982095997813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57959356712867</v>
      </c>
      <c r="D294" s="19" t="n">
        <v>0.15715144619093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45500362082566</v>
      </c>
      <c r="D295" s="19" t="n">
        <v>0.04452948082653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13304149287827</v>
      </c>
      <c r="D296" s="19" t="n">
        <v>0.071326519772791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9951443269978</v>
      </c>
      <c r="D297" s="19" t="n">
        <v>0.10989365741079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89339214517237</v>
      </c>
      <c r="D298" s="19" t="n">
        <v>0.18881662545139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95484645825971</v>
      </c>
      <c r="D299" s="19" t="n">
        <v>0.059532602976563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67298403504673</v>
      </c>
      <c r="D300" s="19" t="n">
        <v>0.077778663903642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01120580082357</v>
      </c>
      <c r="D301" s="19" t="n">
        <v>0.06040767481646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112413247888991</v>
      </c>
      <c r="D302" s="19" t="n">
        <v>0.011238889356334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301932932978173</v>
      </c>
      <c r="D303" s="19" t="n">
        <v>0.03016566226485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744983383797509</v>
      </c>
      <c r="D304" s="19" t="n">
        <v>0.074235218626181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68500596400647</v>
      </c>
      <c r="D305" s="19" t="n">
        <v>0.036810893594151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99950530583042</v>
      </c>
      <c r="D306" s="19" t="n">
        <v>0.08995632760202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6219123591822</v>
      </c>
      <c r="D307" s="19" t="n">
        <v>0.034593459053385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451022307688868</v>
      </c>
      <c r="D308" s="19" t="n">
        <v>0.045071876561031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8617723203072</v>
      </c>
      <c r="D309" s="19" t="n">
        <v>0.035831213771817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13446065255202</v>
      </c>
      <c r="D310" s="19" t="n">
        <v>0.031320066270090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0549596450026337</v>
      </c>
      <c r="D311" s="19" t="n">
        <v>0.0054944632297679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410532071307944</v>
      </c>
      <c r="D312" s="19" t="n">
        <v>0.04102748440099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33564072206233</v>
      </c>
      <c r="D313" s="19" t="n">
        <v>0.053325656385617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2858332281103</v>
      </c>
      <c r="D314" s="19" t="n">
        <v>0.12932710118836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1622407925944</v>
      </c>
      <c r="D315" s="19" t="n">
        <v>0.012095536222765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122088143238202</v>
      </c>
      <c r="D316" s="19" t="n">
        <v>0.012155559641298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20231860236908</v>
      </c>
      <c r="D317" s="19" t="n">
        <v>0.032019570665060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18844378841161</v>
      </c>
      <c r="D318" s="19" t="n">
        <v>0.041880965413285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268041969193458</v>
      </c>
      <c r="D319" s="19" t="n">
        <v>0.026802117760413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41292918130881</v>
      </c>
      <c r="D320" s="19" t="n">
        <v>0.03412409417166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16843281345942</v>
      </c>
      <c r="D321" s="19" t="n">
        <v>0.031682027274198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9</v>
      </c>
      <c r="C322" s="8" t="n">
        <v>0.0500973215187358</v>
      </c>
      <c r="D322" s="19" t="n">
        <v>0.0500936835390214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2455420578782</v>
      </c>
      <c r="D323" s="19" t="n">
        <v>0.022453183595015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17759229186594</v>
      </c>
      <c r="D324" s="19" t="n">
        <v>0.021773980502299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53411186641171</v>
      </c>
      <c r="D325" s="19" t="n">
        <v>0.02541652668175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496753009700681</v>
      </c>
      <c r="D326" s="19" t="n">
        <v>0.049526311199113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358348570782624</v>
      </c>
      <c r="D327" s="19" t="n">
        <v>0.035680102854979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623134772100887</v>
      </c>
      <c r="D328" s="19" t="n">
        <v>0.062364413154553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401209399072988</v>
      </c>
      <c r="D329" s="19" t="n">
        <v>0.039966205223183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05195898094947</v>
      </c>
      <c r="D330" s="19" t="n">
        <v>0.030515406119469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810172624130689</v>
      </c>
      <c r="D331" s="19" t="n">
        <v>0.0810159853121986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3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9</v>
      </c>
      <c r="C3" s="48" t="s">
        <v>970</v>
      </c>
      <c r="D3" s="48" t="s">
        <v>97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3</v>
      </c>
      <c r="C19" s="60" t="s">
        <v>974</v>
      </c>
      <c r="D19" s="60" t="s">
        <v>97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147</v>
      </c>
      <c r="D23" s="64" t="n">
        <v>1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158</v>
      </c>
      <c r="D24" s="64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30</v>
      </c>
      <c r="D25" s="64" t="n">
        <v>2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33</v>
      </c>
      <c r="D26" s="64" t="n">
        <v>2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19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10</v>
      </c>
      <c r="D28" s="64" t="n">
        <v>2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6</v>
      </c>
      <c r="D29" s="64" t="n">
        <v>2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28</v>
      </c>
      <c r="D30" s="66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3</v>
      </c>
      <c r="C33" s="48" t="s">
        <v>974</v>
      </c>
      <c r="D33" s="48" t="s">
        <v>97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125</v>
      </c>
      <c r="D35" s="71" t="n">
        <v>1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89</v>
      </c>
      <c r="D36" s="71" t="n">
        <v>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45</v>
      </c>
      <c r="D37" s="71" t="n">
        <v>1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48</v>
      </c>
      <c r="D38" s="71" t="n">
        <v>1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91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8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90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203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3</v>
      </c>
      <c r="C45" s="48" t="s">
        <v>974</v>
      </c>
      <c r="D45" s="48" t="s">
        <v>97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279</v>
      </c>
      <c r="D47" s="71" t="n">
        <v>2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38</v>
      </c>
      <c r="D48" s="71" t="n">
        <v>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99</v>
      </c>
      <c r="D49" s="71" t="n">
        <v>1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85</v>
      </c>
      <c r="D50" s="71" t="n">
        <v>1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31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23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3</v>
      </c>
      <c r="C55" s="48" t="s">
        <v>974</v>
      </c>
      <c r="D55" s="48" t="s">
        <v>97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47</v>
      </c>
      <c r="D57" s="71" t="n">
        <v>2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136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63</v>
      </c>
      <c r="D59" s="71" t="n">
        <v>2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38</v>
      </c>
      <c r="D60" s="73" t="n">
        <v>2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2</v>
      </c>
      <c r="C65" s="79" t="n">
        <v>239</v>
      </c>
      <c r="D65" s="80" t="n">
        <v>243</v>
      </c>
      <c r="E65" s="81" t="n">
        <v>2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2</v>
      </c>
      <c r="D66" s="84" t="n">
        <v>254</v>
      </c>
      <c r="E66" s="85" t="n">
        <v>3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3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0</v>
      </c>
      <c r="B2" s="102"/>
      <c r="C2" s="102"/>
      <c r="D2" s="102"/>
    </row>
    <row r="3" customFormat="false" ht="15" hidden="false" customHeight="true" outlineLevel="0" collapsed="false">
      <c r="A3" s="94" t="s">
        <v>967</v>
      </c>
      <c r="B3" s="95" t="s">
        <v>899</v>
      </c>
      <c r="C3" s="95" t="s">
        <v>981</v>
      </c>
      <c r="D3" s="95" t="s">
        <v>98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98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98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98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98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98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988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98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99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99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99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9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9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5</v>
      </c>
      <c r="B28" s="102"/>
      <c r="C28" s="102"/>
      <c r="D28" s="102"/>
    </row>
    <row r="29" customFormat="false" ht="15" hidden="false" customHeight="true" outlineLevel="0" collapsed="false">
      <c r="A29" s="94" t="s">
        <v>967</v>
      </c>
      <c r="B29" s="95" t="s">
        <v>899</v>
      </c>
      <c r="C29" s="95" t="s">
        <v>996</v>
      </c>
      <c r="D29" s="95" t="s">
        <v>997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4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0</v>
      </c>
      <c r="B33" s="100" t="s">
        <v>9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0" t="s">
        <v>69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0" t="s">
        <v>70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3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02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48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5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2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0" t="s">
        <v>60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72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1</v>
      </c>
      <c r="B60" s="100" t="s">
        <v>9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7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72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73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61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444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6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33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8</v>
      </c>
      <c r="B82" s="100" t="s">
        <v>480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7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34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34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5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36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36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2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76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8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381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1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40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5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43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7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59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2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421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43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8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54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44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45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57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7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478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50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1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2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2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54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157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16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80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8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8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6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8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0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3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5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8</v>
      </c>
      <c r="B2" s="126"/>
      <c r="C2" s="126"/>
    </row>
    <row r="3" customFormat="false" ht="15" hidden="false" customHeight="true" outlineLevel="0" collapsed="false">
      <c r="A3" s="127" t="s">
        <v>999</v>
      </c>
      <c r="B3" s="128" t="s">
        <v>1000</v>
      </c>
      <c r="C3" s="129" t="s">
        <v>1001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54455687721217</v>
      </c>
      <c r="D5" s="19" t="n">
        <v>0.00153707117999072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46412071038323</v>
      </c>
      <c r="D6" s="19" t="n">
        <v>0.00245320147218681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73294718080656</v>
      </c>
      <c r="D7" s="19" t="n">
        <v>0.00272156099653136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7940131279954</v>
      </c>
      <c r="D8" s="19" t="n">
        <v>0.00266833019202267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55847047029117</v>
      </c>
      <c r="D9" s="19" t="n">
        <v>0.0155101903893852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61441196428247</v>
      </c>
      <c r="D10" s="19" t="n">
        <v>0.00857721860362047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6994950887722</v>
      </c>
      <c r="D11" s="19" t="n">
        <v>0.00469798619236896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317312619817539</v>
      </c>
      <c r="D12" s="19" t="n">
        <v>0.0317213386679395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7779649605981</v>
      </c>
      <c r="D13" s="19" t="n">
        <v>0.032773970131275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13186203017743</v>
      </c>
      <c r="D14" s="19" t="n">
        <v>0.0912792576547594</v>
      </c>
    </row>
    <row r="15" customFormat="false" ht="15" hidden="false" customHeight="false" outlineLevel="0" collapsed="false">
      <c r="A15" s="35" t="s">
        <v>676</v>
      </c>
      <c r="B15" s="18" t="s">
        <v>677</v>
      </c>
      <c r="C15" s="8" t="n">
        <v>0.0379115138923015</v>
      </c>
      <c r="D15" s="19" t="n">
        <v>0.0378686737390126</v>
      </c>
    </row>
    <row r="16" customFormat="false" ht="15" hidden="false" customHeight="false" outlineLevel="0" collapsed="false">
      <c r="A16" s="35" t="s">
        <v>678</v>
      </c>
      <c r="B16" s="18" t="s">
        <v>679</v>
      </c>
      <c r="C16" s="8" t="n">
        <v>0.0374964841289005</v>
      </c>
      <c r="D16" s="19" t="n">
        <v>0.03746327796669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578813937182269</v>
      </c>
      <c r="D17" s="19" t="n">
        <v>0.0578718122088229</v>
      </c>
    </row>
    <row r="18" customFormat="false" ht="15" hidden="false" customHeight="false" outlineLevel="0" collapsed="false">
      <c r="A18" s="35" t="s">
        <v>682</v>
      </c>
      <c r="B18" s="18" t="s">
        <v>683</v>
      </c>
      <c r="C18" s="8" t="n">
        <v>0.0274402994145907</v>
      </c>
      <c r="D18" s="19" t="n">
        <v>0.0273356562228401</v>
      </c>
    </row>
    <row r="19" customFormat="false" ht="15" hidden="false" customHeight="false" outlineLevel="0" collapsed="false">
      <c r="A19" s="35" t="s">
        <v>684</v>
      </c>
      <c r="B19" s="22" t="s">
        <v>685</v>
      </c>
      <c r="C19" s="8" t="n">
        <v>0.0374964841289005</v>
      </c>
      <c r="D19" s="19" t="n">
        <v>0.03746327796669</v>
      </c>
    </row>
    <row r="20" customFormat="false" ht="15" hidden="false" customHeight="false" outlineLevel="0" collapsed="false">
      <c r="A20" s="35" t="s">
        <v>686</v>
      </c>
      <c r="B20" s="22" t="s">
        <v>687</v>
      </c>
      <c r="C20" s="8" t="n">
        <v>0.0266966902773819</v>
      </c>
      <c r="D20" s="19" t="n">
        <v>0.026691009656082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768588365603219</v>
      </c>
      <c r="D21" s="19" t="n">
        <v>0.076572326268184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4</v>
      </c>
      <c r="C5" s="41" t="n">
        <v>0.0665463995673922</v>
      </c>
      <c r="D5" s="9" t="n">
        <v>0.066374755693669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0956157423954</v>
      </c>
      <c r="D6" s="14" t="n">
        <v>0.109508976687011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695950631644276</v>
      </c>
      <c r="D7" s="19" t="n">
        <v>0.0693122191745743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10733650637315</v>
      </c>
      <c r="D8" s="19" t="n">
        <v>0.106981636058784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3910485694597</v>
      </c>
      <c r="D9" s="14" t="n">
        <v>0.103868906782945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33467406494018</v>
      </c>
      <c r="D10" s="19" t="n">
        <v>0.133046713322247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64578172241095</v>
      </c>
      <c r="D11" s="14" t="n">
        <v>0.0364230149242204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63029590632135</v>
      </c>
      <c r="D12" s="19" t="n">
        <v>0.162419902731604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2965353446917</v>
      </c>
      <c r="D13" s="14" t="n">
        <v>0.129640732470237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46159361412409</v>
      </c>
      <c r="D14" s="19" t="n">
        <v>0.0545725435314408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1566883307959</v>
      </c>
      <c r="D15" s="14" t="n">
        <v>0.0415266761186033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42845293878464</v>
      </c>
      <c r="D16" s="19" t="n">
        <v>0.042802056781456</v>
      </c>
    </row>
    <row r="17" customFormat="false" ht="15" hidden="false" customHeight="false" outlineLevel="0" collapsed="false">
      <c r="A17" s="17" t="s">
        <v>704</v>
      </c>
      <c r="B17" s="18" t="s">
        <v>143</v>
      </c>
      <c r="C17" s="8" t="n">
        <v>0.152774200359544</v>
      </c>
      <c r="D17" s="14" t="n">
        <v>0.152161048204564</v>
      </c>
    </row>
    <row r="18" customFormat="false" ht="15" hidden="false" customHeight="false" outlineLevel="0" collapsed="false">
      <c r="A18" s="17" t="s">
        <v>705</v>
      </c>
      <c r="B18" s="18" t="s">
        <v>102</v>
      </c>
      <c r="C18" s="8" t="n">
        <v>0.0754258562985482</v>
      </c>
      <c r="D18" s="19" t="n">
        <v>0.0754002791588217</v>
      </c>
    </row>
    <row r="19" customFormat="false" ht="15" hidden="false" customHeight="false" outlineLevel="0" collapsed="false">
      <c r="A19" s="17" t="s">
        <v>706</v>
      </c>
      <c r="B19" s="18" t="s">
        <v>484</v>
      </c>
      <c r="C19" s="8" t="n">
        <v>0.13808901762626</v>
      </c>
      <c r="D19" s="14" t="n">
        <v>0.137470991666609</v>
      </c>
    </row>
    <row r="20" customFormat="false" ht="15" hidden="false" customHeight="false" outlineLevel="0" collapsed="false">
      <c r="A20" s="17" t="s">
        <v>707</v>
      </c>
      <c r="B20" s="18" t="s">
        <v>139</v>
      </c>
      <c r="C20" s="8" t="n">
        <v>0.0516269551367377</v>
      </c>
      <c r="D20" s="19" t="n">
        <v>0.0515987262248308</v>
      </c>
    </row>
    <row r="21" customFormat="false" ht="15" hidden="false" customHeight="false" outlineLevel="0" collapsed="false">
      <c r="A21" s="17" t="s">
        <v>708</v>
      </c>
      <c r="B21" s="18" t="s">
        <v>141</v>
      </c>
      <c r="C21" s="8" t="n">
        <v>0.0658606170772833</v>
      </c>
      <c r="D21" s="14" t="n">
        <v>0.0658267118774762</v>
      </c>
    </row>
    <row r="22" customFormat="false" ht="15" hidden="false" customHeight="false" outlineLevel="0" collapsed="false">
      <c r="A22" s="17" t="s">
        <v>709</v>
      </c>
      <c r="B22" s="18" t="s">
        <v>137</v>
      </c>
      <c r="C22" s="8" t="n">
        <v>0.0935422438580043</v>
      </c>
      <c r="D22" s="19" t="n">
        <v>0.0931213646643281</v>
      </c>
    </row>
    <row r="23" customFormat="false" ht="15" hidden="false" customHeight="false" outlineLevel="0" collapsed="false">
      <c r="A23" s="17" t="s">
        <v>710</v>
      </c>
      <c r="B23" s="18" t="s">
        <v>155</v>
      </c>
      <c r="C23" s="8" t="n">
        <v>0.0560846600065394</v>
      </c>
      <c r="D23" s="14" t="n">
        <v>0.0560551255063312</v>
      </c>
    </row>
    <row r="24" customFormat="false" ht="15" hidden="false" customHeight="false" outlineLevel="0" collapsed="false">
      <c r="A24" s="17" t="s">
        <v>711</v>
      </c>
      <c r="B24" s="18" t="s">
        <v>124</v>
      </c>
      <c r="C24" s="8" t="n">
        <v>0.0595719199962567</v>
      </c>
      <c r="D24" s="19" t="n">
        <v>0.0592617387534643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706149167965088</v>
      </c>
      <c r="D25" s="14" t="n">
        <v>0.0702410899728995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41185810494781</v>
      </c>
      <c r="D26" s="19" t="n">
        <v>0.140553819051821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27069948175694</v>
      </c>
      <c r="D27" s="14" t="n">
        <v>0.052695965668874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47357822072098</v>
      </c>
      <c r="D28" s="19" t="n">
        <v>0.094719283287305</v>
      </c>
    </row>
    <row r="29" customFormat="false" ht="15" hidden="false" customHeight="false" outlineLevel="0" collapsed="false">
      <c r="A29" s="17" t="s">
        <v>716</v>
      </c>
      <c r="B29" s="18" t="s">
        <v>604</v>
      </c>
      <c r="C29" s="8" t="n">
        <v>0.0744983383797509</v>
      </c>
      <c r="D29" s="14" t="n">
        <v>0.0742352186261819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66330310409516</v>
      </c>
      <c r="D30" s="19" t="n">
        <v>0.165925503752473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592012393475286</v>
      </c>
      <c r="D31" s="14" t="n">
        <v>0.0591861898578876</v>
      </c>
    </row>
    <row r="32" customFormat="false" ht="15" hidden="false" customHeight="false" outlineLevel="0" collapsed="false">
      <c r="A32" s="17" t="s">
        <v>721</v>
      </c>
      <c r="B32" s="18" t="s">
        <v>90</v>
      </c>
      <c r="C32" s="8" t="n">
        <v>0.161186255421838</v>
      </c>
      <c r="D32" s="19" t="n">
        <v>0.160400294069354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05163110497925</v>
      </c>
      <c r="D33" s="14" t="n">
        <v>0.205159903647482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03452810083594</v>
      </c>
      <c r="D34" s="19" t="n">
        <v>0.040324003495385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11779351876395</v>
      </c>
      <c r="D35" s="14" t="n">
        <v>0.041155860733932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64000357925487</v>
      </c>
      <c r="D36" s="19" t="n">
        <v>0.0863608476565237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2862463633541</v>
      </c>
      <c r="D37" s="14" t="n">
        <v>0.0628358110757917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56392760788815</v>
      </c>
      <c r="D38" s="19" t="n">
        <v>0.255530267464939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497270896582094</v>
      </c>
      <c r="D39" s="14" t="n">
        <v>0.0496878236542215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123039241023937</v>
      </c>
      <c r="D40" s="19" t="n">
        <v>0.122890750998556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0883804121955</v>
      </c>
      <c r="D41" s="14" t="n">
        <v>0.0320842188547044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901336843635601</v>
      </c>
      <c r="D42" s="19" t="n">
        <v>0.0900133671739289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210252680332274</v>
      </c>
      <c r="D43" s="14" t="n">
        <v>0.209427716760633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40610813451897</v>
      </c>
      <c r="D44" s="19" t="n">
        <v>0.0640174663140019</v>
      </c>
    </row>
    <row r="45" customFormat="false" ht="15" hidden="false" customHeight="false" outlineLevel="0" collapsed="false">
      <c r="A45" s="17" t="s">
        <v>739</v>
      </c>
      <c r="B45" s="18" t="s">
        <v>610</v>
      </c>
      <c r="C45" s="8" t="n">
        <v>0.0346219123591822</v>
      </c>
      <c r="D45" s="14" t="n">
        <v>0.0345934590533856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53227272979221</v>
      </c>
      <c r="D46" s="19" t="n">
        <v>0.0452867959486904</v>
      </c>
    </row>
    <row r="47" customFormat="false" ht="15" hidden="false" customHeight="false" outlineLevel="0" collapsed="false">
      <c r="A47" s="17" t="s">
        <v>741</v>
      </c>
      <c r="B47" s="18" t="s">
        <v>444</v>
      </c>
      <c r="C47" s="8" t="n">
        <v>0.048851348700516</v>
      </c>
      <c r="D47" s="14" t="n">
        <v>0.0488235543864893</v>
      </c>
    </row>
    <row r="48" customFormat="false" ht="15" hidden="false" customHeight="false" outlineLevel="0" collapsed="false">
      <c r="A48" s="17" t="s">
        <v>742</v>
      </c>
      <c r="B48" s="18" t="s">
        <v>614</v>
      </c>
      <c r="C48" s="8" t="n">
        <v>0.0358617723203072</v>
      </c>
      <c r="D48" s="19" t="n">
        <v>0.0358312137718179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486901841997506</v>
      </c>
      <c r="D49" s="14" t="n">
        <v>0.0486288895773977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17506179686</v>
      </c>
      <c r="D50" s="19" t="n">
        <v>0.122161573275576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5940785394969</v>
      </c>
      <c r="D51" s="14" t="n">
        <v>0.125898973955457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1323028704459</v>
      </c>
      <c r="D52" s="19" t="n">
        <v>0.0613036860779362</v>
      </c>
    </row>
    <row r="53" customFormat="false" ht="15" hidden="false" customHeight="false" outlineLevel="0" collapsed="false">
      <c r="A53" s="17" t="s">
        <v>747</v>
      </c>
      <c r="B53" s="18" t="s">
        <v>331</v>
      </c>
      <c r="C53" s="8" t="n">
        <v>0.101048230294145</v>
      </c>
      <c r="D53" s="14" t="n">
        <v>0.100962298285015</v>
      </c>
    </row>
    <row r="54" customFormat="false" ht="15" hidden="false" customHeight="false" outlineLevel="0" collapsed="false">
      <c r="A54" s="17" t="s">
        <v>748</v>
      </c>
      <c r="B54" s="18" t="s">
        <v>480</v>
      </c>
      <c r="C54" s="8" t="n">
        <v>0.0626818303110915</v>
      </c>
      <c r="D54" s="19" t="n">
        <v>0.0626192885727039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65504325852128</v>
      </c>
      <c r="D55" s="14" t="n">
        <v>0.0465323200013679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2508366974008</v>
      </c>
      <c r="D56" s="19" t="n">
        <v>0.132429930959502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89772797112316</v>
      </c>
      <c r="D57" s="14" t="n">
        <v>0.0389649665946422</v>
      </c>
    </row>
    <row r="58" customFormat="false" ht="15" hidden="false" customHeight="false" outlineLevel="0" collapsed="false">
      <c r="A58" s="17" t="s">
        <v>754</v>
      </c>
      <c r="B58" s="18" t="s">
        <v>345</v>
      </c>
      <c r="C58" s="8" t="n">
        <v>0.0746942963876237</v>
      </c>
      <c r="D58" s="19" t="n">
        <v>0.074630701261875</v>
      </c>
    </row>
    <row r="59" customFormat="false" ht="15" hidden="false" customHeight="false" outlineLevel="0" collapsed="false">
      <c r="A59" s="17" t="s">
        <v>755</v>
      </c>
      <c r="B59" s="18" t="s">
        <v>349</v>
      </c>
      <c r="C59" s="8" t="n">
        <v>0.0799232420176718</v>
      </c>
      <c r="D59" s="14" t="n">
        <v>0.0798835772829678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4875254958628</v>
      </c>
      <c r="D60" s="19" t="n">
        <v>0.134821102378001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596796512483791</v>
      </c>
      <c r="D61" s="14" t="n">
        <v>0.0596450561082135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79786894408556</v>
      </c>
      <c r="D62" s="19" t="n">
        <v>0.17887446853661</v>
      </c>
    </row>
    <row r="63" customFormat="false" ht="15" hidden="false" customHeight="false" outlineLevel="0" collapsed="false">
      <c r="A63" s="17" t="s">
        <v>759</v>
      </c>
      <c r="B63" s="18" t="s">
        <v>355</v>
      </c>
      <c r="C63" s="8" t="n">
        <v>0.0471994079499384</v>
      </c>
      <c r="D63" s="14" t="n">
        <v>0.0471777508630978</v>
      </c>
    </row>
    <row r="64" customFormat="false" ht="15" hidden="false" customHeight="false" outlineLevel="0" collapsed="false">
      <c r="A64" s="17" t="s">
        <v>760</v>
      </c>
      <c r="B64" s="18" t="s">
        <v>365</v>
      </c>
      <c r="C64" s="8" t="n">
        <v>0.113238162705223</v>
      </c>
      <c r="D64" s="14" t="n">
        <v>0.113415604257313</v>
      </c>
    </row>
    <row r="65" customFormat="false" ht="15" hidden="false" customHeight="false" outlineLevel="0" collapsed="false">
      <c r="A65" s="17" t="s">
        <v>761</v>
      </c>
      <c r="B65" s="18" t="s">
        <v>367</v>
      </c>
      <c r="C65" s="8" t="n">
        <v>0.0441024881889746</v>
      </c>
      <c r="D65" s="14" t="n">
        <v>0.0440587560333002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82775558752801</v>
      </c>
      <c r="D66" s="14" t="n">
        <v>0.0782486314432896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195156591026788</v>
      </c>
      <c r="D67" s="14" t="n">
        <v>0.194909458762902</v>
      </c>
    </row>
    <row r="68" customFormat="false" ht="15" hidden="false" customHeight="false" outlineLevel="0" collapsed="false">
      <c r="A68" s="17" t="s">
        <v>765</v>
      </c>
      <c r="B68" s="18" t="s">
        <v>86</v>
      </c>
      <c r="C68" s="8" t="n">
        <v>0.0437107759838805</v>
      </c>
      <c r="D68" s="14" t="n">
        <v>0.0436673929918982</v>
      </c>
    </row>
    <row r="69" customFormat="false" ht="15" hidden="false" customHeight="false" outlineLevel="0" collapsed="false">
      <c r="A69" s="17" t="s">
        <v>766</v>
      </c>
      <c r="B69" s="18" t="s">
        <v>381</v>
      </c>
      <c r="C69" s="8" t="n">
        <v>0.0663544719711907</v>
      </c>
      <c r="D69" s="14" t="n">
        <v>0.0663390402318362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12834367241199</v>
      </c>
      <c r="D70" s="14" t="n">
        <v>0.212685719288257</v>
      </c>
    </row>
    <row r="71" customFormat="false" ht="15" hidden="false" customHeight="false" outlineLevel="0" collapsed="false">
      <c r="A71" s="17" t="s">
        <v>768</v>
      </c>
      <c r="B71" s="18" t="s">
        <v>104</v>
      </c>
      <c r="C71" s="8" t="n">
        <v>0.0923108140039897</v>
      </c>
      <c r="D71" s="14" t="n">
        <v>0.0922742344904536</v>
      </c>
    </row>
    <row r="72" customFormat="false" ht="15" hidden="false" customHeight="false" outlineLevel="0" collapsed="false">
      <c r="A72" s="17" t="s">
        <v>769</v>
      </c>
      <c r="B72" s="18" t="s">
        <v>395</v>
      </c>
      <c r="C72" s="8" t="n">
        <v>0.0549312635342023</v>
      </c>
      <c r="D72" s="14" t="n">
        <v>0.0548905737738621</v>
      </c>
    </row>
    <row r="73" customFormat="false" ht="15" hidden="false" customHeight="false" outlineLevel="0" collapsed="false">
      <c r="A73" s="17" t="s">
        <v>770</v>
      </c>
      <c r="B73" s="18" t="s">
        <v>403</v>
      </c>
      <c r="C73" s="8" t="n">
        <v>0.0736356902648096</v>
      </c>
      <c r="D73" s="14" t="n">
        <v>0.0736164130200473</v>
      </c>
    </row>
    <row r="74" customFormat="false" ht="15" hidden="false" customHeight="false" outlineLevel="0" collapsed="false">
      <c r="A74" s="17" t="s">
        <v>771</v>
      </c>
      <c r="B74" s="18" t="s">
        <v>536</v>
      </c>
      <c r="C74" s="8" t="n">
        <v>0.132334507294801</v>
      </c>
      <c r="D74" s="14" t="n">
        <v>0.132925359272452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69913958475453</v>
      </c>
      <c r="D75" s="14" t="n">
        <v>0.269867835451616</v>
      </c>
    </row>
    <row r="76" customFormat="false" ht="15" hidden="false" customHeight="false" outlineLevel="0" collapsed="false">
      <c r="A76" s="17" t="s">
        <v>773</v>
      </c>
      <c r="B76" s="18" t="s">
        <v>432</v>
      </c>
      <c r="C76" s="8" t="n">
        <v>0.0486070334627855</v>
      </c>
      <c r="D76" s="14" t="n">
        <v>0.0485598107280136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0692396902721</v>
      </c>
      <c r="D77" s="14" t="n">
        <v>0.0810612456202153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47136305566816</v>
      </c>
      <c r="D78" s="14" t="n">
        <v>0.0547032797058231</v>
      </c>
    </row>
    <row r="79" customFormat="false" ht="15" hidden="false" customHeight="false" outlineLevel="0" collapsed="false">
      <c r="A79" s="17" t="s">
        <v>777</v>
      </c>
      <c r="B79" s="18" t="s">
        <v>590</v>
      </c>
      <c r="C79" s="8" t="n">
        <v>0.109951443269978</v>
      </c>
      <c r="D79" s="14" t="n">
        <v>0.109893657410793</v>
      </c>
    </row>
    <row r="80" customFormat="false" ht="15" hidden="false" customHeight="false" outlineLevel="0" collapsed="false">
      <c r="A80" s="17" t="s">
        <v>778</v>
      </c>
      <c r="B80" s="18" t="s">
        <v>423</v>
      </c>
      <c r="C80" s="8" t="n">
        <v>0.0539147985813904</v>
      </c>
      <c r="D80" s="14" t="n">
        <v>0.0538868584835236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38116025910516</v>
      </c>
      <c r="D81" s="14" t="n">
        <v>0.139738318078282</v>
      </c>
    </row>
    <row r="82" customFormat="false" ht="15" hidden="false" customHeight="false" outlineLevel="0" collapsed="false">
      <c r="A82" s="17" t="s">
        <v>781</v>
      </c>
      <c r="B82" s="18" t="s">
        <v>421</v>
      </c>
      <c r="C82" s="8" t="n">
        <v>0.0520100042726436</v>
      </c>
      <c r="D82" s="14" t="n">
        <v>0.0519638990770956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486962785232096</v>
      </c>
      <c r="D83" s="14" t="n">
        <v>0.048659996904242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602217127477158</v>
      </c>
      <c r="D84" s="14" t="n">
        <v>0.0601652164144245</v>
      </c>
    </row>
    <row r="85" customFormat="false" ht="15" hidden="false" customHeight="false" outlineLevel="0" collapsed="false">
      <c r="A85" s="17" t="s">
        <v>785</v>
      </c>
      <c r="B85" s="18" t="s">
        <v>438</v>
      </c>
      <c r="C85" s="8" t="n">
        <v>0.0624065018518839</v>
      </c>
      <c r="D85" s="14" t="n">
        <v>0.0624050762587019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371059095962811</v>
      </c>
      <c r="D86" s="14" t="n">
        <v>0.369339687698137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53030712664486</v>
      </c>
      <c r="D87" s="14" t="n">
        <v>0.0452879165932485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500144383555142</v>
      </c>
      <c r="D88" s="14" t="n">
        <v>0.0500093745321709</v>
      </c>
    </row>
    <row r="89" customFormat="false" ht="15" hidden="false" customHeight="false" outlineLevel="0" collapsed="false">
      <c r="A89" s="17" t="s">
        <v>791</v>
      </c>
      <c r="B89" s="18" t="s">
        <v>540</v>
      </c>
      <c r="C89" s="8" t="n">
        <v>0.0481856312191228</v>
      </c>
      <c r="D89" s="14" t="n">
        <v>0.0479863864071882</v>
      </c>
    </row>
    <row r="90" customFormat="false" ht="15" hidden="false" customHeight="false" outlineLevel="0" collapsed="false">
      <c r="A90" s="17" t="s">
        <v>792</v>
      </c>
      <c r="B90" s="18" t="s">
        <v>448</v>
      </c>
      <c r="C90" s="8" t="n">
        <v>0.0421118496438746</v>
      </c>
      <c r="D90" s="14" t="n">
        <v>0.0420787957490645</v>
      </c>
    </row>
    <row r="91" customFormat="false" ht="15" hidden="false" customHeight="false" outlineLevel="0" collapsed="false">
      <c r="A91" s="17" t="s">
        <v>793</v>
      </c>
      <c r="B91" s="18" t="s">
        <v>458</v>
      </c>
      <c r="C91" s="8" t="n">
        <v>0.0442593100987538</v>
      </c>
      <c r="D91" s="14" t="n">
        <v>0.0442167185181578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37062032969508</v>
      </c>
      <c r="D92" s="14" t="n">
        <v>0.0536862923100251</v>
      </c>
    </row>
    <row r="93" customFormat="false" ht="15" hidden="false" customHeight="false" outlineLevel="0" collapsed="false">
      <c r="A93" s="17" t="s">
        <v>796</v>
      </c>
      <c r="B93" s="18" t="s">
        <v>570</v>
      </c>
      <c r="C93" s="8" t="n">
        <v>0.131542877022582</v>
      </c>
      <c r="D93" s="14" t="n">
        <v>0.130894023171797</v>
      </c>
    </row>
    <row r="94" customFormat="false" ht="15" hidden="false" customHeight="false" outlineLevel="0" collapsed="false">
      <c r="A94" s="17" t="s">
        <v>797</v>
      </c>
      <c r="B94" s="18" t="s">
        <v>470</v>
      </c>
      <c r="C94" s="8" t="n">
        <v>0.131578510879022</v>
      </c>
      <c r="D94" s="14" t="n">
        <v>0.131053774960321</v>
      </c>
    </row>
    <row r="95" customFormat="false" ht="15" hidden="false" customHeight="false" outlineLevel="0" collapsed="false">
      <c r="A95" s="17" t="s">
        <v>798</v>
      </c>
      <c r="B95" s="18" t="s">
        <v>478</v>
      </c>
      <c r="C95" s="8" t="n">
        <v>0.044992639997645</v>
      </c>
      <c r="D95" s="14" t="n">
        <v>0.0449714926698828</v>
      </c>
    </row>
    <row r="96" customFormat="false" ht="15" hidden="false" customHeight="false" outlineLevel="0" collapsed="false">
      <c r="A96" s="17" t="s">
        <v>799</v>
      </c>
      <c r="B96" s="18" t="s">
        <v>500</v>
      </c>
      <c r="C96" s="8" t="n">
        <v>0.0750429496496601</v>
      </c>
      <c r="D96" s="14" t="n">
        <v>0.0749839896574598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51190561302315</v>
      </c>
      <c r="D97" s="14" t="n">
        <v>0.0650977611529152</v>
      </c>
    </row>
    <row r="98" customFormat="false" ht="15" hidden="false" customHeight="false" outlineLevel="0" collapsed="false">
      <c r="A98" s="17" t="s">
        <v>801</v>
      </c>
      <c r="B98" s="18" t="s">
        <v>512</v>
      </c>
      <c r="C98" s="8" t="n">
        <v>0.0423773536867822</v>
      </c>
      <c r="D98" s="14" t="n">
        <v>0.0423485711697057</v>
      </c>
    </row>
    <row r="99" customFormat="false" ht="15" hidden="false" customHeight="false" outlineLevel="0" collapsed="false">
      <c r="A99" s="17" t="s">
        <v>802</v>
      </c>
      <c r="B99" s="18" t="s">
        <v>522</v>
      </c>
      <c r="C99" s="8" t="n">
        <v>0.0419901811303135</v>
      </c>
      <c r="D99" s="14" t="n">
        <v>0.0419496969248175</v>
      </c>
    </row>
    <row r="100" customFormat="false" ht="15" hidden="false" customHeight="false" outlineLevel="0" collapsed="false">
      <c r="A100" s="17" t="s">
        <v>803</v>
      </c>
      <c r="B100" s="18" t="s">
        <v>524</v>
      </c>
      <c r="C100" s="8" t="n">
        <v>0.132045094057642</v>
      </c>
      <c r="D100" s="14" t="n">
        <v>0.131952754125264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22681425197105</v>
      </c>
      <c r="D101" s="14" t="n">
        <v>0.0522455151395059</v>
      </c>
    </row>
    <row r="102" customFormat="false" ht="15" hidden="false" customHeight="false" outlineLevel="0" collapsed="false">
      <c r="A102" s="17" t="s">
        <v>805</v>
      </c>
      <c r="B102" s="18" t="s">
        <v>546</v>
      </c>
      <c r="C102" s="8" t="n">
        <v>0.212382012786393</v>
      </c>
      <c r="D102" s="14" t="n">
        <v>0.212403274976799</v>
      </c>
    </row>
    <row r="103" customFormat="false" ht="15" hidden="false" customHeight="false" outlineLevel="0" collapsed="false">
      <c r="A103" s="17" t="s">
        <v>806</v>
      </c>
      <c r="B103" s="18" t="s">
        <v>157</v>
      </c>
      <c r="C103" s="8" t="n">
        <v>0.0458698797322795</v>
      </c>
      <c r="D103" s="14" t="n">
        <v>0.0458536166639625</v>
      </c>
    </row>
    <row r="104" customFormat="false" ht="15" hidden="false" customHeight="false" outlineLevel="0" collapsed="false">
      <c r="A104" s="17" t="s">
        <v>807</v>
      </c>
      <c r="B104" s="18" t="s">
        <v>161</v>
      </c>
      <c r="C104" s="8" t="n">
        <v>0.104940598198879</v>
      </c>
      <c r="D104" s="14" t="n">
        <v>0.104590642760098</v>
      </c>
    </row>
    <row r="105" customFormat="false" ht="15" hidden="false" customHeight="false" outlineLevel="0" collapsed="false">
      <c r="A105" s="17" t="s">
        <v>808</v>
      </c>
      <c r="B105" s="18" t="s">
        <v>809</v>
      </c>
      <c r="C105" s="8" t="n">
        <v>0.0555933663737831</v>
      </c>
      <c r="D105" s="14" t="n">
        <v>0.0555418335078345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41931922973074</v>
      </c>
      <c r="D106" s="14" t="n">
        <v>0.141145637299111</v>
      </c>
    </row>
    <row r="107" customFormat="false" ht="15" hidden="false" customHeight="false" outlineLevel="0" collapsed="false">
      <c r="A107" s="17" t="s">
        <v>812</v>
      </c>
      <c r="B107" s="18" t="s">
        <v>564</v>
      </c>
      <c r="C107" s="8" t="n">
        <v>0.1055294123056</v>
      </c>
      <c r="D107" s="14" t="n">
        <v>0.105218569780203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3096918370153</v>
      </c>
      <c r="D108" s="14" t="n">
        <v>0.132985929580201</v>
      </c>
    </row>
    <row r="109" customFormat="false" ht="15" hidden="false" customHeight="false" outlineLevel="0" collapsed="false">
      <c r="A109" s="17" t="s">
        <v>814</v>
      </c>
      <c r="B109" s="18" t="s">
        <v>576</v>
      </c>
      <c r="C109" s="8" t="n">
        <v>0.0581830255702421</v>
      </c>
      <c r="D109" s="14" t="n">
        <v>0.0581449325744852</v>
      </c>
    </row>
    <row r="110" customFormat="false" ht="15" hidden="false" customHeight="false" outlineLevel="0" collapsed="false">
      <c r="A110" s="17" t="s">
        <v>815</v>
      </c>
      <c r="B110" s="18" t="s">
        <v>580</v>
      </c>
      <c r="C110" s="8" t="n">
        <v>0.203607180644291</v>
      </c>
      <c r="D110" s="14" t="n">
        <v>0.203528580599887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00566373578741</v>
      </c>
      <c r="D111" s="14" t="n">
        <v>0.0500025247542493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45500362082566</v>
      </c>
      <c r="D112" s="14" t="n">
        <v>0.0445294808265397</v>
      </c>
    </row>
    <row r="113" customFormat="false" ht="15" hidden="false" customHeight="false" outlineLevel="0" collapsed="false">
      <c r="A113" s="17" t="s">
        <v>820</v>
      </c>
      <c r="B113" s="18" t="s">
        <v>578</v>
      </c>
      <c r="C113" s="8" t="n">
        <v>0.122453454785026</v>
      </c>
      <c r="D113" s="14" t="n">
        <v>0.121983444569661</v>
      </c>
    </row>
    <row r="114" customFormat="false" ht="15" hidden="false" customHeight="false" outlineLevel="0" collapsed="false">
      <c r="A114" s="17" t="s">
        <v>821</v>
      </c>
      <c r="B114" s="18" t="s">
        <v>582</v>
      </c>
      <c r="C114" s="8" t="n">
        <v>0.097435672271016</v>
      </c>
      <c r="D114" s="14" t="n">
        <v>0.0969820959978134</v>
      </c>
    </row>
    <row r="115" customFormat="false" ht="15" hidden="false" customHeight="false" outlineLevel="0" collapsed="false">
      <c r="A115" s="17" t="s">
        <v>822</v>
      </c>
      <c r="B115" s="18" t="s">
        <v>600</v>
      </c>
      <c r="C115" s="8" t="n">
        <v>0.0112413247888991</v>
      </c>
      <c r="D115" s="14" t="n">
        <v>0.0112388893563348</v>
      </c>
    </row>
    <row r="116" customFormat="false" ht="15" hidden="false" customHeight="false" outlineLevel="0" collapsed="false">
      <c r="A116" s="17" t="s">
        <v>823</v>
      </c>
      <c r="B116" s="18" t="s">
        <v>616</v>
      </c>
      <c r="C116" s="8" t="n">
        <v>0.0313446065255202</v>
      </c>
      <c r="D116" s="14" t="n">
        <v>0.0313200662700909</v>
      </c>
    </row>
    <row r="117" customFormat="false" ht="15" hidden="false" customHeight="false" outlineLevel="0" collapsed="false">
      <c r="A117" s="17" t="s">
        <v>824</v>
      </c>
      <c r="B117" s="18" t="s">
        <v>608</v>
      </c>
      <c r="C117" s="8" t="n">
        <v>0.0899950530583042</v>
      </c>
      <c r="D117" s="14" t="n">
        <v>0.0899563276020282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8232965795818</v>
      </c>
      <c r="D118" s="14" t="n">
        <v>0.11231142282195</v>
      </c>
    </row>
    <row r="119" customFormat="false" ht="15" hidden="false" customHeight="false" outlineLevel="0" collapsed="false">
      <c r="A119" s="17" t="s">
        <v>827</v>
      </c>
      <c r="B119" s="18" t="s">
        <v>606</v>
      </c>
      <c r="C119" s="8" t="n">
        <v>0.0368500596400647</v>
      </c>
      <c r="D119" s="14" t="n">
        <v>0.0368108935941513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19134792083934</v>
      </c>
      <c r="D120" s="14" t="n">
        <v>0.0319098656365906</v>
      </c>
    </row>
    <row r="121" customFormat="false" ht="15" hidden="false" customHeight="false" outlineLevel="0" collapsed="false">
      <c r="A121" s="17" t="s">
        <v>829</v>
      </c>
      <c r="B121" s="18" t="s">
        <v>88</v>
      </c>
      <c r="C121" s="8" t="n">
        <v>0.0534709096452676</v>
      </c>
      <c r="D121" s="14" t="n">
        <v>0.0537025841090269</v>
      </c>
    </row>
    <row r="122" customFormat="false" ht="15" hidden="false" customHeight="false" outlineLevel="0" collapsed="false">
      <c r="A122" s="17" t="s">
        <v>830</v>
      </c>
      <c r="B122" s="18" t="s">
        <v>624</v>
      </c>
      <c r="C122" s="8" t="n">
        <v>0.12858332281103</v>
      </c>
      <c r="D122" s="14" t="n">
        <v>0.129327101188362</v>
      </c>
    </row>
    <row r="123" customFormat="false" ht="15" hidden="false" customHeight="false" outlineLevel="0" collapsed="false">
      <c r="A123" s="17" t="s">
        <v>831</v>
      </c>
      <c r="B123" s="18" t="s">
        <v>638</v>
      </c>
      <c r="C123" s="8" t="n">
        <v>0.0316843281345942</v>
      </c>
      <c r="D123" s="14" t="n">
        <v>0.0316820272741983</v>
      </c>
    </row>
    <row r="124" customFormat="false" ht="15" hidden="false" customHeight="false" outlineLevel="0" collapsed="false">
      <c r="A124" s="17" t="s">
        <v>832</v>
      </c>
      <c r="B124" s="18" t="s">
        <v>100</v>
      </c>
      <c r="C124" s="8" t="n">
        <v>0.0568276931226972</v>
      </c>
      <c r="D124" s="14" t="n">
        <v>0.0568127810846208</v>
      </c>
    </row>
    <row r="125" customFormat="false" ht="15" hidden="false" customHeight="false" outlineLevel="0" collapsed="false">
      <c r="A125" s="17" t="s">
        <v>833</v>
      </c>
      <c r="B125" s="18" t="s">
        <v>630</v>
      </c>
      <c r="C125" s="8" t="n">
        <v>0.0320231860236908</v>
      </c>
      <c r="D125" s="14" t="n">
        <v>0.0320195706650602</v>
      </c>
    </row>
    <row r="126" customFormat="false" ht="15" hidden="false" customHeight="false" outlineLevel="0" collapsed="false">
      <c r="A126" s="17" t="s">
        <v>834</v>
      </c>
      <c r="B126" s="18" t="s">
        <v>655</v>
      </c>
      <c r="C126" s="8" t="n">
        <v>0.0305195898094947</v>
      </c>
      <c r="D126" s="14" t="n">
        <v>0.03051540611946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147</v>
      </c>
      <c r="D23" s="64" t="n">
        <v>1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158</v>
      </c>
      <c r="D24" s="64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30</v>
      </c>
      <c r="D25" s="64" t="n">
        <v>2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33</v>
      </c>
      <c r="D26" s="64" t="n">
        <v>2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19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10</v>
      </c>
      <c r="D28" s="64" t="n">
        <v>2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6</v>
      </c>
      <c r="D29" s="64" t="n">
        <v>2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28</v>
      </c>
      <c r="D30" s="66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125</v>
      </c>
      <c r="D35" s="71" t="n">
        <v>1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89</v>
      </c>
      <c r="D36" s="71" t="n">
        <v>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45</v>
      </c>
      <c r="D37" s="71" t="n">
        <v>1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48</v>
      </c>
      <c r="D38" s="71" t="n">
        <v>1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91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8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90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203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279</v>
      </c>
      <c r="D47" s="71" t="n">
        <v>2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38</v>
      </c>
      <c r="D48" s="71" t="n">
        <v>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99</v>
      </c>
      <c r="D49" s="71" t="n">
        <v>1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85</v>
      </c>
      <c r="D50" s="71" t="n">
        <v>1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31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23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47</v>
      </c>
      <c r="D57" s="71" t="n">
        <v>2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136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63</v>
      </c>
      <c r="D59" s="71" t="n">
        <v>2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38</v>
      </c>
      <c r="D60" s="73" t="n">
        <v>2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2</v>
      </c>
      <c r="C65" s="79" t="n">
        <v>239</v>
      </c>
      <c r="D65" s="80" t="n">
        <v>243</v>
      </c>
      <c r="E65" s="81" t="n">
        <v>2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2</v>
      </c>
      <c r="D66" s="84" t="n">
        <v>254</v>
      </c>
      <c r="E66" s="85" t="n">
        <v>3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3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8</v>
      </c>
      <c r="B2" s="93"/>
      <c r="C2" s="93"/>
      <c r="D2" s="93"/>
    </row>
    <row r="3" customFormat="false" ht="12.75" hidden="false" customHeight="true" outlineLevel="0" collapsed="false">
      <c r="A3" s="94" t="s">
        <v>658</v>
      </c>
      <c r="B3" s="95" t="s">
        <v>2</v>
      </c>
      <c r="C3" s="95" t="s">
        <v>889</v>
      </c>
      <c r="D3" s="95" t="s">
        <v>89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66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66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66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67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67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67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67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679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68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68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68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68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1</v>
      </c>
      <c r="B28" s="102"/>
      <c r="C28" s="102"/>
      <c r="D28" s="102"/>
    </row>
    <row r="29" customFormat="false" ht="15" hidden="false" customHeight="true" outlineLevel="0" collapsed="false">
      <c r="A29" s="94" t="s">
        <v>658</v>
      </c>
      <c r="B29" s="95" t="s">
        <v>2</v>
      </c>
      <c r="C29" s="95" t="s">
        <v>889</v>
      </c>
      <c r="D29" s="95" t="s">
        <v>890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0</v>
      </c>
      <c r="B33" s="100" t="s">
        <v>9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0" t="s">
        <v>69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694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0" t="s">
        <v>70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3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02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48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5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2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0" t="s">
        <v>60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72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1</v>
      </c>
      <c r="B60" s="100" t="s">
        <v>9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7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72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73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61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444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6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33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8</v>
      </c>
      <c r="B82" s="100" t="s">
        <v>480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7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34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34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5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36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36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2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76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8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381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1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40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5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43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7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59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2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421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43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8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54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44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45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57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7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478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50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1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2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2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54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157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16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80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8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8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6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8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0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3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5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2</v>
      </c>
      <c r="B2" s="102"/>
      <c r="C2" s="102"/>
    </row>
    <row r="3" customFormat="false" ht="12.75" hidden="false" customHeight="true" outlineLevel="0" collapsed="false">
      <c r="A3" s="104" t="s">
        <v>893</v>
      </c>
      <c r="B3" s="105" t="s">
        <v>894</v>
      </c>
      <c r="C3" s="106" t="s">
        <v>895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7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8</v>
      </c>
      <c r="B3" s="114" t="s">
        <v>899</v>
      </c>
      <c r="C3" s="114" t="s">
        <v>900</v>
      </c>
      <c r="D3" s="114" t="s">
        <v>901</v>
      </c>
      <c r="E3" s="114" t="s">
        <v>902</v>
      </c>
      <c r="F3" s="114" t="s">
        <v>903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0018816509199</v>
      </c>
      <c r="D5" s="9" t="n">
        <v>0.1594472345467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4</v>
      </c>
      <c r="C6" s="115" t="n">
        <v>0.103910485694597</v>
      </c>
      <c r="D6" s="14" t="n">
        <v>0.1038689067829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096918370153</v>
      </c>
      <c r="D7" s="19" t="n">
        <v>0.13298592958020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2834367241199</v>
      </c>
      <c r="D8" s="19" t="n">
        <v>0.2126857192882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2681425197105</v>
      </c>
      <c r="D9" s="19" t="n">
        <v>0.05224551513950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2804383159662</v>
      </c>
      <c r="D10" s="19" t="n">
        <v>0.1327012964372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933572417091</v>
      </c>
      <c r="D11" s="19" t="n">
        <v>0.07088959872394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5</v>
      </c>
      <c r="C12" s="8" t="n">
        <v>0.10956157423954</v>
      </c>
      <c r="D12" s="19" t="n">
        <v>0.10950897668701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6</v>
      </c>
      <c r="C13" s="8" t="n">
        <v>0.104395377226899</v>
      </c>
      <c r="D13" s="19" t="n">
        <v>0.1039262967739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805155474655</v>
      </c>
      <c r="D14" s="19" t="n">
        <v>0.1357598040116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1837655838756</v>
      </c>
      <c r="D15" s="19" t="n">
        <v>0.08914444934848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491370396056</v>
      </c>
      <c r="D16" s="19" t="n">
        <v>0.1024580341526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5950631644276</v>
      </c>
      <c r="D17" s="19" t="n">
        <v>0.06931221917457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8983771299405</v>
      </c>
      <c r="D18" s="19" t="n">
        <v>0.04885646319738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913958475453</v>
      </c>
      <c r="D19" s="19" t="n">
        <v>0.26986783545161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02217127477158</v>
      </c>
      <c r="D20" s="19" t="n">
        <v>0.06016521641442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29960151782</v>
      </c>
      <c r="D21" s="19" t="n">
        <v>0.1584269313781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7</v>
      </c>
      <c r="C22" s="8" t="n">
        <v>0.0844719982441075</v>
      </c>
      <c r="D22" s="19" t="n">
        <v>0.08443939101543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33650637315</v>
      </c>
      <c r="D23" s="19" t="n">
        <v>0.1069816360587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5209884554449</v>
      </c>
      <c r="D24" s="19" t="n">
        <v>0.1451506354838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8907781779867</v>
      </c>
      <c r="D25" s="19" t="n">
        <v>0.0868330503294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8</v>
      </c>
      <c r="C26" s="8" t="n">
        <v>0.0651190561302315</v>
      </c>
      <c r="D26" s="19" t="n">
        <v>0.06509776115291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7968306351765</v>
      </c>
      <c r="D27" s="19" t="n">
        <v>0.09477324231496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93523429309721</v>
      </c>
      <c r="D28" s="19" t="n">
        <v>0.097700649993239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00772757500844</v>
      </c>
      <c r="D29" s="19" t="n">
        <v>0.0500307135638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68446063362254</v>
      </c>
      <c r="D30" s="19" t="n">
        <v>0.08682520069367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46159361412409</v>
      </c>
      <c r="D31" s="19" t="n">
        <v>0.054572543531440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3467406494018</v>
      </c>
      <c r="D32" s="19" t="n">
        <v>0.13304671332224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9</v>
      </c>
      <c r="C33" s="8" t="n">
        <v>0.163029590632135</v>
      </c>
      <c r="D33" s="19" t="n">
        <v>0.16241990273160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36147902949475</v>
      </c>
      <c r="D34" s="19" t="n">
        <v>0.09348077874838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0</v>
      </c>
      <c r="C35" s="8" t="n">
        <v>0.0364578172241095</v>
      </c>
      <c r="D35" s="19" t="n">
        <v>0.03642301492422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63818221857148</v>
      </c>
      <c r="D36" s="19" t="n">
        <v>0.056353068278471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2530040209542</v>
      </c>
      <c r="D37" s="19" t="n">
        <v>0.05024488383092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65353446917</v>
      </c>
      <c r="D38" s="19" t="n">
        <v>0.12964073247023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0144383555142</v>
      </c>
      <c r="D39" s="19" t="n">
        <v>0.050009374532170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48989228896715</v>
      </c>
      <c r="D40" s="19" t="n">
        <v>0.14906996710751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3165700030228</v>
      </c>
      <c r="D41" s="19" t="n">
        <v>0.19311828398133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55106173958095</v>
      </c>
      <c r="D42" s="19" t="n">
        <v>0.065464530129268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1</v>
      </c>
      <c r="C43" s="8" t="n">
        <v>0.041566883307959</v>
      </c>
      <c r="D43" s="19" t="n">
        <v>0.041526676118603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2</v>
      </c>
      <c r="C44" s="8" t="n">
        <v>0.0437107759838805</v>
      </c>
      <c r="D44" s="19" t="n">
        <v>0.043667392991898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534709096452676</v>
      </c>
      <c r="D45" s="19" t="n">
        <v>0.05370258410902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1186255421838</v>
      </c>
      <c r="D46" s="19" t="n">
        <v>0.16040029406935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6159095396719</v>
      </c>
      <c r="D47" s="19" t="n">
        <v>0.14614565591923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65463995673922</v>
      </c>
      <c r="D48" s="19" t="n">
        <v>0.06637475569366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475025344503437</v>
      </c>
      <c r="D49" s="19" t="n">
        <v>0.047475602328851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59430137447891</v>
      </c>
      <c r="D50" s="19" t="n">
        <v>0.095958772856939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13</v>
      </c>
      <c r="C51" s="8" t="n">
        <v>0.0568276931226972</v>
      </c>
      <c r="D51" s="19" t="n">
        <v>0.056812781084620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4258562985482</v>
      </c>
      <c r="D52" s="19" t="n">
        <v>0.075400279158821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14</v>
      </c>
      <c r="C53" s="8" t="n">
        <v>0.0923108140039897</v>
      </c>
      <c r="D53" s="19" t="n">
        <v>0.092274234490453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7132455720513</v>
      </c>
      <c r="D54" s="19" t="n">
        <v>0.1375811330513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8138921224081</v>
      </c>
      <c r="D55" s="19" t="n">
        <v>0.1081079620771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74380162213838</v>
      </c>
      <c r="D56" s="19" t="n">
        <v>0.27300767906061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64026944628565</v>
      </c>
      <c r="D57" s="19" t="n">
        <v>0.16348173211091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0275977258485</v>
      </c>
      <c r="D58" s="19" t="n">
        <v>0.15019175962730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719627456074129</v>
      </c>
      <c r="D59" s="19" t="n">
        <v>0.071607630590975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69978280875146</v>
      </c>
      <c r="D60" s="19" t="n">
        <v>0.086903392583656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90249413018548</v>
      </c>
      <c r="D61" s="27" t="n">
        <v>0.088969045167420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71524405485548</v>
      </c>
      <c r="D62" s="27" t="n">
        <v>0.07148721510588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595719199962567</v>
      </c>
      <c r="D63" s="27" t="n">
        <v>0.059261738753464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41931922973074</v>
      </c>
      <c r="D64" s="27" t="n">
        <v>0.1411456372991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15</v>
      </c>
      <c r="C65" s="116" t="n">
        <v>0.108232965795818</v>
      </c>
      <c r="D65" s="27" t="n">
        <v>0.1123114228219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914574251099962</v>
      </c>
      <c r="D66" s="27" t="n">
        <v>0.09137490349842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6</v>
      </c>
      <c r="C67" s="8" t="n">
        <v>0.042845293878464</v>
      </c>
      <c r="D67" s="19" t="n">
        <v>0.04280205678145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917</v>
      </c>
      <c r="C68" s="8" t="n">
        <v>0.0677443578376079</v>
      </c>
      <c r="D68" s="19" t="n">
        <v>0.0676759939846284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3979474662944</v>
      </c>
      <c r="D69" s="19" t="n">
        <v>0.1739614108257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935422438580043</v>
      </c>
      <c r="D70" s="19" t="n">
        <v>0.093121364664328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8</v>
      </c>
      <c r="C71" s="8" t="n">
        <v>0.0516269551367377</v>
      </c>
      <c r="D71" s="19" t="n">
        <v>0.051598726224830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9</v>
      </c>
      <c r="C72" s="8" t="n">
        <v>0.0658606170772833</v>
      </c>
      <c r="D72" s="19" t="n">
        <v>0.065826711877476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52774200359544</v>
      </c>
      <c r="D73" s="19" t="n">
        <v>0.15216104820456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490927224166996</v>
      </c>
      <c r="D74" s="19" t="n">
        <v>0.04908765851887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8784899961228</v>
      </c>
      <c r="D75" s="19" t="n">
        <v>0.1578724260293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95156591026788</v>
      </c>
      <c r="D76" s="19" t="n">
        <v>0.1949094587629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417887706650853</v>
      </c>
      <c r="D77" s="19" t="n">
        <v>0.041754024699134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55933663737831</v>
      </c>
      <c r="D78" s="19" t="n">
        <v>0.055541833507834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20</v>
      </c>
      <c r="C79" s="8" t="n">
        <v>0.0560846600065394</v>
      </c>
      <c r="D79" s="19" t="n">
        <v>0.056055125506331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58698797322795</v>
      </c>
      <c r="D80" s="19" t="n">
        <v>0.045853616663962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40395287854629</v>
      </c>
      <c r="D81" s="19" t="n">
        <v>0.044008981377865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04940598198879</v>
      </c>
      <c r="D82" s="19" t="n">
        <v>0.10459064276009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54361172262388</v>
      </c>
      <c r="D83" s="19" t="n">
        <v>0.065391919267705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11061300065607</v>
      </c>
      <c r="D84" s="19" t="n">
        <v>0.2099995295019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10537614591123</v>
      </c>
      <c r="D85" s="19" t="n">
        <v>0.051009783184047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0623390548567</v>
      </c>
      <c r="D86" s="19" t="n">
        <v>0.15056946866087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921</v>
      </c>
      <c r="C87" s="8" t="n">
        <v>0.163109772614409</v>
      </c>
      <c r="D87" s="19" t="n">
        <v>0.162288517319127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29901930046597</v>
      </c>
      <c r="D88" s="19" t="n">
        <v>0.04298727070708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706149167965088</v>
      </c>
      <c r="D89" s="19" t="n">
        <v>0.070241089972899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2288510882734</v>
      </c>
      <c r="D90" s="19" t="n">
        <v>0.1217653309083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1975508772035</v>
      </c>
      <c r="D91" s="19" t="n">
        <v>0.15194325150305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36633933343294</v>
      </c>
      <c r="D92" s="19" t="n">
        <v>0.073281254094778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89173221815664</v>
      </c>
      <c r="D93" s="19" t="n">
        <v>0.088540867642753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109718919879</v>
      </c>
      <c r="D94" s="19" t="n">
        <v>0.11209662709622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704206208010838</v>
      </c>
      <c r="D95" s="19" t="n">
        <v>0.070084357415139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1185810494781</v>
      </c>
      <c r="D96" s="19" t="n">
        <v>0.14055381905182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5557656228113</v>
      </c>
      <c r="D97" s="19" t="n">
        <v>0.17473069069799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8622156021979</v>
      </c>
      <c r="D98" s="19" t="n">
        <v>0.14859088206739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47357822072098</v>
      </c>
      <c r="D99" s="19" t="n">
        <v>0.09471928328730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17307653725016</v>
      </c>
      <c r="D100" s="19" t="n">
        <v>0.091285555245608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6330310409516</v>
      </c>
      <c r="D101" s="19" t="n">
        <v>0.16592550375247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89772797112316</v>
      </c>
      <c r="D102" s="19" t="n">
        <v>0.038964966594642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2012393475286</v>
      </c>
      <c r="D103" s="19" t="n">
        <v>0.059186189857887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27069948175694</v>
      </c>
      <c r="D104" s="19" t="n">
        <v>0.05269596566887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24561257796288</v>
      </c>
      <c r="D105" s="19" t="n">
        <v>0.12394101624676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9136168338933</v>
      </c>
      <c r="D106" s="19" t="n">
        <v>0.1480787981137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54075277398175</v>
      </c>
      <c r="D107" s="19" t="n">
        <v>0.075365099434609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03452810083594</v>
      </c>
      <c r="D108" s="19" t="n">
        <v>0.04032400349538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79786894408556</v>
      </c>
      <c r="D109" s="19" t="n">
        <v>0.1788744685366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64000357925487</v>
      </c>
      <c r="D110" s="19" t="n">
        <v>0.086360847656523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6525963600012</v>
      </c>
      <c r="D111" s="19" t="n">
        <v>0.1564792445278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52678259338989</v>
      </c>
      <c r="D112" s="19" t="n">
        <v>0.075234455855515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11779351876395</v>
      </c>
      <c r="D113" s="19" t="n">
        <v>0.04115586073393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82775558752801</v>
      </c>
      <c r="D114" s="19" t="n">
        <v>0.07824863144328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045826526151</v>
      </c>
      <c r="D115" s="19" t="n">
        <v>0.15304163200890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2</v>
      </c>
      <c r="C116" s="8" t="n">
        <v>0.102620644377924</v>
      </c>
      <c r="D116" s="19" t="n">
        <v>0.102567390647965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37951173057788</v>
      </c>
      <c r="D117" s="19" t="n">
        <v>0.083745025649206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5605450968949</v>
      </c>
      <c r="D118" s="19" t="n">
        <v>0.06955325586991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3</v>
      </c>
      <c r="C119" s="8" t="n">
        <v>0.062862463633541</v>
      </c>
      <c r="D119" s="19" t="n">
        <v>0.06283581107579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4</v>
      </c>
      <c r="C120" s="8" t="n">
        <v>0.123039241023937</v>
      </c>
      <c r="D120" s="19" t="n">
        <v>0.12289075099855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55544009305151</v>
      </c>
      <c r="D121" s="19" t="n">
        <v>0.15551377919853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55812329244254</v>
      </c>
      <c r="D122" s="19" t="n">
        <v>0.065525449236957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38654361769131</v>
      </c>
      <c r="D123" s="19" t="n">
        <v>0.13830316844248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43451806919534</v>
      </c>
      <c r="D124" s="19" t="n">
        <v>0.07401154596375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87448336529533</v>
      </c>
      <c r="D125" s="19" t="n">
        <v>0.18758111235802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00566373578741</v>
      </c>
      <c r="D126" s="19" t="n">
        <v>0.050002524754249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0883804121955</v>
      </c>
      <c r="D127" s="19" t="n">
        <v>0.032084218854704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43791688185834</v>
      </c>
      <c r="D128" s="19" t="n">
        <v>0.14560283835165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4276809813142</v>
      </c>
      <c r="D129" s="19" t="n">
        <v>0.15345606286943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0814662769126</v>
      </c>
      <c r="D130" s="19" t="n">
        <v>0.10078172075614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210252680332274</v>
      </c>
      <c r="D131" s="19" t="n">
        <v>0.20942771676063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180871687513837</v>
      </c>
      <c r="D132" s="19" t="n">
        <v>0.1807971907953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803606788567</v>
      </c>
      <c r="D133" s="19" t="n">
        <v>0.18028879341919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4875254958628</v>
      </c>
      <c r="D134" s="19" t="n">
        <v>0.13482110237800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8</v>
      </c>
      <c r="C135" s="8" t="n">
        <v>0.213119276902516</v>
      </c>
      <c r="D135" s="19" t="n">
        <v>0.2130715914084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9</v>
      </c>
      <c r="C136" s="8" t="n">
        <v>0.212668753324836</v>
      </c>
      <c r="D136" s="19" t="n">
        <v>0.21262311215540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195396962191925</v>
      </c>
      <c r="D137" s="19" t="n">
        <v>0.19444151558696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192060880873148</v>
      </c>
      <c r="D138" s="19" t="n">
        <v>0.19112022777337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59685858762749</v>
      </c>
      <c r="D139" s="19" t="n">
        <v>0.025888569183461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486901841997506</v>
      </c>
      <c r="D140" s="19" t="n">
        <v>0.048628889577397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901336843635601</v>
      </c>
      <c r="D141" s="19" t="n">
        <v>0.090013367173928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319134792083934</v>
      </c>
      <c r="D142" s="19" t="n">
        <v>0.031909865636590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640610813451897</v>
      </c>
      <c r="D143" s="19" t="n">
        <v>0.064017466314001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4</v>
      </c>
      <c r="C144" s="8" t="n">
        <v>0.0453227272979221</v>
      </c>
      <c r="D144" s="19" t="n">
        <v>0.045286795948690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4404080100735</v>
      </c>
      <c r="D145" s="19" t="n">
        <v>0.12392290942955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5</v>
      </c>
      <c r="C146" s="8" t="n">
        <v>0.0497270896582094</v>
      </c>
      <c r="D146" s="19" t="n">
        <v>0.049687823654221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1846916878013</v>
      </c>
      <c r="D147" s="19" t="n">
        <v>0.1525056790039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6</v>
      </c>
      <c r="C148" s="8" t="n">
        <v>0.0596796512483791</v>
      </c>
      <c r="D148" s="19" t="n">
        <v>0.059645056108213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53472780700106</v>
      </c>
      <c r="D149" s="19" t="n">
        <v>0.06527589128641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47136305566816</v>
      </c>
      <c r="D150" s="19" t="n">
        <v>0.054703279705823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2549553606115</v>
      </c>
      <c r="D151" s="19" t="n">
        <v>0.112461211915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6057209320637</v>
      </c>
      <c r="D152" s="19" t="n">
        <v>0.1660229591017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94006757971485</v>
      </c>
      <c r="D153" s="19" t="n">
        <v>0.29265216293160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6043224921973</v>
      </c>
      <c r="D154" s="19" t="n">
        <v>0.079593309213603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5940785394969</v>
      </c>
      <c r="D155" s="19" t="n">
        <v>0.12589897395545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52797325443441</v>
      </c>
      <c r="D156" s="19" t="n">
        <v>0.15287527333464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1323028704459</v>
      </c>
      <c r="D157" s="19" t="n">
        <v>0.061303686077936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17506179686</v>
      </c>
      <c r="D158" s="19" t="n">
        <v>0.12216157327557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8335680208024</v>
      </c>
      <c r="D159" s="19" t="n">
        <v>0.12769274665390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76731396444851</v>
      </c>
      <c r="D160" s="19" t="n">
        <v>0.09765614590238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5504325852128</v>
      </c>
      <c r="D161" s="19" t="n">
        <v>0.046532320001367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2856639356886</v>
      </c>
      <c r="D162" s="19" t="n">
        <v>0.2265320367504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7061272288809</v>
      </c>
      <c r="D163" s="19" t="n">
        <v>0.25699520726222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37</v>
      </c>
      <c r="C164" s="8" t="n">
        <v>0.0486962785232096</v>
      </c>
      <c r="D164" s="19" t="n">
        <v>0.04865999690424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19246012623501</v>
      </c>
      <c r="D165" s="19" t="n">
        <v>0.2191399421838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0987607046534607</v>
      </c>
      <c r="D166" s="19" t="n">
        <v>0.098734553250231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1048230294145</v>
      </c>
      <c r="D167" s="19" t="n">
        <v>0.10096229828501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67711326574793</v>
      </c>
      <c r="D168" s="19" t="n">
        <v>0.16719228914600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752</v>
      </c>
      <c r="C169" s="8" t="n">
        <v>0.132508366974008</v>
      </c>
      <c r="D169" s="19" t="n">
        <v>0.13242993095950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3134137786607</v>
      </c>
      <c r="D170" s="19" t="n">
        <v>0.1313231448708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2143425394084</v>
      </c>
      <c r="D171" s="19" t="n">
        <v>0.2510160872893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16159781917203</v>
      </c>
      <c r="D172" s="19" t="n">
        <v>0.11610343284702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9880516188825</v>
      </c>
      <c r="D173" s="19" t="n">
        <v>0.1593754650386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38</v>
      </c>
      <c r="C174" s="8" t="n">
        <v>0.0746942963876237</v>
      </c>
      <c r="D174" s="19" t="n">
        <v>0.07463070126187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691999743572682</v>
      </c>
      <c r="D175" s="19" t="n">
        <v>0.06887254664212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799232420176718</v>
      </c>
      <c r="D176" s="19" t="n">
        <v>0.079883577282967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28944589164732</v>
      </c>
      <c r="D177" s="27" t="n">
        <v>0.062892619162382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4667202006662</v>
      </c>
      <c r="D178" s="19" t="n">
        <v>0.09942102137214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39</v>
      </c>
      <c r="C179" s="8" t="n">
        <v>0.0471994079499384</v>
      </c>
      <c r="D179" s="19" t="n">
        <v>0.047177750863097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489149064405295</v>
      </c>
      <c r="D180" s="19" t="n">
        <v>0.048884240893811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817990030187936</v>
      </c>
      <c r="D181" s="19" t="n">
        <v>0.081545493291399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713021133958773</v>
      </c>
      <c r="D182" s="19" t="n">
        <v>0.07121903937932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996492289611</v>
      </c>
      <c r="D183" s="19" t="n">
        <v>0.16991816688157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3238162705223</v>
      </c>
      <c r="D184" s="19" t="n">
        <v>0.11341560425731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0</v>
      </c>
      <c r="C185" s="8" t="n">
        <v>0.0441024881889746</v>
      </c>
      <c r="D185" s="19" t="n">
        <v>0.044058756033300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41</v>
      </c>
      <c r="C186" s="8" t="n">
        <v>0.176922969366375</v>
      </c>
      <c r="D186" s="19" t="n">
        <v>0.17661203358283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34080445580118</v>
      </c>
      <c r="D187" s="19" t="n">
        <v>0.093203131223225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2649781241572</v>
      </c>
      <c r="D188" s="19" t="n">
        <v>0.1525417450517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87910730399779</v>
      </c>
      <c r="D189" s="19" t="n">
        <v>0.18736067018243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666674709013793</v>
      </c>
      <c r="D190" s="19" t="n">
        <v>0.066661946498618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509582217380554</v>
      </c>
      <c r="D191" s="19" t="n">
        <v>0.050941492179413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663544719711907</v>
      </c>
      <c r="D192" s="19" t="n">
        <v>0.06633904023183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942</v>
      </c>
      <c r="C193" s="8" t="n">
        <v>0.164009376844598</v>
      </c>
      <c r="D193" s="19" t="n">
        <v>0.16355118321304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08427782295332</v>
      </c>
      <c r="D194" s="19" t="n">
        <v>0.050817907056877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30867942718515</v>
      </c>
      <c r="D195" s="19" t="n">
        <v>0.053071951964300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40416649577262</v>
      </c>
      <c r="D196" s="19" t="n">
        <v>0.04041585658363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5624669364245</v>
      </c>
      <c r="D197" s="19" t="n">
        <v>0.1561589881004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24052668107414</v>
      </c>
      <c r="D198" s="19" t="n">
        <v>0.2211640310712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549312635342023</v>
      </c>
      <c r="D199" s="19" t="n">
        <v>0.054890573773862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41468791250366</v>
      </c>
      <c r="D200" s="19" t="n">
        <v>0.093847342374430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03660843206583</v>
      </c>
      <c r="D201" s="19" t="n">
        <v>0.10359425218364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12262619447044</v>
      </c>
      <c r="D202" s="19" t="n">
        <v>0.21220242268067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736356902648096</v>
      </c>
      <c r="D203" s="19" t="n">
        <v>0.073616413020047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15540442334546</v>
      </c>
      <c r="D204" s="19" t="n">
        <v>0.11549860847595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581135454788774</v>
      </c>
      <c r="D205" s="19" t="n">
        <v>0.058091838435751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69857699115059</v>
      </c>
      <c r="D206" s="19" t="n">
        <v>0.16943295731118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38116025910516</v>
      </c>
      <c r="D207" s="19" t="n">
        <v>0.13973831807828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3649684034733</v>
      </c>
      <c r="D208" s="19" t="n">
        <v>0.15363475976021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663891255551338</v>
      </c>
      <c r="D209" s="19" t="n">
        <v>0.066364022167460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4959905017319</v>
      </c>
      <c r="D210" s="19" t="n">
        <v>0.16428451467819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3</v>
      </c>
      <c r="C211" s="8" t="n">
        <v>0.16733213113066</v>
      </c>
      <c r="D211" s="19" t="n">
        <v>0.1664902444286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4</v>
      </c>
      <c r="C212" s="8" t="n">
        <v>0.0520100042726436</v>
      </c>
      <c r="D212" s="27" t="n">
        <v>0.051963899077095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539147985813904</v>
      </c>
      <c r="D213" s="27" t="n">
        <v>0.053886858483523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4</v>
      </c>
      <c r="C214" s="8" t="n">
        <v>0.0852467815532043</v>
      </c>
      <c r="D214" s="19" t="n">
        <v>0.0852026043795507</v>
      </c>
      <c r="E214" s="20" t="n">
        <v>1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3693121499945</v>
      </c>
      <c r="D215" s="19" t="n">
        <v>0.08365165026087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10692396902721</v>
      </c>
      <c r="D216" s="19" t="n">
        <v>0.08106124562021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7118582122216</v>
      </c>
      <c r="D217" s="19" t="n">
        <v>0.17116074252508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45</v>
      </c>
      <c r="C218" s="8" t="n">
        <v>0.0486070334627855</v>
      </c>
      <c r="D218" s="19" t="n">
        <v>0.048559810728013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10114300065615</v>
      </c>
      <c r="D219" s="19" t="n">
        <v>0.11010620229169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46</v>
      </c>
      <c r="C220" s="8" t="n">
        <v>0.0575918108196211</v>
      </c>
      <c r="D220" s="19" t="n">
        <v>0.057557726557407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624065018518839</v>
      </c>
      <c r="D221" s="19" t="n">
        <v>0.062405076258701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53520808323998</v>
      </c>
      <c r="D222" s="19" t="n">
        <v>0.075307067465051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705687458838732</v>
      </c>
      <c r="D223" s="19" t="n">
        <v>0.070454934065679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947</v>
      </c>
      <c r="C224" s="8" t="n">
        <v>0.048851348700516</v>
      </c>
      <c r="D224" s="19" t="n">
        <v>0.048823554386489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57728583527805</v>
      </c>
      <c r="D225" s="19" t="n">
        <v>0.15764224648498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421118496438746</v>
      </c>
      <c r="D226" s="31" t="n">
        <v>0.042078795749064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34552864860155</v>
      </c>
      <c r="D227" s="19" t="n">
        <v>0.13433065969391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86487547790516</v>
      </c>
      <c r="D228" s="19" t="n">
        <v>0.04863960369632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6709826351334</v>
      </c>
      <c r="D229" s="19" t="n">
        <v>0.17655979064941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48</v>
      </c>
      <c r="C230" s="8" t="n">
        <v>0.0738516876248367</v>
      </c>
      <c r="D230" s="19" t="n">
        <v>0.073810557365205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949</v>
      </c>
      <c r="C231" s="8" t="n">
        <v>0.0442593100987538</v>
      </c>
      <c r="D231" s="19" t="n">
        <v>0.044216718518157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37062032969508</v>
      </c>
      <c r="D232" s="19" t="n">
        <v>0.053686292310025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830568031915244</v>
      </c>
      <c r="D233" s="19" t="n">
        <v>0.08302898892969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41370358096359</v>
      </c>
      <c r="D234" s="19" t="n">
        <v>0.14136104594785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06927874347203</v>
      </c>
      <c r="D235" s="19" t="n">
        <v>0.10692725400665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36928426587676</v>
      </c>
      <c r="D236" s="19" t="n">
        <v>0.1369183710376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31578510879022</v>
      </c>
      <c r="D237" s="19" t="n">
        <v>0.13105377496032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411832069338523</v>
      </c>
      <c r="D238" s="19" t="n">
        <v>0.041180201724048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775672872716</v>
      </c>
      <c r="D239" s="19" t="n">
        <v>0.1277346124437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627330109925146</v>
      </c>
      <c r="D240" s="19" t="n">
        <v>0.062699155405893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0</v>
      </c>
      <c r="C241" s="8" t="n">
        <v>0.044992639997645</v>
      </c>
      <c r="D241" s="19" t="n">
        <v>0.044971492669882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51</v>
      </c>
      <c r="C242" s="8" t="n">
        <v>0.0626818303110915</v>
      </c>
      <c r="D242" s="19" t="n">
        <v>0.062619288572703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5810303558736</v>
      </c>
      <c r="D243" s="19" t="n">
        <v>0.15806919294208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2</v>
      </c>
      <c r="C244" s="8" t="n">
        <v>0.13808901762626</v>
      </c>
      <c r="D244" s="19" t="n">
        <v>0.13747099166660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93418882377626</v>
      </c>
      <c r="D245" s="19" t="n">
        <v>0.19759369508275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686817377855845</v>
      </c>
      <c r="D246" s="19" t="n">
        <v>0.068655616451511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450368634764958</v>
      </c>
      <c r="D247" s="19" t="n">
        <v>0.044999150783805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39612695860704</v>
      </c>
      <c r="D248" s="19" t="n">
        <v>0.13958495572400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9976927753693</v>
      </c>
      <c r="D249" s="19" t="n">
        <v>0.13992458137525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33266626163444</v>
      </c>
      <c r="D250" s="19" t="n">
        <v>0.132715284301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663200643308136</v>
      </c>
      <c r="D251" s="19" t="n">
        <v>0.066276028446199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53</v>
      </c>
      <c r="C252" s="8" t="n">
        <v>0.0750429496496601</v>
      </c>
      <c r="D252" s="19" t="n">
        <v>0.074983989657459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57935797803786</v>
      </c>
      <c r="D253" s="19" t="n">
        <v>0.15788599358683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30667559997267</v>
      </c>
      <c r="D254" s="19" t="n">
        <v>0.1306299324546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4</v>
      </c>
      <c r="C255" s="8" t="n">
        <v>0.0378283828392668</v>
      </c>
      <c r="D255" s="19" t="n">
        <v>0.03778841511198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5</v>
      </c>
      <c r="C256" s="8" t="n">
        <v>0.0357823855229799</v>
      </c>
      <c r="D256" s="19" t="n">
        <v>0.035749730252063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6</v>
      </c>
      <c r="C257" s="8" t="n">
        <v>0.0319797394734118</v>
      </c>
      <c r="D257" s="19" t="n">
        <v>0.031963571719862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423773536867822</v>
      </c>
      <c r="D258" s="19" t="n">
        <v>0.042348571169705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668177875246459</v>
      </c>
      <c r="D259" s="19" t="n">
        <v>0.066800904365342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833138482539693</v>
      </c>
      <c r="D260" s="19" t="n">
        <v>0.08326560271851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675766502201857</v>
      </c>
      <c r="D261" s="19" t="n">
        <v>0.067565458281186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7</v>
      </c>
      <c r="C262" s="116" t="n">
        <v>0.148427634074452</v>
      </c>
      <c r="D262" s="19" t="n">
        <v>0.14840588861447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958</v>
      </c>
      <c r="C263" s="116" t="n">
        <v>0.0419901811303135</v>
      </c>
      <c r="D263" s="19" t="n">
        <v>0.041949696924817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132045094057642</v>
      </c>
      <c r="D264" s="19" t="n">
        <v>0.13195275412526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741319322511155</v>
      </c>
      <c r="D265" s="27" t="n">
        <v>0.074080158106126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56392760788815</v>
      </c>
      <c r="D266" s="27" t="n">
        <v>0.25553026746493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98993425687459</v>
      </c>
      <c r="D267" s="19" t="n">
        <v>0.19895194066542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610648816712133</v>
      </c>
      <c r="D268" s="19" t="n">
        <v>0.061038859675605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29096473523557</v>
      </c>
      <c r="D269" s="19" t="n">
        <v>0.12908235640471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32334507294801</v>
      </c>
      <c r="D270" s="19" t="n">
        <v>0.13292535927245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856080933748876</v>
      </c>
      <c r="D271" s="19" t="n">
        <v>0.085603893561043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481856312191228</v>
      </c>
      <c r="D272" s="19" t="n">
        <v>0.047986386407188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959</v>
      </c>
      <c r="C273" s="8" t="n">
        <v>0.0469566678883326</v>
      </c>
      <c r="D273" s="19" t="n">
        <v>0.0469284042371171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3</v>
      </c>
      <c r="B274" s="18" t="s">
        <v>960</v>
      </c>
      <c r="C274" s="8" t="n">
        <v>0.0453030712664486</v>
      </c>
      <c r="D274" s="19" t="n">
        <v>0.045287916593248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12382012786393</v>
      </c>
      <c r="D275" s="19" t="n">
        <v>0.21240327497679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371059095962811</v>
      </c>
      <c r="D276" s="19" t="n">
        <v>0.36933968769813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4954816046325</v>
      </c>
      <c r="D277" s="19" t="n">
        <v>0.17406016200119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70970349488902</v>
      </c>
      <c r="D278" s="19" t="n">
        <v>0.1709463981345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85386048926026</v>
      </c>
      <c r="D279" s="19" t="n">
        <v>0.068499118066252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919435241723188</v>
      </c>
      <c r="D280" s="19" t="n">
        <v>0.091864266704864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989821339994974</v>
      </c>
      <c r="D281" s="19" t="n">
        <v>0.098745507480503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961</v>
      </c>
      <c r="C282" s="8" t="n">
        <v>0.0218390745151842</v>
      </c>
      <c r="D282" s="19" t="n">
        <v>0.021829047552509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5770084476842</v>
      </c>
      <c r="D283" s="27" t="n">
        <v>0.01255055195498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055294123056</v>
      </c>
      <c r="D284" s="27" t="n">
        <v>0.10521856978020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05163110497925</v>
      </c>
      <c r="D285" s="27" t="n">
        <v>0.2051599036474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366408704146269</v>
      </c>
      <c r="D286" s="27" t="n">
        <v>0.036483065888334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31542877022582</v>
      </c>
      <c r="D287" s="19" t="n">
        <v>0.1308940231717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527242268888416</v>
      </c>
      <c r="D288" s="27" t="n">
        <v>0.0052723413244174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0610575215774402</v>
      </c>
      <c r="D289" s="19" t="n">
        <v>0.0061052594287397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581830255702421</v>
      </c>
      <c r="D290" s="19" t="n">
        <v>0.058144932574485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22453454785026</v>
      </c>
      <c r="D291" s="19" t="n">
        <v>0.12198344456966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203607180644291</v>
      </c>
      <c r="D292" s="19" t="n">
        <v>0.20352858059988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97435672271016</v>
      </c>
      <c r="D293" s="19" t="n">
        <v>0.096982095997813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57959356712867</v>
      </c>
      <c r="D294" s="19" t="n">
        <v>0.15715144619093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62</v>
      </c>
      <c r="C295" s="8" t="n">
        <v>0.0445500362082566</v>
      </c>
      <c r="D295" s="19" t="n">
        <v>0.04452948082653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713304149287827</v>
      </c>
      <c r="D296" s="19" t="n">
        <v>0.071326519772791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9951443269978</v>
      </c>
      <c r="D297" s="19" t="n">
        <v>0.10989365741079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89339214517237</v>
      </c>
      <c r="D298" s="19" t="n">
        <v>0.18881662545139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95484645825971</v>
      </c>
      <c r="D299" s="19" t="n">
        <v>0.059532602976563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67298403504673</v>
      </c>
      <c r="D300" s="19" t="n">
        <v>0.077778663903642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63</v>
      </c>
      <c r="C301" s="8" t="n">
        <v>0.0601120580082357</v>
      </c>
      <c r="D301" s="19" t="n">
        <v>0.06040767481646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112413247888991</v>
      </c>
      <c r="D302" s="19" t="n">
        <v>0.011238889356334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301932932978173</v>
      </c>
      <c r="D303" s="19" t="n">
        <v>0.03016566226485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744983383797509</v>
      </c>
      <c r="D304" s="19" t="n">
        <v>0.074235218626181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68500596400647</v>
      </c>
      <c r="D305" s="19" t="n">
        <v>0.036810893594151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99950530583042</v>
      </c>
      <c r="D306" s="19" t="n">
        <v>0.08995632760202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6219123591822</v>
      </c>
      <c r="D307" s="19" t="n">
        <v>0.034593459053385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451022307688868</v>
      </c>
      <c r="D308" s="19" t="n">
        <v>0.045071876561031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8617723203072</v>
      </c>
      <c r="D309" s="19" t="n">
        <v>0.035831213771817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13446065255202</v>
      </c>
      <c r="D310" s="19" t="n">
        <v>0.031320066270090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0549596450026337</v>
      </c>
      <c r="D311" s="19" t="n">
        <v>0.0054944632297679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410532071307944</v>
      </c>
      <c r="D312" s="19" t="n">
        <v>0.04102748440099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533564072206233</v>
      </c>
      <c r="D313" s="19" t="n">
        <v>0.053325656385617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2858332281103</v>
      </c>
      <c r="D314" s="19" t="n">
        <v>0.12932710118836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1622407925944</v>
      </c>
      <c r="D315" s="19" t="n">
        <v>0.012095536222765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122088143238202</v>
      </c>
      <c r="D316" s="19" t="n">
        <v>0.012155559641298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64</v>
      </c>
      <c r="C317" s="8" t="n">
        <v>0.0320231860236908</v>
      </c>
      <c r="D317" s="19" t="n">
        <v>0.032019570665060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18844378841161</v>
      </c>
      <c r="D318" s="19" t="n">
        <v>0.041880965413285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268041969193458</v>
      </c>
      <c r="D319" s="19" t="n">
        <v>0.026802117760413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341292918130881</v>
      </c>
      <c r="D320" s="19" t="n">
        <v>0.03412409417166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965</v>
      </c>
      <c r="C321" s="8" t="n">
        <v>0.0316843281345942</v>
      </c>
      <c r="D321" s="19" t="n">
        <v>0.031682027274198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966</v>
      </c>
      <c r="C322" s="8" t="n">
        <v>0.0500973215187358</v>
      </c>
      <c r="D322" s="19" t="n">
        <v>0.0500936835390214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2455420578782</v>
      </c>
      <c r="D323" s="19" t="n">
        <v>0.022453183595015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17759229186594</v>
      </c>
      <c r="D324" s="19" t="n">
        <v>0.021773980502299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53411186641171</v>
      </c>
      <c r="D325" s="19" t="n">
        <v>0.02541652668175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496753009700681</v>
      </c>
      <c r="D326" s="19" t="n">
        <v>0.049526311199113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358348570782624</v>
      </c>
      <c r="D327" s="19" t="n">
        <v>0.035680102854979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623134772100887</v>
      </c>
      <c r="D328" s="19" t="n">
        <v>0.062364413154553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401209399072988</v>
      </c>
      <c r="D329" s="19" t="n">
        <v>0.039966205223183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05195898094947</v>
      </c>
      <c r="D330" s="19" t="n">
        <v>0.030515406119469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810172624130689</v>
      </c>
      <c r="D331" s="19" t="n">
        <v>0.081015985312198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2.75" hidden="false" customHeight="true" outlineLevel="0" collapsed="false">
      <c r="A3" s="119" t="s">
        <v>967</v>
      </c>
      <c r="B3" s="34" t="s">
        <v>899</v>
      </c>
      <c r="C3" s="34" t="s">
        <v>900</v>
      </c>
      <c r="D3" s="120" t="s">
        <v>901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54455687721217</v>
      </c>
      <c r="D5" s="19" t="n">
        <v>0.00153707117999072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46412071038323</v>
      </c>
      <c r="D6" s="19" t="n">
        <v>0.00245320147218681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73294718080656</v>
      </c>
      <c r="D7" s="19" t="n">
        <v>0.00272156099653136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7940131279954</v>
      </c>
      <c r="D8" s="19" t="n">
        <v>0.00266833019202267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55847047029117</v>
      </c>
      <c r="D9" s="19" t="n">
        <v>0.0155101903893852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61441196428247</v>
      </c>
      <c r="D10" s="19" t="n">
        <v>0.00857721860362047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6994950887722</v>
      </c>
      <c r="D11" s="19" t="n">
        <v>0.00469798619236896</v>
      </c>
    </row>
    <row r="12" customFormat="false" ht="14.25" hidden="false" customHeight="true" outlineLevel="0" collapsed="false">
      <c r="A12" s="17" t="s">
        <v>670</v>
      </c>
      <c r="B12" s="18" t="s">
        <v>671</v>
      </c>
      <c r="C12" s="8" t="n">
        <v>0.0317312619817539</v>
      </c>
      <c r="D12" s="19" t="n">
        <v>0.0317213386679395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7779649605981</v>
      </c>
      <c r="D13" s="19" t="n">
        <v>0.032773970131275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13186203017743</v>
      </c>
      <c r="D14" s="19" t="n">
        <v>0.0912792576547594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379115138923015</v>
      </c>
      <c r="D15" s="19" t="n">
        <v>0.0378686737390126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374964841289005</v>
      </c>
      <c r="D16" s="19" t="n">
        <v>0.03746327796669</v>
      </c>
    </row>
    <row r="17" customFormat="false" ht="15" hidden="false" customHeight="false" outlineLevel="0" collapsed="false">
      <c r="A17" s="17" t="s">
        <v>680</v>
      </c>
      <c r="B17" s="18" t="s">
        <v>681</v>
      </c>
      <c r="C17" s="8" t="n">
        <v>0.0578813937182269</v>
      </c>
      <c r="D17" s="19" t="n">
        <v>0.0578718122088229</v>
      </c>
    </row>
    <row r="18" customFormat="false" ht="15" hidden="false" customHeight="false" outlineLevel="0" collapsed="false">
      <c r="A18" s="17" t="s">
        <v>682</v>
      </c>
      <c r="B18" s="18" t="s">
        <v>683</v>
      </c>
      <c r="C18" s="8" t="n">
        <v>0.0274402994145907</v>
      </c>
      <c r="D18" s="19" t="n">
        <v>0.0273356562228401</v>
      </c>
    </row>
    <row r="19" customFormat="false" ht="15" hidden="false" customHeight="false" outlineLevel="0" collapsed="false">
      <c r="A19" s="17" t="s">
        <v>684</v>
      </c>
      <c r="B19" s="22" t="s">
        <v>685</v>
      </c>
      <c r="C19" s="8" t="n">
        <v>0.0374964841289005</v>
      </c>
      <c r="D19" s="19" t="n">
        <v>0.03746327796669</v>
      </c>
    </row>
    <row r="20" customFormat="false" ht="15" hidden="false" customHeight="false" outlineLevel="0" collapsed="false">
      <c r="A20" s="17" t="s">
        <v>686</v>
      </c>
      <c r="B20" s="18" t="s">
        <v>687</v>
      </c>
      <c r="C20" s="8" t="n">
        <v>0.0266966902773819</v>
      </c>
      <c r="D20" s="19" t="n">
        <v>0.026691009656082</v>
      </c>
    </row>
    <row r="21" customFormat="false" ht="15" hidden="false" customHeight="false" outlineLevel="0" collapsed="false">
      <c r="A21" s="17" t="s">
        <v>688</v>
      </c>
      <c r="B21" s="22" t="s">
        <v>689</v>
      </c>
      <c r="C21" s="8" t="n">
        <v>0.0768588365603219</v>
      </c>
      <c r="D21" s="19" t="n">
        <v>0.076572326268184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9</v>
      </c>
      <c r="C3" s="39" t="s">
        <v>900</v>
      </c>
      <c r="D3" s="40" t="s">
        <v>90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4</v>
      </c>
      <c r="C5" s="41" t="n">
        <v>0.0665463995673922</v>
      </c>
      <c r="D5" s="9" t="n">
        <v>0.066374755693669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0956157423954</v>
      </c>
      <c r="D6" s="14" t="n">
        <v>0.109508976687011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695950631644276</v>
      </c>
      <c r="D7" s="19" t="n">
        <v>0.0693122191745743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10733650637315</v>
      </c>
      <c r="D8" s="19" t="n">
        <v>0.106981636058784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3910485694597</v>
      </c>
      <c r="D9" s="19" t="n">
        <v>0.103868906782945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33467406494018</v>
      </c>
      <c r="D10" s="19" t="n">
        <v>0.133046713322247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64578172241095</v>
      </c>
      <c r="D11" s="19" t="n">
        <v>0.0364230149242204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63029590632135</v>
      </c>
      <c r="D12" s="19" t="n">
        <v>0.162419902731604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2965353446917</v>
      </c>
      <c r="D13" s="19" t="n">
        <v>0.129640732470237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46159361412409</v>
      </c>
      <c r="D14" s="19" t="n">
        <v>0.0545725435314408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1566883307959</v>
      </c>
      <c r="D15" s="19" t="n">
        <v>0.0415266761186033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42845293878464</v>
      </c>
      <c r="D16" s="19" t="n">
        <v>0.042802056781456</v>
      </c>
    </row>
    <row r="17" customFormat="false" ht="15" hidden="false" customHeight="false" outlineLevel="0" collapsed="false">
      <c r="A17" s="17" t="s">
        <v>704</v>
      </c>
      <c r="B17" s="18" t="s">
        <v>143</v>
      </c>
      <c r="C17" s="8" t="n">
        <v>0.152774200359544</v>
      </c>
      <c r="D17" s="19" t="n">
        <v>0.152161048204564</v>
      </c>
    </row>
    <row r="18" customFormat="false" ht="15" hidden="false" customHeight="false" outlineLevel="0" collapsed="false">
      <c r="A18" s="17" t="s">
        <v>705</v>
      </c>
      <c r="B18" s="18" t="s">
        <v>102</v>
      </c>
      <c r="C18" s="8" t="n">
        <v>0.0754258562985482</v>
      </c>
      <c r="D18" s="19" t="n">
        <v>0.0754002791588217</v>
      </c>
    </row>
    <row r="19" customFormat="false" ht="15" hidden="false" customHeight="false" outlineLevel="0" collapsed="false">
      <c r="A19" s="17" t="s">
        <v>706</v>
      </c>
      <c r="B19" s="18" t="s">
        <v>484</v>
      </c>
      <c r="C19" s="8" t="n">
        <v>0.13808901762626</v>
      </c>
      <c r="D19" s="19" t="n">
        <v>0.137470991666609</v>
      </c>
    </row>
    <row r="20" customFormat="false" ht="15" hidden="false" customHeight="false" outlineLevel="0" collapsed="false">
      <c r="A20" s="17" t="s">
        <v>707</v>
      </c>
      <c r="B20" s="18" t="s">
        <v>139</v>
      </c>
      <c r="C20" s="8" t="n">
        <v>0.0516269551367377</v>
      </c>
      <c r="D20" s="19" t="n">
        <v>0.0515987262248308</v>
      </c>
    </row>
    <row r="21" customFormat="false" ht="15" hidden="false" customHeight="false" outlineLevel="0" collapsed="false">
      <c r="A21" s="17" t="s">
        <v>708</v>
      </c>
      <c r="B21" s="18" t="s">
        <v>141</v>
      </c>
      <c r="C21" s="8" t="n">
        <v>0.0658606170772833</v>
      </c>
      <c r="D21" s="19" t="n">
        <v>0.0658267118774762</v>
      </c>
    </row>
    <row r="22" customFormat="false" ht="15" hidden="false" customHeight="false" outlineLevel="0" collapsed="false">
      <c r="A22" s="17" t="s">
        <v>709</v>
      </c>
      <c r="B22" s="18" t="s">
        <v>137</v>
      </c>
      <c r="C22" s="8" t="n">
        <v>0.0935422438580043</v>
      </c>
      <c r="D22" s="19" t="n">
        <v>0.0931213646643281</v>
      </c>
    </row>
    <row r="23" customFormat="false" ht="15" hidden="false" customHeight="false" outlineLevel="0" collapsed="false">
      <c r="A23" s="17" t="s">
        <v>710</v>
      </c>
      <c r="B23" s="18" t="s">
        <v>155</v>
      </c>
      <c r="C23" s="8" t="n">
        <v>0.0560846600065394</v>
      </c>
      <c r="D23" s="19" t="n">
        <v>0.0560551255063312</v>
      </c>
    </row>
    <row r="24" customFormat="false" ht="15" hidden="false" customHeight="false" outlineLevel="0" collapsed="false">
      <c r="A24" s="17" t="s">
        <v>711</v>
      </c>
      <c r="B24" s="18" t="s">
        <v>124</v>
      </c>
      <c r="C24" s="8" t="n">
        <v>0.0595719199962567</v>
      </c>
      <c r="D24" s="19" t="n">
        <v>0.0592617387534643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706149167965088</v>
      </c>
      <c r="D25" s="19" t="n">
        <v>0.0702410899728995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41185810494781</v>
      </c>
      <c r="D26" s="19" t="n">
        <v>0.140553819051821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27069948175694</v>
      </c>
      <c r="D27" s="19" t="n">
        <v>0.052695965668874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47357822072098</v>
      </c>
      <c r="D28" s="19" t="n">
        <v>0.094719283287305</v>
      </c>
    </row>
    <row r="29" customFormat="false" ht="15" hidden="false" customHeight="false" outlineLevel="0" collapsed="false">
      <c r="A29" s="17" t="s">
        <v>716</v>
      </c>
      <c r="B29" s="18" t="s">
        <v>604</v>
      </c>
      <c r="C29" s="8" t="n">
        <v>0.0744983383797509</v>
      </c>
      <c r="D29" s="19" t="n">
        <v>0.0742352186261819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66330310409516</v>
      </c>
      <c r="D30" s="19" t="n">
        <v>0.165925503752473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592012393475286</v>
      </c>
      <c r="D31" s="19" t="n">
        <v>0.0591861898578876</v>
      </c>
    </row>
    <row r="32" customFormat="false" ht="15" hidden="false" customHeight="false" outlineLevel="0" collapsed="false">
      <c r="A32" s="17" t="s">
        <v>721</v>
      </c>
      <c r="B32" s="18" t="s">
        <v>90</v>
      </c>
      <c r="C32" s="8" t="n">
        <v>0.161186255421838</v>
      </c>
      <c r="D32" s="19" t="n">
        <v>0.160400294069354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05163110497925</v>
      </c>
      <c r="D33" s="19" t="n">
        <v>0.205159903647482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03452810083594</v>
      </c>
      <c r="D34" s="19" t="n">
        <v>0.040324003495385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11779351876395</v>
      </c>
      <c r="D35" s="19" t="n">
        <v>0.041155860733932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64000357925487</v>
      </c>
      <c r="D36" s="19" t="n">
        <v>0.0863608476565237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2862463633541</v>
      </c>
      <c r="D37" s="19" t="n">
        <v>0.0628358110757917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56392760788815</v>
      </c>
      <c r="D38" s="19" t="n">
        <v>0.255530267464939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497270896582094</v>
      </c>
      <c r="D39" s="19" t="n">
        <v>0.0496878236542215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123039241023937</v>
      </c>
      <c r="D40" s="19" t="n">
        <v>0.122890750998556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0883804121955</v>
      </c>
      <c r="D41" s="19" t="n">
        <v>0.0320842188547044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901336843635601</v>
      </c>
      <c r="D42" s="19" t="n">
        <v>0.0900133671739289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210252680332274</v>
      </c>
      <c r="D43" s="19" t="n">
        <v>0.209427716760633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40610813451897</v>
      </c>
      <c r="D44" s="19" t="n">
        <v>0.0640174663140019</v>
      </c>
    </row>
    <row r="45" customFormat="false" ht="15" hidden="false" customHeight="false" outlineLevel="0" collapsed="false">
      <c r="A45" s="17" t="s">
        <v>739</v>
      </c>
      <c r="B45" s="18" t="s">
        <v>610</v>
      </c>
      <c r="C45" s="8" t="n">
        <v>0.0346219123591822</v>
      </c>
      <c r="D45" s="19" t="n">
        <v>0.0345934590533856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53227272979221</v>
      </c>
      <c r="D46" s="19" t="n">
        <v>0.0452867959486904</v>
      </c>
    </row>
    <row r="47" customFormat="false" ht="15" hidden="false" customHeight="false" outlineLevel="0" collapsed="false">
      <c r="A47" s="17" t="s">
        <v>741</v>
      </c>
      <c r="B47" s="18" t="s">
        <v>444</v>
      </c>
      <c r="C47" s="8" t="n">
        <v>0.048851348700516</v>
      </c>
      <c r="D47" s="19" t="n">
        <v>0.0488235543864893</v>
      </c>
    </row>
    <row r="48" customFormat="false" ht="15" hidden="false" customHeight="false" outlineLevel="0" collapsed="false">
      <c r="A48" s="17" t="s">
        <v>742</v>
      </c>
      <c r="B48" s="18" t="s">
        <v>614</v>
      </c>
      <c r="C48" s="8" t="n">
        <v>0.0358617723203072</v>
      </c>
      <c r="D48" s="19" t="n">
        <v>0.0358312137718179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486901841997506</v>
      </c>
      <c r="D49" s="19" t="n">
        <v>0.0486288895773977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17506179686</v>
      </c>
      <c r="D50" s="19" t="n">
        <v>0.122161573275576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5940785394969</v>
      </c>
      <c r="D51" s="19" t="n">
        <v>0.125898973955457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1323028704459</v>
      </c>
      <c r="D52" s="19" t="n">
        <v>0.0613036860779362</v>
      </c>
    </row>
    <row r="53" customFormat="false" ht="15" hidden="false" customHeight="false" outlineLevel="0" collapsed="false">
      <c r="A53" s="17" t="s">
        <v>747</v>
      </c>
      <c r="B53" s="18" t="s">
        <v>331</v>
      </c>
      <c r="C53" s="8" t="n">
        <v>0.101048230294145</v>
      </c>
      <c r="D53" s="19" t="n">
        <v>0.100962298285015</v>
      </c>
    </row>
    <row r="54" customFormat="false" ht="15" hidden="false" customHeight="false" outlineLevel="0" collapsed="false">
      <c r="A54" s="17" t="s">
        <v>748</v>
      </c>
      <c r="B54" s="18" t="s">
        <v>480</v>
      </c>
      <c r="C54" s="8" t="n">
        <v>0.0626818303110915</v>
      </c>
      <c r="D54" s="19" t="n">
        <v>0.0626192885727039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65504325852128</v>
      </c>
      <c r="D55" s="19" t="n">
        <v>0.0465323200013679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2508366974008</v>
      </c>
      <c r="D56" s="19" t="n">
        <v>0.132429930959502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89772797112316</v>
      </c>
      <c r="D57" s="19" t="n">
        <v>0.0389649665946422</v>
      </c>
    </row>
    <row r="58" customFormat="false" ht="15" hidden="false" customHeight="false" outlineLevel="0" collapsed="false">
      <c r="A58" s="17" t="s">
        <v>754</v>
      </c>
      <c r="B58" s="18" t="s">
        <v>345</v>
      </c>
      <c r="C58" s="8" t="n">
        <v>0.0746942963876237</v>
      </c>
      <c r="D58" s="19" t="n">
        <v>0.074630701261875</v>
      </c>
    </row>
    <row r="59" customFormat="false" ht="15" hidden="false" customHeight="false" outlineLevel="0" collapsed="false">
      <c r="A59" s="17" t="s">
        <v>755</v>
      </c>
      <c r="B59" s="18" t="s">
        <v>349</v>
      </c>
      <c r="C59" s="8" t="n">
        <v>0.0799232420176718</v>
      </c>
      <c r="D59" s="19" t="n">
        <v>0.0798835772829678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4875254958628</v>
      </c>
      <c r="D60" s="19" t="n">
        <v>0.134821102378001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596796512483791</v>
      </c>
      <c r="D61" s="19" t="n">
        <v>0.0596450561082135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79786894408556</v>
      </c>
      <c r="D62" s="19" t="n">
        <v>0.17887446853661</v>
      </c>
    </row>
    <row r="63" customFormat="false" ht="15" hidden="false" customHeight="false" outlineLevel="0" collapsed="false">
      <c r="A63" s="17" t="s">
        <v>759</v>
      </c>
      <c r="B63" s="18" t="s">
        <v>355</v>
      </c>
      <c r="C63" s="8" t="n">
        <v>0.0471994079499384</v>
      </c>
      <c r="D63" s="19" t="n">
        <v>0.0471777508630978</v>
      </c>
    </row>
    <row r="64" customFormat="false" ht="15" hidden="false" customHeight="false" outlineLevel="0" collapsed="false">
      <c r="A64" s="17" t="s">
        <v>760</v>
      </c>
      <c r="B64" s="18" t="s">
        <v>365</v>
      </c>
      <c r="C64" s="8" t="n">
        <v>0.113238162705223</v>
      </c>
      <c r="D64" s="19" t="n">
        <v>0.113415604257313</v>
      </c>
    </row>
    <row r="65" customFormat="false" ht="15" hidden="false" customHeight="false" outlineLevel="0" collapsed="false">
      <c r="A65" s="17" t="s">
        <v>761</v>
      </c>
      <c r="B65" s="18" t="s">
        <v>367</v>
      </c>
      <c r="C65" s="8" t="n">
        <v>0.0441024881889746</v>
      </c>
      <c r="D65" s="19" t="n">
        <v>0.0440587560333002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82775558752801</v>
      </c>
      <c r="D66" s="19" t="n">
        <v>0.0782486314432896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195156591026788</v>
      </c>
      <c r="D67" s="19" t="n">
        <v>0.194909458762902</v>
      </c>
    </row>
    <row r="68" customFormat="false" ht="15" hidden="false" customHeight="false" outlineLevel="0" collapsed="false">
      <c r="A68" s="17" t="s">
        <v>765</v>
      </c>
      <c r="B68" s="18" t="s">
        <v>86</v>
      </c>
      <c r="C68" s="8" t="n">
        <v>0.0437107759838805</v>
      </c>
      <c r="D68" s="19" t="n">
        <v>0.0436673929918982</v>
      </c>
    </row>
    <row r="69" customFormat="false" ht="15" hidden="false" customHeight="false" outlineLevel="0" collapsed="false">
      <c r="A69" s="17" t="s">
        <v>766</v>
      </c>
      <c r="B69" s="18" t="s">
        <v>381</v>
      </c>
      <c r="C69" s="8" t="n">
        <v>0.0663544719711907</v>
      </c>
      <c r="D69" s="19" t="n">
        <v>0.0663390402318362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12834367241199</v>
      </c>
      <c r="D70" s="19" t="n">
        <v>0.212685719288257</v>
      </c>
    </row>
    <row r="71" customFormat="false" ht="15" hidden="false" customHeight="false" outlineLevel="0" collapsed="false">
      <c r="A71" s="17" t="s">
        <v>768</v>
      </c>
      <c r="B71" s="18" t="s">
        <v>104</v>
      </c>
      <c r="C71" s="8" t="n">
        <v>0.0923108140039897</v>
      </c>
      <c r="D71" s="19" t="n">
        <v>0.0922742344904536</v>
      </c>
    </row>
    <row r="72" customFormat="false" ht="15" hidden="false" customHeight="false" outlineLevel="0" collapsed="false">
      <c r="A72" s="17" t="s">
        <v>769</v>
      </c>
      <c r="B72" s="18" t="s">
        <v>395</v>
      </c>
      <c r="C72" s="8" t="n">
        <v>0.0549312635342023</v>
      </c>
      <c r="D72" s="19" t="n">
        <v>0.0548905737738621</v>
      </c>
    </row>
    <row r="73" customFormat="false" ht="15" hidden="false" customHeight="false" outlineLevel="0" collapsed="false">
      <c r="A73" s="17" t="s">
        <v>770</v>
      </c>
      <c r="B73" s="18" t="s">
        <v>403</v>
      </c>
      <c r="C73" s="8" t="n">
        <v>0.0736356902648096</v>
      </c>
      <c r="D73" s="19" t="n">
        <v>0.0736164130200473</v>
      </c>
    </row>
    <row r="74" customFormat="false" ht="15" hidden="false" customHeight="false" outlineLevel="0" collapsed="false">
      <c r="A74" s="17" t="s">
        <v>771</v>
      </c>
      <c r="B74" s="18" t="s">
        <v>536</v>
      </c>
      <c r="C74" s="8" t="n">
        <v>0.132334507294801</v>
      </c>
      <c r="D74" s="19" t="n">
        <v>0.132925359272452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69913958475453</v>
      </c>
      <c r="D75" s="19" t="n">
        <v>0.269867835451616</v>
      </c>
    </row>
    <row r="76" customFormat="false" ht="15" hidden="false" customHeight="false" outlineLevel="0" collapsed="false">
      <c r="A76" s="17" t="s">
        <v>773</v>
      </c>
      <c r="B76" s="18" t="s">
        <v>432</v>
      </c>
      <c r="C76" s="8" t="n">
        <v>0.0486070334627855</v>
      </c>
      <c r="D76" s="19" t="n">
        <v>0.0485598107280136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0692396902721</v>
      </c>
      <c r="D77" s="19" t="n">
        <v>0.0810612456202153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47136305566816</v>
      </c>
      <c r="D78" s="19" t="n">
        <v>0.0547032797058231</v>
      </c>
    </row>
    <row r="79" customFormat="false" ht="15" hidden="false" customHeight="false" outlineLevel="0" collapsed="false">
      <c r="A79" s="17" t="s">
        <v>777</v>
      </c>
      <c r="B79" s="18" t="s">
        <v>590</v>
      </c>
      <c r="C79" s="8" t="n">
        <v>0.109951443269978</v>
      </c>
      <c r="D79" s="19" t="n">
        <v>0.109893657410793</v>
      </c>
    </row>
    <row r="80" customFormat="false" ht="15" hidden="false" customHeight="false" outlineLevel="0" collapsed="false">
      <c r="A80" s="17" t="s">
        <v>778</v>
      </c>
      <c r="B80" s="18" t="s">
        <v>423</v>
      </c>
      <c r="C80" s="8" t="n">
        <v>0.0539147985813904</v>
      </c>
      <c r="D80" s="19" t="n">
        <v>0.0538868584835236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38116025910516</v>
      </c>
      <c r="D81" s="19" t="n">
        <v>0.139738318078282</v>
      </c>
    </row>
    <row r="82" customFormat="false" ht="15" hidden="false" customHeight="false" outlineLevel="0" collapsed="false">
      <c r="A82" s="17" t="s">
        <v>781</v>
      </c>
      <c r="B82" s="18" t="s">
        <v>421</v>
      </c>
      <c r="C82" s="8" t="n">
        <v>0.0520100042726436</v>
      </c>
      <c r="D82" s="19" t="n">
        <v>0.0519638990770956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486962785232096</v>
      </c>
      <c r="D83" s="19" t="n">
        <v>0.048659996904242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602217127477158</v>
      </c>
      <c r="D84" s="19" t="n">
        <v>0.0601652164144245</v>
      </c>
    </row>
    <row r="85" customFormat="false" ht="15" hidden="false" customHeight="false" outlineLevel="0" collapsed="false">
      <c r="A85" s="17" t="s">
        <v>785</v>
      </c>
      <c r="B85" s="18" t="s">
        <v>438</v>
      </c>
      <c r="C85" s="8" t="n">
        <v>0.0624065018518839</v>
      </c>
      <c r="D85" s="19" t="n">
        <v>0.0624050762587019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371059095962811</v>
      </c>
      <c r="D86" s="19" t="n">
        <v>0.369339687698137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53030712664486</v>
      </c>
      <c r="D87" s="19" t="n">
        <v>0.0452879165932485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500144383555142</v>
      </c>
      <c r="D88" s="19" t="n">
        <v>0.0500093745321709</v>
      </c>
    </row>
    <row r="89" customFormat="false" ht="15" hidden="false" customHeight="false" outlineLevel="0" collapsed="false">
      <c r="A89" s="17" t="s">
        <v>791</v>
      </c>
      <c r="B89" s="18" t="s">
        <v>540</v>
      </c>
      <c r="C89" s="8" t="n">
        <v>0.0481856312191228</v>
      </c>
      <c r="D89" s="19" t="n">
        <v>0.0479863864071882</v>
      </c>
    </row>
    <row r="90" customFormat="false" ht="15" hidden="false" customHeight="false" outlineLevel="0" collapsed="false">
      <c r="A90" s="17" t="s">
        <v>792</v>
      </c>
      <c r="B90" s="18" t="s">
        <v>448</v>
      </c>
      <c r="C90" s="8" t="n">
        <v>0.0421118496438746</v>
      </c>
      <c r="D90" s="19" t="n">
        <v>0.0420787957490645</v>
      </c>
    </row>
    <row r="91" customFormat="false" ht="15" hidden="false" customHeight="false" outlineLevel="0" collapsed="false">
      <c r="A91" s="17" t="s">
        <v>793</v>
      </c>
      <c r="B91" s="18" t="s">
        <v>458</v>
      </c>
      <c r="C91" s="8" t="n">
        <v>0.0442593100987538</v>
      </c>
      <c r="D91" s="19" t="n">
        <v>0.0442167185181578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37062032969508</v>
      </c>
      <c r="D92" s="19" t="n">
        <v>0.0536862923100251</v>
      </c>
    </row>
    <row r="93" customFormat="false" ht="15" hidden="false" customHeight="false" outlineLevel="0" collapsed="false">
      <c r="A93" s="17" t="s">
        <v>796</v>
      </c>
      <c r="B93" s="18" t="s">
        <v>570</v>
      </c>
      <c r="C93" s="8" t="n">
        <v>0.131542877022582</v>
      </c>
      <c r="D93" s="19" t="n">
        <v>0.130894023171797</v>
      </c>
    </row>
    <row r="94" customFormat="false" ht="15" hidden="false" customHeight="false" outlineLevel="0" collapsed="false">
      <c r="A94" s="17" t="s">
        <v>797</v>
      </c>
      <c r="B94" s="18" t="s">
        <v>470</v>
      </c>
      <c r="C94" s="8" t="n">
        <v>0.131578510879022</v>
      </c>
      <c r="D94" s="19" t="n">
        <v>0.131053774960321</v>
      </c>
    </row>
    <row r="95" customFormat="false" ht="15" hidden="false" customHeight="false" outlineLevel="0" collapsed="false">
      <c r="A95" s="17" t="s">
        <v>798</v>
      </c>
      <c r="B95" s="18" t="s">
        <v>478</v>
      </c>
      <c r="C95" s="8" t="n">
        <v>0.044992639997645</v>
      </c>
      <c r="D95" s="19" t="n">
        <v>0.0449714926698828</v>
      </c>
    </row>
    <row r="96" customFormat="false" ht="15" hidden="false" customHeight="false" outlineLevel="0" collapsed="false">
      <c r="A96" s="17" t="s">
        <v>799</v>
      </c>
      <c r="B96" s="18" t="s">
        <v>500</v>
      </c>
      <c r="C96" s="8" t="n">
        <v>0.0750429496496601</v>
      </c>
      <c r="D96" s="19" t="n">
        <v>0.0749839896574598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51190561302315</v>
      </c>
      <c r="D97" s="19" t="n">
        <v>0.0650977611529152</v>
      </c>
    </row>
    <row r="98" customFormat="false" ht="15" hidden="false" customHeight="false" outlineLevel="0" collapsed="false">
      <c r="A98" s="17" t="s">
        <v>801</v>
      </c>
      <c r="B98" s="18" t="s">
        <v>512</v>
      </c>
      <c r="C98" s="8" t="n">
        <v>0.0423773536867822</v>
      </c>
      <c r="D98" s="19" t="n">
        <v>0.0423485711697057</v>
      </c>
    </row>
    <row r="99" customFormat="false" ht="15" hidden="false" customHeight="false" outlineLevel="0" collapsed="false">
      <c r="A99" s="17" t="s">
        <v>802</v>
      </c>
      <c r="B99" s="18" t="s">
        <v>522</v>
      </c>
      <c r="C99" s="8" t="n">
        <v>0.0419901811303135</v>
      </c>
      <c r="D99" s="19" t="n">
        <v>0.0419496969248175</v>
      </c>
    </row>
    <row r="100" customFormat="false" ht="15" hidden="false" customHeight="false" outlineLevel="0" collapsed="false">
      <c r="A100" s="17" t="s">
        <v>803</v>
      </c>
      <c r="B100" s="18" t="s">
        <v>524</v>
      </c>
      <c r="C100" s="8" t="n">
        <v>0.132045094057642</v>
      </c>
      <c r="D100" s="19" t="n">
        <v>0.131952754125264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22681425197105</v>
      </c>
      <c r="D101" s="19" t="n">
        <v>0.0522455151395059</v>
      </c>
    </row>
    <row r="102" customFormat="false" ht="15" hidden="false" customHeight="false" outlineLevel="0" collapsed="false">
      <c r="A102" s="17" t="s">
        <v>805</v>
      </c>
      <c r="B102" s="18" t="s">
        <v>546</v>
      </c>
      <c r="C102" s="8" t="n">
        <v>0.212382012786393</v>
      </c>
      <c r="D102" s="19" t="n">
        <v>0.212403274976799</v>
      </c>
    </row>
    <row r="103" customFormat="false" ht="15" hidden="false" customHeight="false" outlineLevel="0" collapsed="false">
      <c r="A103" s="17" t="s">
        <v>806</v>
      </c>
      <c r="B103" s="18" t="s">
        <v>157</v>
      </c>
      <c r="C103" s="8" t="n">
        <v>0.0458698797322795</v>
      </c>
      <c r="D103" s="19" t="n">
        <v>0.0458536166639625</v>
      </c>
    </row>
    <row r="104" customFormat="false" ht="15" hidden="false" customHeight="false" outlineLevel="0" collapsed="false">
      <c r="A104" s="17" t="s">
        <v>807</v>
      </c>
      <c r="B104" s="18" t="s">
        <v>161</v>
      </c>
      <c r="C104" s="8" t="n">
        <v>0.104940598198879</v>
      </c>
      <c r="D104" s="19" t="n">
        <v>0.104590642760098</v>
      </c>
    </row>
    <row r="105" customFormat="false" ht="15" hidden="false" customHeight="false" outlineLevel="0" collapsed="false">
      <c r="A105" s="17" t="s">
        <v>808</v>
      </c>
      <c r="B105" s="18" t="s">
        <v>809</v>
      </c>
      <c r="C105" s="8" t="n">
        <v>0.0555933663737831</v>
      </c>
      <c r="D105" s="19" t="n">
        <v>0.0555418335078345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41931922973074</v>
      </c>
      <c r="D106" s="19" t="n">
        <v>0.141145637299111</v>
      </c>
    </row>
    <row r="107" customFormat="false" ht="15" hidden="false" customHeight="false" outlineLevel="0" collapsed="false">
      <c r="A107" s="17" t="s">
        <v>812</v>
      </c>
      <c r="B107" s="18" t="s">
        <v>564</v>
      </c>
      <c r="C107" s="8" t="n">
        <v>0.1055294123056</v>
      </c>
      <c r="D107" s="19" t="n">
        <v>0.105218569780203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3096918370153</v>
      </c>
      <c r="D108" s="19" t="n">
        <v>0.132985929580201</v>
      </c>
    </row>
    <row r="109" customFormat="false" ht="15" hidden="false" customHeight="false" outlineLevel="0" collapsed="false">
      <c r="A109" s="17" t="s">
        <v>814</v>
      </c>
      <c r="B109" s="18" t="s">
        <v>576</v>
      </c>
      <c r="C109" s="8" t="n">
        <v>0.0581830255702421</v>
      </c>
      <c r="D109" s="19" t="n">
        <v>0.0581449325744852</v>
      </c>
    </row>
    <row r="110" customFormat="false" ht="15" hidden="false" customHeight="false" outlineLevel="0" collapsed="false">
      <c r="A110" s="17" t="s">
        <v>815</v>
      </c>
      <c r="B110" s="18" t="s">
        <v>580</v>
      </c>
      <c r="C110" s="8" t="n">
        <v>0.203607180644291</v>
      </c>
      <c r="D110" s="19" t="n">
        <v>0.203528580599887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00566373578741</v>
      </c>
      <c r="D111" s="19" t="n">
        <v>0.0500025247542493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45500362082566</v>
      </c>
      <c r="D112" s="19" t="n">
        <v>0.0445294808265397</v>
      </c>
    </row>
    <row r="113" customFormat="false" ht="15" hidden="false" customHeight="false" outlineLevel="0" collapsed="false">
      <c r="A113" s="17" t="s">
        <v>820</v>
      </c>
      <c r="B113" s="18" t="s">
        <v>578</v>
      </c>
      <c r="C113" s="8" t="n">
        <v>0.122453454785026</v>
      </c>
      <c r="D113" s="19" t="n">
        <v>0.121983444569661</v>
      </c>
    </row>
    <row r="114" customFormat="false" ht="15" hidden="false" customHeight="false" outlineLevel="0" collapsed="false">
      <c r="A114" s="17" t="s">
        <v>821</v>
      </c>
      <c r="B114" s="18" t="s">
        <v>582</v>
      </c>
      <c r="C114" s="8" t="n">
        <v>0.097435672271016</v>
      </c>
      <c r="D114" s="19" t="n">
        <v>0.0969820959978134</v>
      </c>
    </row>
    <row r="115" customFormat="false" ht="15" hidden="false" customHeight="false" outlineLevel="0" collapsed="false">
      <c r="A115" s="17" t="s">
        <v>822</v>
      </c>
      <c r="B115" s="18" t="s">
        <v>600</v>
      </c>
      <c r="C115" s="8" t="n">
        <v>0.0112413247888991</v>
      </c>
      <c r="D115" s="19" t="n">
        <v>0.0112388893563348</v>
      </c>
    </row>
    <row r="116" customFormat="false" ht="15" hidden="false" customHeight="false" outlineLevel="0" collapsed="false">
      <c r="A116" s="17" t="s">
        <v>823</v>
      </c>
      <c r="B116" s="18" t="s">
        <v>616</v>
      </c>
      <c r="C116" s="8" t="n">
        <v>0.0313446065255202</v>
      </c>
      <c r="D116" s="19" t="n">
        <v>0.0313200662700909</v>
      </c>
    </row>
    <row r="117" customFormat="false" ht="15" hidden="false" customHeight="false" outlineLevel="0" collapsed="false">
      <c r="A117" s="17" t="s">
        <v>824</v>
      </c>
      <c r="B117" s="18" t="s">
        <v>608</v>
      </c>
      <c r="C117" s="8" t="n">
        <v>0.0899950530583042</v>
      </c>
      <c r="D117" s="19" t="n">
        <v>0.0899563276020282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8232965795818</v>
      </c>
      <c r="D118" s="19" t="n">
        <v>0.11231142282195</v>
      </c>
    </row>
    <row r="119" customFormat="false" ht="15" hidden="false" customHeight="false" outlineLevel="0" collapsed="false">
      <c r="A119" s="17" t="s">
        <v>827</v>
      </c>
      <c r="B119" s="18" t="s">
        <v>606</v>
      </c>
      <c r="C119" s="8" t="n">
        <v>0.0368500596400647</v>
      </c>
      <c r="D119" s="19" t="n">
        <v>0.0368108935941513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19134792083934</v>
      </c>
      <c r="D120" s="19" t="n">
        <v>0.0319098656365906</v>
      </c>
    </row>
    <row r="121" customFormat="false" ht="15" hidden="false" customHeight="false" outlineLevel="0" collapsed="false">
      <c r="A121" s="17" t="s">
        <v>829</v>
      </c>
      <c r="B121" s="18" t="s">
        <v>88</v>
      </c>
      <c r="C121" s="8" t="n">
        <v>0.0534709096452676</v>
      </c>
      <c r="D121" s="19" t="n">
        <v>0.0537025841090269</v>
      </c>
    </row>
    <row r="122" customFormat="false" ht="15" hidden="false" customHeight="false" outlineLevel="0" collapsed="false">
      <c r="A122" s="17" t="s">
        <v>830</v>
      </c>
      <c r="B122" s="18" t="s">
        <v>624</v>
      </c>
      <c r="C122" s="8" t="n">
        <v>0.12858332281103</v>
      </c>
      <c r="D122" s="19" t="n">
        <v>0.129327101188362</v>
      </c>
    </row>
    <row r="123" customFormat="false" ht="15" hidden="false" customHeight="false" outlineLevel="0" collapsed="false">
      <c r="A123" s="17" t="s">
        <v>831</v>
      </c>
      <c r="B123" s="18" t="s">
        <v>638</v>
      </c>
      <c r="C123" s="8" t="n">
        <v>0.0316843281345942</v>
      </c>
      <c r="D123" s="19" t="n">
        <v>0.0316820272741983</v>
      </c>
    </row>
    <row r="124" customFormat="false" ht="15" hidden="false" customHeight="false" outlineLevel="0" collapsed="false">
      <c r="A124" s="17" t="s">
        <v>832</v>
      </c>
      <c r="B124" s="18" t="s">
        <v>100</v>
      </c>
      <c r="C124" s="8" t="n">
        <v>0.0568276931226972</v>
      </c>
      <c r="D124" s="19" t="n">
        <v>0.0568127810846208</v>
      </c>
    </row>
    <row r="125" customFormat="false" ht="15" hidden="false" customHeight="false" outlineLevel="0" collapsed="false">
      <c r="A125" s="17" t="s">
        <v>833</v>
      </c>
      <c r="B125" s="18" t="s">
        <v>630</v>
      </c>
      <c r="C125" s="8" t="n">
        <v>0.0320231860236908</v>
      </c>
      <c r="D125" s="19" t="n">
        <v>0.0320195706650602</v>
      </c>
    </row>
    <row r="126" customFormat="false" ht="15" hidden="false" customHeight="false" outlineLevel="0" collapsed="false">
      <c r="A126" s="17" t="s">
        <v>834</v>
      </c>
      <c r="B126" s="18" t="s">
        <v>655</v>
      </c>
      <c r="C126" s="8" t="n">
        <v>0.0305195898094947</v>
      </c>
      <c r="D126" s="19" t="n">
        <v>0.03051540611946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10-22T14:11:21Z</dcterms:modified>
  <cp:revision>0</cp:revision>
  <dc:subject/>
  <dc:title/>
</cp:coreProperties>
</file>