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2</definedName>
    <definedName function="false" hidden="false" localSheetId="8" name="_xlnm.Print_Area" vbProcedure="false">'CAT SUR ACTIONS - INTERVALLES'!$A$1:$D$128</definedName>
    <definedName function="false" hidden="false" localSheetId="4" name="_xlnm.Print_Area" vbProcedure="false">'FUTURES - INTRA-COMMODITY'!$A$1:$D$152</definedName>
    <definedName function="false" hidden="false" localSheetId="1" name="_xlnm.Print_Area" vbProcedure="false">'FUTURES - MARGIN INTERVALS'!$A$1:$D$23</definedName>
    <definedName function="false" hidden="false" localSheetId="6" name="_xlnm.Print_Area" vbProcedure="false">'OPTIONS - INTERVALLES DE MARGE'!$A$1:$F$346</definedName>
    <definedName function="false" hidden="false" localSheetId="0" name="_xlnm.Print_Area" vbProcedure="false">'OPTIONS - MARGIN INTERVALS'!$A$1:$F$346</definedName>
    <definedName function="false" hidden="false" localSheetId="2" name="_xlnm.Print_Area" vbProcedure="false">'SHARE FUTURES - MARGIN INTERVAL'!$A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1002">
  <si>
    <t xml:space="preserve">MARGIN INTERVALS EFFECTIVE ON OCTOBER 30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1</t>
  </si>
  <si>
    <t xml:space="preserve">DHX Media LTD  (adjusted)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embina Pipeline Corporation (Converge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OCTOBER 30, 2019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OCTOBER 30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OCTOBER 30, 2019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OCTOBER 30, 2019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OCTOBER 30, 2019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OCTOBER 30, 2019</t>
  </si>
  <si>
    <t xml:space="preserve">Tier</t>
  </si>
  <si>
    <t xml:space="preserve">INTRA-COMMODITY (Inter-Month) SPREAD CHARGES EFFECTIVE ON OCTOBER 30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0, 2019</t>
  </si>
  <si>
    <t xml:space="preserve">INTER-COMMODITY SPREAD CHARGES EFFECTIVE ON OCTOBER 30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30 OCTO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HX Media LTD 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30 OCTO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30 OCTO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30 OCTOBRE 2019</t>
  </si>
  <si>
    <t xml:space="preserve">IMPUTATIONS POUR POSITION MIXTE INTRA-MARCHANDISE - 'BUTTERFLY' NEUF-MOIS EN VIGUEUR LE 30 OCTOBRE 2019</t>
  </si>
  <si>
    <t xml:space="preserve">IMPUTATIONS POUR POSITION MIXTE INTRA-MARCHANDISE - 'BUTTERFLY' ANNUEL EN VIGUEUR LE 30 OCTOBRE 2019</t>
  </si>
  <si>
    <t xml:space="preserve">IMPUTATIONS POUR POSITION MIXTE INTRA-MARCHANDISE - INTERMENSUELLE EN VIGUEUR LE 30 OCTOBRE 2019</t>
  </si>
  <si>
    <t xml:space="preserve">IMPUTATIONS POUR POSITION MIXTE INTRA-MARCHANDISES INTERMENSUELLE EN VIGUEUR LE 30 OCTO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I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30 OCTO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3508307107734</v>
      </c>
      <c r="D5" s="9" t="n">
        <v>0.1648303501295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3704973867944</v>
      </c>
      <c r="D6" s="14" t="n">
        <v>0.10366487119311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2547190551107</v>
      </c>
      <c r="D7" s="19" t="n">
        <v>0.13243805457528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2081479901809</v>
      </c>
      <c r="D8" s="19" t="n">
        <v>0.21192821715971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1552431861714</v>
      </c>
      <c r="D9" s="19" t="n">
        <v>0.052133018527535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2282968333153</v>
      </c>
      <c r="D10" s="19" t="n">
        <v>0.13217703424998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8737643576632</v>
      </c>
      <c r="D11" s="19" t="n">
        <v>0.070869564012396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9304609121825</v>
      </c>
      <c r="D12" s="19" t="n">
        <v>0.10925504561743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3007699260625</v>
      </c>
      <c r="D13" s="19" t="n">
        <v>0.10307403085247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580036421963</v>
      </c>
      <c r="D14" s="19" t="n">
        <v>0.13553556292166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9931539447383</v>
      </c>
      <c r="D15" s="19" t="n">
        <v>0.088955978631735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323271089515</v>
      </c>
      <c r="D16" s="19" t="n">
        <v>0.10228970545383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2574215003328</v>
      </c>
      <c r="D17" s="19" t="n">
        <v>0.069416220179876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86906312350995</v>
      </c>
      <c r="D18" s="19" t="n">
        <v>0.048649674729168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9662457750213</v>
      </c>
      <c r="D19" s="19" t="n">
        <v>0.26961243626577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9938896585444</v>
      </c>
      <c r="D20" s="19" t="n">
        <v>0.059883082178705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11428637738</v>
      </c>
      <c r="D21" s="19" t="n">
        <v>0.15840668436357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43102503219321</v>
      </c>
      <c r="D22" s="19" t="n">
        <v>0.08427825536207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887943381009</v>
      </c>
      <c r="D23" s="19" t="n">
        <v>0.10442311105750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4917301007221</v>
      </c>
      <c r="D24" s="19" t="n">
        <v>0.144859971172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65922122881473</v>
      </c>
      <c r="D25" s="19" t="n">
        <v>0.08653254565415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5013566462281</v>
      </c>
      <c r="D26" s="19" t="n">
        <v>0.064992915755091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46805144634182</v>
      </c>
      <c r="D27" s="19" t="n">
        <v>0.094657906274256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62068364721855</v>
      </c>
      <c r="D28" s="19" t="n">
        <v>0.095738645168740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9846816521621</v>
      </c>
      <c r="D29" s="19" t="n">
        <v>0.049801405465438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6748547450638</v>
      </c>
      <c r="D30" s="19" t="n">
        <v>0.086729571324488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44003325884676</v>
      </c>
      <c r="D31" s="19" t="n">
        <v>0.054358030881090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0432146118664</v>
      </c>
      <c r="D32" s="19" t="n">
        <v>0.1298934932457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59689719673857</v>
      </c>
      <c r="D33" s="19" t="n">
        <v>0.15898244662378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29509878145424</v>
      </c>
      <c r="D34" s="19" t="n">
        <v>0.092820092140101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62921494842719</v>
      </c>
      <c r="D35" s="19" t="n">
        <v>0.036260461608284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62403593343942</v>
      </c>
      <c r="D36" s="19" t="n">
        <v>0.056212746265916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2137448064799</v>
      </c>
      <c r="D37" s="19" t="n">
        <v>0.050206374657664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29586045885811</v>
      </c>
      <c r="D38" s="19" t="n">
        <v>0.12957283542271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499886360386293</v>
      </c>
      <c r="D39" s="19" t="n">
        <v>0.049983383884445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46076992121873</v>
      </c>
      <c r="D40" s="19" t="n">
        <v>0.14536131030895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292450788593</v>
      </c>
      <c r="D41" s="19" t="n">
        <v>0.19287613090481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2834047593415</v>
      </c>
      <c r="D42" s="19" t="n">
        <v>0.065238910845950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13678485528071</v>
      </c>
      <c r="D43" s="19" t="n">
        <v>0.041328635918670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434958317889614</v>
      </c>
      <c r="D44" s="19" t="n">
        <v>0.043453376580530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531326928347943</v>
      </c>
      <c r="D45" s="19" t="n">
        <v>0.052868998357904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7778653831411</v>
      </c>
      <c r="D46" s="19" t="n">
        <v>0.15718216857522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6090277242019</v>
      </c>
      <c r="D47" s="19" t="n">
        <v>0.14607609588715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653667565284711</v>
      </c>
      <c r="D48" s="19" t="n">
        <v>0.065043999065281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473687801636745</v>
      </c>
      <c r="D49" s="19" t="n">
        <v>0.047342329930784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56738362399466</v>
      </c>
      <c r="D50" s="19" t="n">
        <v>0.095620338831782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67560853324017</v>
      </c>
      <c r="D51" s="19" t="n">
        <v>0.056742090089477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52991129513267</v>
      </c>
      <c r="D52" s="19" t="n">
        <v>0.075274199795329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21302776170814</v>
      </c>
      <c r="D53" s="19" t="n">
        <v>0.092094455998842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714577249903</v>
      </c>
      <c r="D54" s="19" t="n">
        <v>0.13955217076280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7984717889926</v>
      </c>
      <c r="D55" s="19" t="n">
        <v>0.10795430977361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67508944053341</v>
      </c>
      <c r="D56" s="19" t="n">
        <v>0.26620692871688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6260431709928</v>
      </c>
      <c r="D57" s="19" t="n">
        <v>0.16178483002690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985765052178</v>
      </c>
      <c r="D58" s="19" t="n">
        <v>0.1497747770077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702482324169961</v>
      </c>
      <c r="D59" s="19" t="n">
        <v>0.070024793573475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851528881965722</v>
      </c>
      <c r="D60" s="19" t="n">
        <v>0.084738689171588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87450695241775</v>
      </c>
      <c r="D61" s="27" t="n">
        <v>0.088688358916880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713399641137925</v>
      </c>
      <c r="D62" s="27" t="n">
        <v>0.071303509279328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580625233012251</v>
      </c>
      <c r="D63" s="27" t="n">
        <v>0.057825588128163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489803931815</v>
      </c>
      <c r="D64" s="27" t="n">
        <v>0.13872246625928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13590077031597</v>
      </c>
      <c r="D65" s="27" t="n">
        <v>0.11315289614304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53305391130755</v>
      </c>
      <c r="D66" s="27" t="n">
        <v>0.10103156153555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426311753517256</v>
      </c>
      <c r="D67" s="19" t="n">
        <v>0.042588946477385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3</v>
      </c>
      <c r="C68" s="8" t="n">
        <v>0.0674058067207414</v>
      </c>
      <c r="D68" s="19" t="n">
        <v>0.0673390370077715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73887006689663</v>
      </c>
      <c r="D69" s="19" t="n">
        <v>0.17386803640218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0914506486655417</v>
      </c>
      <c r="D70" s="19" t="n">
        <v>0.091058224440834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514863574968427</v>
      </c>
      <c r="D71" s="19" t="n">
        <v>0.051458321314033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656911828750727</v>
      </c>
      <c r="D72" s="19" t="n">
        <v>0.065657249950434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150288666940777</v>
      </c>
      <c r="D73" s="19" t="n">
        <v>0.15034076426422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490670997761009</v>
      </c>
      <c r="D74" s="19" t="n">
        <v>0.049061877152044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55183765440424</v>
      </c>
      <c r="D75" s="19" t="n">
        <v>0.15460087453297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93948485006136</v>
      </c>
      <c r="D76" s="19" t="n">
        <v>0.19369287500244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416164189262347</v>
      </c>
      <c r="D77" s="19" t="n">
        <v>0.041582398942805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53380875135399</v>
      </c>
      <c r="D78" s="19" t="n">
        <v>0.055287747836927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59382810439319</v>
      </c>
      <c r="D79" s="19" t="n">
        <v>0.055909366427868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457890727319696</v>
      </c>
      <c r="D80" s="19" t="n">
        <v>0.045773239416489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38884213562247</v>
      </c>
      <c r="D81" s="19" t="n">
        <v>0.043858652934504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03226014880007</v>
      </c>
      <c r="D82" s="19" t="n">
        <v>0.10269123796432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652154758326492</v>
      </c>
      <c r="D83" s="19" t="n">
        <v>0.065171439848582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20664000515896</v>
      </c>
      <c r="D84" s="19" t="n">
        <v>0.20641858257881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08359690274042</v>
      </c>
      <c r="D85" s="19" t="n">
        <v>0.05079286347940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0356950200577</v>
      </c>
      <c r="D86" s="19" t="n">
        <v>0.15030484819641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59496595719822</v>
      </c>
      <c r="D87" s="19" t="n">
        <v>0.158789996127831</v>
      </c>
      <c r="E87" s="24" t="n">
        <v>0</v>
      </c>
      <c r="F87" s="25" t="n">
        <v>1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29745683184068</v>
      </c>
      <c r="D88" s="19" t="n">
        <v>0.042971179226280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691920118633295</v>
      </c>
      <c r="D89" s="19" t="n">
        <v>0.068873421079365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19013893493057</v>
      </c>
      <c r="D90" s="19" t="n">
        <v>0.11896158653524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1814562571318</v>
      </c>
      <c r="D91" s="19" t="n">
        <v>0.15178263120988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717456633244335</v>
      </c>
      <c r="D92" s="19" t="n">
        <v>0.071387745148869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66626758243197</v>
      </c>
      <c r="D93" s="19" t="n">
        <v>0.086241009400504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2042096357565</v>
      </c>
      <c r="D94" s="19" t="n">
        <v>0.11202763692752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92050120667819</v>
      </c>
      <c r="D95" s="19" t="n">
        <v>0.0690694784031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38172914004397</v>
      </c>
      <c r="D96" s="19" t="n">
        <v>0.13780896008814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3096591212252</v>
      </c>
      <c r="D97" s="19" t="n">
        <v>0.17255815471550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48467347809343</v>
      </c>
      <c r="D98" s="19" t="n">
        <v>0.14843650002876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46526267850207</v>
      </c>
      <c r="D99" s="19" t="n">
        <v>0.094635883396089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06035035794369</v>
      </c>
      <c r="D100" s="19" t="n">
        <v>0.090621261675845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63252338993892</v>
      </c>
      <c r="D101" s="19" t="n">
        <v>0.1630310749849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89151788911422</v>
      </c>
      <c r="D102" s="19" t="n">
        <v>0.038902508974739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91269683555825</v>
      </c>
      <c r="D103" s="19" t="n">
        <v>0.059112124395693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26517995192723</v>
      </c>
      <c r="D104" s="19" t="n">
        <v>0.052640793964808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22912105969497</v>
      </c>
      <c r="D105" s="19" t="n">
        <v>0.12300056064118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45897278104184</v>
      </c>
      <c r="D106" s="19" t="n">
        <v>0.14538521091780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51958064509795</v>
      </c>
      <c r="D107" s="19" t="n">
        <v>0.07515351409950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02396651492736</v>
      </c>
      <c r="D108" s="19" t="n">
        <v>0.040218874708611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75873397026604</v>
      </c>
      <c r="D109" s="19" t="n">
        <v>0.17519394998137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62064045582231</v>
      </c>
      <c r="D110" s="19" t="n">
        <v>0.086168298767667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6292541572736</v>
      </c>
      <c r="D111" s="19" t="n">
        <v>0.15624644674077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51012381877474</v>
      </c>
      <c r="D112" s="19" t="n">
        <v>0.07506804680781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10684125150775</v>
      </c>
      <c r="D113" s="19" t="n">
        <v>0.041046728872505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781311754710487</v>
      </c>
      <c r="D114" s="19" t="n">
        <v>0.07810169222327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3022477314792</v>
      </c>
      <c r="D115" s="19" t="n">
        <v>0.15301734824857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2356938092541</v>
      </c>
      <c r="D116" s="19" t="n">
        <v>0.102304862871295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35450666169099</v>
      </c>
      <c r="D117" s="19" t="n">
        <v>0.083494971600272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524800168936</v>
      </c>
      <c r="D118" s="19" t="n">
        <v>0.069517434226626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27306473643035</v>
      </c>
      <c r="D119" s="19" t="n">
        <v>0.062704533477659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2588149363904</v>
      </c>
      <c r="D120" s="19" t="n">
        <v>0.12203335329897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55379063692027</v>
      </c>
      <c r="D121" s="19" t="n">
        <v>0.15534760005001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53060809658672</v>
      </c>
      <c r="D122" s="19" t="n">
        <v>0.06525189437036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40686642226475</v>
      </c>
      <c r="D123" s="19" t="n">
        <v>0.14079789325353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735090516540101</v>
      </c>
      <c r="D124" s="19" t="n">
        <v>0.073142446962075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84207520908426</v>
      </c>
      <c r="D125" s="19" t="n">
        <v>0.18463763497912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497880381603566</v>
      </c>
      <c r="D126" s="19" t="n">
        <v>0.049734810788676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320660762690063</v>
      </c>
      <c r="D127" s="19" t="n">
        <v>0.032061178886130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42658367719418</v>
      </c>
      <c r="D128" s="19" t="n">
        <v>0.14191888145669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2670441912947</v>
      </c>
      <c r="D129" s="19" t="n">
        <v>0.15226300569991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0651580712831</v>
      </c>
      <c r="D130" s="19" t="n">
        <v>0.10061893284466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09597290910191</v>
      </c>
      <c r="D131" s="19" t="n">
        <v>0.20875449825891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0503678808035</v>
      </c>
      <c r="D132" s="19" t="n">
        <v>0.18043169761922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80005397050265</v>
      </c>
      <c r="D133" s="19" t="n">
        <v>0.1799357054051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34597074798459</v>
      </c>
      <c r="D134" s="19" t="n">
        <v>0.13453793369553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12876040311278</v>
      </c>
      <c r="D135" s="19" t="n">
        <v>0.21282684283159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12435550176679</v>
      </c>
      <c r="D136" s="19" t="n">
        <v>0.21238809041668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92332096814962</v>
      </c>
      <c r="D137" s="19" t="n">
        <v>0.19194638038085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89123300876529</v>
      </c>
      <c r="D138" s="19" t="n">
        <v>0.18876689882874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253983899290958</v>
      </c>
      <c r="D139" s="19" t="n">
        <v>0.025273487885405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483862166609312</v>
      </c>
      <c r="D140" s="19" t="n">
        <v>0.048326231240853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957591442832795</v>
      </c>
      <c r="D141" s="19" t="n">
        <v>0.095266036687371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18946694688737</v>
      </c>
      <c r="D142" s="19" t="n">
        <v>0.031890715570406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38429945066311</v>
      </c>
      <c r="D143" s="19" t="n">
        <v>0.063799873387402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51443140711508</v>
      </c>
      <c r="D144" s="19" t="n">
        <v>0.045109009374162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23216940869166</v>
      </c>
      <c r="D145" s="19" t="n">
        <v>0.12259802063249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495314406400522</v>
      </c>
      <c r="D146" s="19" t="n">
        <v>0.04949282677585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50325023512609</v>
      </c>
      <c r="D147" s="19" t="n">
        <v>0.15030045283361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595079184002956</v>
      </c>
      <c r="D148" s="19" t="n">
        <v>0.059473796139079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49945890278599</v>
      </c>
      <c r="D149" s="19" t="n">
        <v>0.064924507460117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546613983972039</v>
      </c>
      <c r="D150" s="19" t="n">
        <v>0.054650837939474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1211007785596</v>
      </c>
      <c r="D151" s="19" t="n">
        <v>0.11202285173282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5883273161673</v>
      </c>
      <c r="D152" s="19" t="n">
        <v>0.16584839457545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8698158226266</v>
      </c>
      <c r="D153" s="19" t="n">
        <v>0.28553898386844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95391868045646</v>
      </c>
      <c r="D154" s="19" t="n">
        <v>0.079524065206251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25734086653017</v>
      </c>
      <c r="D155" s="19" t="n">
        <v>0.12569360593445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50310156522552</v>
      </c>
      <c r="D156" s="19" t="n">
        <v>0.15020244271577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612270830004967</v>
      </c>
      <c r="D157" s="19" t="n">
        <v>0.061207879838508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2104501010366</v>
      </c>
      <c r="D158" s="19" t="n">
        <v>0.12209021057655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25176234513292</v>
      </c>
      <c r="D159" s="19" t="n">
        <v>0.12459459945535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975846491035321</v>
      </c>
      <c r="D160" s="19" t="n">
        <v>0.097566511543588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6460394786905</v>
      </c>
      <c r="D161" s="19" t="n">
        <v>0.04644234621125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28502154997427</v>
      </c>
      <c r="D162" s="19" t="n">
        <v>0.22694877247858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56729705930015</v>
      </c>
      <c r="D163" s="19" t="n">
        <v>0.25666284962768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485138065488413</v>
      </c>
      <c r="D164" s="19" t="n">
        <v>0.048477532450497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8704415325872</v>
      </c>
      <c r="D165" s="19" t="n">
        <v>0.21859306079644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0986276184368903</v>
      </c>
      <c r="D166" s="19" t="n">
        <v>0.09860113162347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062149930665</v>
      </c>
      <c r="D167" s="19" t="n">
        <v>0.1005374108704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67587350664141</v>
      </c>
      <c r="D168" s="19" t="n">
        <v>0.1671241291865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3211801988654</v>
      </c>
      <c r="D169" s="19" t="n">
        <v>0.13204083337382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31250442571171</v>
      </c>
      <c r="D170" s="19" t="n">
        <v>0.13123265817835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50828045277314</v>
      </c>
      <c r="D171" s="19" t="n">
        <v>0.24957429027578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15880440917401</v>
      </c>
      <c r="D172" s="19" t="n">
        <v>0.11582537345286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59036239772587</v>
      </c>
      <c r="D173" s="19" t="n">
        <v>0.15828760921726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43784019724201</v>
      </c>
      <c r="D174" s="19" t="n">
        <v>0.074315948051442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683181838639836</v>
      </c>
      <c r="D175" s="19" t="n">
        <v>0.067975899748321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797240531530083</v>
      </c>
      <c r="D176" s="19" t="n">
        <v>0.079683060186261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62883931192202</v>
      </c>
      <c r="D177" s="27" t="n">
        <v>0.062881488116388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92385610390463</v>
      </c>
      <c r="D178" s="19" t="n">
        <v>0.09919340712491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470914697162748</v>
      </c>
      <c r="D179" s="19" t="n">
        <v>0.04706994142300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487630550516339</v>
      </c>
      <c r="D180" s="19" t="n">
        <v>0.048733098096962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879186091271786</v>
      </c>
      <c r="D181" s="19" t="n">
        <v>0.087621386555062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694141669050404</v>
      </c>
      <c r="D182" s="19" t="n">
        <v>0.069332807159405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6973247440895</v>
      </c>
      <c r="D183" s="19" t="n">
        <v>0.16968627751408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13505887286353</v>
      </c>
      <c r="D184" s="19" t="n">
        <v>0.11524142099220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0438854955315353</v>
      </c>
      <c r="D185" s="19" t="n">
        <v>0.043842534423110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79910642202529</v>
      </c>
      <c r="D186" s="19" t="n">
        <v>0.17870950339380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914539520640239</v>
      </c>
      <c r="D187" s="19" t="n">
        <v>0.091036899565174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52116475385831</v>
      </c>
      <c r="D188" s="19" t="n">
        <v>0.15201171683906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8365365514831</v>
      </c>
      <c r="D189" s="19" t="n">
        <v>0.18347403258353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0661228646886057</v>
      </c>
      <c r="D190" s="19" t="n">
        <v>0.06596288236186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5087515572517</v>
      </c>
      <c r="D191" s="19" t="n">
        <v>0.05085850153583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662657861601929</v>
      </c>
      <c r="D192" s="19" t="n">
        <v>0.06624759366857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62599122515376</v>
      </c>
      <c r="D193" s="19" t="n">
        <v>0.16288901359271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0507191638750922</v>
      </c>
      <c r="D194" s="19" t="n">
        <v>0.050694713587622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530129625433198</v>
      </c>
      <c r="D195" s="19" t="n">
        <v>0.052998145166213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404121620048841</v>
      </c>
      <c r="D196" s="19" t="n">
        <v>0.04041115449226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55809342690303</v>
      </c>
      <c r="D197" s="19" t="n">
        <v>0.15572256507395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14602085775915</v>
      </c>
      <c r="D198" s="19" t="n">
        <v>0.21226543444140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547293204606529</v>
      </c>
      <c r="D199" s="19" t="n">
        <v>0.054689396062552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920431505950957</v>
      </c>
      <c r="D200" s="19" t="n">
        <v>0.091629975679532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03331961853408</v>
      </c>
      <c r="D201" s="19" t="n">
        <v>0.10326690364931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211956913036327</v>
      </c>
      <c r="D202" s="19" t="n">
        <v>0.21189432444085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735390399139225</v>
      </c>
      <c r="D203" s="19" t="n">
        <v>0.073519810938799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15333280728902</v>
      </c>
      <c r="D204" s="19" t="n">
        <v>0.11529335162134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580068628812139</v>
      </c>
      <c r="D205" s="19" t="n">
        <v>0.057986071613771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71844806315425</v>
      </c>
      <c r="D206" s="19" t="n">
        <v>0.17095285480186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38486110871525</v>
      </c>
      <c r="D207" s="19" t="n">
        <v>0.13843636264940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535747509419</v>
      </c>
      <c r="D208" s="19" t="n">
        <v>0.15355789760155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662691839255079</v>
      </c>
      <c r="D209" s="19" t="n">
        <v>0.066245781781786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62339799189054</v>
      </c>
      <c r="D210" s="19" t="n">
        <v>0.16169283343171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63239025773975</v>
      </c>
      <c r="D211" s="19" t="n">
        <v>0.16243090181720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517804584963535</v>
      </c>
      <c r="D212" s="27" t="n">
        <v>0.051734932909765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537758803285377</v>
      </c>
      <c r="D213" s="27" t="n">
        <v>0.053748508687582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4</v>
      </c>
      <c r="C214" s="8" t="n">
        <v>0.0850271325094116</v>
      </c>
      <c r="D214" s="19" t="n">
        <v>0.0849838541450542</v>
      </c>
      <c r="E214" s="24" t="n">
        <v>1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83484465533432</v>
      </c>
      <c r="D215" s="19" t="n">
        <v>0.083442192691877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810277578502298</v>
      </c>
      <c r="D216" s="19" t="n">
        <v>0.081019304081238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171056237061669</v>
      </c>
      <c r="D217" s="19" t="n">
        <v>0.17103001193633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483721684286185</v>
      </c>
      <c r="D218" s="19" t="n">
        <v>0.048325605221184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10071533745541</v>
      </c>
      <c r="D219" s="19" t="n">
        <v>0.11006384227032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574241344669358</v>
      </c>
      <c r="D220" s="19" t="n">
        <v>0.05739093679437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624006725950126</v>
      </c>
      <c r="D221" s="19" t="n">
        <v>0.062839260827313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51260915615691</v>
      </c>
      <c r="D222" s="19" t="n">
        <v>0.075081209762722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9149861914517</v>
      </c>
      <c r="D223" s="19" t="n">
        <v>0.068966845994382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509364106501033</v>
      </c>
      <c r="D224" s="19" t="n">
        <v>0.050950179467217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157284351801489</v>
      </c>
      <c r="D225" s="19" t="n">
        <v>0.15719158360763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419478639698589</v>
      </c>
      <c r="D226" s="31" t="n">
        <v>0.041915218440563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32363899048774</v>
      </c>
      <c r="D227" s="19" t="n">
        <v>0.13170240498047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48603417542122</v>
      </c>
      <c r="D228" s="19" t="n">
        <v>0.048594416630154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75952993687788</v>
      </c>
      <c r="D229" s="19" t="n">
        <v>0.1758000147856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736433085574747</v>
      </c>
      <c r="D230" s="19" t="n">
        <v>0.073601361500883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440486935920609</v>
      </c>
      <c r="D231" s="19" t="n">
        <v>0.044007161232747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536054573511061</v>
      </c>
      <c r="D232" s="19" t="n">
        <v>0.053584763918469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829198858068027</v>
      </c>
      <c r="D233" s="19" t="n">
        <v>0.082892895996667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41322773000506</v>
      </c>
      <c r="D234" s="19" t="n">
        <v>0.14131309036585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06922358415247</v>
      </c>
      <c r="D235" s="19" t="n">
        <v>0.1069208525825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3687512182853</v>
      </c>
      <c r="D236" s="19" t="n">
        <v>0.13686359535227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36633578130798</v>
      </c>
      <c r="D237" s="19" t="n">
        <v>0.13622584235462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411678109197257</v>
      </c>
      <c r="D238" s="19" t="n">
        <v>0.041164577237274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27645644663886</v>
      </c>
      <c r="D239" s="19" t="n">
        <v>0.12762299594042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625664006709083</v>
      </c>
      <c r="D240" s="19" t="n">
        <v>0.062533819262918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448938424950884</v>
      </c>
      <c r="D241" s="19" t="n">
        <v>0.044876127694374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623713007166843</v>
      </c>
      <c r="D242" s="19" t="n">
        <v>0.06231004332607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57935511326058</v>
      </c>
      <c r="D243" s="19" t="n">
        <v>0.15790209500169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4876613249028</v>
      </c>
      <c r="D244" s="19" t="n">
        <v>0.14785574984810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217658193886616</v>
      </c>
      <c r="D245" s="19" t="n">
        <v>0.2173377569023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68552954868645</v>
      </c>
      <c r="D246" s="19" t="n">
        <v>0.068527862307267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448494843719028</v>
      </c>
      <c r="D247" s="19" t="n">
        <v>0.044812307649897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39473219753416</v>
      </c>
      <c r="D248" s="19" t="n">
        <v>0.1394451829662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39716796067281</v>
      </c>
      <c r="D249" s="19" t="n">
        <v>0.13966491433943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30281282121649</v>
      </c>
      <c r="D250" s="19" t="n">
        <v>0.12985459568696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661018510494618</v>
      </c>
      <c r="D251" s="19" t="n">
        <v>0.066058930962810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747504166956183</v>
      </c>
      <c r="D252" s="19" t="n">
        <v>0.074692247522892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57688555795272</v>
      </c>
      <c r="D253" s="19" t="n">
        <v>0.15763970875357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30479555915044</v>
      </c>
      <c r="D254" s="19" t="n">
        <v>0.13044199809572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37630394726116</v>
      </c>
      <c r="D255" s="19" t="n">
        <v>0.037591321356490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56202937582684</v>
      </c>
      <c r="D256" s="19" t="n">
        <v>0.035588142772811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318987990019888</v>
      </c>
      <c r="D257" s="19" t="n">
        <v>0.031882619580578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422410883110433</v>
      </c>
      <c r="D258" s="19" t="n">
        <v>0.042214959797988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66734141066332</v>
      </c>
      <c r="D259" s="19" t="n">
        <v>0.06671779105068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830744277085724</v>
      </c>
      <c r="D260" s="19" t="n">
        <v>0.083027121362871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675195887711865</v>
      </c>
      <c r="D261" s="19" t="n">
        <v>0.067507859119740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48319884017845</v>
      </c>
      <c r="D262" s="19" t="n">
        <v>0.14829847875157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417898204865568</v>
      </c>
      <c r="D263" s="19" t="n">
        <v>0.041750337871711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31590015768496</v>
      </c>
      <c r="D264" s="19" t="n">
        <v>0.13150094108451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738747870122534</v>
      </c>
      <c r="D265" s="27" t="n">
        <v>0.073824031996647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252566124683109</v>
      </c>
      <c r="D266" s="27" t="n">
        <v>0.25178070621644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98792379163991</v>
      </c>
      <c r="D267" s="19" t="n">
        <v>0.1987532484382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609337002555466</v>
      </c>
      <c r="D268" s="19" t="n">
        <v>0.060907544213366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29025808733144</v>
      </c>
      <c r="D269" s="19" t="n">
        <v>0.12901127192492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30298353933513</v>
      </c>
      <c r="D270" s="19" t="n">
        <v>0.12967087004691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855945256659233</v>
      </c>
      <c r="D271" s="19" t="n">
        <v>0.085591498952356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476806161146095</v>
      </c>
      <c r="D272" s="19" t="n">
        <v>0.047444230284865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46816508019385</v>
      </c>
      <c r="D273" s="19" t="n">
        <v>0.0467888775078457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452269232602126</v>
      </c>
      <c r="D274" s="19" t="n">
        <v>0.045211556447650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209894185298069</v>
      </c>
      <c r="D275" s="19" t="n">
        <v>0.20897820832060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36319020505119</v>
      </c>
      <c r="D276" s="19" t="n">
        <v>0.36251105665718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0731901490765</v>
      </c>
      <c r="D277" s="19" t="n">
        <v>0.16987221877425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70852101040102</v>
      </c>
      <c r="D278" s="19" t="n">
        <v>0.17082921002642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683429302887267</v>
      </c>
      <c r="D279" s="19" t="n">
        <v>0.068304250684272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927471040921109</v>
      </c>
      <c r="D280" s="19" t="n">
        <v>0.092303667488563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991576126522453</v>
      </c>
      <c r="D281" s="19" t="n">
        <v>0.098897739259301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217893127431621</v>
      </c>
      <c r="D282" s="19" t="n">
        <v>0.021779133401582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123825585982874</v>
      </c>
      <c r="D283" s="27" t="n">
        <v>0.012777621556631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04332778276505</v>
      </c>
      <c r="D284" s="27" t="n">
        <v>0.10383210586739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205149601497417</v>
      </c>
      <c r="D285" s="27" t="n">
        <v>0.20514694409805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355511661471967</v>
      </c>
      <c r="D286" s="27" t="n">
        <v>0.035431930247098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29326186659028</v>
      </c>
      <c r="D287" s="19" t="n">
        <v>0.12919030367265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052719894605516</v>
      </c>
      <c r="D288" s="27" t="n">
        <v>0.0052719138613320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0610326681094635</v>
      </c>
      <c r="D289" s="19" t="n">
        <v>0.0061027581709537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57990530724531</v>
      </c>
      <c r="D290" s="19" t="n">
        <v>0.057951581875128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20855142471526</v>
      </c>
      <c r="D291" s="19" t="n">
        <v>0.12045503125188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203210908118667</v>
      </c>
      <c r="D292" s="19" t="n">
        <v>0.20312720155426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987017930138939</v>
      </c>
      <c r="D293" s="19" t="n">
        <v>0.098760532067236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53931404422167</v>
      </c>
      <c r="D294" s="19" t="n">
        <v>0.15315105186482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44492264211203</v>
      </c>
      <c r="D295" s="19" t="n">
        <v>0.044429443642958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7130974037423</v>
      </c>
      <c r="D296" s="19" t="n">
        <v>0.071305251844099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10966516846583</v>
      </c>
      <c r="D297" s="19" t="n">
        <v>0.10960830309574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85803831131144</v>
      </c>
      <c r="D298" s="19" t="n">
        <v>0.18487653273015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94696421616051</v>
      </c>
      <c r="D299" s="19" t="n">
        <v>0.059454037474813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770934895994378</v>
      </c>
      <c r="D300" s="19" t="n">
        <v>0.076866603135801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907512514454</v>
      </c>
      <c r="D301" s="19" t="n">
        <v>0.058775130125835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11229228425192</v>
      </c>
      <c r="D302" s="19" t="n">
        <v>0.011226549932051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300563908650071</v>
      </c>
      <c r="D303" s="19" t="n">
        <v>0.030029263796295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728353894029225</v>
      </c>
      <c r="D304" s="19" t="n">
        <v>0.072575372845060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366558052089383</v>
      </c>
      <c r="D305" s="19" t="n">
        <v>0.036617406058609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898038401536699</v>
      </c>
      <c r="D306" s="19" t="n">
        <v>0.089766429637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44806842465915</v>
      </c>
      <c r="D307" s="19" t="n">
        <v>0.034452675513983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449515879801256</v>
      </c>
      <c r="D308" s="19" t="n">
        <v>0.04492165762558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57100481050662</v>
      </c>
      <c r="D309" s="19" t="n">
        <v>0.035679951583529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12229513775596</v>
      </c>
      <c r="D310" s="19" t="n">
        <v>0.031198933892327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054885267785802</v>
      </c>
      <c r="D311" s="19" t="n">
        <v>0.0054870946710784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409253637358398</v>
      </c>
      <c r="D312" s="19" t="n">
        <v>0.040899924998019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532034457857993</v>
      </c>
      <c r="D313" s="19" t="n">
        <v>0.053173124035653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31317954492773</v>
      </c>
      <c r="D314" s="19" t="n">
        <v>0.13148604691597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119005266394084</v>
      </c>
      <c r="D315" s="19" t="n">
        <v>0.01222420884606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121014934376207</v>
      </c>
      <c r="D316" s="19" t="n">
        <v>0.012101487073851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320045176081761</v>
      </c>
      <c r="D317" s="19" t="n">
        <v>0.032000630664180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418662157504191</v>
      </c>
      <c r="D318" s="19" t="n">
        <v>0.041862351181660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267934312927574</v>
      </c>
      <c r="D319" s="19" t="n">
        <v>0.026791112156268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341021519565909</v>
      </c>
      <c r="D320" s="19" t="n">
        <v>0.034096427514432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316721153140474</v>
      </c>
      <c r="D321" s="19" t="n">
        <v>0.031669479289608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7</v>
      </c>
      <c r="B322" s="18" t="s">
        <v>639</v>
      </c>
      <c r="C322" s="8" t="n">
        <v>0.0500780113539445</v>
      </c>
      <c r="D322" s="19" t="n">
        <v>0.0500738434333474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224442690155686</v>
      </c>
      <c r="D323" s="19" t="n">
        <v>0.022441973093502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217661328551021</v>
      </c>
      <c r="D324" s="19" t="n">
        <v>0.021764075550231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250031096592001</v>
      </c>
      <c r="D325" s="19" t="n">
        <v>0.024881167938847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485629968298047</v>
      </c>
      <c r="D326" s="19" t="n">
        <v>0.048489965866512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347889848733415</v>
      </c>
      <c r="D327" s="19" t="n">
        <v>0.034669821898313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612267536544846</v>
      </c>
      <c r="D328" s="19" t="n">
        <v>0.0610739128591354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389922651702727</v>
      </c>
      <c r="D329" s="19" t="n">
        <v>0.038869058244034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3049830790015</v>
      </c>
      <c r="D330" s="19" t="n">
        <v>0.0304939965412703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6</v>
      </c>
      <c r="B331" s="18" t="s">
        <v>657</v>
      </c>
      <c r="C331" s="8" t="n">
        <v>0.0810080270490165</v>
      </c>
      <c r="D331" s="19" t="n">
        <v>0.0810051542737166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18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18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 E347:F347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D348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2" activeCellId="0" sqref="H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69</v>
      </c>
      <c r="C3" s="48" t="s">
        <v>970</v>
      </c>
      <c r="D3" s="48" t="s">
        <v>97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3</v>
      </c>
      <c r="C19" s="60" t="s">
        <v>974</v>
      </c>
      <c r="D19" s="60" t="s">
        <v>97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139</v>
      </c>
      <c r="D23" s="64" t="n">
        <v>12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152</v>
      </c>
      <c r="D24" s="64" t="n">
        <v>1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226</v>
      </c>
      <c r="D25" s="64" t="n">
        <v>2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229</v>
      </c>
      <c r="D26" s="64" t="n">
        <v>23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214</v>
      </c>
      <c r="D27" s="64" t="n">
        <v>21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204</v>
      </c>
      <c r="D28" s="64" t="n">
        <v>2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22</v>
      </c>
      <c r="D29" s="64" t="n">
        <v>2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27</v>
      </c>
      <c r="D30" s="66" t="n">
        <v>22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3</v>
      </c>
      <c r="C33" s="48" t="s">
        <v>974</v>
      </c>
      <c r="D33" s="48" t="s">
        <v>97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125</v>
      </c>
      <c r="D35" s="71" t="n">
        <v>1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90</v>
      </c>
      <c r="D36" s="71" t="n">
        <v>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143</v>
      </c>
      <c r="D37" s="71" t="n">
        <v>13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142</v>
      </c>
      <c r="D38" s="71" t="n">
        <v>1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90</v>
      </c>
      <c r="D39" s="71" t="n">
        <v>1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82</v>
      </c>
      <c r="D40" s="71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88</v>
      </c>
      <c r="D41" s="71" t="n">
        <v>1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200</v>
      </c>
      <c r="D42" s="73" t="n">
        <v>20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3</v>
      </c>
      <c r="C45" s="48" t="s">
        <v>974</v>
      </c>
      <c r="D45" s="48" t="s">
        <v>97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275</v>
      </c>
      <c r="D47" s="71" t="n">
        <v>28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38</v>
      </c>
      <c r="D48" s="71" t="n">
        <v>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96</v>
      </c>
      <c r="D49" s="71" t="n">
        <v>1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82</v>
      </c>
      <c r="D50" s="71" t="n">
        <v>17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229</v>
      </c>
      <c r="D51" s="71" t="n">
        <v>23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222</v>
      </c>
      <c r="D52" s="73" t="n">
        <v>22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3</v>
      </c>
      <c r="C55" s="48" t="s">
        <v>974</v>
      </c>
      <c r="D55" s="48" t="s">
        <v>97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240</v>
      </c>
      <c r="D57" s="71" t="n">
        <v>2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138</v>
      </c>
      <c r="D58" s="71" t="n">
        <v>1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60</v>
      </c>
      <c r="D59" s="71" t="n">
        <v>2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35</v>
      </c>
      <c r="D60" s="73" t="n">
        <v>22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7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6</v>
      </c>
      <c r="C65" s="79" t="n">
        <v>234</v>
      </c>
      <c r="D65" s="80" t="n">
        <v>239</v>
      </c>
      <c r="E65" s="81" t="n">
        <v>27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244</v>
      </c>
      <c r="E66" s="85" t="n">
        <v>3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2</v>
      </c>
      <c r="E67" s="85" t="n">
        <v>3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157" activeCellId="0" sqref="D15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0</v>
      </c>
      <c r="B2" s="102"/>
      <c r="C2" s="102"/>
      <c r="D2" s="102"/>
    </row>
    <row r="3" customFormat="false" ht="15" hidden="false" customHeight="true" outlineLevel="0" collapsed="false">
      <c r="A3" s="94" t="s">
        <v>967</v>
      </c>
      <c r="B3" s="95" t="s">
        <v>899</v>
      </c>
      <c r="C3" s="95" t="s">
        <v>981</v>
      </c>
      <c r="D3" s="95" t="s">
        <v>982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4</v>
      </c>
      <c r="B5" s="97" t="s">
        <v>983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6</v>
      </c>
      <c r="B6" s="97" t="s">
        <v>98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8</v>
      </c>
      <c r="B7" s="97" t="s">
        <v>985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0</v>
      </c>
      <c r="B8" s="97" t="s">
        <v>986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2</v>
      </c>
      <c r="B9" s="97" t="s">
        <v>98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4</v>
      </c>
      <c r="B10" s="97" t="s">
        <v>988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6</v>
      </c>
      <c r="B11" s="97" t="s">
        <v>989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8</v>
      </c>
      <c r="B12" s="97" t="s">
        <v>99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0</v>
      </c>
      <c r="B13" s="100" t="s">
        <v>991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2</v>
      </c>
      <c r="B14" s="100" t="s">
        <v>992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4</v>
      </c>
      <c r="B15" s="100" t="s">
        <v>685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6</v>
      </c>
      <c r="B16" s="100" t="s">
        <v>993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8</v>
      </c>
      <c r="B17" s="97" t="s">
        <v>99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5</v>
      </c>
      <c r="B28" s="102"/>
      <c r="C28" s="102"/>
      <c r="D28" s="102"/>
    </row>
    <row r="29" customFormat="false" ht="15" hidden="false" customHeight="true" outlineLevel="0" collapsed="false">
      <c r="A29" s="94" t="s">
        <v>967</v>
      </c>
      <c r="B29" s="95" t="s">
        <v>899</v>
      </c>
      <c r="C29" s="95" t="s">
        <v>996</v>
      </c>
      <c r="D29" s="95" t="s">
        <v>997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0</v>
      </c>
      <c r="B31" s="100" t="s">
        <v>94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1</v>
      </c>
      <c r="B32" s="100" t="s">
        <v>692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3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4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5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6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7</v>
      </c>
      <c r="B37" s="100" t="s">
        <v>68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8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9</v>
      </c>
      <c r="B39" s="100" t="s">
        <v>70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1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2</v>
      </c>
      <c r="B41" s="100" t="s">
        <v>8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3</v>
      </c>
      <c r="B42" s="100" t="s">
        <v>13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4</v>
      </c>
      <c r="B43" s="100" t="s">
        <v>14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5</v>
      </c>
      <c r="B44" s="100" t="s">
        <v>10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6</v>
      </c>
      <c r="B45" s="100" t="s">
        <v>48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7</v>
      </c>
      <c r="B46" s="100" t="s">
        <v>139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8</v>
      </c>
      <c r="B47" s="100" t="s">
        <v>14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9</v>
      </c>
      <c r="B48" s="100" t="s">
        <v>137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0</v>
      </c>
      <c r="B49" s="100" t="s">
        <v>155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1</v>
      </c>
      <c r="B50" s="100" t="s">
        <v>12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2</v>
      </c>
      <c r="B51" s="100" t="s">
        <v>17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3</v>
      </c>
      <c r="B52" s="100" t="s">
        <v>189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4</v>
      </c>
      <c r="B53" s="100" t="s">
        <v>20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5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6</v>
      </c>
      <c r="B55" s="100" t="s">
        <v>60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7</v>
      </c>
      <c r="B56" s="100" t="s">
        <v>718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9</v>
      </c>
      <c r="B57" s="100" t="s">
        <v>72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1</v>
      </c>
      <c r="B58" s="100" t="s">
        <v>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2</v>
      </c>
      <c r="B59" s="100" t="s">
        <v>723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4</v>
      </c>
      <c r="B60" s="100" t="s">
        <v>21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5</v>
      </c>
      <c r="B61" s="100" t="s">
        <v>2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6</v>
      </c>
      <c r="B62" s="100" t="s">
        <v>21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7</v>
      </c>
      <c r="B63" s="100" t="s">
        <v>23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8</v>
      </c>
      <c r="B64" s="100" t="s">
        <v>72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0</v>
      </c>
      <c r="B65" s="100" t="s">
        <v>28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1</v>
      </c>
      <c r="B66" s="100" t="s">
        <v>73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3</v>
      </c>
      <c r="B67" s="100" t="s">
        <v>25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4</v>
      </c>
      <c r="B68" s="100" t="s">
        <v>27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5</v>
      </c>
      <c r="B69" s="100" t="s">
        <v>736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7</v>
      </c>
      <c r="B70" s="100" t="s">
        <v>73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0" t="s">
        <v>61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0</v>
      </c>
      <c r="B72" s="100" t="s">
        <v>28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1</v>
      </c>
      <c r="B73" s="100" t="s">
        <v>44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2</v>
      </c>
      <c r="B74" s="100" t="s">
        <v>614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3</v>
      </c>
      <c r="B75" s="100" t="s">
        <v>27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4</v>
      </c>
      <c r="B76" s="100" t="s">
        <v>3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5</v>
      </c>
      <c r="B77" s="100" t="s">
        <v>30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6</v>
      </c>
      <c r="B78" s="100" t="s">
        <v>311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7</v>
      </c>
      <c r="B79" s="100" t="s">
        <v>33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8</v>
      </c>
      <c r="B80" s="100" t="s">
        <v>480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9</v>
      </c>
      <c r="B81" s="100" t="s">
        <v>75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1</v>
      </c>
      <c r="B82" s="100" t="s">
        <v>752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3</v>
      </c>
      <c r="B83" s="100" t="s">
        <v>20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4</v>
      </c>
      <c r="B84" s="100" t="s">
        <v>345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5</v>
      </c>
      <c r="B85" s="100" t="s">
        <v>349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6</v>
      </c>
      <c r="B86" s="100" t="s">
        <v>26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7</v>
      </c>
      <c r="B87" s="100" t="s">
        <v>29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8</v>
      </c>
      <c r="B88" s="100" t="s">
        <v>21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9</v>
      </c>
      <c r="B89" s="100" t="s">
        <v>35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0</v>
      </c>
      <c r="B90" s="100" t="s">
        <v>36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1</v>
      </c>
      <c r="B91" s="100" t="s">
        <v>367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2</v>
      </c>
      <c r="B92" s="100" t="s">
        <v>22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3</v>
      </c>
      <c r="B93" s="100" t="s">
        <v>764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5</v>
      </c>
      <c r="B94" s="100" t="s">
        <v>8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6</v>
      </c>
      <c r="B95" s="100" t="s">
        <v>38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7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8</v>
      </c>
      <c r="B97" s="100" t="s">
        <v>10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9</v>
      </c>
      <c r="B98" s="100" t="s">
        <v>39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0</v>
      </c>
      <c r="B99" s="100" t="s">
        <v>40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1</v>
      </c>
      <c r="B100" s="100" t="s">
        <v>53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2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3</v>
      </c>
      <c r="B102" s="100" t="s">
        <v>432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4</v>
      </c>
      <c r="B103" s="100" t="s">
        <v>77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6</v>
      </c>
      <c r="B104" s="100" t="s">
        <v>29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7</v>
      </c>
      <c r="B105" s="100" t="s">
        <v>59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8</v>
      </c>
      <c r="B106" s="100" t="s">
        <v>42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9</v>
      </c>
      <c r="B107" s="100" t="s">
        <v>78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1</v>
      </c>
      <c r="B108" s="100" t="s">
        <v>42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2</v>
      </c>
      <c r="B109" s="100" t="s">
        <v>78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4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5</v>
      </c>
      <c r="B111" s="100" t="s">
        <v>43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6</v>
      </c>
      <c r="B112" s="100" t="s">
        <v>78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8</v>
      </c>
      <c r="B113" s="100" t="s">
        <v>789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0" t="s">
        <v>76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1</v>
      </c>
      <c r="B115" s="100" t="s">
        <v>54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2</v>
      </c>
      <c r="B116" s="100" t="s">
        <v>44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3</v>
      </c>
      <c r="B117" s="100" t="s">
        <v>45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4</v>
      </c>
      <c r="B118" s="100" t="s">
        <v>79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6</v>
      </c>
      <c r="B119" s="100" t="s">
        <v>570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7</v>
      </c>
      <c r="B120" s="100" t="s">
        <v>470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8</v>
      </c>
      <c r="B121" s="100" t="s">
        <v>4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9</v>
      </c>
      <c r="B122" s="100" t="s">
        <v>500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0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1</v>
      </c>
      <c r="B124" s="100" t="s">
        <v>51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2</v>
      </c>
      <c r="B125" s="100" t="s">
        <v>522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3</v>
      </c>
      <c r="B126" s="100" t="s">
        <v>52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4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5</v>
      </c>
      <c r="B128" s="100" t="s">
        <v>54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6</v>
      </c>
      <c r="B129" s="100" t="s">
        <v>157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7</v>
      </c>
      <c r="B130" s="100" t="s">
        <v>16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8</v>
      </c>
      <c r="B131" s="100" t="s">
        <v>80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0</v>
      </c>
      <c r="B132" s="100" t="s">
        <v>811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2</v>
      </c>
      <c r="B133" s="100" t="s">
        <v>56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3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4</v>
      </c>
      <c r="B135" s="100" t="s">
        <v>576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5</v>
      </c>
      <c r="B136" s="100" t="s">
        <v>580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6</v>
      </c>
      <c r="B137" s="100" t="s">
        <v>817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8</v>
      </c>
      <c r="B138" s="100" t="s">
        <v>81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0</v>
      </c>
      <c r="B139" s="100" t="s">
        <v>578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1</v>
      </c>
      <c r="B140" s="100" t="s">
        <v>58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2</v>
      </c>
      <c r="B141" s="100" t="s">
        <v>60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3</v>
      </c>
      <c r="B142" s="100" t="s">
        <v>61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4</v>
      </c>
      <c r="B143" s="100" t="s">
        <v>60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5</v>
      </c>
      <c r="B144" s="100" t="s">
        <v>82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7</v>
      </c>
      <c r="B145" s="100" t="s">
        <v>60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8</v>
      </c>
      <c r="B146" s="100" t="s">
        <v>28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9</v>
      </c>
      <c r="B147" s="100" t="s">
        <v>88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0</v>
      </c>
      <c r="B148" s="100" t="s">
        <v>62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1</v>
      </c>
      <c r="B149" s="100" t="s">
        <v>638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2</v>
      </c>
      <c r="B150" s="100" t="s">
        <v>10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3</v>
      </c>
      <c r="B151" s="100" t="s">
        <v>630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4</v>
      </c>
      <c r="B152" s="100" t="s">
        <v>655</v>
      </c>
      <c r="C152" s="98" t="n">
        <v>75</v>
      </c>
      <c r="D15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998</v>
      </c>
      <c r="B2" s="126"/>
      <c r="C2" s="126"/>
    </row>
    <row r="3" customFormat="false" ht="15" hidden="false" customHeight="true" outlineLevel="0" collapsed="false">
      <c r="A3" s="127" t="s">
        <v>999</v>
      </c>
      <c r="B3" s="128" t="s">
        <v>1000</v>
      </c>
      <c r="C3" s="129" t="s">
        <v>1001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6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151016413891295</v>
      </c>
      <c r="D5" s="19" t="n">
        <v>0.00150241951642479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241200144648324</v>
      </c>
      <c r="D6" s="19" t="n">
        <v>0.00240782947287456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268726730766136</v>
      </c>
      <c r="D7" s="19" t="n">
        <v>0.00271582161962052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263103425687839</v>
      </c>
      <c r="D8" s="19" t="n">
        <v>0.00266592521831869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152334990955661</v>
      </c>
      <c r="D9" s="19" t="n">
        <v>0.0153729118895981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084477942385029</v>
      </c>
      <c r="D10" s="19" t="n">
        <v>0.00850511006304605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469203743725347</v>
      </c>
      <c r="D11" s="19" t="n">
        <v>0.00469057519236121</v>
      </c>
    </row>
    <row r="12" customFormat="false" ht="15" hidden="false" customHeight="false" outlineLevel="0" collapsed="false">
      <c r="A12" s="17" t="s">
        <v>670</v>
      </c>
      <c r="B12" s="18" t="s">
        <v>671</v>
      </c>
      <c r="C12" s="8" t="n">
        <v>0.0316818656018703</v>
      </c>
      <c r="D12" s="19" t="n">
        <v>0.031672404740801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327573902735377</v>
      </c>
      <c r="D13" s="19" t="n">
        <v>0.0327531198617891</v>
      </c>
    </row>
    <row r="14" customFormat="false" ht="15" hidden="false" customHeight="false" outlineLevel="0" collapsed="false">
      <c r="A14" s="17" t="s">
        <v>674</v>
      </c>
      <c r="B14" s="18" t="s">
        <v>675</v>
      </c>
      <c r="C14" s="8" t="n">
        <v>0.0911241083941303</v>
      </c>
      <c r="D14" s="19" t="n">
        <v>0.0910860422218552</v>
      </c>
    </row>
    <row r="15" customFormat="false" ht="15" hidden="false" customHeight="false" outlineLevel="0" collapsed="false">
      <c r="A15" s="35" t="s">
        <v>676</v>
      </c>
      <c r="B15" s="18" t="s">
        <v>677</v>
      </c>
      <c r="C15" s="8" t="n">
        <v>0.0376991832807836</v>
      </c>
      <c r="D15" s="19" t="n">
        <v>0.0376572934375267</v>
      </c>
    </row>
    <row r="16" customFormat="false" ht="15" hidden="false" customHeight="false" outlineLevel="0" collapsed="false">
      <c r="A16" s="35" t="s">
        <v>678</v>
      </c>
      <c r="B16" s="18" t="s">
        <v>679</v>
      </c>
      <c r="C16" s="8" t="n">
        <v>0.0373319058494405</v>
      </c>
      <c r="D16" s="19" t="n">
        <v>0.0372992598694628</v>
      </c>
    </row>
    <row r="17" customFormat="false" ht="15" hidden="false" customHeight="false" outlineLevel="0" collapsed="false">
      <c r="A17" s="35" t="s">
        <v>680</v>
      </c>
      <c r="B17" s="18" t="s">
        <v>681</v>
      </c>
      <c r="C17" s="8" t="n">
        <v>0.0582253039652977</v>
      </c>
      <c r="D17" s="19" t="n">
        <v>0.0579748728853244</v>
      </c>
    </row>
    <row r="18" customFormat="false" ht="15" hidden="false" customHeight="false" outlineLevel="0" collapsed="false">
      <c r="A18" s="35" t="s">
        <v>682</v>
      </c>
      <c r="B18" s="18" t="s">
        <v>683</v>
      </c>
      <c r="C18" s="8" t="n">
        <v>0.0272284801537342</v>
      </c>
      <c r="D18" s="19" t="n">
        <v>0.0272276508233799</v>
      </c>
    </row>
    <row r="19" customFormat="false" ht="15" hidden="false" customHeight="false" outlineLevel="0" collapsed="false">
      <c r="A19" s="35" t="s">
        <v>684</v>
      </c>
      <c r="B19" s="22" t="s">
        <v>685</v>
      </c>
      <c r="C19" s="8" t="n">
        <v>0.0373319058494405</v>
      </c>
      <c r="D19" s="19" t="n">
        <v>0.0372992598694628</v>
      </c>
    </row>
    <row r="20" customFormat="false" ht="15" hidden="false" customHeight="false" outlineLevel="0" collapsed="false">
      <c r="A20" s="35" t="s">
        <v>686</v>
      </c>
      <c r="B20" s="22" t="s">
        <v>687</v>
      </c>
      <c r="C20" s="8" t="n">
        <v>0.0266672184783765</v>
      </c>
      <c r="D20" s="19" t="n">
        <v>0.0266611473164888</v>
      </c>
    </row>
    <row r="21" customFormat="false" ht="15" hidden="false" customHeight="false" outlineLevel="0" collapsed="false">
      <c r="A21" s="35" t="s">
        <v>688</v>
      </c>
      <c r="B21" s="22" t="s">
        <v>689</v>
      </c>
      <c r="C21" s="8" t="n">
        <v>0.0750606327413241</v>
      </c>
      <c r="D21" s="19" t="n">
        <v>0.0747944815372618</v>
      </c>
    </row>
    <row r="22" customFormat="false" ht="15" hidden="false" customHeight="false" outlineLevel="0" collapsed="false">
      <c r="A22" s="35"/>
      <c r="B22" s="22"/>
      <c r="C22" s="8"/>
      <c r="D22" s="19"/>
    </row>
    <row r="23" customFormat="false" ht="15" hidden="false" customHeight="false" outlineLevel="0" collapsed="false">
      <c r="A23" s="35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4</v>
      </c>
      <c r="C5" s="41" t="n">
        <v>0.0653667565284711</v>
      </c>
      <c r="D5" s="9" t="n">
        <v>0.0650439990652811</v>
      </c>
    </row>
    <row r="6" customFormat="false" ht="15" hidden="false" customHeight="false" outlineLevel="0" collapsed="false">
      <c r="A6" s="17" t="s">
        <v>691</v>
      </c>
      <c r="B6" s="18" t="s">
        <v>692</v>
      </c>
      <c r="C6" s="8" t="n">
        <v>0.109304609121825</v>
      </c>
      <c r="D6" s="14" t="n">
        <v>0.109255045617438</v>
      </c>
    </row>
    <row r="7" customFormat="false" ht="15" hidden="false" customHeight="false" outlineLevel="0" collapsed="false">
      <c r="A7" s="17" t="s">
        <v>693</v>
      </c>
      <c r="B7" s="18" t="s">
        <v>32</v>
      </c>
      <c r="C7" s="8" t="n">
        <v>0.0692574215003328</v>
      </c>
      <c r="D7" s="19" t="n">
        <v>0.0694162201798766</v>
      </c>
    </row>
    <row r="8" customFormat="false" ht="15" hidden="false" customHeight="false" outlineLevel="0" collapsed="false">
      <c r="A8" s="17" t="s">
        <v>694</v>
      </c>
      <c r="B8" s="18" t="s">
        <v>44</v>
      </c>
      <c r="C8" s="8" t="n">
        <v>0.104887943381009</v>
      </c>
      <c r="D8" s="19" t="n">
        <v>0.104423111057507</v>
      </c>
    </row>
    <row r="9" customFormat="false" ht="15" hidden="false" customHeight="false" outlineLevel="0" collapsed="false">
      <c r="A9" s="17" t="s">
        <v>695</v>
      </c>
      <c r="B9" s="18" t="s">
        <v>10</v>
      </c>
      <c r="C9" s="8" t="n">
        <v>0.103704973867944</v>
      </c>
      <c r="D9" s="14" t="n">
        <v>0.103664871193111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130432146118664</v>
      </c>
      <c r="D10" s="19" t="n">
        <v>0.12989349324579</v>
      </c>
    </row>
    <row r="11" customFormat="false" ht="15" hidden="false" customHeight="false" outlineLevel="0" collapsed="false">
      <c r="A11" s="17" t="s">
        <v>697</v>
      </c>
      <c r="B11" s="18" t="s">
        <v>68</v>
      </c>
      <c r="C11" s="8" t="n">
        <v>0.0362921494842719</v>
      </c>
      <c r="D11" s="14" t="n">
        <v>0.0362604616082849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159689719673857</v>
      </c>
      <c r="D12" s="19" t="n">
        <v>0.158982446623784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29586045885811</v>
      </c>
      <c r="D13" s="14" t="n">
        <v>0.129572835422712</v>
      </c>
    </row>
    <row r="14" customFormat="false" ht="15" hidden="false" customHeight="false" outlineLevel="0" collapsed="false">
      <c r="A14" s="17" t="s">
        <v>701</v>
      </c>
      <c r="B14" s="18" t="s">
        <v>60</v>
      </c>
      <c r="C14" s="8" t="n">
        <v>0.0544003325884676</v>
      </c>
      <c r="D14" s="19" t="n">
        <v>0.0543580308810907</v>
      </c>
    </row>
    <row r="15" customFormat="false" ht="15" hidden="false" customHeight="false" outlineLevel="0" collapsed="false">
      <c r="A15" s="17" t="s">
        <v>702</v>
      </c>
      <c r="B15" s="18" t="s">
        <v>84</v>
      </c>
      <c r="C15" s="8" t="n">
        <v>0.0413678485528071</v>
      </c>
      <c r="D15" s="14" t="n">
        <v>0.0413286359186705</v>
      </c>
    </row>
    <row r="16" customFormat="false" ht="15" hidden="false" customHeight="false" outlineLevel="0" collapsed="false">
      <c r="A16" s="17" t="s">
        <v>703</v>
      </c>
      <c r="B16" s="18" t="s">
        <v>132</v>
      </c>
      <c r="C16" s="8" t="n">
        <v>0.0426311753517256</v>
      </c>
      <c r="D16" s="19" t="n">
        <v>0.0425889464773855</v>
      </c>
    </row>
    <row r="17" customFormat="false" ht="15" hidden="false" customHeight="false" outlineLevel="0" collapsed="false">
      <c r="A17" s="17" t="s">
        <v>704</v>
      </c>
      <c r="B17" s="18" t="s">
        <v>143</v>
      </c>
      <c r="C17" s="8" t="n">
        <v>0.150288666940777</v>
      </c>
      <c r="D17" s="14" t="n">
        <v>0.150340764264229</v>
      </c>
    </row>
    <row r="18" customFormat="false" ht="15" hidden="false" customHeight="false" outlineLevel="0" collapsed="false">
      <c r="A18" s="17" t="s">
        <v>705</v>
      </c>
      <c r="B18" s="18" t="s">
        <v>102</v>
      </c>
      <c r="C18" s="8" t="n">
        <v>0.0752991129513267</v>
      </c>
      <c r="D18" s="19" t="n">
        <v>0.0752741997953296</v>
      </c>
    </row>
    <row r="19" customFormat="false" ht="15" hidden="false" customHeight="false" outlineLevel="0" collapsed="false">
      <c r="A19" s="17" t="s">
        <v>706</v>
      </c>
      <c r="B19" s="18" t="s">
        <v>484</v>
      </c>
      <c r="C19" s="8" t="n">
        <v>0.14876613249028</v>
      </c>
      <c r="D19" s="14" t="n">
        <v>0.147855749848103</v>
      </c>
    </row>
    <row r="20" customFormat="false" ht="15" hidden="false" customHeight="false" outlineLevel="0" collapsed="false">
      <c r="A20" s="17" t="s">
        <v>707</v>
      </c>
      <c r="B20" s="18" t="s">
        <v>139</v>
      </c>
      <c r="C20" s="8" t="n">
        <v>0.0514863574968427</v>
      </c>
      <c r="D20" s="19" t="n">
        <v>0.0514583213140333</v>
      </c>
    </row>
    <row r="21" customFormat="false" ht="15" hidden="false" customHeight="false" outlineLevel="0" collapsed="false">
      <c r="A21" s="17" t="s">
        <v>708</v>
      </c>
      <c r="B21" s="18" t="s">
        <v>141</v>
      </c>
      <c r="C21" s="8" t="n">
        <v>0.0656911828750727</v>
      </c>
      <c r="D21" s="14" t="n">
        <v>0.0656572499504345</v>
      </c>
    </row>
    <row r="22" customFormat="false" ht="15" hidden="false" customHeight="false" outlineLevel="0" collapsed="false">
      <c r="A22" s="17" t="s">
        <v>709</v>
      </c>
      <c r="B22" s="18" t="s">
        <v>137</v>
      </c>
      <c r="C22" s="8" t="n">
        <v>0.0914506486655417</v>
      </c>
      <c r="D22" s="19" t="n">
        <v>0.0910582244408344</v>
      </c>
    </row>
    <row r="23" customFormat="false" ht="15" hidden="false" customHeight="false" outlineLevel="0" collapsed="false">
      <c r="A23" s="17" t="s">
        <v>710</v>
      </c>
      <c r="B23" s="18" t="s">
        <v>155</v>
      </c>
      <c r="C23" s="8" t="n">
        <v>0.0559382810439319</v>
      </c>
      <c r="D23" s="14" t="n">
        <v>0.0559093664278687</v>
      </c>
    </row>
    <row r="24" customFormat="false" ht="15" hidden="false" customHeight="false" outlineLevel="0" collapsed="false">
      <c r="A24" s="17" t="s">
        <v>711</v>
      </c>
      <c r="B24" s="18" t="s">
        <v>124</v>
      </c>
      <c r="C24" s="8" t="n">
        <v>0.0580625233012251</v>
      </c>
      <c r="D24" s="19" t="n">
        <v>0.0578255881281639</v>
      </c>
    </row>
    <row r="25" customFormat="false" ht="15" hidden="false" customHeight="false" outlineLevel="0" collapsed="false">
      <c r="A25" s="17" t="s">
        <v>712</v>
      </c>
      <c r="B25" s="18" t="s">
        <v>175</v>
      </c>
      <c r="C25" s="8" t="n">
        <v>0.0691920118633295</v>
      </c>
      <c r="D25" s="14" t="n">
        <v>0.0688734210793654</v>
      </c>
    </row>
    <row r="26" customFormat="false" ht="15" hidden="false" customHeight="false" outlineLevel="0" collapsed="false">
      <c r="A26" s="17" t="s">
        <v>713</v>
      </c>
      <c r="B26" s="18" t="s">
        <v>189</v>
      </c>
      <c r="C26" s="8" t="n">
        <v>0.138172914004397</v>
      </c>
      <c r="D26" s="19" t="n">
        <v>0.137808960088148</v>
      </c>
    </row>
    <row r="27" customFormat="false" ht="15" hidden="false" customHeight="false" outlineLevel="0" collapsed="false">
      <c r="A27" s="17" t="s">
        <v>714</v>
      </c>
      <c r="B27" s="18" t="s">
        <v>205</v>
      </c>
      <c r="C27" s="8" t="n">
        <v>0.0526517995192723</v>
      </c>
      <c r="D27" s="14" t="n">
        <v>0.0526407939648089</v>
      </c>
    </row>
    <row r="28" customFormat="false" ht="15" hidden="false" customHeight="false" outlineLevel="0" collapsed="false">
      <c r="A28" s="17" t="s">
        <v>715</v>
      </c>
      <c r="B28" s="18" t="s">
        <v>195</v>
      </c>
      <c r="C28" s="8" t="n">
        <v>0.0946526267850207</v>
      </c>
      <c r="D28" s="19" t="n">
        <v>0.0946358833960896</v>
      </c>
    </row>
    <row r="29" customFormat="false" ht="15" hidden="false" customHeight="false" outlineLevel="0" collapsed="false">
      <c r="A29" s="17" t="s">
        <v>716</v>
      </c>
      <c r="B29" s="18" t="s">
        <v>604</v>
      </c>
      <c r="C29" s="8" t="n">
        <v>0.0728353894029225</v>
      </c>
      <c r="D29" s="14" t="n">
        <v>0.0725753728450609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163252338993892</v>
      </c>
      <c r="D30" s="19" t="n">
        <v>0.16303107498494</v>
      </c>
    </row>
    <row r="31" customFormat="false" ht="15" hidden="false" customHeight="false" outlineLevel="0" collapsed="false">
      <c r="A31" s="17" t="s">
        <v>719</v>
      </c>
      <c r="B31" s="18" t="s">
        <v>720</v>
      </c>
      <c r="C31" s="8" t="n">
        <v>0.0591269683555825</v>
      </c>
      <c r="D31" s="14" t="n">
        <v>0.0591121243956937</v>
      </c>
    </row>
    <row r="32" customFormat="false" ht="15" hidden="false" customHeight="false" outlineLevel="0" collapsed="false">
      <c r="A32" s="17" t="s">
        <v>721</v>
      </c>
      <c r="B32" s="18" t="s">
        <v>90</v>
      </c>
      <c r="C32" s="8" t="n">
        <v>0.157778653831411</v>
      </c>
      <c r="D32" s="19" t="n">
        <v>0.157182168575222</v>
      </c>
    </row>
    <row r="33" customFormat="false" ht="15" hidden="false" customHeight="false" outlineLevel="0" collapsed="false">
      <c r="A33" s="17" t="s">
        <v>722</v>
      </c>
      <c r="B33" s="18" t="s">
        <v>723</v>
      </c>
      <c r="C33" s="8" t="n">
        <v>0.205149601497417</v>
      </c>
      <c r="D33" s="14" t="n">
        <v>0.205146944098051</v>
      </c>
    </row>
    <row r="34" customFormat="false" ht="15" hidden="false" customHeight="false" outlineLevel="0" collapsed="false">
      <c r="A34" s="17" t="s">
        <v>724</v>
      </c>
      <c r="B34" s="18" t="s">
        <v>213</v>
      </c>
      <c r="C34" s="8" t="n">
        <v>0.0402396651492736</v>
      </c>
      <c r="D34" s="19" t="n">
        <v>0.0402188747086114</v>
      </c>
    </row>
    <row r="35" customFormat="false" ht="15" hidden="false" customHeight="false" outlineLevel="0" collapsed="false">
      <c r="A35" s="17" t="s">
        <v>725</v>
      </c>
      <c r="B35" s="18" t="s">
        <v>223</v>
      </c>
      <c r="C35" s="8" t="n">
        <v>0.0410684125150775</v>
      </c>
      <c r="D35" s="14" t="n">
        <v>0.0410467288725054</v>
      </c>
    </row>
    <row r="36" customFormat="false" ht="15" hidden="false" customHeight="false" outlineLevel="0" collapsed="false">
      <c r="A36" s="17" t="s">
        <v>726</v>
      </c>
      <c r="B36" s="18" t="s">
        <v>217</v>
      </c>
      <c r="C36" s="8" t="n">
        <v>0.0862064045582231</v>
      </c>
      <c r="D36" s="19" t="n">
        <v>0.0861682987676676</v>
      </c>
    </row>
    <row r="37" customFormat="false" ht="15" hidden="false" customHeight="false" outlineLevel="0" collapsed="false">
      <c r="A37" s="17" t="s">
        <v>727</v>
      </c>
      <c r="B37" s="18" t="s">
        <v>235</v>
      </c>
      <c r="C37" s="8" t="n">
        <v>0.0627306473643035</v>
      </c>
      <c r="D37" s="14" t="n">
        <v>0.0627045334776593</v>
      </c>
    </row>
    <row r="38" customFormat="false" ht="15" hidden="false" customHeight="false" outlineLevel="0" collapsed="false">
      <c r="A38" s="17" t="s">
        <v>728</v>
      </c>
      <c r="B38" s="18" t="s">
        <v>729</v>
      </c>
      <c r="C38" s="8" t="n">
        <v>0.252566124683109</v>
      </c>
      <c r="D38" s="19" t="n">
        <v>0.251780706216446</v>
      </c>
    </row>
    <row r="39" customFormat="false" ht="15" hidden="false" customHeight="false" outlineLevel="0" collapsed="false">
      <c r="A39" s="17" t="s">
        <v>730</v>
      </c>
      <c r="B39" s="18" t="s">
        <v>289</v>
      </c>
      <c r="C39" s="8" t="n">
        <v>0.0495314406400522</v>
      </c>
      <c r="D39" s="14" t="n">
        <v>0.049492826775859</v>
      </c>
    </row>
    <row r="40" customFormat="false" ht="15" hidden="false" customHeight="false" outlineLevel="0" collapsed="false">
      <c r="A40" s="17" t="s">
        <v>731</v>
      </c>
      <c r="B40" s="18" t="s">
        <v>732</v>
      </c>
      <c r="C40" s="8" t="n">
        <v>0.122588149363904</v>
      </c>
      <c r="D40" s="19" t="n">
        <v>0.122033353298972</v>
      </c>
    </row>
    <row r="41" customFormat="false" ht="15" hidden="false" customHeight="false" outlineLevel="0" collapsed="false">
      <c r="A41" s="17" t="s">
        <v>733</v>
      </c>
      <c r="B41" s="18" t="s">
        <v>251</v>
      </c>
      <c r="C41" s="8" t="n">
        <v>0.0320660762690063</v>
      </c>
      <c r="D41" s="14" t="n">
        <v>0.0320611788861309</v>
      </c>
    </row>
    <row r="42" customFormat="false" ht="15" hidden="false" customHeight="false" outlineLevel="0" collapsed="false">
      <c r="A42" s="17" t="s">
        <v>734</v>
      </c>
      <c r="B42" s="18" t="s">
        <v>279</v>
      </c>
      <c r="C42" s="8" t="n">
        <v>0.0957591442832795</v>
      </c>
      <c r="D42" s="19" t="n">
        <v>0.0952660366873717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209597290910191</v>
      </c>
      <c r="D43" s="14" t="n">
        <v>0.208754498258917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0638429945066311</v>
      </c>
      <c r="D44" s="19" t="n">
        <v>0.0637998733874024</v>
      </c>
    </row>
    <row r="45" customFormat="false" ht="15" hidden="false" customHeight="false" outlineLevel="0" collapsed="false">
      <c r="A45" s="17" t="s">
        <v>739</v>
      </c>
      <c r="B45" s="18" t="s">
        <v>610</v>
      </c>
      <c r="C45" s="8" t="n">
        <v>0.0344806842465915</v>
      </c>
      <c r="D45" s="14" t="n">
        <v>0.0344526755139836</v>
      </c>
    </row>
    <row r="46" customFormat="false" ht="15" hidden="false" customHeight="false" outlineLevel="0" collapsed="false">
      <c r="A46" s="17" t="s">
        <v>740</v>
      </c>
      <c r="B46" s="18" t="s">
        <v>285</v>
      </c>
      <c r="C46" s="8" t="n">
        <v>0.0451443140711508</v>
      </c>
      <c r="D46" s="19" t="n">
        <v>0.0451090093741627</v>
      </c>
    </row>
    <row r="47" customFormat="false" ht="15" hidden="false" customHeight="false" outlineLevel="0" collapsed="false">
      <c r="A47" s="17" t="s">
        <v>741</v>
      </c>
      <c r="B47" s="18" t="s">
        <v>444</v>
      </c>
      <c r="C47" s="8" t="n">
        <v>0.0509364106501033</v>
      </c>
      <c r="D47" s="14" t="n">
        <v>0.0509501794672178</v>
      </c>
    </row>
    <row r="48" customFormat="false" ht="15" hidden="false" customHeight="false" outlineLevel="0" collapsed="false">
      <c r="A48" s="17" t="s">
        <v>742</v>
      </c>
      <c r="B48" s="18" t="s">
        <v>614</v>
      </c>
      <c r="C48" s="8" t="n">
        <v>0.0357100481050662</v>
      </c>
      <c r="D48" s="19" t="n">
        <v>0.0356799515835293</v>
      </c>
    </row>
    <row r="49" customFormat="false" ht="15" hidden="false" customHeight="false" outlineLevel="0" collapsed="false">
      <c r="A49" s="17" t="s">
        <v>743</v>
      </c>
      <c r="B49" s="18" t="s">
        <v>277</v>
      </c>
      <c r="C49" s="8" t="n">
        <v>0.0483862166609312</v>
      </c>
      <c r="D49" s="14" t="n">
        <v>0.0483262312408533</v>
      </c>
    </row>
    <row r="50" customFormat="false" ht="15" hidden="false" customHeight="false" outlineLevel="0" collapsed="false">
      <c r="A50" s="17" t="s">
        <v>744</v>
      </c>
      <c r="B50" s="18" t="s">
        <v>313</v>
      </c>
      <c r="C50" s="8" t="n">
        <v>0.122104501010366</v>
      </c>
      <c r="D50" s="19" t="n">
        <v>0.122090210576551</v>
      </c>
    </row>
    <row r="51" customFormat="false" ht="15" hidden="false" customHeight="false" outlineLevel="0" collapsed="false">
      <c r="A51" s="17" t="s">
        <v>745</v>
      </c>
      <c r="B51" s="18" t="s">
        <v>307</v>
      </c>
      <c r="C51" s="8" t="n">
        <v>0.125734086653017</v>
      </c>
      <c r="D51" s="14" t="n">
        <v>0.125693605934454</v>
      </c>
    </row>
    <row r="52" customFormat="false" ht="15" hidden="false" customHeight="false" outlineLevel="0" collapsed="false">
      <c r="A52" s="17" t="s">
        <v>746</v>
      </c>
      <c r="B52" s="18" t="s">
        <v>311</v>
      </c>
      <c r="C52" s="8" t="n">
        <v>0.0612270830004967</v>
      </c>
      <c r="D52" s="19" t="n">
        <v>0.0612078798385082</v>
      </c>
    </row>
    <row r="53" customFormat="false" ht="15" hidden="false" customHeight="false" outlineLevel="0" collapsed="false">
      <c r="A53" s="17" t="s">
        <v>747</v>
      </c>
      <c r="B53" s="18" t="s">
        <v>331</v>
      </c>
      <c r="C53" s="8" t="n">
        <v>0.10062149930665</v>
      </c>
      <c r="D53" s="14" t="n">
        <v>0.10053741087043</v>
      </c>
    </row>
    <row r="54" customFormat="false" ht="15" hidden="false" customHeight="false" outlineLevel="0" collapsed="false">
      <c r="A54" s="17" t="s">
        <v>748</v>
      </c>
      <c r="B54" s="18" t="s">
        <v>480</v>
      </c>
      <c r="C54" s="8" t="n">
        <v>0.0623713007166843</v>
      </c>
      <c r="D54" s="19" t="n">
        <v>0.062310043326073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046460394786905</v>
      </c>
      <c r="D55" s="14" t="n">
        <v>0.046442346211255</v>
      </c>
    </row>
    <row r="56" customFormat="false" ht="15" hidden="false" customHeight="false" outlineLevel="0" collapsed="false">
      <c r="A56" s="17" t="s">
        <v>751</v>
      </c>
      <c r="B56" s="18" t="s">
        <v>752</v>
      </c>
      <c r="C56" s="8" t="n">
        <v>0.13211801988654</v>
      </c>
      <c r="D56" s="19" t="n">
        <v>0.132040833373823</v>
      </c>
    </row>
    <row r="57" customFormat="false" ht="15" hidden="false" customHeight="false" outlineLevel="0" collapsed="false">
      <c r="A57" s="17" t="s">
        <v>753</v>
      </c>
      <c r="B57" s="18" t="s">
        <v>201</v>
      </c>
      <c r="C57" s="8" t="n">
        <v>0.0389151788911422</v>
      </c>
      <c r="D57" s="14" t="n">
        <v>0.0389025089747392</v>
      </c>
    </row>
    <row r="58" customFormat="false" ht="15" hidden="false" customHeight="false" outlineLevel="0" collapsed="false">
      <c r="A58" s="17" t="s">
        <v>754</v>
      </c>
      <c r="B58" s="18" t="s">
        <v>345</v>
      </c>
      <c r="C58" s="8" t="n">
        <v>0.0743784019724201</v>
      </c>
      <c r="D58" s="19" t="n">
        <v>0.0743159480514428</v>
      </c>
    </row>
    <row r="59" customFormat="false" ht="15" hidden="false" customHeight="false" outlineLevel="0" collapsed="false">
      <c r="A59" s="17" t="s">
        <v>755</v>
      </c>
      <c r="B59" s="18" t="s">
        <v>349</v>
      </c>
      <c r="C59" s="8" t="n">
        <v>0.0797240531530083</v>
      </c>
      <c r="D59" s="14" t="n">
        <v>0.0796830601862616</v>
      </c>
    </row>
    <row r="60" customFormat="false" ht="15" hidden="false" customHeight="false" outlineLevel="0" collapsed="false">
      <c r="A60" s="17" t="s">
        <v>756</v>
      </c>
      <c r="B60" s="18" t="s">
        <v>265</v>
      </c>
      <c r="C60" s="8" t="n">
        <v>0.134597074798459</v>
      </c>
      <c r="D60" s="19" t="n">
        <v>0.134537933695531</v>
      </c>
    </row>
    <row r="61" customFormat="false" ht="15" hidden="false" customHeight="false" outlineLevel="0" collapsed="false">
      <c r="A61" s="17" t="s">
        <v>757</v>
      </c>
      <c r="B61" s="18" t="s">
        <v>293</v>
      </c>
      <c r="C61" s="8" t="n">
        <v>0.0595079184002956</v>
      </c>
      <c r="D61" s="14" t="n">
        <v>0.0594737961390794</v>
      </c>
    </row>
    <row r="62" customFormat="false" ht="15" hidden="false" customHeight="false" outlineLevel="0" collapsed="false">
      <c r="A62" s="17" t="s">
        <v>758</v>
      </c>
      <c r="B62" s="18" t="s">
        <v>215</v>
      </c>
      <c r="C62" s="8" t="n">
        <v>0.175873397026604</v>
      </c>
      <c r="D62" s="19" t="n">
        <v>0.175193949981373</v>
      </c>
    </row>
    <row r="63" customFormat="false" ht="15" hidden="false" customHeight="false" outlineLevel="0" collapsed="false">
      <c r="A63" s="17" t="s">
        <v>759</v>
      </c>
      <c r="B63" s="18" t="s">
        <v>355</v>
      </c>
      <c r="C63" s="8" t="n">
        <v>0.0470914697162748</v>
      </c>
      <c r="D63" s="14" t="n">
        <v>0.047069941423002</v>
      </c>
    </row>
    <row r="64" customFormat="false" ht="15" hidden="false" customHeight="false" outlineLevel="0" collapsed="false">
      <c r="A64" s="17" t="s">
        <v>760</v>
      </c>
      <c r="B64" s="18" t="s">
        <v>365</v>
      </c>
      <c r="C64" s="8" t="n">
        <v>0.113505887286353</v>
      </c>
      <c r="D64" s="14" t="n">
        <v>0.115241420992205</v>
      </c>
    </row>
    <row r="65" customFormat="false" ht="15" hidden="false" customHeight="false" outlineLevel="0" collapsed="false">
      <c r="A65" s="17" t="s">
        <v>761</v>
      </c>
      <c r="B65" s="18" t="s">
        <v>367</v>
      </c>
      <c r="C65" s="8" t="n">
        <v>0.0438854955315353</v>
      </c>
      <c r="D65" s="14" t="n">
        <v>0.0438425344231104</v>
      </c>
    </row>
    <row r="66" customFormat="false" ht="15" hidden="false" customHeight="false" outlineLevel="0" collapsed="false">
      <c r="A66" s="17" t="s">
        <v>762</v>
      </c>
      <c r="B66" s="18" t="s">
        <v>225</v>
      </c>
      <c r="C66" s="8" t="n">
        <v>0.0781311754710487</v>
      </c>
      <c r="D66" s="14" t="n">
        <v>0.078101692223272</v>
      </c>
    </row>
    <row r="67" customFormat="false" ht="15" hidden="false" customHeight="false" outlineLevel="0" collapsed="false">
      <c r="A67" s="17" t="s">
        <v>763</v>
      </c>
      <c r="B67" s="18" t="s">
        <v>764</v>
      </c>
      <c r="C67" s="8" t="n">
        <v>0.193948485006136</v>
      </c>
      <c r="D67" s="14" t="n">
        <v>0.193692875002448</v>
      </c>
    </row>
    <row r="68" customFormat="false" ht="15" hidden="false" customHeight="false" outlineLevel="0" collapsed="false">
      <c r="A68" s="17" t="s">
        <v>765</v>
      </c>
      <c r="B68" s="18" t="s">
        <v>86</v>
      </c>
      <c r="C68" s="8" t="n">
        <v>0.0434958317889614</v>
      </c>
      <c r="D68" s="14" t="n">
        <v>0.0434533765805307</v>
      </c>
    </row>
    <row r="69" customFormat="false" ht="15" hidden="false" customHeight="false" outlineLevel="0" collapsed="false">
      <c r="A69" s="17" t="s">
        <v>766</v>
      </c>
      <c r="B69" s="18" t="s">
        <v>381</v>
      </c>
      <c r="C69" s="8" t="n">
        <v>0.0662657861601929</v>
      </c>
      <c r="D69" s="14" t="n">
        <v>0.066247593668578</v>
      </c>
    </row>
    <row r="70" customFormat="false" ht="15" hidden="false" customHeight="false" outlineLevel="0" collapsed="false">
      <c r="A70" s="17" t="s">
        <v>767</v>
      </c>
      <c r="B70" s="18" t="s">
        <v>14</v>
      </c>
      <c r="C70" s="8" t="n">
        <v>0.212081479901809</v>
      </c>
      <c r="D70" s="14" t="n">
        <v>0.211928217159717</v>
      </c>
    </row>
    <row r="71" customFormat="false" ht="15" hidden="false" customHeight="false" outlineLevel="0" collapsed="false">
      <c r="A71" s="17" t="s">
        <v>768</v>
      </c>
      <c r="B71" s="18" t="s">
        <v>104</v>
      </c>
      <c r="C71" s="8" t="n">
        <v>0.0921302776170814</v>
      </c>
      <c r="D71" s="14" t="n">
        <v>0.0920944559988421</v>
      </c>
    </row>
    <row r="72" customFormat="false" ht="15" hidden="false" customHeight="false" outlineLevel="0" collapsed="false">
      <c r="A72" s="17" t="s">
        <v>769</v>
      </c>
      <c r="B72" s="18" t="s">
        <v>395</v>
      </c>
      <c r="C72" s="8" t="n">
        <v>0.0547293204606529</v>
      </c>
      <c r="D72" s="14" t="n">
        <v>0.0546893960625527</v>
      </c>
    </row>
    <row r="73" customFormat="false" ht="15" hidden="false" customHeight="false" outlineLevel="0" collapsed="false">
      <c r="A73" s="17" t="s">
        <v>770</v>
      </c>
      <c r="B73" s="18" t="s">
        <v>403</v>
      </c>
      <c r="C73" s="8" t="n">
        <v>0.0735390399139225</v>
      </c>
      <c r="D73" s="14" t="n">
        <v>0.0735198109387997</v>
      </c>
    </row>
    <row r="74" customFormat="false" ht="15" hidden="false" customHeight="false" outlineLevel="0" collapsed="false">
      <c r="A74" s="17" t="s">
        <v>771</v>
      </c>
      <c r="B74" s="18" t="s">
        <v>536</v>
      </c>
      <c r="C74" s="8" t="n">
        <v>0.130298353933513</v>
      </c>
      <c r="D74" s="14" t="n">
        <v>0.129670870046917</v>
      </c>
    </row>
    <row r="75" customFormat="false" ht="15" hidden="false" customHeight="false" outlineLevel="0" collapsed="false">
      <c r="A75" s="17" t="s">
        <v>772</v>
      </c>
      <c r="B75" s="18" t="s">
        <v>36</v>
      </c>
      <c r="C75" s="8" t="n">
        <v>0.269662457750213</v>
      </c>
      <c r="D75" s="14" t="n">
        <v>0.269612436265775</v>
      </c>
    </row>
    <row r="76" customFormat="false" ht="15" hidden="false" customHeight="false" outlineLevel="0" collapsed="false">
      <c r="A76" s="17" t="s">
        <v>773</v>
      </c>
      <c r="B76" s="18" t="s">
        <v>432</v>
      </c>
      <c r="C76" s="8" t="n">
        <v>0.0483721684286185</v>
      </c>
      <c r="D76" s="14" t="n">
        <v>0.0483256052211841</v>
      </c>
    </row>
    <row r="77" customFormat="false" ht="15" hidden="false" customHeight="false" outlineLevel="0" collapsed="false">
      <c r="A77" s="17" t="s">
        <v>774</v>
      </c>
      <c r="B77" s="18" t="s">
        <v>775</v>
      </c>
      <c r="C77" s="8" t="n">
        <v>0.0810277578502298</v>
      </c>
      <c r="D77" s="14" t="n">
        <v>0.0810193040812384</v>
      </c>
    </row>
    <row r="78" customFormat="false" ht="15" hidden="false" customHeight="false" outlineLevel="0" collapsed="false">
      <c r="A78" s="17" t="s">
        <v>776</v>
      </c>
      <c r="B78" s="18" t="s">
        <v>297</v>
      </c>
      <c r="C78" s="8" t="n">
        <v>0.0546613983972039</v>
      </c>
      <c r="D78" s="14" t="n">
        <v>0.0546508379394744</v>
      </c>
    </row>
    <row r="79" customFormat="false" ht="15" hidden="false" customHeight="false" outlineLevel="0" collapsed="false">
      <c r="A79" s="17" t="s">
        <v>777</v>
      </c>
      <c r="B79" s="18" t="s">
        <v>590</v>
      </c>
      <c r="C79" s="8" t="n">
        <v>0.10966516846583</v>
      </c>
      <c r="D79" s="14" t="n">
        <v>0.109608303095745</v>
      </c>
    </row>
    <row r="80" customFormat="false" ht="15" hidden="false" customHeight="false" outlineLevel="0" collapsed="false">
      <c r="A80" s="17" t="s">
        <v>778</v>
      </c>
      <c r="B80" s="18" t="s">
        <v>423</v>
      </c>
      <c r="C80" s="8" t="n">
        <v>0.0537758803285377</v>
      </c>
      <c r="D80" s="14" t="n">
        <v>0.0537485086875826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138486110871525</v>
      </c>
      <c r="D81" s="14" t="n">
        <v>0.138436362649403</v>
      </c>
    </row>
    <row r="82" customFormat="false" ht="15" hidden="false" customHeight="false" outlineLevel="0" collapsed="false">
      <c r="A82" s="17" t="s">
        <v>781</v>
      </c>
      <c r="B82" s="18" t="s">
        <v>421</v>
      </c>
      <c r="C82" s="8" t="n">
        <v>0.0517804584963535</v>
      </c>
      <c r="D82" s="14" t="n">
        <v>0.0517349329097656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0485138065488413</v>
      </c>
      <c r="D83" s="14" t="n">
        <v>0.0484775324504975</v>
      </c>
    </row>
    <row r="84" customFormat="false" ht="15" hidden="false" customHeight="false" outlineLevel="0" collapsed="false">
      <c r="A84" s="17" t="s">
        <v>784</v>
      </c>
      <c r="B84" s="18" t="s">
        <v>38</v>
      </c>
      <c r="C84" s="8" t="n">
        <v>0.059938896585444</v>
      </c>
      <c r="D84" s="14" t="n">
        <v>0.0598830821787057</v>
      </c>
    </row>
    <row r="85" customFormat="false" ht="15" hidden="false" customHeight="false" outlineLevel="0" collapsed="false">
      <c r="A85" s="17" t="s">
        <v>785</v>
      </c>
      <c r="B85" s="18" t="s">
        <v>438</v>
      </c>
      <c r="C85" s="8" t="n">
        <v>0.0624006725950126</v>
      </c>
      <c r="D85" s="14" t="n">
        <v>0.0628392608273134</v>
      </c>
    </row>
    <row r="86" customFormat="false" ht="15" hidden="false" customHeight="false" outlineLevel="0" collapsed="false">
      <c r="A86" s="17" t="s">
        <v>786</v>
      </c>
      <c r="B86" s="18" t="s">
        <v>787</v>
      </c>
      <c r="C86" s="8" t="n">
        <v>0.36319020505119</v>
      </c>
      <c r="D86" s="14" t="n">
        <v>0.362511056657186</v>
      </c>
    </row>
    <row r="87" customFormat="false" ht="15" hidden="false" customHeight="false" outlineLevel="0" collapsed="false">
      <c r="A87" s="17" t="s">
        <v>788</v>
      </c>
      <c r="B87" s="18" t="s">
        <v>789</v>
      </c>
      <c r="C87" s="8" t="n">
        <v>0.0452269232602126</v>
      </c>
      <c r="D87" s="14" t="n">
        <v>0.0452115564476503</v>
      </c>
    </row>
    <row r="88" customFormat="false" ht="15" hidden="false" customHeight="false" outlineLevel="0" collapsed="false">
      <c r="A88" s="17" t="s">
        <v>790</v>
      </c>
      <c r="B88" s="18" t="s">
        <v>76</v>
      </c>
      <c r="C88" s="8" t="n">
        <v>0.0499886360386293</v>
      </c>
      <c r="D88" s="14" t="n">
        <v>0.0499833838844456</v>
      </c>
    </row>
    <row r="89" customFormat="false" ht="15" hidden="false" customHeight="false" outlineLevel="0" collapsed="false">
      <c r="A89" s="17" t="s">
        <v>791</v>
      </c>
      <c r="B89" s="18" t="s">
        <v>540</v>
      </c>
      <c r="C89" s="8" t="n">
        <v>0.0476806161146095</v>
      </c>
      <c r="D89" s="14" t="n">
        <v>0.0474442302848656</v>
      </c>
    </row>
    <row r="90" customFormat="false" ht="15" hidden="false" customHeight="false" outlineLevel="0" collapsed="false">
      <c r="A90" s="17" t="s">
        <v>792</v>
      </c>
      <c r="B90" s="18" t="s">
        <v>448</v>
      </c>
      <c r="C90" s="8" t="n">
        <v>0.0419478639698589</v>
      </c>
      <c r="D90" s="14" t="n">
        <v>0.0419152184405635</v>
      </c>
    </row>
    <row r="91" customFormat="false" ht="15" hidden="false" customHeight="false" outlineLevel="0" collapsed="false">
      <c r="A91" s="17" t="s">
        <v>793</v>
      </c>
      <c r="B91" s="18" t="s">
        <v>458</v>
      </c>
      <c r="C91" s="8" t="n">
        <v>0.0440486935920609</v>
      </c>
      <c r="D91" s="14" t="n">
        <v>0.0440071612327479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0536054573511061</v>
      </c>
      <c r="D92" s="14" t="n">
        <v>0.0535847639184698</v>
      </c>
    </row>
    <row r="93" customFormat="false" ht="15" hidden="false" customHeight="false" outlineLevel="0" collapsed="false">
      <c r="A93" s="17" t="s">
        <v>796</v>
      </c>
      <c r="B93" s="18" t="s">
        <v>570</v>
      </c>
      <c r="C93" s="8" t="n">
        <v>0.129326186659028</v>
      </c>
      <c r="D93" s="14" t="n">
        <v>0.129190303672654</v>
      </c>
    </row>
    <row r="94" customFormat="false" ht="15" hidden="false" customHeight="false" outlineLevel="0" collapsed="false">
      <c r="A94" s="17" t="s">
        <v>797</v>
      </c>
      <c r="B94" s="18" t="s">
        <v>470</v>
      </c>
      <c r="C94" s="8" t="n">
        <v>0.136633578130798</v>
      </c>
      <c r="D94" s="14" t="n">
        <v>0.136225842354621</v>
      </c>
    </row>
    <row r="95" customFormat="false" ht="15" hidden="false" customHeight="false" outlineLevel="0" collapsed="false">
      <c r="A95" s="17" t="s">
        <v>798</v>
      </c>
      <c r="B95" s="18" t="s">
        <v>478</v>
      </c>
      <c r="C95" s="8" t="n">
        <v>0.0448938424950884</v>
      </c>
      <c r="D95" s="14" t="n">
        <v>0.0448761276943748</v>
      </c>
    </row>
    <row r="96" customFormat="false" ht="15" hidden="false" customHeight="false" outlineLevel="0" collapsed="false">
      <c r="A96" s="17" t="s">
        <v>799</v>
      </c>
      <c r="B96" s="18" t="s">
        <v>500</v>
      </c>
      <c r="C96" s="8" t="n">
        <v>0.0747504166956183</v>
      </c>
      <c r="D96" s="14" t="n">
        <v>0.0746922475228925</v>
      </c>
    </row>
    <row r="97" customFormat="false" ht="15" hidden="false" customHeight="false" outlineLevel="0" collapsed="false">
      <c r="A97" s="17" t="s">
        <v>800</v>
      </c>
      <c r="B97" s="18" t="s">
        <v>50</v>
      </c>
      <c r="C97" s="8" t="n">
        <v>0.065013566462281</v>
      </c>
      <c r="D97" s="14" t="n">
        <v>0.0649929157550915</v>
      </c>
    </row>
    <row r="98" customFormat="false" ht="15" hidden="false" customHeight="false" outlineLevel="0" collapsed="false">
      <c r="A98" s="17" t="s">
        <v>801</v>
      </c>
      <c r="B98" s="18" t="s">
        <v>512</v>
      </c>
      <c r="C98" s="8" t="n">
        <v>0.0422410883110433</v>
      </c>
      <c r="D98" s="14" t="n">
        <v>0.0422149597979884</v>
      </c>
    </row>
    <row r="99" customFormat="false" ht="15" hidden="false" customHeight="false" outlineLevel="0" collapsed="false">
      <c r="A99" s="17" t="s">
        <v>802</v>
      </c>
      <c r="B99" s="18" t="s">
        <v>522</v>
      </c>
      <c r="C99" s="8" t="n">
        <v>0.0417898204865568</v>
      </c>
      <c r="D99" s="14" t="n">
        <v>0.0417503378717119</v>
      </c>
    </row>
    <row r="100" customFormat="false" ht="15" hidden="false" customHeight="false" outlineLevel="0" collapsed="false">
      <c r="A100" s="17" t="s">
        <v>803</v>
      </c>
      <c r="B100" s="18" t="s">
        <v>524</v>
      </c>
      <c r="C100" s="8" t="n">
        <v>0.131590015768496</v>
      </c>
      <c r="D100" s="14" t="n">
        <v>0.131500941084514</v>
      </c>
    </row>
    <row r="101" customFormat="false" ht="15" hidden="false" customHeight="false" outlineLevel="0" collapsed="false">
      <c r="A101" s="17" t="s">
        <v>804</v>
      </c>
      <c r="B101" s="18" t="s">
        <v>16</v>
      </c>
      <c r="C101" s="8" t="n">
        <v>0.0521552431861714</v>
      </c>
      <c r="D101" s="14" t="n">
        <v>0.0521330185275352</v>
      </c>
    </row>
    <row r="102" customFormat="false" ht="15" hidden="false" customHeight="false" outlineLevel="0" collapsed="false">
      <c r="A102" s="17" t="s">
        <v>805</v>
      </c>
      <c r="B102" s="18" t="s">
        <v>546</v>
      </c>
      <c r="C102" s="8" t="n">
        <v>0.209894185298069</v>
      </c>
      <c r="D102" s="14" t="n">
        <v>0.208978208320601</v>
      </c>
    </row>
    <row r="103" customFormat="false" ht="15" hidden="false" customHeight="false" outlineLevel="0" collapsed="false">
      <c r="A103" s="17" t="s">
        <v>806</v>
      </c>
      <c r="B103" s="18" t="s">
        <v>157</v>
      </c>
      <c r="C103" s="8" t="n">
        <v>0.0457890727319696</v>
      </c>
      <c r="D103" s="14" t="n">
        <v>0.0457732394164897</v>
      </c>
    </row>
    <row r="104" customFormat="false" ht="15" hidden="false" customHeight="false" outlineLevel="0" collapsed="false">
      <c r="A104" s="17" t="s">
        <v>807</v>
      </c>
      <c r="B104" s="18" t="s">
        <v>161</v>
      </c>
      <c r="C104" s="8" t="n">
        <v>0.103226014880007</v>
      </c>
      <c r="D104" s="14" t="n">
        <v>0.102691237964324</v>
      </c>
    </row>
    <row r="105" customFormat="false" ht="15" hidden="false" customHeight="false" outlineLevel="0" collapsed="false">
      <c r="A105" s="17" t="s">
        <v>808</v>
      </c>
      <c r="B105" s="18" t="s">
        <v>809</v>
      </c>
      <c r="C105" s="8" t="n">
        <v>0.0553380875135399</v>
      </c>
      <c r="D105" s="14" t="n">
        <v>0.0552877478369272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38489803931815</v>
      </c>
      <c r="D106" s="14" t="n">
        <v>0.138722466259288</v>
      </c>
    </row>
    <row r="107" customFormat="false" ht="15" hidden="false" customHeight="false" outlineLevel="0" collapsed="false">
      <c r="A107" s="17" t="s">
        <v>812</v>
      </c>
      <c r="B107" s="18" t="s">
        <v>564</v>
      </c>
      <c r="C107" s="8" t="n">
        <v>0.104332778276505</v>
      </c>
      <c r="D107" s="14" t="n">
        <v>0.103832105867393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2547190551107</v>
      </c>
      <c r="D108" s="14" t="n">
        <v>0.132438054575285</v>
      </c>
    </row>
    <row r="109" customFormat="false" ht="15" hidden="false" customHeight="false" outlineLevel="0" collapsed="false">
      <c r="A109" s="17" t="s">
        <v>814</v>
      </c>
      <c r="B109" s="18" t="s">
        <v>576</v>
      </c>
      <c r="C109" s="8" t="n">
        <v>0.057990530724531</v>
      </c>
      <c r="D109" s="14" t="n">
        <v>0.0579515818751284</v>
      </c>
    </row>
    <row r="110" customFormat="false" ht="15" hidden="false" customHeight="false" outlineLevel="0" collapsed="false">
      <c r="A110" s="17" t="s">
        <v>815</v>
      </c>
      <c r="B110" s="18" t="s">
        <v>580</v>
      </c>
      <c r="C110" s="8" t="n">
        <v>0.203210908118667</v>
      </c>
      <c r="D110" s="14" t="n">
        <v>0.203127201554263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497880381603566</v>
      </c>
      <c r="D111" s="14" t="n">
        <v>0.0497348107886766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44492264211203</v>
      </c>
      <c r="D112" s="14" t="n">
        <v>0.0444294436429586</v>
      </c>
    </row>
    <row r="113" customFormat="false" ht="15" hidden="false" customHeight="false" outlineLevel="0" collapsed="false">
      <c r="A113" s="17" t="s">
        <v>820</v>
      </c>
      <c r="B113" s="18" t="s">
        <v>578</v>
      </c>
      <c r="C113" s="8" t="n">
        <v>0.120855142471526</v>
      </c>
      <c r="D113" s="14" t="n">
        <v>0.120455031251889</v>
      </c>
    </row>
    <row r="114" customFormat="false" ht="15" hidden="false" customHeight="false" outlineLevel="0" collapsed="false">
      <c r="A114" s="17" t="s">
        <v>821</v>
      </c>
      <c r="B114" s="18" t="s">
        <v>582</v>
      </c>
      <c r="C114" s="8" t="n">
        <v>0.0987017930138939</v>
      </c>
      <c r="D114" s="14" t="n">
        <v>0.0987605320672368</v>
      </c>
    </row>
    <row r="115" customFormat="false" ht="15" hidden="false" customHeight="false" outlineLevel="0" collapsed="false">
      <c r="A115" s="17" t="s">
        <v>822</v>
      </c>
      <c r="B115" s="18" t="s">
        <v>600</v>
      </c>
      <c r="C115" s="8" t="n">
        <v>0.011229228425192</v>
      </c>
      <c r="D115" s="14" t="n">
        <v>0.0112265499320517</v>
      </c>
    </row>
    <row r="116" customFormat="false" ht="15" hidden="false" customHeight="false" outlineLevel="0" collapsed="false">
      <c r="A116" s="17" t="s">
        <v>823</v>
      </c>
      <c r="B116" s="18" t="s">
        <v>616</v>
      </c>
      <c r="C116" s="8" t="n">
        <v>0.0312229513775596</v>
      </c>
      <c r="D116" s="14" t="n">
        <v>0.0311989338923276</v>
      </c>
    </row>
    <row r="117" customFormat="false" ht="15" hidden="false" customHeight="false" outlineLevel="0" collapsed="false">
      <c r="A117" s="17" t="s">
        <v>824</v>
      </c>
      <c r="B117" s="18" t="s">
        <v>608</v>
      </c>
      <c r="C117" s="8" t="n">
        <v>0.0898038401536699</v>
      </c>
      <c r="D117" s="14" t="n">
        <v>0.0897664296374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13590077031597</v>
      </c>
      <c r="D118" s="14" t="n">
        <v>0.113152896143048</v>
      </c>
    </row>
    <row r="119" customFormat="false" ht="15" hidden="false" customHeight="false" outlineLevel="0" collapsed="false">
      <c r="A119" s="17" t="s">
        <v>827</v>
      </c>
      <c r="B119" s="18" t="s">
        <v>606</v>
      </c>
      <c r="C119" s="8" t="n">
        <v>0.0366558052089383</v>
      </c>
      <c r="D119" s="14" t="n">
        <v>0.0366174060586097</v>
      </c>
    </row>
    <row r="120" customFormat="false" ht="15" hidden="false" customHeight="false" outlineLevel="0" collapsed="false">
      <c r="A120" s="17" t="s">
        <v>828</v>
      </c>
      <c r="B120" s="18" t="s">
        <v>281</v>
      </c>
      <c r="C120" s="8" t="n">
        <v>0.0318946694688737</v>
      </c>
      <c r="D120" s="14" t="n">
        <v>0.0318907155704067</v>
      </c>
    </row>
    <row r="121" customFormat="false" ht="15" hidden="false" customHeight="false" outlineLevel="0" collapsed="false">
      <c r="A121" s="17" t="s">
        <v>829</v>
      </c>
      <c r="B121" s="18" t="s">
        <v>88</v>
      </c>
      <c r="C121" s="8" t="n">
        <v>0.0531326928347943</v>
      </c>
      <c r="D121" s="14" t="n">
        <v>0.0528689983579047</v>
      </c>
    </row>
    <row r="122" customFormat="false" ht="15" hidden="false" customHeight="false" outlineLevel="0" collapsed="false">
      <c r="A122" s="17" t="s">
        <v>830</v>
      </c>
      <c r="B122" s="18" t="s">
        <v>624</v>
      </c>
      <c r="C122" s="8" t="n">
        <v>0.131317954492773</v>
      </c>
      <c r="D122" s="14" t="n">
        <v>0.131486046915973</v>
      </c>
    </row>
    <row r="123" customFormat="false" ht="15" hidden="false" customHeight="false" outlineLevel="0" collapsed="false">
      <c r="A123" s="17" t="s">
        <v>831</v>
      </c>
      <c r="B123" s="18" t="s">
        <v>638</v>
      </c>
      <c r="C123" s="8" t="n">
        <v>0.0316721153140474</v>
      </c>
      <c r="D123" s="14" t="n">
        <v>0.0316694792896087</v>
      </c>
    </row>
    <row r="124" customFormat="false" ht="15" hidden="false" customHeight="false" outlineLevel="0" collapsed="false">
      <c r="A124" s="17" t="s">
        <v>832</v>
      </c>
      <c r="B124" s="18" t="s">
        <v>100</v>
      </c>
      <c r="C124" s="8" t="n">
        <v>0.0567560853324017</v>
      </c>
      <c r="D124" s="14" t="n">
        <v>0.0567420900894773</v>
      </c>
    </row>
    <row r="125" customFormat="false" ht="15" hidden="false" customHeight="false" outlineLevel="0" collapsed="false">
      <c r="A125" s="17" t="s">
        <v>833</v>
      </c>
      <c r="B125" s="18" t="s">
        <v>630</v>
      </c>
      <c r="C125" s="8" t="n">
        <v>0.0320045176081761</v>
      </c>
      <c r="D125" s="14" t="n">
        <v>0.0320006306641809</v>
      </c>
    </row>
    <row r="126" customFormat="false" ht="15" hidden="false" customHeight="false" outlineLevel="0" collapsed="false">
      <c r="A126" s="17" t="s">
        <v>834</v>
      </c>
      <c r="B126" s="18" t="s">
        <v>655</v>
      </c>
      <c r="C126" s="8" t="n">
        <v>0.03049830790015</v>
      </c>
      <c r="D126" s="14" t="n">
        <v>0.0304939965412703</v>
      </c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139</v>
      </c>
      <c r="D23" s="64" t="n">
        <v>12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152</v>
      </c>
      <c r="D24" s="64" t="n">
        <v>1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226</v>
      </c>
      <c r="D25" s="64" t="n">
        <v>2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229</v>
      </c>
      <c r="D26" s="64" t="n">
        <v>23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214</v>
      </c>
      <c r="D27" s="64" t="n">
        <v>21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204</v>
      </c>
      <c r="D28" s="64" t="n">
        <v>2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22</v>
      </c>
      <c r="D29" s="64" t="n">
        <v>2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27</v>
      </c>
      <c r="D30" s="66" t="n">
        <v>22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125</v>
      </c>
      <c r="D35" s="71" t="n">
        <v>1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90</v>
      </c>
      <c r="D36" s="71" t="n">
        <v>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143</v>
      </c>
      <c r="D37" s="71" t="n">
        <v>13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142</v>
      </c>
      <c r="D38" s="71" t="n">
        <v>1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90</v>
      </c>
      <c r="D39" s="71" t="n">
        <v>1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82</v>
      </c>
      <c r="D40" s="71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88</v>
      </c>
      <c r="D41" s="71" t="n">
        <v>1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200</v>
      </c>
      <c r="D42" s="73" t="n">
        <v>20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275</v>
      </c>
      <c r="D47" s="71" t="n">
        <v>28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38</v>
      </c>
      <c r="D48" s="71" t="n">
        <v>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96</v>
      </c>
      <c r="D49" s="71" t="n">
        <v>1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82</v>
      </c>
      <c r="D50" s="71" t="n">
        <v>17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229</v>
      </c>
      <c r="D51" s="71" t="n">
        <v>23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222</v>
      </c>
      <c r="D52" s="73" t="n">
        <v>22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240</v>
      </c>
      <c r="D57" s="71" t="n">
        <v>2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138</v>
      </c>
      <c r="D58" s="71" t="n">
        <v>1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60</v>
      </c>
      <c r="D59" s="71" t="n">
        <v>2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35</v>
      </c>
      <c r="D60" s="73" t="n">
        <v>22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6</v>
      </c>
      <c r="C65" s="79" t="n">
        <v>234</v>
      </c>
      <c r="D65" s="80" t="n">
        <v>239</v>
      </c>
      <c r="E65" s="81" t="n">
        <v>27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244</v>
      </c>
      <c r="E66" s="85" t="n">
        <v>3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2</v>
      </c>
      <c r="E67" s="85" t="n">
        <v>3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8</v>
      </c>
      <c r="B2" s="93"/>
      <c r="C2" s="93"/>
      <c r="D2" s="93"/>
    </row>
    <row r="3" customFormat="false" ht="12.75" hidden="false" customHeight="true" outlineLevel="0" collapsed="false">
      <c r="A3" s="94" t="s">
        <v>658</v>
      </c>
      <c r="B3" s="95" t="s">
        <v>2</v>
      </c>
      <c r="C3" s="95" t="s">
        <v>889</v>
      </c>
      <c r="D3" s="95" t="s">
        <v>89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4</v>
      </c>
      <c r="B5" s="97" t="s">
        <v>66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6</v>
      </c>
      <c r="B6" s="97" t="s">
        <v>66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8</v>
      </c>
      <c r="B7" s="97" t="s">
        <v>66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0</v>
      </c>
      <c r="B8" s="97" t="s">
        <v>67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2</v>
      </c>
      <c r="B9" s="97" t="s">
        <v>67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4</v>
      </c>
      <c r="B10" s="97" t="s">
        <v>675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6</v>
      </c>
      <c r="B11" s="97" t="s">
        <v>677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8</v>
      </c>
      <c r="B12" s="97" t="s">
        <v>679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0</v>
      </c>
      <c r="B13" s="100" t="s">
        <v>681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2</v>
      </c>
      <c r="B14" s="100" t="s">
        <v>683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4</v>
      </c>
      <c r="B15" s="100" t="s">
        <v>685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6</v>
      </c>
      <c r="B16" s="100" t="s">
        <v>687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8</v>
      </c>
      <c r="B17" s="97" t="s">
        <v>68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1</v>
      </c>
      <c r="B28" s="102"/>
      <c r="C28" s="102"/>
      <c r="D28" s="102"/>
    </row>
    <row r="29" customFormat="false" ht="15" hidden="false" customHeight="true" outlineLevel="0" collapsed="false">
      <c r="A29" s="94" t="s">
        <v>658</v>
      </c>
      <c r="B29" s="95" t="s">
        <v>2</v>
      </c>
      <c r="C29" s="95" t="s">
        <v>889</v>
      </c>
      <c r="D29" s="95" t="s">
        <v>890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0</v>
      </c>
      <c r="B31" s="100" t="s">
        <v>94</v>
      </c>
      <c r="C31" s="98" t="n">
        <v>75</v>
      </c>
      <c r="D31" s="99" t="n">
        <v>75</v>
      </c>
    </row>
    <row r="32" customFormat="false" ht="12.75" hidden="false" customHeight="true" outlineLevel="0" collapsed="false">
      <c r="A32" s="96" t="s">
        <v>691</v>
      </c>
      <c r="B32" s="100" t="s">
        <v>692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3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4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5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6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7</v>
      </c>
      <c r="B37" s="100" t="s">
        <v>68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8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9</v>
      </c>
      <c r="B39" s="100" t="s">
        <v>70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1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2</v>
      </c>
      <c r="B41" s="100" t="s">
        <v>8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3</v>
      </c>
      <c r="B42" s="100" t="s">
        <v>13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4</v>
      </c>
      <c r="B43" s="100" t="s">
        <v>14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5</v>
      </c>
      <c r="B44" s="100" t="s">
        <v>10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6</v>
      </c>
      <c r="B45" s="100" t="s">
        <v>48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7</v>
      </c>
      <c r="B46" s="100" t="s">
        <v>139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8</v>
      </c>
      <c r="B47" s="100" t="s">
        <v>14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9</v>
      </c>
      <c r="B48" s="100" t="s">
        <v>137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0</v>
      </c>
      <c r="B49" s="100" t="s">
        <v>155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1</v>
      </c>
      <c r="B50" s="100" t="s">
        <v>12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2</v>
      </c>
      <c r="B51" s="100" t="s">
        <v>17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3</v>
      </c>
      <c r="B52" s="100" t="s">
        <v>189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4</v>
      </c>
      <c r="B53" s="100" t="s">
        <v>20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5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6</v>
      </c>
      <c r="B55" s="100" t="s">
        <v>60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7</v>
      </c>
      <c r="B56" s="100" t="s">
        <v>718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9</v>
      </c>
      <c r="B57" s="100" t="s">
        <v>72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1</v>
      </c>
      <c r="B58" s="100" t="s">
        <v>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2</v>
      </c>
      <c r="B59" s="100" t="s">
        <v>723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4</v>
      </c>
      <c r="B60" s="100" t="s">
        <v>21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5</v>
      </c>
      <c r="B61" s="100" t="s">
        <v>2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6</v>
      </c>
      <c r="B62" s="100" t="s">
        <v>21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7</v>
      </c>
      <c r="B63" s="100" t="s">
        <v>23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8</v>
      </c>
      <c r="B64" s="100" t="s">
        <v>72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0</v>
      </c>
      <c r="B65" s="100" t="s">
        <v>28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1</v>
      </c>
      <c r="B66" s="100" t="s">
        <v>73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3</v>
      </c>
      <c r="B67" s="100" t="s">
        <v>25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4</v>
      </c>
      <c r="B68" s="100" t="s">
        <v>27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5</v>
      </c>
      <c r="B69" s="100" t="s">
        <v>736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7</v>
      </c>
      <c r="B70" s="100" t="s">
        <v>73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0" t="s">
        <v>61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0</v>
      </c>
      <c r="B72" s="100" t="s">
        <v>28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1</v>
      </c>
      <c r="B73" s="100" t="s">
        <v>44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2</v>
      </c>
      <c r="B74" s="100" t="s">
        <v>614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3</v>
      </c>
      <c r="B75" s="100" t="s">
        <v>27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4</v>
      </c>
      <c r="B76" s="100" t="s">
        <v>3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5</v>
      </c>
      <c r="B77" s="100" t="s">
        <v>30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6</v>
      </c>
      <c r="B78" s="100" t="s">
        <v>311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7</v>
      </c>
      <c r="B79" s="100" t="s">
        <v>33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8</v>
      </c>
      <c r="B80" s="100" t="s">
        <v>480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9</v>
      </c>
      <c r="B81" s="100" t="s">
        <v>75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1</v>
      </c>
      <c r="B82" s="100" t="s">
        <v>752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3</v>
      </c>
      <c r="B83" s="100" t="s">
        <v>20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4</v>
      </c>
      <c r="B84" s="100" t="s">
        <v>345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5</v>
      </c>
      <c r="B85" s="100" t="s">
        <v>349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6</v>
      </c>
      <c r="B86" s="100" t="s">
        <v>26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7</v>
      </c>
      <c r="B87" s="100" t="s">
        <v>29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8</v>
      </c>
      <c r="B88" s="100" t="s">
        <v>21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9</v>
      </c>
      <c r="B89" s="100" t="s">
        <v>35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0</v>
      </c>
      <c r="B90" s="100" t="s">
        <v>36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1</v>
      </c>
      <c r="B91" s="100" t="s">
        <v>367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2</v>
      </c>
      <c r="B92" s="100" t="s">
        <v>22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3</v>
      </c>
      <c r="B93" s="100" t="s">
        <v>764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5</v>
      </c>
      <c r="B94" s="100" t="s">
        <v>8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6</v>
      </c>
      <c r="B95" s="100" t="s">
        <v>38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7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8</v>
      </c>
      <c r="B97" s="100" t="s">
        <v>10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9</v>
      </c>
      <c r="B98" s="100" t="s">
        <v>39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0</v>
      </c>
      <c r="B99" s="100" t="s">
        <v>40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1</v>
      </c>
      <c r="B100" s="100" t="s">
        <v>53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2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3</v>
      </c>
      <c r="B102" s="100" t="s">
        <v>432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4</v>
      </c>
      <c r="B103" s="100" t="s">
        <v>77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6</v>
      </c>
      <c r="B104" s="100" t="s">
        <v>29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7</v>
      </c>
      <c r="B105" s="100" t="s">
        <v>59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8</v>
      </c>
      <c r="B106" s="100" t="s">
        <v>42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9</v>
      </c>
      <c r="B107" s="100" t="s">
        <v>78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1</v>
      </c>
      <c r="B108" s="100" t="s">
        <v>42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2</v>
      </c>
      <c r="B109" s="100" t="s">
        <v>78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4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5</v>
      </c>
      <c r="B111" s="100" t="s">
        <v>43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6</v>
      </c>
      <c r="B112" s="100" t="s">
        <v>78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8</v>
      </c>
      <c r="B113" s="100" t="s">
        <v>789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0" t="s">
        <v>76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1</v>
      </c>
      <c r="B115" s="100" t="s">
        <v>54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2</v>
      </c>
      <c r="B116" s="100" t="s">
        <v>44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3</v>
      </c>
      <c r="B117" s="100" t="s">
        <v>45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4</v>
      </c>
      <c r="B118" s="100" t="s">
        <v>79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6</v>
      </c>
      <c r="B119" s="100" t="s">
        <v>570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7</v>
      </c>
      <c r="B120" s="100" t="s">
        <v>470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8</v>
      </c>
      <c r="B121" s="100" t="s">
        <v>4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9</v>
      </c>
      <c r="B122" s="100" t="s">
        <v>500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0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1</v>
      </c>
      <c r="B124" s="100" t="s">
        <v>51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2</v>
      </c>
      <c r="B125" s="100" t="s">
        <v>522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3</v>
      </c>
      <c r="B126" s="100" t="s">
        <v>52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4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5</v>
      </c>
      <c r="B128" s="100" t="s">
        <v>54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6</v>
      </c>
      <c r="B129" s="100" t="s">
        <v>157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7</v>
      </c>
      <c r="B130" s="100" t="s">
        <v>16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8</v>
      </c>
      <c r="B131" s="100" t="s">
        <v>80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0</v>
      </c>
      <c r="B132" s="100" t="s">
        <v>811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2</v>
      </c>
      <c r="B133" s="100" t="s">
        <v>56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3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4</v>
      </c>
      <c r="B135" s="100" t="s">
        <v>576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5</v>
      </c>
      <c r="B136" s="100" t="s">
        <v>580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6</v>
      </c>
      <c r="B137" s="100" t="s">
        <v>817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8</v>
      </c>
      <c r="B138" s="100" t="s">
        <v>81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0</v>
      </c>
      <c r="B139" s="100" t="s">
        <v>578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1</v>
      </c>
      <c r="B140" s="100" t="s">
        <v>58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2</v>
      </c>
      <c r="B141" s="100" t="s">
        <v>60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3</v>
      </c>
      <c r="B142" s="100" t="s">
        <v>61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4</v>
      </c>
      <c r="B143" s="100" t="s">
        <v>60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5</v>
      </c>
      <c r="B144" s="100" t="s">
        <v>82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7</v>
      </c>
      <c r="B145" s="100" t="s">
        <v>60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8</v>
      </c>
      <c r="B146" s="100" t="s">
        <v>28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9</v>
      </c>
      <c r="B147" s="100" t="s">
        <v>88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0</v>
      </c>
      <c r="B148" s="100" t="s">
        <v>62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1</v>
      </c>
      <c r="B149" s="100" t="s">
        <v>638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2</v>
      </c>
      <c r="B150" s="100" t="s">
        <v>10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3</v>
      </c>
      <c r="B151" s="100" t="s">
        <v>630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4</v>
      </c>
      <c r="B152" s="100" t="s">
        <v>655</v>
      </c>
      <c r="C152" s="98" t="n">
        <v>75</v>
      </c>
      <c r="D15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2</v>
      </c>
      <c r="B2" s="102"/>
      <c r="C2" s="102"/>
    </row>
    <row r="3" customFormat="false" ht="12.75" hidden="false" customHeight="true" outlineLevel="0" collapsed="false">
      <c r="A3" s="104" t="s">
        <v>893</v>
      </c>
      <c r="B3" s="105" t="s">
        <v>894</v>
      </c>
      <c r="C3" s="106" t="s">
        <v>895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6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7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8</v>
      </c>
      <c r="B3" s="114" t="s">
        <v>899</v>
      </c>
      <c r="C3" s="114" t="s">
        <v>900</v>
      </c>
      <c r="D3" s="114" t="s">
        <v>901</v>
      </c>
      <c r="E3" s="114" t="s">
        <v>902</v>
      </c>
      <c r="F3" s="114" t="s">
        <v>903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3508307107734</v>
      </c>
      <c r="D5" s="9" t="n">
        <v>0.1648303501295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4</v>
      </c>
      <c r="C6" s="115" t="n">
        <v>0.103704973867944</v>
      </c>
      <c r="D6" s="14" t="n">
        <v>0.10366487119311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2547190551107</v>
      </c>
      <c r="D7" s="19" t="n">
        <v>0.13243805457528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2081479901809</v>
      </c>
      <c r="D8" s="19" t="n">
        <v>0.21192821715971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1552431861714</v>
      </c>
      <c r="D9" s="19" t="n">
        <v>0.052133018527535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2282968333153</v>
      </c>
      <c r="D10" s="19" t="n">
        <v>0.13217703424998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8737643576632</v>
      </c>
      <c r="D11" s="19" t="n">
        <v>0.070869564012396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5</v>
      </c>
      <c r="C12" s="8" t="n">
        <v>0.109304609121825</v>
      </c>
      <c r="D12" s="19" t="n">
        <v>0.10925504561743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6</v>
      </c>
      <c r="C13" s="8" t="n">
        <v>0.103007699260625</v>
      </c>
      <c r="D13" s="19" t="n">
        <v>0.10307403085247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580036421963</v>
      </c>
      <c r="D14" s="19" t="n">
        <v>0.13553556292166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9931539447383</v>
      </c>
      <c r="D15" s="19" t="n">
        <v>0.088955978631735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323271089515</v>
      </c>
      <c r="D16" s="19" t="n">
        <v>0.10228970545383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2574215003328</v>
      </c>
      <c r="D17" s="19" t="n">
        <v>0.069416220179876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86906312350995</v>
      </c>
      <c r="D18" s="19" t="n">
        <v>0.048649674729168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9662457750213</v>
      </c>
      <c r="D19" s="19" t="n">
        <v>0.26961243626577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9938896585444</v>
      </c>
      <c r="D20" s="19" t="n">
        <v>0.059883082178705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11428637738</v>
      </c>
      <c r="D21" s="19" t="n">
        <v>0.15840668436357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7</v>
      </c>
      <c r="C22" s="8" t="n">
        <v>0.0843102503219321</v>
      </c>
      <c r="D22" s="19" t="n">
        <v>0.08427825536207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887943381009</v>
      </c>
      <c r="D23" s="19" t="n">
        <v>0.10442311105750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4917301007221</v>
      </c>
      <c r="D24" s="19" t="n">
        <v>0.144859971172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65922122881473</v>
      </c>
      <c r="D25" s="19" t="n">
        <v>0.08653254565415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8</v>
      </c>
      <c r="C26" s="8" t="n">
        <v>0.065013566462281</v>
      </c>
      <c r="D26" s="19" t="n">
        <v>0.064992915755091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46805144634182</v>
      </c>
      <c r="D27" s="19" t="n">
        <v>0.094657906274256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62068364721855</v>
      </c>
      <c r="D28" s="19" t="n">
        <v>0.095738645168740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9846816521621</v>
      </c>
      <c r="D29" s="19" t="n">
        <v>0.049801405465438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6748547450638</v>
      </c>
      <c r="D30" s="19" t="n">
        <v>0.086729571324488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44003325884676</v>
      </c>
      <c r="D31" s="19" t="n">
        <v>0.054358030881090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0432146118664</v>
      </c>
      <c r="D32" s="19" t="n">
        <v>0.1298934932457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09</v>
      </c>
      <c r="C33" s="8" t="n">
        <v>0.159689719673857</v>
      </c>
      <c r="D33" s="19" t="n">
        <v>0.15898244662378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29509878145424</v>
      </c>
      <c r="D34" s="19" t="n">
        <v>0.092820092140101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0</v>
      </c>
      <c r="C35" s="8" t="n">
        <v>0.0362921494842719</v>
      </c>
      <c r="D35" s="19" t="n">
        <v>0.036260461608284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62403593343942</v>
      </c>
      <c r="D36" s="19" t="n">
        <v>0.056212746265916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2137448064799</v>
      </c>
      <c r="D37" s="19" t="n">
        <v>0.050206374657664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29586045885811</v>
      </c>
      <c r="D38" s="19" t="n">
        <v>0.12957283542271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499886360386293</v>
      </c>
      <c r="D39" s="19" t="n">
        <v>0.049983383884445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46076992121873</v>
      </c>
      <c r="D40" s="19" t="n">
        <v>0.14536131030895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292450788593</v>
      </c>
      <c r="D41" s="19" t="n">
        <v>0.19287613090481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52834047593415</v>
      </c>
      <c r="D42" s="19" t="n">
        <v>0.065238910845950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1</v>
      </c>
      <c r="C43" s="8" t="n">
        <v>0.0413678485528071</v>
      </c>
      <c r="D43" s="19" t="n">
        <v>0.041328635918670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12</v>
      </c>
      <c r="C44" s="8" t="n">
        <v>0.0434958317889614</v>
      </c>
      <c r="D44" s="19" t="n">
        <v>0.043453376580530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0531326928347943</v>
      </c>
      <c r="D45" s="19" t="n">
        <v>0.052868998357904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57778653831411</v>
      </c>
      <c r="D46" s="19" t="n">
        <v>0.15718216857522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6090277242019</v>
      </c>
      <c r="D47" s="19" t="n">
        <v>0.14607609588715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653667565284711</v>
      </c>
      <c r="D48" s="19" t="n">
        <v>0.065043999065281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473687801636745</v>
      </c>
      <c r="D49" s="19" t="n">
        <v>0.047342329930784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56738362399466</v>
      </c>
      <c r="D50" s="19" t="n">
        <v>0.095620338831782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13</v>
      </c>
      <c r="C51" s="8" t="n">
        <v>0.0567560853324017</v>
      </c>
      <c r="D51" s="19" t="n">
        <v>0.056742090089477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52991129513267</v>
      </c>
      <c r="D52" s="19" t="n">
        <v>0.075274199795329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14</v>
      </c>
      <c r="C53" s="8" t="n">
        <v>0.0921302776170814</v>
      </c>
      <c r="D53" s="19" t="n">
        <v>0.092094455998842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714577249903</v>
      </c>
      <c r="D54" s="19" t="n">
        <v>0.13955217076280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7984717889926</v>
      </c>
      <c r="D55" s="19" t="n">
        <v>0.10795430977361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67508944053341</v>
      </c>
      <c r="D56" s="19" t="n">
        <v>0.26620692871688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6260431709928</v>
      </c>
      <c r="D57" s="19" t="n">
        <v>0.16178483002690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985765052178</v>
      </c>
      <c r="D58" s="19" t="n">
        <v>0.1497747770077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0702482324169961</v>
      </c>
      <c r="D59" s="19" t="n">
        <v>0.070024793573475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851528881965722</v>
      </c>
      <c r="D60" s="19" t="n">
        <v>0.084738689171588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87450695241775</v>
      </c>
      <c r="D61" s="27" t="n">
        <v>0.088688358916880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713399641137925</v>
      </c>
      <c r="D62" s="27" t="n">
        <v>0.071303509279328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580625233012251</v>
      </c>
      <c r="D63" s="27" t="n">
        <v>0.057825588128163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138489803931815</v>
      </c>
      <c r="D64" s="27" t="n">
        <v>0.13872246625928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15</v>
      </c>
      <c r="C65" s="116" t="n">
        <v>0.113590077031597</v>
      </c>
      <c r="D65" s="27" t="n">
        <v>0.11315289614304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0953305391130755</v>
      </c>
      <c r="D66" s="27" t="n">
        <v>0.10103156153555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16</v>
      </c>
      <c r="C67" s="8" t="n">
        <v>0.0426311753517256</v>
      </c>
      <c r="D67" s="19" t="n">
        <v>0.042588946477385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917</v>
      </c>
      <c r="C68" s="8" t="n">
        <v>0.0674058067207414</v>
      </c>
      <c r="D68" s="19" t="n">
        <v>0.0673390370077715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5</v>
      </c>
      <c r="C69" s="8" t="n">
        <v>0.173887006689663</v>
      </c>
      <c r="D69" s="19" t="n">
        <v>0.17386803640218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0914506486655417</v>
      </c>
      <c r="D70" s="19" t="n">
        <v>0.091058224440834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18</v>
      </c>
      <c r="C71" s="8" t="n">
        <v>0.0514863574968427</v>
      </c>
      <c r="D71" s="19" t="n">
        <v>0.051458321314033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19</v>
      </c>
      <c r="C72" s="8" t="n">
        <v>0.0656911828750727</v>
      </c>
      <c r="D72" s="19" t="n">
        <v>0.065657249950434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150288666940777</v>
      </c>
      <c r="D73" s="19" t="n">
        <v>0.15034076426422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0490670997761009</v>
      </c>
      <c r="D74" s="19" t="n">
        <v>0.049061877152044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55183765440424</v>
      </c>
      <c r="D75" s="19" t="n">
        <v>0.15460087453297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93948485006136</v>
      </c>
      <c r="D76" s="19" t="n">
        <v>0.19369287500244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0416164189262347</v>
      </c>
      <c r="D77" s="19" t="n">
        <v>0.041582398942805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53380875135399</v>
      </c>
      <c r="D78" s="19" t="n">
        <v>0.055287747836927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920</v>
      </c>
      <c r="C79" s="8" t="n">
        <v>0.0559382810439319</v>
      </c>
      <c r="D79" s="19" t="n">
        <v>0.055909366427868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457890727319696</v>
      </c>
      <c r="D80" s="19" t="n">
        <v>0.045773239416489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38884213562247</v>
      </c>
      <c r="D81" s="19" t="n">
        <v>0.043858652934504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03226014880007</v>
      </c>
      <c r="D82" s="19" t="n">
        <v>0.10269123796432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652154758326492</v>
      </c>
      <c r="D83" s="19" t="n">
        <v>0.065171439848582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20664000515896</v>
      </c>
      <c r="D84" s="19" t="n">
        <v>0.20641858257881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08359690274042</v>
      </c>
      <c r="D85" s="19" t="n">
        <v>0.05079286347940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0356950200577</v>
      </c>
      <c r="D86" s="19" t="n">
        <v>0.15030484819641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921</v>
      </c>
      <c r="C87" s="8" t="n">
        <v>0.159496595719822</v>
      </c>
      <c r="D87" s="19" t="n">
        <v>0.158789996127831</v>
      </c>
      <c r="E87" s="20" t="n">
        <v>0</v>
      </c>
      <c r="F87" s="21" t="n">
        <v>1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29745683184068</v>
      </c>
      <c r="D88" s="19" t="n">
        <v>0.042971179226280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691920118633295</v>
      </c>
      <c r="D89" s="19" t="n">
        <v>0.068873421079365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19013893493057</v>
      </c>
      <c r="D90" s="19" t="n">
        <v>0.11896158653524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1814562571318</v>
      </c>
      <c r="D91" s="19" t="n">
        <v>0.15178263120988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717456633244335</v>
      </c>
      <c r="D92" s="19" t="n">
        <v>0.071387745148869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66626758243197</v>
      </c>
      <c r="D93" s="19" t="n">
        <v>0.086241009400504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2042096357565</v>
      </c>
      <c r="D94" s="19" t="n">
        <v>0.11202763692752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92050120667819</v>
      </c>
      <c r="D95" s="19" t="n">
        <v>0.0690694784031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38172914004397</v>
      </c>
      <c r="D96" s="19" t="n">
        <v>0.13780896008814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3096591212252</v>
      </c>
      <c r="D97" s="19" t="n">
        <v>0.17255815471550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48467347809343</v>
      </c>
      <c r="D98" s="19" t="n">
        <v>0.14843650002876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46526267850207</v>
      </c>
      <c r="D99" s="19" t="n">
        <v>0.094635883396089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06035035794369</v>
      </c>
      <c r="D100" s="19" t="n">
        <v>0.090621261675845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63252338993892</v>
      </c>
      <c r="D101" s="19" t="n">
        <v>0.1630310749849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89151788911422</v>
      </c>
      <c r="D102" s="19" t="n">
        <v>0.038902508974739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91269683555825</v>
      </c>
      <c r="D103" s="19" t="n">
        <v>0.059112124395693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26517995192723</v>
      </c>
      <c r="D104" s="19" t="n">
        <v>0.052640793964808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22912105969497</v>
      </c>
      <c r="D105" s="19" t="n">
        <v>0.12300056064118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45897278104184</v>
      </c>
      <c r="D106" s="19" t="n">
        <v>0.14538521091780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51958064509795</v>
      </c>
      <c r="D107" s="19" t="n">
        <v>0.07515351409950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02396651492736</v>
      </c>
      <c r="D108" s="19" t="n">
        <v>0.040218874708611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75873397026604</v>
      </c>
      <c r="D109" s="19" t="n">
        <v>0.17519394998137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62064045582231</v>
      </c>
      <c r="D110" s="19" t="n">
        <v>0.086168298767667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6292541572736</v>
      </c>
      <c r="D111" s="19" t="n">
        <v>0.15624644674077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51012381877474</v>
      </c>
      <c r="D112" s="19" t="n">
        <v>0.07506804680781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10684125150775</v>
      </c>
      <c r="D113" s="19" t="n">
        <v>0.041046728872505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781311754710487</v>
      </c>
      <c r="D114" s="19" t="n">
        <v>0.07810169222327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3022477314792</v>
      </c>
      <c r="D115" s="19" t="n">
        <v>0.15301734824857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22</v>
      </c>
      <c r="C116" s="8" t="n">
        <v>0.102356938092541</v>
      </c>
      <c r="D116" s="19" t="n">
        <v>0.102304862871295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35450666169099</v>
      </c>
      <c r="D117" s="19" t="n">
        <v>0.083494971600272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524800168936</v>
      </c>
      <c r="D118" s="19" t="n">
        <v>0.069517434226626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23</v>
      </c>
      <c r="C119" s="8" t="n">
        <v>0.0627306473643035</v>
      </c>
      <c r="D119" s="19" t="n">
        <v>0.062704533477659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24</v>
      </c>
      <c r="C120" s="8" t="n">
        <v>0.122588149363904</v>
      </c>
      <c r="D120" s="19" t="n">
        <v>0.12203335329897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55379063692027</v>
      </c>
      <c r="D121" s="19" t="n">
        <v>0.15534760005001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53060809658672</v>
      </c>
      <c r="D122" s="19" t="n">
        <v>0.06525189437036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40686642226475</v>
      </c>
      <c r="D123" s="19" t="n">
        <v>0.14079789325353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735090516540101</v>
      </c>
      <c r="D124" s="19" t="n">
        <v>0.073142446962075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84207520908426</v>
      </c>
      <c r="D125" s="19" t="n">
        <v>0.18463763497912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497880381603566</v>
      </c>
      <c r="D126" s="19" t="n">
        <v>0.049734810788676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320660762690063</v>
      </c>
      <c r="D127" s="19" t="n">
        <v>0.032061178886130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5</v>
      </c>
      <c r="C128" s="8" t="n">
        <v>0.142658367719418</v>
      </c>
      <c r="D128" s="19" t="n">
        <v>0.14191888145669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2670441912947</v>
      </c>
      <c r="D129" s="19" t="n">
        <v>0.15226300569991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0651580712831</v>
      </c>
      <c r="D130" s="19" t="n">
        <v>0.10061893284466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209597290910191</v>
      </c>
      <c r="D131" s="19" t="n">
        <v>0.20875449825891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6</v>
      </c>
      <c r="C132" s="8" t="n">
        <v>0.180503678808035</v>
      </c>
      <c r="D132" s="19" t="n">
        <v>0.18043169761922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7</v>
      </c>
      <c r="C133" s="8" t="n">
        <v>0.180005397050265</v>
      </c>
      <c r="D133" s="19" t="n">
        <v>0.1799357054051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34597074798459</v>
      </c>
      <c r="D134" s="19" t="n">
        <v>0.13453793369553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28</v>
      </c>
      <c r="C135" s="8" t="n">
        <v>0.212876040311278</v>
      </c>
      <c r="D135" s="19" t="n">
        <v>0.21282684283159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29</v>
      </c>
      <c r="C136" s="8" t="n">
        <v>0.212435550176679</v>
      </c>
      <c r="D136" s="19" t="n">
        <v>0.21238809041668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0</v>
      </c>
      <c r="C137" s="8" t="n">
        <v>0.192332096814962</v>
      </c>
      <c r="D137" s="19" t="n">
        <v>0.19194638038085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1</v>
      </c>
      <c r="C138" s="8" t="n">
        <v>0.189123300876529</v>
      </c>
      <c r="D138" s="19" t="n">
        <v>0.18876689882874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253983899290958</v>
      </c>
      <c r="D139" s="19" t="n">
        <v>0.025273487885405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483862166609312</v>
      </c>
      <c r="D140" s="19" t="n">
        <v>0.048326231240853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957591442832795</v>
      </c>
      <c r="D141" s="19" t="n">
        <v>0.095266036687371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32</v>
      </c>
      <c r="C142" s="8" t="n">
        <v>0.0318946694688737</v>
      </c>
      <c r="D142" s="19" t="n">
        <v>0.031890715570406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3</v>
      </c>
      <c r="C143" s="8" t="n">
        <v>0.0638429945066311</v>
      </c>
      <c r="D143" s="19" t="n">
        <v>0.063799873387402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34</v>
      </c>
      <c r="C144" s="8" t="n">
        <v>0.0451443140711508</v>
      </c>
      <c r="D144" s="19" t="n">
        <v>0.045109009374162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23216940869166</v>
      </c>
      <c r="D145" s="19" t="n">
        <v>0.12259802063249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35</v>
      </c>
      <c r="C146" s="8" t="n">
        <v>0.0495314406400522</v>
      </c>
      <c r="D146" s="19" t="n">
        <v>0.04949282677585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50325023512609</v>
      </c>
      <c r="D147" s="19" t="n">
        <v>0.15030045283361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36</v>
      </c>
      <c r="C148" s="8" t="n">
        <v>0.0595079184002956</v>
      </c>
      <c r="D148" s="19" t="n">
        <v>0.059473796139079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649945890278599</v>
      </c>
      <c r="D149" s="19" t="n">
        <v>0.064924507460117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546613983972039</v>
      </c>
      <c r="D150" s="19" t="n">
        <v>0.054650837939474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1211007785596</v>
      </c>
      <c r="D151" s="19" t="n">
        <v>0.11202285173282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5883273161673</v>
      </c>
      <c r="D152" s="19" t="n">
        <v>0.16584839457545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8698158226266</v>
      </c>
      <c r="D153" s="19" t="n">
        <v>0.28553898386844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95391868045646</v>
      </c>
      <c r="D154" s="19" t="n">
        <v>0.079524065206251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25734086653017</v>
      </c>
      <c r="D155" s="19" t="n">
        <v>0.12569360593445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50310156522552</v>
      </c>
      <c r="D156" s="19" t="n">
        <v>0.15020244271577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612270830004967</v>
      </c>
      <c r="D157" s="19" t="n">
        <v>0.061207879838508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2104501010366</v>
      </c>
      <c r="D158" s="19" t="n">
        <v>0.12209021057655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25176234513292</v>
      </c>
      <c r="D159" s="19" t="n">
        <v>0.12459459945535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975846491035321</v>
      </c>
      <c r="D160" s="19" t="n">
        <v>0.097566511543588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6460394786905</v>
      </c>
      <c r="D161" s="19" t="n">
        <v>0.04644234621125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28502154997427</v>
      </c>
      <c r="D162" s="19" t="n">
        <v>0.22694877247858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56729705930015</v>
      </c>
      <c r="D163" s="19" t="n">
        <v>0.25666284962768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937</v>
      </c>
      <c r="C164" s="8" t="n">
        <v>0.0485138065488413</v>
      </c>
      <c r="D164" s="19" t="n">
        <v>0.048477532450497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218704415325872</v>
      </c>
      <c r="D165" s="19" t="n">
        <v>0.21859306079644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0986276184368903</v>
      </c>
      <c r="D166" s="19" t="n">
        <v>0.09860113162347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062149930665</v>
      </c>
      <c r="D167" s="19" t="n">
        <v>0.1005374108704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67587350664141</v>
      </c>
      <c r="D168" s="19" t="n">
        <v>0.1671241291865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752</v>
      </c>
      <c r="C169" s="8" t="n">
        <v>0.13211801988654</v>
      </c>
      <c r="D169" s="19" t="n">
        <v>0.13204083337382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31250442571171</v>
      </c>
      <c r="D170" s="19" t="n">
        <v>0.13123265817835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250828045277314</v>
      </c>
      <c r="D171" s="19" t="n">
        <v>0.24957429027578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15880440917401</v>
      </c>
      <c r="D172" s="19" t="n">
        <v>0.11582537345286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59036239772587</v>
      </c>
      <c r="D173" s="19" t="n">
        <v>0.15828760921726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38</v>
      </c>
      <c r="C174" s="8" t="n">
        <v>0.0743784019724201</v>
      </c>
      <c r="D174" s="19" t="n">
        <v>0.074315948051442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0683181838639836</v>
      </c>
      <c r="D175" s="19" t="n">
        <v>0.067975899748321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0797240531530083</v>
      </c>
      <c r="D176" s="19" t="n">
        <v>0.079683060186261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062883931192202</v>
      </c>
      <c r="D177" s="27" t="n">
        <v>0.062881488116388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92385610390463</v>
      </c>
      <c r="D178" s="19" t="n">
        <v>0.09919340712491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939</v>
      </c>
      <c r="C179" s="8" t="n">
        <v>0.0470914697162748</v>
      </c>
      <c r="D179" s="19" t="n">
        <v>0.04706994142300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487630550516339</v>
      </c>
      <c r="D180" s="19" t="n">
        <v>0.048733098096962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879186091271786</v>
      </c>
      <c r="D181" s="19" t="n">
        <v>0.087621386555062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0694141669050404</v>
      </c>
      <c r="D182" s="19" t="n">
        <v>0.069332807159405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6973247440895</v>
      </c>
      <c r="D183" s="19" t="n">
        <v>0.16968627751408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13505887286353</v>
      </c>
      <c r="D184" s="19" t="n">
        <v>0.11524142099220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40</v>
      </c>
      <c r="C185" s="8" t="n">
        <v>0.0438854955315353</v>
      </c>
      <c r="D185" s="19" t="n">
        <v>0.043842534423110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941</v>
      </c>
      <c r="C186" s="8" t="n">
        <v>0.179910642202529</v>
      </c>
      <c r="D186" s="19" t="n">
        <v>0.17870950339380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914539520640239</v>
      </c>
      <c r="D187" s="19" t="n">
        <v>0.091036899565174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52116475385831</v>
      </c>
      <c r="D188" s="19" t="n">
        <v>0.15201171683906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8365365514831</v>
      </c>
      <c r="D189" s="19" t="n">
        <v>0.18347403258353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0661228646886057</v>
      </c>
      <c r="D190" s="19" t="n">
        <v>0.06596288236186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5087515572517</v>
      </c>
      <c r="D191" s="19" t="n">
        <v>0.05085850153583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662657861601929</v>
      </c>
      <c r="D192" s="19" t="n">
        <v>0.06624759366857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942</v>
      </c>
      <c r="C193" s="8" t="n">
        <v>0.162599122515376</v>
      </c>
      <c r="D193" s="19" t="n">
        <v>0.16288901359271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0507191638750922</v>
      </c>
      <c r="D194" s="19" t="n">
        <v>0.050694713587622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530129625433198</v>
      </c>
      <c r="D195" s="19" t="n">
        <v>0.052998145166213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0404121620048841</v>
      </c>
      <c r="D196" s="19" t="n">
        <v>0.04041115449226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55809342690303</v>
      </c>
      <c r="D197" s="19" t="n">
        <v>0.15572256507395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14602085775915</v>
      </c>
      <c r="D198" s="19" t="n">
        <v>0.21226543444140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547293204606529</v>
      </c>
      <c r="D199" s="19" t="n">
        <v>0.054689396062552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920431505950957</v>
      </c>
      <c r="D200" s="19" t="n">
        <v>0.091629975679532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03331961853408</v>
      </c>
      <c r="D201" s="19" t="n">
        <v>0.10326690364931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211956913036327</v>
      </c>
      <c r="D202" s="19" t="n">
        <v>0.21189432444085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735390399139225</v>
      </c>
      <c r="D203" s="19" t="n">
        <v>0.073519810938799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15333280728902</v>
      </c>
      <c r="D204" s="19" t="n">
        <v>0.11529335162134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580068628812139</v>
      </c>
      <c r="D205" s="19" t="n">
        <v>0.057986071613771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71844806315425</v>
      </c>
      <c r="D206" s="19" t="n">
        <v>0.17095285480186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38486110871525</v>
      </c>
      <c r="D207" s="19" t="n">
        <v>0.13843636264940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535747509419</v>
      </c>
      <c r="D208" s="19" t="n">
        <v>0.15355789760155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662691839255079</v>
      </c>
      <c r="D209" s="19" t="n">
        <v>0.066245781781786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62339799189054</v>
      </c>
      <c r="D210" s="19" t="n">
        <v>0.16169283343171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43</v>
      </c>
      <c r="C211" s="8" t="n">
        <v>0.163239025773975</v>
      </c>
      <c r="D211" s="19" t="n">
        <v>0.16243090181720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44</v>
      </c>
      <c r="C212" s="8" t="n">
        <v>0.0517804584963535</v>
      </c>
      <c r="D212" s="27" t="n">
        <v>0.051734932909765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537758803285377</v>
      </c>
      <c r="D213" s="27" t="n">
        <v>0.053748508687582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4</v>
      </c>
      <c r="C214" s="8" t="n">
        <v>0.0850271325094116</v>
      </c>
      <c r="D214" s="19" t="n">
        <v>0.0849838541450542</v>
      </c>
      <c r="E214" s="20" t="n">
        <v>1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83484465533432</v>
      </c>
      <c r="D215" s="19" t="n">
        <v>0.083442192691877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810277578502298</v>
      </c>
      <c r="D216" s="19" t="n">
        <v>0.081019304081238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171056237061669</v>
      </c>
      <c r="D217" s="19" t="n">
        <v>0.17103001193633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945</v>
      </c>
      <c r="C218" s="8" t="n">
        <v>0.0483721684286185</v>
      </c>
      <c r="D218" s="19" t="n">
        <v>0.048325605221184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10071533745541</v>
      </c>
      <c r="D219" s="19" t="n">
        <v>0.11006384227032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946</v>
      </c>
      <c r="C220" s="8" t="n">
        <v>0.0574241344669358</v>
      </c>
      <c r="D220" s="19" t="n">
        <v>0.05739093679437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0624006725950126</v>
      </c>
      <c r="D221" s="19" t="n">
        <v>0.062839260827313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751260915615691</v>
      </c>
      <c r="D222" s="19" t="n">
        <v>0.075081209762722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9149861914517</v>
      </c>
      <c r="D223" s="19" t="n">
        <v>0.068966845994382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947</v>
      </c>
      <c r="C224" s="8" t="n">
        <v>0.0509364106501033</v>
      </c>
      <c r="D224" s="19" t="n">
        <v>0.050950179467217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157284351801489</v>
      </c>
      <c r="D225" s="19" t="n">
        <v>0.15719158360763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419478639698589</v>
      </c>
      <c r="D226" s="31" t="n">
        <v>0.041915218440563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32363899048774</v>
      </c>
      <c r="D227" s="19" t="n">
        <v>0.13170240498047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48603417542122</v>
      </c>
      <c r="D228" s="19" t="n">
        <v>0.048594416630154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75952993687788</v>
      </c>
      <c r="D229" s="19" t="n">
        <v>0.1758000147856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948</v>
      </c>
      <c r="C230" s="8" t="n">
        <v>0.0736433085574747</v>
      </c>
      <c r="D230" s="19" t="n">
        <v>0.073601361500883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949</v>
      </c>
      <c r="C231" s="8" t="n">
        <v>0.0440486935920609</v>
      </c>
      <c r="D231" s="19" t="n">
        <v>0.044007161232747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536054573511061</v>
      </c>
      <c r="D232" s="19" t="n">
        <v>0.053584763918469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829198858068027</v>
      </c>
      <c r="D233" s="19" t="n">
        <v>0.082892895996667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41322773000506</v>
      </c>
      <c r="D234" s="19" t="n">
        <v>0.14131309036585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06922358415247</v>
      </c>
      <c r="D235" s="19" t="n">
        <v>0.1069208525825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3687512182853</v>
      </c>
      <c r="D236" s="19" t="n">
        <v>0.13686359535227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36633578130798</v>
      </c>
      <c r="D237" s="19" t="n">
        <v>0.13622584235462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411678109197257</v>
      </c>
      <c r="D238" s="19" t="n">
        <v>0.041164577237274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27645644663886</v>
      </c>
      <c r="D239" s="19" t="n">
        <v>0.12762299594042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0625664006709083</v>
      </c>
      <c r="D240" s="19" t="n">
        <v>0.062533819262918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50</v>
      </c>
      <c r="C241" s="8" t="n">
        <v>0.0448938424950884</v>
      </c>
      <c r="D241" s="19" t="n">
        <v>0.044876127694374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951</v>
      </c>
      <c r="C242" s="8" t="n">
        <v>0.0623713007166843</v>
      </c>
      <c r="D242" s="19" t="n">
        <v>0.06231004332607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57935511326058</v>
      </c>
      <c r="D243" s="19" t="n">
        <v>0.15790209500169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952</v>
      </c>
      <c r="C244" s="8" t="n">
        <v>0.14876613249028</v>
      </c>
      <c r="D244" s="19" t="n">
        <v>0.14785574984810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217658193886616</v>
      </c>
      <c r="D245" s="19" t="n">
        <v>0.2173377569023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68552954868645</v>
      </c>
      <c r="D246" s="19" t="n">
        <v>0.068527862307267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0448494843719028</v>
      </c>
      <c r="D247" s="19" t="n">
        <v>0.044812307649897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39473219753416</v>
      </c>
      <c r="D248" s="19" t="n">
        <v>0.1394451829662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39716796067281</v>
      </c>
      <c r="D249" s="19" t="n">
        <v>0.13966491433943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30281282121649</v>
      </c>
      <c r="D250" s="19" t="n">
        <v>0.12985459568696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0661018510494618</v>
      </c>
      <c r="D251" s="19" t="n">
        <v>0.066058930962810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53</v>
      </c>
      <c r="C252" s="8" t="n">
        <v>0.0747504166956183</v>
      </c>
      <c r="D252" s="19" t="n">
        <v>0.074692247522892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57688555795272</v>
      </c>
      <c r="D253" s="19" t="n">
        <v>0.15763970875357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30479555915044</v>
      </c>
      <c r="D254" s="19" t="n">
        <v>0.13044199809572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54</v>
      </c>
      <c r="C255" s="8" t="n">
        <v>0.037630394726116</v>
      </c>
      <c r="D255" s="19" t="n">
        <v>0.037591321356490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5</v>
      </c>
      <c r="C256" s="8" t="n">
        <v>0.0356202937582684</v>
      </c>
      <c r="D256" s="19" t="n">
        <v>0.035588142772811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56</v>
      </c>
      <c r="C257" s="8" t="n">
        <v>0.0318987990019888</v>
      </c>
      <c r="D257" s="19" t="n">
        <v>0.031882619580578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422410883110433</v>
      </c>
      <c r="D258" s="19" t="n">
        <v>0.042214959797988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066734141066332</v>
      </c>
      <c r="D259" s="19" t="n">
        <v>0.06671779105068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830744277085724</v>
      </c>
      <c r="D260" s="19" t="n">
        <v>0.083027121362871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6" t="n">
        <v>0.0675195887711865</v>
      </c>
      <c r="D261" s="19" t="n">
        <v>0.067507859119740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957</v>
      </c>
      <c r="C262" s="116" t="n">
        <v>0.148319884017845</v>
      </c>
      <c r="D262" s="19" t="n">
        <v>0.14829847875157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958</v>
      </c>
      <c r="C263" s="116" t="n">
        <v>0.0417898204865568</v>
      </c>
      <c r="D263" s="19" t="n">
        <v>0.041750337871711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6" t="n">
        <v>0.131590015768496</v>
      </c>
      <c r="D264" s="19" t="n">
        <v>0.13150094108451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0738747870122534</v>
      </c>
      <c r="D265" s="27" t="n">
        <v>0.073824031996647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252566124683109</v>
      </c>
      <c r="D266" s="27" t="n">
        <v>0.25178070621644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98792379163991</v>
      </c>
      <c r="D267" s="19" t="n">
        <v>0.1987532484382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609337002555466</v>
      </c>
      <c r="D268" s="19" t="n">
        <v>0.060907544213366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29025808733144</v>
      </c>
      <c r="D269" s="19" t="n">
        <v>0.12901127192492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30298353933513</v>
      </c>
      <c r="D270" s="19" t="n">
        <v>0.12967087004691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855945256659233</v>
      </c>
      <c r="D271" s="19" t="n">
        <v>0.085591498952356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476806161146095</v>
      </c>
      <c r="D272" s="19" t="n">
        <v>0.047444230284865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959</v>
      </c>
      <c r="C273" s="8" t="n">
        <v>0.046816508019385</v>
      </c>
      <c r="D273" s="19" t="n">
        <v>0.0467888775078457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3</v>
      </c>
      <c r="B274" s="18" t="s">
        <v>960</v>
      </c>
      <c r="C274" s="8" t="n">
        <v>0.0452269232602126</v>
      </c>
      <c r="D274" s="19" t="n">
        <v>0.045211556447650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209894185298069</v>
      </c>
      <c r="D275" s="19" t="n">
        <v>0.20897820832060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36319020505119</v>
      </c>
      <c r="D276" s="19" t="n">
        <v>0.36251105665718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0731901490765</v>
      </c>
      <c r="D277" s="19" t="n">
        <v>0.16987221877425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70852101040102</v>
      </c>
      <c r="D278" s="19" t="n">
        <v>0.17082921002642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683429302887267</v>
      </c>
      <c r="D279" s="19" t="n">
        <v>0.068304250684272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0927471040921109</v>
      </c>
      <c r="D280" s="19" t="n">
        <v>0.092303667488563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991576126522453</v>
      </c>
      <c r="D281" s="19" t="n">
        <v>0.098897739259301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961</v>
      </c>
      <c r="C282" s="8" t="n">
        <v>0.0217893127431621</v>
      </c>
      <c r="D282" s="19" t="n">
        <v>0.021779133401582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123825585982874</v>
      </c>
      <c r="D283" s="27" t="n">
        <v>0.012777621556631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04332778276505</v>
      </c>
      <c r="D284" s="27" t="n">
        <v>0.10383210586739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205149601497417</v>
      </c>
      <c r="D285" s="27" t="n">
        <v>0.20514694409805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355511661471967</v>
      </c>
      <c r="D286" s="27" t="n">
        <v>0.035431930247098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29326186659028</v>
      </c>
      <c r="D287" s="19" t="n">
        <v>0.12919030367265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052719894605516</v>
      </c>
      <c r="D288" s="27" t="n">
        <v>0.0052719138613320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0610326681094635</v>
      </c>
      <c r="D289" s="19" t="n">
        <v>0.0061027581709537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57990530724531</v>
      </c>
      <c r="D290" s="19" t="n">
        <v>0.057951581875128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120855142471526</v>
      </c>
      <c r="D291" s="19" t="n">
        <v>0.12045503125188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203210908118667</v>
      </c>
      <c r="D292" s="19" t="n">
        <v>0.20312720155426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987017930138939</v>
      </c>
      <c r="D293" s="19" t="n">
        <v>0.098760532067236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53931404422167</v>
      </c>
      <c r="D294" s="19" t="n">
        <v>0.15315105186482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962</v>
      </c>
      <c r="C295" s="8" t="n">
        <v>0.0444492264211203</v>
      </c>
      <c r="D295" s="19" t="n">
        <v>0.044429443642958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7130974037423</v>
      </c>
      <c r="D296" s="19" t="n">
        <v>0.071305251844099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10966516846583</v>
      </c>
      <c r="D297" s="19" t="n">
        <v>0.10960830309574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185803831131144</v>
      </c>
      <c r="D298" s="19" t="n">
        <v>0.18487653273015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94696421616051</v>
      </c>
      <c r="D299" s="19" t="n">
        <v>0.059454037474813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770934895994378</v>
      </c>
      <c r="D300" s="19" t="n">
        <v>0.076866603135801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963</v>
      </c>
      <c r="C301" s="8" t="n">
        <v>0.05907512514454</v>
      </c>
      <c r="D301" s="19" t="n">
        <v>0.058775130125835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11229228425192</v>
      </c>
      <c r="D302" s="19" t="n">
        <v>0.011226549932051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300563908650071</v>
      </c>
      <c r="D303" s="19" t="n">
        <v>0.030029263796295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728353894029225</v>
      </c>
      <c r="D304" s="19" t="n">
        <v>0.072575372845060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366558052089383</v>
      </c>
      <c r="D305" s="19" t="n">
        <v>0.036617406058609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898038401536699</v>
      </c>
      <c r="D306" s="19" t="n">
        <v>0.089766429637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44806842465915</v>
      </c>
      <c r="D307" s="19" t="n">
        <v>0.034452675513983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449515879801256</v>
      </c>
      <c r="D308" s="19" t="n">
        <v>0.04492165762558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57100481050662</v>
      </c>
      <c r="D309" s="19" t="n">
        <v>0.035679951583529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12229513775596</v>
      </c>
      <c r="D310" s="19" t="n">
        <v>0.031198933892327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054885267785802</v>
      </c>
      <c r="D311" s="19" t="n">
        <v>0.0054870946710784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409253637358398</v>
      </c>
      <c r="D312" s="19" t="n">
        <v>0.040899924998019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532034457857993</v>
      </c>
      <c r="D313" s="19" t="n">
        <v>0.053173124035653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31317954492773</v>
      </c>
      <c r="D314" s="19" t="n">
        <v>0.13148604691597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119005266394084</v>
      </c>
      <c r="D315" s="19" t="n">
        <v>0.01222420884606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121014934376207</v>
      </c>
      <c r="D316" s="19" t="n">
        <v>0.012101487073851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964</v>
      </c>
      <c r="C317" s="8" t="n">
        <v>0.0320045176081761</v>
      </c>
      <c r="D317" s="19" t="n">
        <v>0.032000630664180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418662157504191</v>
      </c>
      <c r="D318" s="19" t="n">
        <v>0.041862351181660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267934312927574</v>
      </c>
      <c r="D319" s="19" t="n">
        <v>0.026791112156268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341021519565909</v>
      </c>
      <c r="D320" s="19" t="n">
        <v>0.034096427514432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965</v>
      </c>
      <c r="C321" s="8" t="n">
        <v>0.0316721153140474</v>
      </c>
      <c r="D321" s="19" t="n">
        <v>0.031669479289608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7</v>
      </c>
      <c r="B322" s="18" t="s">
        <v>966</v>
      </c>
      <c r="C322" s="8" t="n">
        <v>0.0500780113539445</v>
      </c>
      <c r="D322" s="19" t="n">
        <v>0.0500738434333474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224442690155686</v>
      </c>
      <c r="D323" s="19" t="n">
        <v>0.022441973093502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643</v>
      </c>
      <c r="C324" s="8" t="n">
        <v>0.0217661328551021</v>
      </c>
      <c r="D324" s="19" t="n">
        <v>0.021764075550231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250031096592001</v>
      </c>
      <c r="D325" s="19" t="n">
        <v>0.024881167938847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485629968298047</v>
      </c>
      <c r="D326" s="19" t="n">
        <v>0.048489965866512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347889848733415</v>
      </c>
      <c r="D327" s="19" t="n">
        <v>0.034669821898313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612267536544846</v>
      </c>
      <c r="D328" s="19" t="n">
        <v>0.0610739128591354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389922651702727</v>
      </c>
      <c r="D329" s="19" t="n">
        <v>0.038869058244034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3049830790015</v>
      </c>
      <c r="D330" s="19" t="n">
        <v>0.0304939965412703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6</v>
      </c>
      <c r="B331" s="18" t="s">
        <v>657</v>
      </c>
      <c r="C331" s="8" t="n">
        <v>0.0810080270490165</v>
      </c>
      <c r="D331" s="19" t="n">
        <v>0.081005154273716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18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37:F337">
    <cfRule type="cellIs" priority="3" operator="equal" aboveAverage="0" equalAverage="0" bottom="0" percent="0" rank="0" text="" dxfId="11">
      <formula>1</formula>
    </cfRule>
  </conditionalFormatting>
  <conditionalFormatting sqref="E338:F339">
    <cfRule type="cellIs" priority="4" operator="equal" aboveAverage="0" equalAverage="0" bottom="0" percent="0" rank="0" text="" dxfId="12">
      <formula>1</formula>
    </cfRule>
  </conditionalFormatting>
  <conditionalFormatting sqref="E340:F344">
    <cfRule type="cellIs" priority="5" operator="equal" aboveAverage="0" equalAverage="0" bottom="0" percent="0" rank="0" text="" dxfId="13">
      <formula>1</formula>
    </cfRule>
  </conditionalFormatting>
  <conditionalFormatting sqref="E3:F4">
    <cfRule type="cellIs" priority="6" operator="equal" aboveAverage="0" equalAverage="0" bottom="0" percent="0" rank="0" text="" dxfId="14">
      <formula>1</formula>
    </cfRule>
  </conditionalFormatting>
  <conditionalFormatting sqref="E5:F330 E332:F336">
    <cfRule type="cellIs" priority="7" operator="equal" aboveAverage="0" equalAverage="0" bottom="0" percent="0" rank="0" text="" dxfId="15">
      <formula>1</formula>
    </cfRule>
  </conditionalFormatting>
  <conditionalFormatting sqref="E345:F346">
    <cfRule type="cellIs" priority="8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7</v>
      </c>
      <c r="B2" s="33"/>
      <c r="C2" s="33"/>
      <c r="D2" s="33"/>
    </row>
    <row r="3" customFormat="false" ht="12.75" hidden="false" customHeight="true" outlineLevel="0" collapsed="false">
      <c r="A3" s="119" t="s">
        <v>967</v>
      </c>
      <c r="B3" s="34" t="s">
        <v>899</v>
      </c>
      <c r="C3" s="34" t="s">
        <v>900</v>
      </c>
      <c r="D3" s="120" t="s">
        <v>901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151016413891295</v>
      </c>
      <c r="D5" s="19" t="n">
        <v>0.00150241951642479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241200144648324</v>
      </c>
      <c r="D6" s="19" t="n">
        <v>0.00240782947287456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268726730766136</v>
      </c>
      <c r="D7" s="19" t="n">
        <v>0.00271582161962052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263103425687839</v>
      </c>
      <c r="D8" s="19" t="n">
        <v>0.00266592521831869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152334990955661</v>
      </c>
      <c r="D9" s="19" t="n">
        <v>0.0153729118895981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084477942385029</v>
      </c>
      <c r="D10" s="19" t="n">
        <v>0.00850511006304605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469203743725347</v>
      </c>
      <c r="D11" s="19" t="n">
        <v>0.00469057519236121</v>
      </c>
    </row>
    <row r="12" customFormat="false" ht="14.25" hidden="false" customHeight="true" outlineLevel="0" collapsed="false">
      <c r="A12" s="17" t="s">
        <v>670</v>
      </c>
      <c r="B12" s="18" t="s">
        <v>671</v>
      </c>
      <c r="C12" s="8" t="n">
        <v>0.0316818656018703</v>
      </c>
      <c r="D12" s="19" t="n">
        <v>0.031672404740801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327573902735377</v>
      </c>
      <c r="D13" s="19" t="n">
        <v>0.0327531198617891</v>
      </c>
    </row>
    <row r="14" customFormat="false" ht="15" hidden="false" customHeight="false" outlineLevel="0" collapsed="false">
      <c r="A14" s="17" t="s">
        <v>674</v>
      </c>
      <c r="B14" s="18" t="s">
        <v>675</v>
      </c>
      <c r="C14" s="8" t="n">
        <v>0.0911241083941303</v>
      </c>
      <c r="D14" s="19" t="n">
        <v>0.0910860422218552</v>
      </c>
    </row>
    <row r="15" customFormat="false" ht="15" hidden="false" customHeight="false" outlineLevel="0" collapsed="false">
      <c r="A15" s="17" t="s">
        <v>676</v>
      </c>
      <c r="B15" s="18" t="s">
        <v>677</v>
      </c>
      <c r="C15" s="8" t="n">
        <v>0.0376991832807836</v>
      </c>
      <c r="D15" s="19" t="n">
        <v>0.0376572934375267</v>
      </c>
    </row>
    <row r="16" customFormat="false" ht="15" hidden="false" customHeight="false" outlineLevel="0" collapsed="false">
      <c r="A16" s="17" t="s">
        <v>678</v>
      </c>
      <c r="B16" s="18" t="s">
        <v>679</v>
      </c>
      <c r="C16" s="8" t="n">
        <v>0.0373319058494405</v>
      </c>
      <c r="D16" s="19" t="n">
        <v>0.0372992598694628</v>
      </c>
    </row>
    <row r="17" customFormat="false" ht="15" hidden="false" customHeight="false" outlineLevel="0" collapsed="false">
      <c r="A17" s="17" t="s">
        <v>680</v>
      </c>
      <c r="B17" s="18" t="s">
        <v>681</v>
      </c>
      <c r="C17" s="8" t="n">
        <v>0.0582253039652977</v>
      </c>
      <c r="D17" s="19" t="n">
        <v>0.0579748728853244</v>
      </c>
    </row>
    <row r="18" customFormat="false" ht="15" hidden="false" customHeight="false" outlineLevel="0" collapsed="false">
      <c r="A18" s="17" t="s">
        <v>682</v>
      </c>
      <c r="B18" s="18" t="s">
        <v>683</v>
      </c>
      <c r="C18" s="8" t="n">
        <v>0.0272284801537342</v>
      </c>
      <c r="D18" s="19" t="n">
        <v>0.0272276508233799</v>
      </c>
    </row>
    <row r="19" customFormat="false" ht="15" hidden="false" customHeight="false" outlineLevel="0" collapsed="false">
      <c r="A19" s="17" t="s">
        <v>684</v>
      </c>
      <c r="B19" s="22" t="s">
        <v>685</v>
      </c>
      <c r="C19" s="8" t="n">
        <v>0.0373319058494405</v>
      </c>
      <c r="D19" s="19" t="n">
        <v>0.0372992598694628</v>
      </c>
    </row>
    <row r="20" customFormat="false" ht="15" hidden="false" customHeight="false" outlineLevel="0" collapsed="false">
      <c r="A20" s="17" t="s">
        <v>686</v>
      </c>
      <c r="B20" s="18" t="s">
        <v>687</v>
      </c>
      <c r="C20" s="8" t="n">
        <v>0.0266672184783765</v>
      </c>
      <c r="D20" s="19" t="n">
        <v>0.0266611473164888</v>
      </c>
    </row>
    <row r="21" customFormat="false" ht="15" hidden="false" customHeight="false" outlineLevel="0" collapsed="false">
      <c r="A21" s="17" t="s">
        <v>688</v>
      </c>
      <c r="B21" s="22" t="s">
        <v>689</v>
      </c>
      <c r="C21" s="8" t="n">
        <v>0.0750606327413241</v>
      </c>
      <c r="D21" s="19" t="n">
        <v>0.0747944815372618</v>
      </c>
    </row>
    <row r="22" customFormat="false" ht="15" hidden="false" customHeight="false" outlineLevel="0" collapsed="false">
      <c r="A22" s="17"/>
      <c r="B22" s="18"/>
      <c r="C22" s="8"/>
      <c r="D22" s="19"/>
    </row>
    <row r="23" customFormat="false" ht="15" hidden="false" customHeight="false" outlineLevel="0" collapsed="false">
      <c r="A23" s="17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7</v>
      </c>
      <c r="B2" s="33"/>
      <c r="C2" s="33"/>
      <c r="D2" s="33"/>
    </row>
    <row r="3" customFormat="false" ht="15" hidden="false" customHeight="true" outlineLevel="0" collapsed="false">
      <c r="A3" s="37" t="s">
        <v>967</v>
      </c>
      <c r="B3" s="38" t="s">
        <v>899</v>
      </c>
      <c r="C3" s="39" t="s">
        <v>900</v>
      </c>
      <c r="D3" s="40" t="s">
        <v>90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4</v>
      </c>
      <c r="C5" s="41" t="n">
        <v>0.0653667565284711</v>
      </c>
      <c r="D5" s="9" t="n">
        <v>0.0650439990652811</v>
      </c>
    </row>
    <row r="6" customFormat="false" ht="15" hidden="false" customHeight="false" outlineLevel="0" collapsed="false">
      <c r="A6" s="17" t="s">
        <v>691</v>
      </c>
      <c r="B6" s="18" t="s">
        <v>692</v>
      </c>
      <c r="C6" s="8" t="n">
        <v>0.109304609121825</v>
      </c>
      <c r="D6" s="14" t="n">
        <v>0.109255045617438</v>
      </c>
    </row>
    <row r="7" customFormat="false" ht="15" hidden="false" customHeight="false" outlineLevel="0" collapsed="false">
      <c r="A7" s="17" t="s">
        <v>693</v>
      </c>
      <c r="B7" s="18" t="s">
        <v>32</v>
      </c>
      <c r="C7" s="8" t="n">
        <v>0.0692574215003328</v>
      </c>
      <c r="D7" s="19" t="n">
        <v>0.0694162201798766</v>
      </c>
    </row>
    <row r="8" customFormat="false" ht="15" hidden="false" customHeight="false" outlineLevel="0" collapsed="false">
      <c r="A8" s="17" t="s">
        <v>694</v>
      </c>
      <c r="B8" s="18" t="s">
        <v>44</v>
      </c>
      <c r="C8" s="8" t="n">
        <v>0.104887943381009</v>
      </c>
      <c r="D8" s="19" t="n">
        <v>0.104423111057507</v>
      </c>
    </row>
    <row r="9" customFormat="false" ht="15" hidden="false" customHeight="false" outlineLevel="0" collapsed="false">
      <c r="A9" s="17" t="s">
        <v>695</v>
      </c>
      <c r="B9" s="18" t="s">
        <v>10</v>
      </c>
      <c r="C9" s="8" t="n">
        <v>0.103704973867944</v>
      </c>
      <c r="D9" s="19" t="n">
        <v>0.103664871193111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130432146118664</v>
      </c>
      <c r="D10" s="19" t="n">
        <v>0.12989349324579</v>
      </c>
    </row>
    <row r="11" customFormat="false" ht="15" hidden="false" customHeight="false" outlineLevel="0" collapsed="false">
      <c r="A11" s="17" t="s">
        <v>697</v>
      </c>
      <c r="B11" s="18" t="s">
        <v>68</v>
      </c>
      <c r="C11" s="8" t="n">
        <v>0.0362921494842719</v>
      </c>
      <c r="D11" s="19" t="n">
        <v>0.0362604616082849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159689719673857</v>
      </c>
      <c r="D12" s="19" t="n">
        <v>0.158982446623784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29586045885811</v>
      </c>
      <c r="D13" s="19" t="n">
        <v>0.129572835422712</v>
      </c>
    </row>
    <row r="14" customFormat="false" ht="15" hidden="false" customHeight="false" outlineLevel="0" collapsed="false">
      <c r="A14" s="17" t="s">
        <v>701</v>
      </c>
      <c r="B14" s="18" t="s">
        <v>60</v>
      </c>
      <c r="C14" s="8" t="n">
        <v>0.0544003325884676</v>
      </c>
      <c r="D14" s="19" t="n">
        <v>0.0543580308810907</v>
      </c>
    </row>
    <row r="15" customFormat="false" ht="15" hidden="false" customHeight="false" outlineLevel="0" collapsed="false">
      <c r="A15" s="17" t="s">
        <v>702</v>
      </c>
      <c r="B15" s="18" t="s">
        <v>84</v>
      </c>
      <c r="C15" s="8" t="n">
        <v>0.0413678485528071</v>
      </c>
      <c r="D15" s="19" t="n">
        <v>0.0413286359186705</v>
      </c>
    </row>
    <row r="16" customFormat="false" ht="15" hidden="false" customHeight="false" outlineLevel="0" collapsed="false">
      <c r="A16" s="17" t="s">
        <v>703</v>
      </c>
      <c r="B16" s="18" t="s">
        <v>132</v>
      </c>
      <c r="C16" s="8" t="n">
        <v>0.0426311753517256</v>
      </c>
      <c r="D16" s="19" t="n">
        <v>0.0425889464773855</v>
      </c>
    </row>
    <row r="17" customFormat="false" ht="15" hidden="false" customHeight="false" outlineLevel="0" collapsed="false">
      <c r="A17" s="17" t="s">
        <v>704</v>
      </c>
      <c r="B17" s="18" t="s">
        <v>143</v>
      </c>
      <c r="C17" s="8" t="n">
        <v>0.150288666940777</v>
      </c>
      <c r="D17" s="19" t="n">
        <v>0.150340764264229</v>
      </c>
    </row>
    <row r="18" customFormat="false" ht="15" hidden="false" customHeight="false" outlineLevel="0" collapsed="false">
      <c r="A18" s="17" t="s">
        <v>705</v>
      </c>
      <c r="B18" s="18" t="s">
        <v>102</v>
      </c>
      <c r="C18" s="8" t="n">
        <v>0.0752991129513267</v>
      </c>
      <c r="D18" s="19" t="n">
        <v>0.0752741997953296</v>
      </c>
    </row>
    <row r="19" customFormat="false" ht="15" hidden="false" customHeight="false" outlineLevel="0" collapsed="false">
      <c r="A19" s="17" t="s">
        <v>706</v>
      </c>
      <c r="B19" s="18" t="s">
        <v>484</v>
      </c>
      <c r="C19" s="8" t="n">
        <v>0.14876613249028</v>
      </c>
      <c r="D19" s="19" t="n">
        <v>0.147855749848103</v>
      </c>
    </row>
    <row r="20" customFormat="false" ht="15" hidden="false" customHeight="false" outlineLevel="0" collapsed="false">
      <c r="A20" s="17" t="s">
        <v>707</v>
      </c>
      <c r="B20" s="18" t="s">
        <v>139</v>
      </c>
      <c r="C20" s="8" t="n">
        <v>0.0514863574968427</v>
      </c>
      <c r="D20" s="19" t="n">
        <v>0.0514583213140333</v>
      </c>
    </row>
    <row r="21" customFormat="false" ht="15" hidden="false" customHeight="false" outlineLevel="0" collapsed="false">
      <c r="A21" s="17" t="s">
        <v>708</v>
      </c>
      <c r="B21" s="18" t="s">
        <v>141</v>
      </c>
      <c r="C21" s="8" t="n">
        <v>0.0656911828750727</v>
      </c>
      <c r="D21" s="19" t="n">
        <v>0.0656572499504345</v>
      </c>
    </row>
    <row r="22" customFormat="false" ht="15" hidden="false" customHeight="false" outlineLevel="0" collapsed="false">
      <c r="A22" s="17" t="s">
        <v>709</v>
      </c>
      <c r="B22" s="18" t="s">
        <v>137</v>
      </c>
      <c r="C22" s="8" t="n">
        <v>0.0914506486655417</v>
      </c>
      <c r="D22" s="19" t="n">
        <v>0.0910582244408344</v>
      </c>
    </row>
    <row r="23" customFormat="false" ht="15" hidden="false" customHeight="false" outlineLevel="0" collapsed="false">
      <c r="A23" s="17" t="s">
        <v>710</v>
      </c>
      <c r="B23" s="18" t="s">
        <v>155</v>
      </c>
      <c r="C23" s="8" t="n">
        <v>0.0559382810439319</v>
      </c>
      <c r="D23" s="19" t="n">
        <v>0.0559093664278687</v>
      </c>
    </row>
    <row r="24" customFormat="false" ht="15" hidden="false" customHeight="false" outlineLevel="0" collapsed="false">
      <c r="A24" s="17" t="s">
        <v>711</v>
      </c>
      <c r="B24" s="18" t="s">
        <v>124</v>
      </c>
      <c r="C24" s="8" t="n">
        <v>0.0580625233012251</v>
      </c>
      <c r="D24" s="19" t="n">
        <v>0.0578255881281639</v>
      </c>
    </row>
    <row r="25" customFormat="false" ht="15" hidden="false" customHeight="false" outlineLevel="0" collapsed="false">
      <c r="A25" s="17" t="s">
        <v>712</v>
      </c>
      <c r="B25" s="18" t="s">
        <v>175</v>
      </c>
      <c r="C25" s="8" t="n">
        <v>0.0691920118633295</v>
      </c>
      <c r="D25" s="19" t="n">
        <v>0.0688734210793654</v>
      </c>
    </row>
    <row r="26" customFormat="false" ht="15" hidden="false" customHeight="false" outlineLevel="0" collapsed="false">
      <c r="A26" s="17" t="s">
        <v>713</v>
      </c>
      <c r="B26" s="18" t="s">
        <v>189</v>
      </c>
      <c r="C26" s="8" t="n">
        <v>0.138172914004397</v>
      </c>
      <c r="D26" s="19" t="n">
        <v>0.137808960088148</v>
      </c>
    </row>
    <row r="27" customFormat="false" ht="15" hidden="false" customHeight="false" outlineLevel="0" collapsed="false">
      <c r="A27" s="17" t="s">
        <v>714</v>
      </c>
      <c r="B27" s="18" t="s">
        <v>205</v>
      </c>
      <c r="C27" s="8" t="n">
        <v>0.0526517995192723</v>
      </c>
      <c r="D27" s="19" t="n">
        <v>0.0526407939648089</v>
      </c>
    </row>
    <row r="28" customFormat="false" ht="15" hidden="false" customHeight="false" outlineLevel="0" collapsed="false">
      <c r="A28" s="17" t="s">
        <v>715</v>
      </c>
      <c r="B28" s="18" t="s">
        <v>195</v>
      </c>
      <c r="C28" s="8" t="n">
        <v>0.0946526267850207</v>
      </c>
      <c r="D28" s="19" t="n">
        <v>0.0946358833960896</v>
      </c>
    </row>
    <row r="29" customFormat="false" ht="15" hidden="false" customHeight="false" outlineLevel="0" collapsed="false">
      <c r="A29" s="17" t="s">
        <v>716</v>
      </c>
      <c r="B29" s="18" t="s">
        <v>604</v>
      </c>
      <c r="C29" s="8" t="n">
        <v>0.0728353894029225</v>
      </c>
      <c r="D29" s="19" t="n">
        <v>0.0725753728450609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163252338993892</v>
      </c>
      <c r="D30" s="19" t="n">
        <v>0.16303107498494</v>
      </c>
    </row>
    <row r="31" customFormat="false" ht="15" hidden="false" customHeight="false" outlineLevel="0" collapsed="false">
      <c r="A31" s="17" t="s">
        <v>719</v>
      </c>
      <c r="B31" s="18" t="s">
        <v>720</v>
      </c>
      <c r="C31" s="8" t="n">
        <v>0.0591269683555825</v>
      </c>
      <c r="D31" s="19" t="n">
        <v>0.0591121243956937</v>
      </c>
    </row>
    <row r="32" customFormat="false" ht="15" hidden="false" customHeight="false" outlineLevel="0" collapsed="false">
      <c r="A32" s="17" t="s">
        <v>721</v>
      </c>
      <c r="B32" s="18" t="s">
        <v>90</v>
      </c>
      <c r="C32" s="8" t="n">
        <v>0.157778653831411</v>
      </c>
      <c r="D32" s="19" t="n">
        <v>0.157182168575222</v>
      </c>
    </row>
    <row r="33" customFormat="false" ht="15" hidden="false" customHeight="false" outlineLevel="0" collapsed="false">
      <c r="A33" s="17" t="s">
        <v>722</v>
      </c>
      <c r="B33" s="18" t="s">
        <v>723</v>
      </c>
      <c r="C33" s="8" t="n">
        <v>0.205149601497417</v>
      </c>
      <c r="D33" s="19" t="n">
        <v>0.205146944098051</v>
      </c>
    </row>
    <row r="34" customFormat="false" ht="15" hidden="false" customHeight="false" outlineLevel="0" collapsed="false">
      <c r="A34" s="17" t="s">
        <v>724</v>
      </c>
      <c r="B34" s="18" t="s">
        <v>213</v>
      </c>
      <c r="C34" s="8" t="n">
        <v>0.0402396651492736</v>
      </c>
      <c r="D34" s="19" t="n">
        <v>0.0402188747086114</v>
      </c>
    </row>
    <row r="35" customFormat="false" ht="15" hidden="false" customHeight="false" outlineLevel="0" collapsed="false">
      <c r="A35" s="17" t="s">
        <v>725</v>
      </c>
      <c r="B35" s="18" t="s">
        <v>223</v>
      </c>
      <c r="C35" s="8" t="n">
        <v>0.0410684125150775</v>
      </c>
      <c r="D35" s="19" t="n">
        <v>0.0410467288725054</v>
      </c>
    </row>
    <row r="36" customFormat="false" ht="15" hidden="false" customHeight="false" outlineLevel="0" collapsed="false">
      <c r="A36" s="17" t="s">
        <v>726</v>
      </c>
      <c r="B36" s="18" t="s">
        <v>217</v>
      </c>
      <c r="C36" s="8" t="n">
        <v>0.0862064045582231</v>
      </c>
      <c r="D36" s="19" t="n">
        <v>0.0861682987676676</v>
      </c>
    </row>
    <row r="37" customFormat="false" ht="15" hidden="false" customHeight="false" outlineLevel="0" collapsed="false">
      <c r="A37" s="17" t="s">
        <v>727</v>
      </c>
      <c r="B37" s="18" t="s">
        <v>235</v>
      </c>
      <c r="C37" s="8" t="n">
        <v>0.0627306473643035</v>
      </c>
      <c r="D37" s="19" t="n">
        <v>0.0627045334776593</v>
      </c>
    </row>
    <row r="38" customFormat="false" ht="15" hidden="false" customHeight="false" outlineLevel="0" collapsed="false">
      <c r="A38" s="17" t="s">
        <v>728</v>
      </c>
      <c r="B38" s="18" t="s">
        <v>729</v>
      </c>
      <c r="C38" s="8" t="n">
        <v>0.252566124683109</v>
      </c>
      <c r="D38" s="19" t="n">
        <v>0.251780706216446</v>
      </c>
    </row>
    <row r="39" customFormat="false" ht="15" hidden="false" customHeight="false" outlineLevel="0" collapsed="false">
      <c r="A39" s="17" t="s">
        <v>730</v>
      </c>
      <c r="B39" s="18" t="s">
        <v>289</v>
      </c>
      <c r="C39" s="8" t="n">
        <v>0.0495314406400522</v>
      </c>
      <c r="D39" s="19" t="n">
        <v>0.049492826775859</v>
      </c>
    </row>
    <row r="40" customFormat="false" ht="15" hidden="false" customHeight="false" outlineLevel="0" collapsed="false">
      <c r="A40" s="17" t="s">
        <v>731</v>
      </c>
      <c r="B40" s="18" t="s">
        <v>732</v>
      </c>
      <c r="C40" s="8" t="n">
        <v>0.122588149363904</v>
      </c>
      <c r="D40" s="19" t="n">
        <v>0.122033353298972</v>
      </c>
    </row>
    <row r="41" customFormat="false" ht="15" hidden="false" customHeight="false" outlineLevel="0" collapsed="false">
      <c r="A41" s="17" t="s">
        <v>733</v>
      </c>
      <c r="B41" s="18" t="s">
        <v>251</v>
      </c>
      <c r="C41" s="8" t="n">
        <v>0.0320660762690063</v>
      </c>
      <c r="D41" s="19" t="n">
        <v>0.0320611788861309</v>
      </c>
    </row>
    <row r="42" customFormat="false" ht="15" hidden="false" customHeight="false" outlineLevel="0" collapsed="false">
      <c r="A42" s="17" t="s">
        <v>734</v>
      </c>
      <c r="B42" s="18" t="s">
        <v>279</v>
      </c>
      <c r="C42" s="8" t="n">
        <v>0.0957591442832795</v>
      </c>
      <c r="D42" s="19" t="n">
        <v>0.0952660366873717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209597290910191</v>
      </c>
      <c r="D43" s="19" t="n">
        <v>0.208754498258917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0638429945066311</v>
      </c>
      <c r="D44" s="19" t="n">
        <v>0.0637998733874024</v>
      </c>
    </row>
    <row r="45" customFormat="false" ht="15" hidden="false" customHeight="false" outlineLevel="0" collapsed="false">
      <c r="A45" s="17" t="s">
        <v>739</v>
      </c>
      <c r="B45" s="18" t="s">
        <v>610</v>
      </c>
      <c r="C45" s="8" t="n">
        <v>0.0344806842465915</v>
      </c>
      <c r="D45" s="19" t="n">
        <v>0.0344526755139836</v>
      </c>
    </row>
    <row r="46" customFormat="false" ht="15" hidden="false" customHeight="false" outlineLevel="0" collapsed="false">
      <c r="A46" s="17" t="s">
        <v>740</v>
      </c>
      <c r="B46" s="18" t="s">
        <v>285</v>
      </c>
      <c r="C46" s="8" t="n">
        <v>0.0451443140711508</v>
      </c>
      <c r="D46" s="19" t="n">
        <v>0.0451090093741627</v>
      </c>
    </row>
    <row r="47" customFormat="false" ht="15" hidden="false" customHeight="false" outlineLevel="0" collapsed="false">
      <c r="A47" s="17" t="s">
        <v>741</v>
      </c>
      <c r="B47" s="18" t="s">
        <v>444</v>
      </c>
      <c r="C47" s="8" t="n">
        <v>0.0509364106501033</v>
      </c>
      <c r="D47" s="19" t="n">
        <v>0.0509501794672178</v>
      </c>
    </row>
    <row r="48" customFormat="false" ht="15" hidden="false" customHeight="false" outlineLevel="0" collapsed="false">
      <c r="A48" s="17" t="s">
        <v>742</v>
      </c>
      <c r="B48" s="18" t="s">
        <v>614</v>
      </c>
      <c r="C48" s="8" t="n">
        <v>0.0357100481050662</v>
      </c>
      <c r="D48" s="19" t="n">
        <v>0.0356799515835293</v>
      </c>
    </row>
    <row r="49" customFormat="false" ht="15" hidden="false" customHeight="false" outlineLevel="0" collapsed="false">
      <c r="A49" s="17" t="s">
        <v>743</v>
      </c>
      <c r="B49" s="18" t="s">
        <v>277</v>
      </c>
      <c r="C49" s="8" t="n">
        <v>0.0483862166609312</v>
      </c>
      <c r="D49" s="19" t="n">
        <v>0.0483262312408533</v>
      </c>
    </row>
    <row r="50" customFormat="false" ht="15" hidden="false" customHeight="false" outlineLevel="0" collapsed="false">
      <c r="A50" s="17" t="s">
        <v>744</v>
      </c>
      <c r="B50" s="18" t="s">
        <v>313</v>
      </c>
      <c r="C50" s="8" t="n">
        <v>0.122104501010366</v>
      </c>
      <c r="D50" s="19" t="n">
        <v>0.122090210576551</v>
      </c>
    </row>
    <row r="51" customFormat="false" ht="15" hidden="false" customHeight="false" outlineLevel="0" collapsed="false">
      <c r="A51" s="17" t="s">
        <v>745</v>
      </c>
      <c r="B51" s="18" t="s">
        <v>307</v>
      </c>
      <c r="C51" s="8" t="n">
        <v>0.125734086653017</v>
      </c>
      <c r="D51" s="19" t="n">
        <v>0.125693605934454</v>
      </c>
    </row>
    <row r="52" customFormat="false" ht="15" hidden="false" customHeight="false" outlineLevel="0" collapsed="false">
      <c r="A52" s="17" t="s">
        <v>746</v>
      </c>
      <c r="B52" s="18" t="s">
        <v>311</v>
      </c>
      <c r="C52" s="8" t="n">
        <v>0.0612270830004967</v>
      </c>
      <c r="D52" s="19" t="n">
        <v>0.0612078798385082</v>
      </c>
    </row>
    <row r="53" customFormat="false" ht="15" hidden="false" customHeight="false" outlineLevel="0" collapsed="false">
      <c r="A53" s="17" t="s">
        <v>747</v>
      </c>
      <c r="B53" s="18" t="s">
        <v>331</v>
      </c>
      <c r="C53" s="8" t="n">
        <v>0.10062149930665</v>
      </c>
      <c r="D53" s="19" t="n">
        <v>0.10053741087043</v>
      </c>
    </row>
    <row r="54" customFormat="false" ht="15" hidden="false" customHeight="false" outlineLevel="0" collapsed="false">
      <c r="A54" s="17" t="s">
        <v>748</v>
      </c>
      <c r="B54" s="18" t="s">
        <v>480</v>
      </c>
      <c r="C54" s="8" t="n">
        <v>0.0623713007166843</v>
      </c>
      <c r="D54" s="19" t="n">
        <v>0.062310043326073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046460394786905</v>
      </c>
      <c r="D55" s="19" t="n">
        <v>0.046442346211255</v>
      </c>
    </row>
    <row r="56" customFormat="false" ht="15" hidden="false" customHeight="false" outlineLevel="0" collapsed="false">
      <c r="A56" s="17" t="s">
        <v>751</v>
      </c>
      <c r="B56" s="18" t="s">
        <v>752</v>
      </c>
      <c r="C56" s="8" t="n">
        <v>0.13211801988654</v>
      </c>
      <c r="D56" s="19" t="n">
        <v>0.132040833373823</v>
      </c>
    </row>
    <row r="57" customFormat="false" ht="15" hidden="false" customHeight="false" outlineLevel="0" collapsed="false">
      <c r="A57" s="17" t="s">
        <v>753</v>
      </c>
      <c r="B57" s="18" t="s">
        <v>201</v>
      </c>
      <c r="C57" s="8" t="n">
        <v>0.0389151788911422</v>
      </c>
      <c r="D57" s="19" t="n">
        <v>0.0389025089747392</v>
      </c>
    </row>
    <row r="58" customFormat="false" ht="15" hidden="false" customHeight="false" outlineLevel="0" collapsed="false">
      <c r="A58" s="17" t="s">
        <v>754</v>
      </c>
      <c r="B58" s="18" t="s">
        <v>345</v>
      </c>
      <c r="C58" s="8" t="n">
        <v>0.0743784019724201</v>
      </c>
      <c r="D58" s="19" t="n">
        <v>0.0743159480514428</v>
      </c>
    </row>
    <row r="59" customFormat="false" ht="15" hidden="false" customHeight="false" outlineLevel="0" collapsed="false">
      <c r="A59" s="17" t="s">
        <v>755</v>
      </c>
      <c r="B59" s="18" t="s">
        <v>349</v>
      </c>
      <c r="C59" s="8" t="n">
        <v>0.0797240531530083</v>
      </c>
      <c r="D59" s="19" t="n">
        <v>0.0796830601862616</v>
      </c>
    </row>
    <row r="60" customFormat="false" ht="15" hidden="false" customHeight="false" outlineLevel="0" collapsed="false">
      <c r="A60" s="17" t="s">
        <v>756</v>
      </c>
      <c r="B60" s="18" t="s">
        <v>265</v>
      </c>
      <c r="C60" s="8" t="n">
        <v>0.134597074798459</v>
      </c>
      <c r="D60" s="19" t="n">
        <v>0.134537933695531</v>
      </c>
    </row>
    <row r="61" customFormat="false" ht="15" hidden="false" customHeight="false" outlineLevel="0" collapsed="false">
      <c r="A61" s="17" t="s">
        <v>757</v>
      </c>
      <c r="B61" s="18" t="s">
        <v>293</v>
      </c>
      <c r="C61" s="8" t="n">
        <v>0.0595079184002956</v>
      </c>
      <c r="D61" s="19" t="n">
        <v>0.0594737961390794</v>
      </c>
    </row>
    <row r="62" customFormat="false" ht="15" hidden="false" customHeight="false" outlineLevel="0" collapsed="false">
      <c r="A62" s="17" t="s">
        <v>758</v>
      </c>
      <c r="B62" s="18" t="s">
        <v>215</v>
      </c>
      <c r="C62" s="8" t="n">
        <v>0.175873397026604</v>
      </c>
      <c r="D62" s="19" t="n">
        <v>0.175193949981373</v>
      </c>
    </row>
    <row r="63" customFormat="false" ht="15" hidden="false" customHeight="false" outlineLevel="0" collapsed="false">
      <c r="A63" s="17" t="s">
        <v>759</v>
      </c>
      <c r="B63" s="18" t="s">
        <v>355</v>
      </c>
      <c r="C63" s="8" t="n">
        <v>0.0470914697162748</v>
      </c>
      <c r="D63" s="19" t="n">
        <v>0.047069941423002</v>
      </c>
    </row>
    <row r="64" customFormat="false" ht="15" hidden="false" customHeight="false" outlineLevel="0" collapsed="false">
      <c r="A64" s="17" t="s">
        <v>760</v>
      </c>
      <c r="B64" s="18" t="s">
        <v>365</v>
      </c>
      <c r="C64" s="8" t="n">
        <v>0.113505887286353</v>
      </c>
      <c r="D64" s="19" t="n">
        <v>0.115241420992205</v>
      </c>
    </row>
    <row r="65" customFormat="false" ht="15" hidden="false" customHeight="false" outlineLevel="0" collapsed="false">
      <c r="A65" s="17" t="s">
        <v>761</v>
      </c>
      <c r="B65" s="18" t="s">
        <v>367</v>
      </c>
      <c r="C65" s="8" t="n">
        <v>0.0438854955315353</v>
      </c>
      <c r="D65" s="19" t="n">
        <v>0.0438425344231104</v>
      </c>
    </row>
    <row r="66" customFormat="false" ht="15" hidden="false" customHeight="false" outlineLevel="0" collapsed="false">
      <c r="A66" s="17" t="s">
        <v>762</v>
      </c>
      <c r="B66" s="18" t="s">
        <v>225</v>
      </c>
      <c r="C66" s="8" t="n">
        <v>0.0781311754710487</v>
      </c>
      <c r="D66" s="19" t="n">
        <v>0.078101692223272</v>
      </c>
    </row>
    <row r="67" customFormat="false" ht="15" hidden="false" customHeight="false" outlineLevel="0" collapsed="false">
      <c r="A67" s="17" t="s">
        <v>763</v>
      </c>
      <c r="B67" s="18" t="s">
        <v>764</v>
      </c>
      <c r="C67" s="8" t="n">
        <v>0.193948485006136</v>
      </c>
      <c r="D67" s="19" t="n">
        <v>0.193692875002448</v>
      </c>
    </row>
    <row r="68" customFormat="false" ht="15" hidden="false" customHeight="false" outlineLevel="0" collapsed="false">
      <c r="A68" s="17" t="s">
        <v>765</v>
      </c>
      <c r="B68" s="18" t="s">
        <v>86</v>
      </c>
      <c r="C68" s="8" t="n">
        <v>0.0434958317889614</v>
      </c>
      <c r="D68" s="19" t="n">
        <v>0.0434533765805307</v>
      </c>
    </row>
    <row r="69" customFormat="false" ht="15" hidden="false" customHeight="false" outlineLevel="0" collapsed="false">
      <c r="A69" s="17" t="s">
        <v>766</v>
      </c>
      <c r="B69" s="18" t="s">
        <v>381</v>
      </c>
      <c r="C69" s="8" t="n">
        <v>0.0662657861601929</v>
      </c>
      <c r="D69" s="19" t="n">
        <v>0.066247593668578</v>
      </c>
    </row>
    <row r="70" customFormat="false" ht="15" hidden="false" customHeight="false" outlineLevel="0" collapsed="false">
      <c r="A70" s="17" t="s">
        <v>767</v>
      </c>
      <c r="B70" s="18" t="s">
        <v>14</v>
      </c>
      <c r="C70" s="8" t="n">
        <v>0.212081479901809</v>
      </c>
      <c r="D70" s="19" t="n">
        <v>0.211928217159717</v>
      </c>
    </row>
    <row r="71" customFormat="false" ht="15" hidden="false" customHeight="false" outlineLevel="0" collapsed="false">
      <c r="A71" s="17" t="s">
        <v>768</v>
      </c>
      <c r="B71" s="18" t="s">
        <v>104</v>
      </c>
      <c r="C71" s="8" t="n">
        <v>0.0921302776170814</v>
      </c>
      <c r="D71" s="19" t="n">
        <v>0.0920944559988421</v>
      </c>
    </row>
    <row r="72" customFormat="false" ht="15" hidden="false" customHeight="false" outlineLevel="0" collapsed="false">
      <c r="A72" s="17" t="s">
        <v>769</v>
      </c>
      <c r="B72" s="18" t="s">
        <v>395</v>
      </c>
      <c r="C72" s="8" t="n">
        <v>0.0547293204606529</v>
      </c>
      <c r="D72" s="19" t="n">
        <v>0.0546893960625527</v>
      </c>
    </row>
    <row r="73" customFormat="false" ht="15" hidden="false" customHeight="false" outlineLevel="0" collapsed="false">
      <c r="A73" s="17" t="s">
        <v>770</v>
      </c>
      <c r="B73" s="18" t="s">
        <v>403</v>
      </c>
      <c r="C73" s="8" t="n">
        <v>0.0735390399139225</v>
      </c>
      <c r="D73" s="19" t="n">
        <v>0.0735198109387997</v>
      </c>
    </row>
    <row r="74" customFormat="false" ht="15" hidden="false" customHeight="false" outlineLevel="0" collapsed="false">
      <c r="A74" s="17" t="s">
        <v>771</v>
      </c>
      <c r="B74" s="18" t="s">
        <v>536</v>
      </c>
      <c r="C74" s="8" t="n">
        <v>0.130298353933513</v>
      </c>
      <c r="D74" s="19" t="n">
        <v>0.129670870046917</v>
      </c>
    </row>
    <row r="75" customFormat="false" ht="15" hidden="false" customHeight="false" outlineLevel="0" collapsed="false">
      <c r="A75" s="17" t="s">
        <v>772</v>
      </c>
      <c r="B75" s="18" t="s">
        <v>36</v>
      </c>
      <c r="C75" s="8" t="n">
        <v>0.269662457750213</v>
      </c>
      <c r="D75" s="19" t="n">
        <v>0.269612436265775</v>
      </c>
    </row>
    <row r="76" customFormat="false" ht="15" hidden="false" customHeight="false" outlineLevel="0" collapsed="false">
      <c r="A76" s="17" t="s">
        <v>773</v>
      </c>
      <c r="B76" s="18" t="s">
        <v>432</v>
      </c>
      <c r="C76" s="8" t="n">
        <v>0.0483721684286185</v>
      </c>
      <c r="D76" s="19" t="n">
        <v>0.0483256052211841</v>
      </c>
    </row>
    <row r="77" customFormat="false" ht="15" hidden="false" customHeight="false" outlineLevel="0" collapsed="false">
      <c r="A77" s="17" t="s">
        <v>774</v>
      </c>
      <c r="B77" s="18" t="s">
        <v>775</v>
      </c>
      <c r="C77" s="8" t="n">
        <v>0.0810277578502298</v>
      </c>
      <c r="D77" s="19" t="n">
        <v>0.0810193040812384</v>
      </c>
    </row>
    <row r="78" customFormat="false" ht="15" hidden="false" customHeight="false" outlineLevel="0" collapsed="false">
      <c r="A78" s="17" t="s">
        <v>776</v>
      </c>
      <c r="B78" s="18" t="s">
        <v>297</v>
      </c>
      <c r="C78" s="8" t="n">
        <v>0.0546613983972039</v>
      </c>
      <c r="D78" s="19" t="n">
        <v>0.0546508379394744</v>
      </c>
    </row>
    <row r="79" customFormat="false" ht="15" hidden="false" customHeight="false" outlineLevel="0" collapsed="false">
      <c r="A79" s="17" t="s">
        <v>777</v>
      </c>
      <c r="B79" s="18" t="s">
        <v>590</v>
      </c>
      <c r="C79" s="8" t="n">
        <v>0.10966516846583</v>
      </c>
      <c r="D79" s="19" t="n">
        <v>0.109608303095745</v>
      </c>
    </row>
    <row r="80" customFormat="false" ht="15" hidden="false" customHeight="false" outlineLevel="0" collapsed="false">
      <c r="A80" s="17" t="s">
        <v>778</v>
      </c>
      <c r="B80" s="18" t="s">
        <v>423</v>
      </c>
      <c r="C80" s="8" t="n">
        <v>0.0537758803285377</v>
      </c>
      <c r="D80" s="19" t="n">
        <v>0.0537485086875826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138486110871525</v>
      </c>
      <c r="D81" s="19" t="n">
        <v>0.138436362649403</v>
      </c>
    </row>
    <row r="82" customFormat="false" ht="15" hidden="false" customHeight="false" outlineLevel="0" collapsed="false">
      <c r="A82" s="17" t="s">
        <v>781</v>
      </c>
      <c r="B82" s="18" t="s">
        <v>421</v>
      </c>
      <c r="C82" s="8" t="n">
        <v>0.0517804584963535</v>
      </c>
      <c r="D82" s="19" t="n">
        <v>0.0517349329097656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0485138065488413</v>
      </c>
      <c r="D83" s="19" t="n">
        <v>0.0484775324504975</v>
      </c>
    </row>
    <row r="84" customFormat="false" ht="15" hidden="false" customHeight="false" outlineLevel="0" collapsed="false">
      <c r="A84" s="17" t="s">
        <v>784</v>
      </c>
      <c r="B84" s="18" t="s">
        <v>38</v>
      </c>
      <c r="C84" s="8" t="n">
        <v>0.059938896585444</v>
      </c>
      <c r="D84" s="19" t="n">
        <v>0.0598830821787057</v>
      </c>
    </row>
    <row r="85" customFormat="false" ht="15" hidden="false" customHeight="false" outlineLevel="0" collapsed="false">
      <c r="A85" s="17" t="s">
        <v>785</v>
      </c>
      <c r="B85" s="18" t="s">
        <v>438</v>
      </c>
      <c r="C85" s="8" t="n">
        <v>0.0624006725950126</v>
      </c>
      <c r="D85" s="19" t="n">
        <v>0.0628392608273134</v>
      </c>
    </row>
    <row r="86" customFormat="false" ht="15" hidden="false" customHeight="false" outlineLevel="0" collapsed="false">
      <c r="A86" s="17" t="s">
        <v>786</v>
      </c>
      <c r="B86" s="18" t="s">
        <v>787</v>
      </c>
      <c r="C86" s="8" t="n">
        <v>0.36319020505119</v>
      </c>
      <c r="D86" s="19" t="n">
        <v>0.362511056657186</v>
      </c>
    </row>
    <row r="87" customFormat="false" ht="15" hidden="false" customHeight="false" outlineLevel="0" collapsed="false">
      <c r="A87" s="17" t="s">
        <v>788</v>
      </c>
      <c r="B87" s="18" t="s">
        <v>789</v>
      </c>
      <c r="C87" s="8" t="n">
        <v>0.0452269232602126</v>
      </c>
      <c r="D87" s="19" t="n">
        <v>0.0452115564476503</v>
      </c>
    </row>
    <row r="88" customFormat="false" ht="15" hidden="false" customHeight="false" outlineLevel="0" collapsed="false">
      <c r="A88" s="17" t="s">
        <v>790</v>
      </c>
      <c r="B88" s="18" t="s">
        <v>76</v>
      </c>
      <c r="C88" s="8" t="n">
        <v>0.0499886360386293</v>
      </c>
      <c r="D88" s="19" t="n">
        <v>0.0499833838844456</v>
      </c>
    </row>
    <row r="89" customFormat="false" ht="15" hidden="false" customHeight="false" outlineLevel="0" collapsed="false">
      <c r="A89" s="17" t="s">
        <v>791</v>
      </c>
      <c r="B89" s="18" t="s">
        <v>540</v>
      </c>
      <c r="C89" s="8" t="n">
        <v>0.0476806161146095</v>
      </c>
      <c r="D89" s="19" t="n">
        <v>0.0474442302848656</v>
      </c>
    </row>
    <row r="90" customFormat="false" ht="15" hidden="false" customHeight="false" outlineLevel="0" collapsed="false">
      <c r="A90" s="17" t="s">
        <v>792</v>
      </c>
      <c r="B90" s="18" t="s">
        <v>448</v>
      </c>
      <c r="C90" s="8" t="n">
        <v>0.0419478639698589</v>
      </c>
      <c r="D90" s="19" t="n">
        <v>0.0419152184405635</v>
      </c>
    </row>
    <row r="91" customFormat="false" ht="15" hidden="false" customHeight="false" outlineLevel="0" collapsed="false">
      <c r="A91" s="17" t="s">
        <v>793</v>
      </c>
      <c r="B91" s="18" t="s">
        <v>458</v>
      </c>
      <c r="C91" s="8" t="n">
        <v>0.0440486935920609</v>
      </c>
      <c r="D91" s="19" t="n">
        <v>0.0440071612327479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0536054573511061</v>
      </c>
      <c r="D92" s="19" t="n">
        <v>0.0535847639184698</v>
      </c>
    </row>
    <row r="93" customFormat="false" ht="15" hidden="false" customHeight="false" outlineLevel="0" collapsed="false">
      <c r="A93" s="17" t="s">
        <v>796</v>
      </c>
      <c r="B93" s="18" t="s">
        <v>570</v>
      </c>
      <c r="C93" s="8" t="n">
        <v>0.129326186659028</v>
      </c>
      <c r="D93" s="19" t="n">
        <v>0.129190303672654</v>
      </c>
    </row>
    <row r="94" customFormat="false" ht="15" hidden="false" customHeight="false" outlineLevel="0" collapsed="false">
      <c r="A94" s="17" t="s">
        <v>797</v>
      </c>
      <c r="B94" s="18" t="s">
        <v>470</v>
      </c>
      <c r="C94" s="8" t="n">
        <v>0.136633578130798</v>
      </c>
      <c r="D94" s="19" t="n">
        <v>0.136225842354621</v>
      </c>
    </row>
    <row r="95" customFormat="false" ht="15" hidden="false" customHeight="false" outlineLevel="0" collapsed="false">
      <c r="A95" s="17" t="s">
        <v>798</v>
      </c>
      <c r="B95" s="18" t="s">
        <v>478</v>
      </c>
      <c r="C95" s="8" t="n">
        <v>0.0448938424950884</v>
      </c>
      <c r="D95" s="19" t="n">
        <v>0.0448761276943748</v>
      </c>
    </row>
    <row r="96" customFormat="false" ht="15" hidden="false" customHeight="false" outlineLevel="0" collapsed="false">
      <c r="A96" s="17" t="s">
        <v>799</v>
      </c>
      <c r="B96" s="18" t="s">
        <v>500</v>
      </c>
      <c r="C96" s="8" t="n">
        <v>0.0747504166956183</v>
      </c>
      <c r="D96" s="19" t="n">
        <v>0.0746922475228925</v>
      </c>
    </row>
    <row r="97" customFormat="false" ht="15" hidden="false" customHeight="false" outlineLevel="0" collapsed="false">
      <c r="A97" s="17" t="s">
        <v>800</v>
      </c>
      <c r="B97" s="18" t="s">
        <v>50</v>
      </c>
      <c r="C97" s="8" t="n">
        <v>0.065013566462281</v>
      </c>
      <c r="D97" s="19" t="n">
        <v>0.0649929157550915</v>
      </c>
    </row>
    <row r="98" customFormat="false" ht="15" hidden="false" customHeight="false" outlineLevel="0" collapsed="false">
      <c r="A98" s="17" t="s">
        <v>801</v>
      </c>
      <c r="B98" s="18" t="s">
        <v>512</v>
      </c>
      <c r="C98" s="8" t="n">
        <v>0.0422410883110433</v>
      </c>
      <c r="D98" s="19" t="n">
        <v>0.0422149597979884</v>
      </c>
    </row>
    <row r="99" customFormat="false" ht="15" hidden="false" customHeight="false" outlineLevel="0" collapsed="false">
      <c r="A99" s="17" t="s">
        <v>802</v>
      </c>
      <c r="B99" s="18" t="s">
        <v>522</v>
      </c>
      <c r="C99" s="8" t="n">
        <v>0.0417898204865568</v>
      </c>
      <c r="D99" s="19" t="n">
        <v>0.0417503378717119</v>
      </c>
    </row>
    <row r="100" customFormat="false" ht="15" hidden="false" customHeight="false" outlineLevel="0" collapsed="false">
      <c r="A100" s="17" t="s">
        <v>803</v>
      </c>
      <c r="B100" s="18" t="s">
        <v>524</v>
      </c>
      <c r="C100" s="8" t="n">
        <v>0.131590015768496</v>
      </c>
      <c r="D100" s="19" t="n">
        <v>0.131500941084514</v>
      </c>
    </row>
    <row r="101" customFormat="false" ht="15" hidden="false" customHeight="false" outlineLevel="0" collapsed="false">
      <c r="A101" s="17" t="s">
        <v>804</v>
      </c>
      <c r="B101" s="18" t="s">
        <v>16</v>
      </c>
      <c r="C101" s="8" t="n">
        <v>0.0521552431861714</v>
      </c>
      <c r="D101" s="19" t="n">
        <v>0.0521330185275352</v>
      </c>
    </row>
    <row r="102" customFormat="false" ht="15" hidden="false" customHeight="false" outlineLevel="0" collapsed="false">
      <c r="A102" s="17" t="s">
        <v>805</v>
      </c>
      <c r="B102" s="18" t="s">
        <v>546</v>
      </c>
      <c r="C102" s="8" t="n">
        <v>0.209894185298069</v>
      </c>
      <c r="D102" s="19" t="n">
        <v>0.208978208320601</v>
      </c>
    </row>
    <row r="103" customFormat="false" ht="15" hidden="false" customHeight="false" outlineLevel="0" collapsed="false">
      <c r="A103" s="17" t="s">
        <v>806</v>
      </c>
      <c r="B103" s="18" t="s">
        <v>157</v>
      </c>
      <c r="C103" s="8" t="n">
        <v>0.0457890727319696</v>
      </c>
      <c r="D103" s="19" t="n">
        <v>0.0457732394164897</v>
      </c>
    </row>
    <row r="104" customFormat="false" ht="15" hidden="false" customHeight="false" outlineLevel="0" collapsed="false">
      <c r="A104" s="17" t="s">
        <v>807</v>
      </c>
      <c r="B104" s="18" t="s">
        <v>161</v>
      </c>
      <c r="C104" s="8" t="n">
        <v>0.103226014880007</v>
      </c>
      <c r="D104" s="19" t="n">
        <v>0.102691237964324</v>
      </c>
    </row>
    <row r="105" customFormat="false" ht="15" hidden="false" customHeight="false" outlineLevel="0" collapsed="false">
      <c r="A105" s="17" t="s">
        <v>808</v>
      </c>
      <c r="B105" s="18" t="s">
        <v>809</v>
      </c>
      <c r="C105" s="8" t="n">
        <v>0.0553380875135399</v>
      </c>
      <c r="D105" s="19" t="n">
        <v>0.0552877478369272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38489803931815</v>
      </c>
      <c r="D106" s="19" t="n">
        <v>0.138722466259288</v>
      </c>
    </row>
    <row r="107" customFormat="false" ht="15" hidden="false" customHeight="false" outlineLevel="0" collapsed="false">
      <c r="A107" s="17" t="s">
        <v>812</v>
      </c>
      <c r="B107" s="18" t="s">
        <v>564</v>
      </c>
      <c r="C107" s="8" t="n">
        <v>0.104332778276505</v>
      </c>
      <c r="D107" s="19" t="n">
        <v>0.103832105867393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2547190551107</v>
      </c>
      <c r="D108" s="19" t="n">
        <v>0.132438054575285</v>
      </c>
    </row>
    <row r="109" customFormat="false" ht="15" hidden="false" customHeight="false" outlineLevel="0" collapsed="false">
      <c r="A109" s="17" t="s">
        <v>814</v>
      </c>
      <c r="B109" s="18" t="s">
        <v>576</v>
      </c>
      <c r="C109" s="8" t="n">
        <v>0.057990530724531</v>
      </c>
      <c r="D109" s="19" t="n">
        <v>0.0579515818751284</v>
      </c>
    </row>
    <row r="110" customFormat="false" ht="15" hidden="false" customHeight="false" outlineLevel="0" collapsed="false">
      <c r="A110" s="17" t="s">
        <v>815</v>
      </c>
      <c r="B110" s="18" t="s">
        <v>580</v>
      </c>
      <c r="C110" s="8" t="n">
        <v>0.203210908118667</v>
      </c>
      <c r="D110" s="19" t="n">
        <v>0.203127201554263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497880381603566</v>
      </c>
      <c r="D111" s="19" t="n">
        <v>0.0497348107886766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44492264211203</v>
      </c>
      <c r="D112" s="19" t="n">
        <v>0.0444294436429586</v>
      </c>
    </row>
    <row r="113" customFormat="false" ht="15" hidden="false" customHeight="false" outlineLevel="0" collapsed="false">
      <c r="A113" s="17" t="s">
        <v>820</v>
      </c>
      <c r="B113" s="18" t="s">
        <v>578</v>
      </c>
      <c r="C113" s="8" t="n">
        <v>0.120855142471526</v>
      </c>
      <c r="D113" s="19" t="n">
        <v>0.120455031251889</v>
      </c>
    </row>
    <row r="114" customFormat="false" ht="15" hidden="false" customHeight="false" outlineLevel="0" collapsed="false">
      <c r="A114" s="17" t="s">
        <v>821</v>
      </c>
      <c r="B114" s="18" t="s">
        <v>582</v>
      </c>
      <c r="C114" s="8" t="n">
        <v>0.0987017930138939</v>
      </c>
      <c r="D114" s="19" t="n">
        <v>0.0987605320672368</v>
      </c>
    </row>
    <row r="115" customFormat="false" ht="15" hidden="false" customHeight="false" outlineLevel="0" collapsed="false">
      <c r="A115" s="17" t="s">
        <v>822</v>
      </c>
      <c r="B115" s="18" t="s">
        <v>600</v>
      </c>
      <c r="C115" s="8" t="n">
        <v>0.011229228425192</v>
      </c>
      <c r="D115" s="19" t="n">
        <v>0.0112265499320517</v>
      </c>
    </row>
    <row r="116" customFormat="false" ht="15" hidden="false" customHeight="false" outlineLevel="0" collapsed="false">
      <c r="A116" s="17" t="s">
        <v>823</v>
      </c>
      <c r="B116" s="18" t="s">
        <v>616</v>
      </c>
      <c r="C116" s="8" t="n">
        <v>0.0312229513775596</v>
      </c>
      <c r="D116" s="19" t="n">
        <v>0.0311989338923276</v>
      </c>
    </row>
    <row r="117" customFormat="false" ht="15" hidden="false" customHeight="false" outlineLevel="0" collapsed="false">
      <c r="A117" s="17" t="s">
        <v>824</v>
      </c>
      <c r="B117" s="18" t="s">
        <v>608</v>
      </c>
      <c r="C117" s="8" t="n">
        <v>0.0898038401536699</v>
      </c>
      <c r="D117" s="19" t="n">
        <v>0.0897664296374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13590077031597</v>
      </c>
      <c r="D118" s="19" t="n">
        <v>0.113152896143048</v>
      </c>
    </row>
    <row r="119" customFormat="false" ht="15" hidden="false" customHeight="false" outlineLevel="0" collapsed="false">
      <c r="A119" s="17" t="s">
        <v>827</v>
      </c>
      <c r="B119" s="18" t="s">
        <v>606</v>
      </c>
      <c r="C119" s="8" t="n">
        <v>0.0366558052089383</v>
      </c>
      <c r="D119" s="19" t="n">
        <v>0.0366174060586097</v>
      </c>
    </row>
    <row r="120" customFormat="false" ht="15" hidden="false" customHeight="false" outlineLevel="0" collapsed="false">
      <c r="A120" s="17" t="s">
        <v>828</v>
      </c>
      <c r="B120" s="18" t="s">
        <v>281</v>
      </c>
      <c r="C120" s="8" t="n">
        <v>0.0318946694688737</v>
      </c>
      <c r="D120" s="19" t="n">
        <v>0.0318907155704067</v>
      </c>
    </row>
    <row r="121" customFormat="false" ht="15" hidden="false" customHeight="false" outlineLevel="0" collapsed="false">
      <c r="A121" s="17" t="s">
        <v>829</v>
      </c>
      <c r="B121" s="18" t="s">
        <v>88</v>
      </c>
      <c r="C121" s="8" t="n">
        <v>0.0531326928347943</v>
      </c>
      <c r="D121" s="19" t="n">
        <v>0.0528689983579047</v>
      </c>
    </row>
    <row r="122" customFormat="false" ht="15" hidden="false" customHeight="false" outlineLevel="0" collapsed="false">
      <c r="A122" s="17" t="s">
        <v>830</v>
      </c>
      <c r="B122" s="18" t="s">
        <v>624</v>
      </c>
      <c r="C122" s="8" t="n">
        <v>0.131317954492773</v>
      </c>
      <c r="D122" s="19" t="n">
        <v>0.131486046915973</v>
      </c>
    </row>
    <row r="123" customFormat="false" ht="15" hidden="false" customHeight="false" outlineLevel="0" collapsed="false">
      <c r="A123" s="17" t="s">
        <v>831</v>
      </c>
      <c r="B123" s="18" t="s">
        <v>638</v>
      </c>
      <c r="C123" s="8" t="n">
        <v>0.0316721153140474</v>
      </c>
      <c r="D123" s="19" t="n">
        <v>0.0316694792896087</v>
      </c>
    </row>
    <row r="124" customFormat="false" ht="15" hidden="false" customHeight="false" outlineLevel="0" collapsed="false">
      <c r="A124" s="17" t="s">
        <v>832</v>
      </c>
      <c r="B124" s="18" t="s">
        <v>100</v>
      </c>
      <c r="C124" s="8" t="n">
        <v>0.0567560853324017</v>
      </c>
      <c r="D124" s="19" t="n">
        <v>0.0567420900894773</v>
      </c>
    </row>
    <row r="125" customFormat="false" ht="15" hidden="false" customHeight="false" outlineLevel="0" collapsed="false">
      <c r="A125" s="17" t="s">
        <v>833</v>
      </c>
      <c r="B125" s="18" t="s">
        <v>630</v>
      </c>
      <c r="C125" s="8" t="n">
        <v>0.0320045176081761</v>
      </c>
      <c r="D125" s="19" t="n">
        <v>0.0320006306641809</v>
      </c>
    </row>
    <row r="126" customFormat="false" ht="15" hidden="false" customHeight="false" outlineLevel="0" collapsed="false">
      <c r="A126" s="17" t="s">
        <v>834</v>
      </c>
      <c r="B126" s="18" t="s">
        <v>655</v>
      </c>
      <c r="C126" s="8" t="n">
        <v>0.03049830790015</v>
      </c>
      <c r="D126" s="19" t="n">
        <v>0.0304939965412703</v>
      </c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19-10-29T13:39:30Z</dcterms:modified>
  <cp:revision>0</cp:revision>
  <dc:subject/>
  <dc:title/>
</cp:coreProperties>
</file>