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4</definedName>
    <definedName function="false" hidden="false" localSheetId="8" name="_xlnm.Print_Area" vbProcedure="false">'CAT SUR ACTIONS - INTERVALLES'!$A$1:$D$126</definedName>
    <definedName function="false" hidden="false" localSheetId="4" name="_xlnm.Print_Area" vbProcedure="false">'FUTURES - INTRA-COMMODITY'!$A$1:$D$154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31</definedName>
    <definedName function="false" hidden="false" localSheetId="0" name="_xlnm.Print_Area" vbProcedure="false">'OPTIONS - MARGIN INTERVALS'!$A$1:$F$331</definedName>
    <definedName function="false" hidden="false" localSheetId="2" name="_xlnm.Print_Area" vbProcedure="false">'SHARE FUTURES - MARGIN INTERVAL'!$A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1002">
  <si>
    <t xml:space="preserve">MARGIN INTERVALS EFFECTIVE ON OCTOBER 31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1</t>
  </si>
  <si>
    <t xml:space="preserve">DHX Media LTD  (adjusted)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embina Pipeline Corporation (Converge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OCTOBER 31, 2019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OCTOBER 31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OCTOBER 31, 2019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OCTOBER 31, 2019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OCTOBER 31, 2019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OCTOBER 31, 2019</t>
  </si>
  <si>
    <t xml:space="preserve">Tier</t>
  </si>
  <si>
    <t xml:space="preserve">INTRA-COMMODITY (Inter-Month) SPREAD CHARGES EFFECTIVE ON OCTOBER 31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OCTOBER 31, 2019</t>
  </si>
  <si>
    <t xml:space="preserve">INTER-COMMODITY SPREAD CHARGES EFFECTIVE ON OCTOBER 31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31 OCTOBRE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DHX Media LTD 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31 OCTOBRE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31 OCTOBRE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31 OCTOBRE 2019</t>
  </si>
  <si>
    <t xml:space="preserve">IMPUTATIONS POUR POSITION MIXTE INTRA-MARCHANDISE - 'BUTTERFLY' NEUF-MOIS EN VIGUEUR LE 31 OCTOBRE 2019</t>
  </si>
  <si>
    <t xml:space="preserve">IMPUTATIONS POUR POSITION MIXTE INTRA-MARCHANDISE - 'BUTTERFLY' ANNUEL EN VIGUEUR LE 31 OCTOBRE 2019</t>
  </si>
  <si>
    <t xml:space="preserve">IMPUTATIONS POUR POSITION MIXTE INTRA-MARCHANDISE - INTERMENSUELLE EN VIGUEUR LE 31 OCTOBRE 2019</t>
  </si>
  <si>
    <t xml:space="preserve">IMPUTATIONS POUR POSITION MIXTE INTRA-MARCHANDISES INTERMENSUELLE EN VIGUEUR LE 31 OCTOBRE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1 OCTOBRE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31 OCTOBRE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  <numFmt numFmtId="172" formatCode="0.000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4830350129513</v>
      </c>
      <c r="D5" s="9" t="n">
        <v>0.16413300694860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3664871193111</v>
      </c>
      <c r="D6" s="14" t="n">
        <v>0.10362498237556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2438054575285</v>
      </c>
      <c r="D7" s="19" t="n">
        <v>0.13233006738069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1928217159717</v>
      </c>
      <c r="D8" s="19" t="n">
        <v>0.21177336857808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21330185275352</v>
      </c>
      <c r="D9" s="19" t="n">
        <v>0.05211095078635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2177034249982</v>
      </c>
      <c r="D10" s="19" t="n">
        <v>0.13207118728789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8695640123968</v>
      </c>
      <c r="D11" s="19" t="n">
        <v>0.070865232104825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9255045617438</v>
      </c>
      <c r="D12" s="19" t="n">
        <v>0.10920586808285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3074030852479</v>
      </c>
      <c r="D13" s="19" t="n">
        <v>0.10262716895142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535562921668</v>
      </c>
      <c r="D14" s="19" t="n">
        <v>0.13549146133817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89559786317355</v>
      </c>
      <c r="D15" s="19" t="n">
        <v>0.088918955371099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2289705453834</v>
      </c>
      <c r="D16" s="19" t="n">
        <v>0.10225644713513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4162201798766</v>
      </c>
      <c r="D17" s="19" t="n">
        <v>0.069245560857316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86496747291687</v>
      </c>
      <c r="D18" s="19" t="n">
        <v>0.048608896990218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9612436265775</v>
      </c>
      <c r="D19" s="19" t="n">
        <v>0.26956086408629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98830821787057</v>
      </c>
      <c r="D20" s="19" t="n">
        <v>0.059827478870273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06684363574</v>
      </c>
      <c r="D21" s="19" t="n">
        <v>0.15840197803441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42782553620715</v>
      </c>
      <c r="D22" s="19" t="n">
        <v>0.084245838369580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4423111057507</v>
      </c>
      <c r="D23" s="19" t="n">
        <v>0.10419343848835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485997117225</v>
      </c>
      <c r="D24" s="19" t="n">
        <v>0.14480341285730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6532545654153</v>
      </c>
      <c r="D25" s="19" t="n">
        <v>0.086473321642295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49929157550915</v>
      </c>
      <c r="D26" s="19" t="n">
        <v>0.064971828389748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46579062742563</v>
      </c>
      <c r="D27" s="19" t="n">
        <v>0.094635654834073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57386451687402</v>
      </c>
      <c r="D28" s="19" t="n">
        <v>0.095367979568325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498014054654381</v>
      </c>
      <c r="D29" s="19" t="n">
        <v>0.049756110983168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67295713244885</v>
      </c>
      <c r="D30" s="19" t="n">
        <v>0.086710224128180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43580308810907</v>
      </c>
      <c r="D31" s="19" t="n">
        <v>0.054315928243268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989349324579</v>
      </c>
      <c r="D32" s="19" t="n">
        <v>0.12919662062860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58982446623784</v>
      </c>
      <c r="D33" s="19" t="n">
        <v>0.15828010619789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28200921401017</v>
      </c>
      <c r="D34" s="19" t="n">
        <v>0.092689683799603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62604616082849</v>
      </c>
      <c r="D35" s="19" t="n">
        <v>0.036228978348452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562127462659162</v>
      </c>
      <c r="D36" s="19" t="n">
        <v>0.056185293034559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2063746576644</v>
      </c>
      <c r="D37" s="19" t="n">
        <v>0.050199260431475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29572835422712</v>
      </c>
      <c r="D38" s="19" t="n">
        <v>0.12955976840642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499833838844456</v>
      </c>
      <c r="D39" s="19" t="n">
        <v>0.049978009699069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45361310308959</v>
      </c>
      <c r="D40" s="19" t="n">
        <v>0.15039711733943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2876130904813</v>
      </c>
      <c r="D41" s="19" t="n">
        <v>0.19282771863863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52389108459505</v>
      </c>
      <c r="D42" s="19" t="n">
        <v>0.065194439126609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13286359186705</v>
      </c>
      <c r="D43" s="19" t="n">
        <v>0.041289586434584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434533765805307</v>
      </c>
      <c r="D44" s="19" t="n">
        <v>0.043411129465475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528689983579047</v>
      </c>
      <c r="D45" s="19" t="n">
        <v>0.052826289945172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57182168575222</v>
      </c>
      <c r="D46" s="19" t="n">
        <v>0.15649575847575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6076095887151</v>
      </c>
      <c r="D47" s="19" t="n">
        <v>0.14606239822188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650439990652811</v>
      </c>
      <c r="D48" s="19" t="n">
        <v>0.064742723475138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473423299307841</v>
      </c>
      <c r="D49" s="19" t="n">
        <v>0.047315984051811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56203388317822</v>
      </c>
      <c r="D50" s="19" t="n">
        <v>0.095566763898760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567420900894773</v>
      </c>
      <c r="D51" s="19" t="n">
        <v>0.056728033579881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52741997953296</v>
      </c>
      <c r="D52" s="19" t="n">
        <v>0.075249382683413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20944559988421</v>
      </c>
      <c r="D53" s="19" t="n">
        <v>0.092058743864109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9552170762809</v>
      </c>
      <c r="D54" s="19" t="n">
        <v>0.13904532291293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07954309773615</v>
      </c>
      <c r="D55" s="19" t="n">
        <v>0.10792407618229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66206928716884</v>
      </c>
      <c r="D56" s="19" t="n">
        <v>0.26502631055092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61784830026909</v>
      </c>
      <c r="D57" s="19" t="n">
        <v>0.16114645735596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4977477700772</v>
      </c>
      <c r="D58" s="19" t="n">
        <v>0.14969228399029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700247935734756</v>
      </c>
      <c r="D59" s="19" t="n">
        <v>0.069732477721910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847386891715886</v>
      </c>
      <c r="D60" s="19" t="n">
        <v>0.084320547292749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886883589168802</v>
      </c>
      <c r="D61" s="27" t="n">
        <v>0.088631999491250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713035092793281</v>
      </c>
      <c r="D62" s="27" t="n">
        <v>0.071269859531240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578255881281639</v>
      </c>
      <c r="D63" s="27" t="n">
        <v>0.057536704801276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8722466259288</v>
      </c>
      <c r="D64" s="27" t="n">
        <v>0.13803691853688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13152896143048</v>
      </c>
      <c r="D65" s="27" t="n">
        <v>0.11230979012976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1031561535556</v>
      </c>
      <c r="D66" s="27" t="n">
        <v>0.10052245861010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425889464773855</v>
      </c>
      <c r="D67" s="19" t="n">
        <v>0.042546855209898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3</v>
      </c>
      <c r="C68" s="8" t="n">
        <v>0.0673390370077715</v>
      </c>
      <c r="D68" s="19" t="n">
        <v>0.067272484870341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73868036402183</v>
      </c>
      <c r="D69" s="19" t="n">
        <v>0.17384890092942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0910582244408344</v>
      </c>
      <c r="D70" s="19" t="n">
        <v>0.090765140821406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514583213140333</v>
      </c>
      <c r="D71" s="19" t="n">
        <v>0.051430386947521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656572499504345</v>
      </c>
      <c r="D72" s="19" t="n">
        <v>0.065623384853580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150340764264229</v>
      </c>
      <c r="D73" s="19" t="n">
        <v>0.14978303542658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0490618771520442</v>
      </c>
      <c r="D74" s="19" t="n">
        <v>0.04905697889783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54600874532974</v>
      </c>
      <c r="D75" s="19" t="n">
        <v>0.15380881021998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93692875002448</v>
      </c>
      <c r="D76" s="19" t="n">
        <v>0.19344237054789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0415823989428051</v>
      </c>
      <c r="D77" s="19" t="n">
        <v>0.041548687262520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52877478369272</v>
      </c>
      <c r="D78" s="19" t="n">
        <v>0.055237054957808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59093664278687</v>
      </c>
      <c r="D79" s="19" t="n">
        <v>0.055880395758564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457732394164897</v>
      </c>
      <c r="D80" s="19" t="n">
        <v>0.04575746576688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38586529345042</v>
      </c>
      <c r="D81" s="19" t="n">
        <v>0.043827854893105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02691237964324</v>
      </c>
      <c r="D82" s="19" t="n">
        <v>0.1025531341828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651714398485828</v>
      </c>
      <c r="D83" s="19" t="n">
        <v>0.065127337010214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206418582578814</v>
      </c>
      <c r="D84" s="19" t="n">
        <v>0.20629763862947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50792863479402</v>
      </c>
      <c r="D85" s="19" t="n">
        <v>0.050749952063005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0304848196411</v>
      </c>
      <c r="D86" s="19" t="n">
        <v>0.15025306506620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58789996127831</v>
      </c>
      <c r="D87" s="19" t="n">
        <v>0.158019841379253</v>
      </c>
      <c r="E87" s="24" t="n">
        <v>0</v>
      </c>
      <c r="F87" s="25" t="n">
        <v>1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429711792262802</v>
      </c>
      <c r="D88" s="19" t="n">
        <v>0.042967661902685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688734210793654</v>
      </c>
      <c r="D89" s="19" t="n">
        <v>0.068835573754526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18961586535249</v>
      </c>
      <c r="D90" s="19" t="n">
        <v>0.1183484665101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51782631209887</v>
      </c>
      <c r="D91" s="19" t="n">
        <v>0.15175054890809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713877451488698</v>
      </c>
      <c r="D92" s="19" t="n">
        <v>0.07103228512563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862410094005042</v>
      </c>
      <c r="D93" s="19" t="n">
        <v>0.085849132738492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2027636927521</v>
      </c>
      <c r="D94" s="19" t="n">
        <v>0.11201288905221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6906947840311</v>
      </c>
      <c r="D95" s="19" t="n">
        <v>0.068800839062425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37808960088148</v>
      </c>
      <c r="D96" s="19" t="n">
        <v>0.13827171049665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72558154715506</v>
      </c>
      <c r="D97" s="19" t="n">
        <v>0.17170721739024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48436500028767</v>
      </c>
      <c r="D98" s="19" t="n">
        <v>0.14840581196397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946358833960896</v>
      </c>
      <c r="D99" s="19" t="n">
        <v>0.094618963056620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906212616758451</v>
      </c>
      <c r="D100" s="19" t="n">
        <v>0.090181787213790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6303107498494</v>
      </c>
      <c r="D101" s="19" t="n">
        <v>0.16223831627171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389025089747392</v>
      </c>
      <c r="D102" s="19" t="n">
        <v>0.038889915329509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591121243956937</v>
      </c>
      <c r="D103" s="19" t="n">
        <v>0.059097360189320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26407939648089</v>
      </c>
      <c r="D104" s="19" t="n">
        <v>0.052629620089778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23000560641183</v>
      </c>
      <c r="D105" s="19" t="n">
        <v>0.12332263763216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45385210917802</v>
      </c>
      <c r="D106" s="19" t="n">
        <v>0.14463233599128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75153514099504</v>
      </c>
      <c r="D107" s="19" t="n">
        <v>0.075111574248945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402188747086114</v>
      </c>
      <c r="D108" s="19" t="n">
        <v>0.040197949836738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75193949981373</v>
      </c>
      <c r="D109" s="19" t="n">
        <v>0.17509399659175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861682987676676</v>
      </c>
      <c r="D110" s="19" t="n">
        <v>0.086130344129006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56246446740777</v>
      </c>
      <c r="D111" s="19" t="n">
        <v>0.15620051868154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75068046807811</v>
      </c>
      <c r="D112" s="19" t="n">
        <v>0.075034863653581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410467288725054</v>
      </c>
      <c r="D113" s="19" t="n">
        <v>0.041025006327671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78101692223272</v>
      </c>
      <c r="D114" s="19" t="n">
        <v>0.078072422325149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3017348248575</v>
      </c>
      <c r="D115" s="19" t="n">
        <v>0.15301190389624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2304862871295</v>
      </c>
      <c r="D116" s="19" t="n">
        <v>0.102253020235799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34949716002728</v>
      </c>
      <c r="D117" s="19" t="n">
        <v>0.083444874842768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95174342266266</v>
      </c>
      <c r="D118" s="19" t="n">
        <v>0.069509318520131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27045334776593</v>
      </c>
      <c r="D119" s="19" t="n">
        <v>0.062678585405424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22033353298972</v>
      </c>
      <c r="D120" s="19" t="n">
        <v>0.12146449663292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55347600050017</v>
      </c>
      <c r="D121" s="19" t="n">
        <v>0.15531410404328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5251894370367</v>
      </c>
      <c r="D122" s="19" t="n">
        <v>0.065197940006826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40797893253532</v>
      </c>
      <c r="D123" s="19" t="n">
        <v>0.14016106886339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731424469620752</v>
      </c>
      <c r="D124" s="19" t="n">
        <v>0.072976794909270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84637634979122</v>
      </c>
      <c r="D125" s="19" t="n">
        <v>0.18368849863780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497348107886766</v>
      </c>
      <c r="D126" s="19" t="n">
        <v>0.049681848514878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320611788861309</v>
      </c>
      <c r="D127" s="19" t="n">
        <v>0.032056073583155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41918881456698</v>
      </c>
      <c r="D128" s="19" t="n">
        <v>0.14118880733843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52263005699918</v>
      </c>
      <c r="D129" s="19" t="n">
        <v>0.15170625605241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00618932844667</v>
      </c>
      <c r="D130" s="19" t="n">
        <v>0.10058636660125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08754498258917</v>
      </c>
      <c r="D131" s="19" t="n">
        <v>0.20789871223017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80431697619222</v>
      </c>
      <c r="D132" s="19" t="n">
        <v>0.18036017465554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7993570540516</v>
      </c>
      <c r="D133" s="19" t="n">
        <v>0.17986640686558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34537933695531</v>
      </c>
      <c r="D134" s="19" t="n">
        <v>0.134480137846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12826842831593</v>
      </c>
      <c r="D135" s="19" t="n">
        <v>0.21277806200337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12388090416688</v>
      </c>
      <c r="D136" s="19" t="n">
        <v>0.21234100054612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91946380380858</v>
      </c>
      <c r="D137" s="19" t="n">
        <v>0.19104182096146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88766898828741</v>
      </c>
      <c r="D138" s="19" t="n">
        <v>0.18790045827177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252734878854056</v>
      </c>
      <c r="D139" s="19" t="n">
        <v>0.025201212335332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483262312408533</v>
      </c>
      <c r="D140" s="19" t="n">
        <v>0.048266514931672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952660366873717</v>
      </c>
      <c r="D141" s="19" t="n">
        <v>0.094922174070654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18907155704067</v>
      </c>
      <c r="D142" s="19" t="n">
        <v>0.031886691216286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637998733874024</v>
      </c>
      <c r="D143" s="19" t="n">
        <v>0.063756930002413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51090093741627</v>
      </c>
      <c r="D144" s="19" t="n">
        <v>0.045073915758836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22598020632498</v>
      </c>
      <c r="D145" s="19" t="n">
        <v>0.12196446643776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49492826775859</v>
      </c>
      <c r="D146" s="19" t="n">
        <v>0.049454354685425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50300452833615</v>
      </c>
      <c r="D147" s="19" t="n">
        <v>0.15027620367645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594737961390794</v>
      </c>
      <c r="D148" s="19" t="n">
        <v>0.059439828846350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49245074601179</v>
      </c>
      <c r="D149" s="19" t="n">
        <v>0.064854928223057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546508379394744</v>
      </c>
      <c r="D150" s="19" t="n">
        <v>0.054640134780702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12022851732823</v>
      </c>
      <c r="D151" s="19" t="n">
        <v>0.11193563026706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5848394575459</v>
      </c>
      <c r="D152" s="19" t="n">
        <v>0.16581325701550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285538983868446</v>
      </c>
      <c r="D153" s="19" t="n">
        <v>0.2841357851228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795240652062512</v>
      </c>
      <c r="D154" s="19" t="n">
        <v>0.079508270681789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25693605934454</v>
      </c>
      <c r="D155" s="19" t="n">
        <v>0.12565348629292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50202442715778</v>
      </c>
      <c r="D156" s="19" t="n">
        <v>0.14970081912471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612078798385082</v>
      </c>
      <c r="D157" s="19" t="n">
        <v>0.061188744484162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2090210576551</v>
      </c>
      <c r="D158" s="19" t="n">
        <v>0.12207533797786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24594599455359</v>
      </c>
      <c r="D159" s="19" t="n">
        <v>0.12396077427377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975665115435889</v>
      </c>
      <c r="D160" s="19" t="n">
        <v>0.097548052073836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6442346211255</v>
      </c>
      <c r="D161" s="19" t="n">
        <v>0.046424255786264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26948772478581</v>
      </c>
      <c r="D162" s="19" t="n">
        <v>0.22589756290382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56662849627687</v>
      </c>
      <c r="D163" s="19" t="n">
        <v>0.25659573849515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0484775324504975</v>
      </c>
      <c r="D164" s="19" t="n">
        <v>0.048441173409193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18593060796447</v>
      </c>
      <c r="D165" s="19" t="n">
        <v>0.21848122071978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098601131623476</v>
      </c>
      <c r="D166" s="19" t="n">
        <v>0.098574841109494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0053741087043</v>
      </c>
      <c r="D167" s="19" t="n">
        <v>0.10045369726851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6712412918656</v>
      </c>
      <c r="D168" s="19" t="n">
        <v>0.16664318120070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32040833373823</v>
      </c>
      <c r="D169" s="19" t="n">
        <v>0.13196388919336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31232658178352</v>
      </c>
      <c r="D170" s="19" t="n">
        <v>0.1312147125416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49574290275786</v>
      </c>
      <c r="D171" s="19" t="n">
        <v>0.24876459130697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15825373452864</v>
      </c>
      <c r="D172" s="19" t="n">
        <v>0.11577042938926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58287609217263</v>
      </c>
      <c r="D173" s="19" t="n">
        <v>0.15762575596874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743159480514428</v>
      </c>
      <c r="D174" s="19" t="n">
        <v>0.074253559643531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679758997483215</v>
      </c>
      <c r="D175" s="19" t="n">
        <v>0.067770415654649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796830601862616</v>
      </c>
      <c r="D176" s="19" t="n">
        <v>0.079642070126424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628814881163885</v>
      </c>
      <c r="D177" s="27" t="n">
        <v>0.062878927821564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991934071249116</v>
      </c>
      <c r="D178" s="19" t="n">
        <v>0.099148646640316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47069941423002</v>
      </c>
      <c r="D179" s="19" t="n">
        <v>0.047048433103652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487330980969623</v>
      </c>
      <c r="D180" s="19" t="n">
        <v>0.048703264792332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876213865550621</v>
      </c>
      <c r="D181" s="19" t="n">
        <v>0.087174022954160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693328071594052</v>
      </c>
      <c r="D182" s="19" t="n">
        <v>0.068898745709117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69686277514081</v>
      </c>
      <c r="D183" s="19" t="n">
        <v>0.16964097580433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15241420992205</v>
      </c>
      <c r="D184" s="19" t="n">
        <v>0.11519820378793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0438425344231104</v>
      </c>
      <c r="D185" s="19" t="n">
        <v>0.043799763289398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78709503393806</v>
      </c>
      <c r="D186" s="19" t="n">
        <v>0.17837962101124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910368995651749</v>
      </c>
      <c r="D187" s="19" t="n">
        <v>0.090654033483032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52011716839063</v>
      </c>
      <c r="D188" s="19" t="n">
        <v>0.15190775658319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83474032583536</v>
      </c>
      <c r="D189" s="19" t="n">
        <v>0.18263488144104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065962882361866</v>
      </c>
      <c r="D190" s="19" t="n">
        <v>0.06570869327424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50858501535835</v>
      </c>
      <c r="D191" s="19" t="n">
        <v>0.050841824632341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66247593668578</v>
      </c>
      <c r="D192" s="19" t="n">
        <v>0.06622980198682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62889013592712</v>
      </c>
      <c r="D193" s="19" t="n">
        <v>0.16307237298848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0506947135876224</v>
      </c>
      <c r="D194" s="19" t="n">
        <v>0.050670220256523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529981451662137</v>
      </c>
      <c r="D195" s="19" t="n">
        <v>0.052983325729380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040411154492266</v>
      </c>
      <c r="D196" s="19" t="n">
        <v>0.040410047152217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55722565073957</v>
      </c>
      <c r="D197" s="19" t="n">
        <v>0.15563612737346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12265434441408</v>
      </c>
      <c r="D198" s="19" t="n">
        <v>0.21434324118748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0546893960625527</v>
      </c>
      <c r="D199" s="19" t="n">
        <v>0.054649640321455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0916299756795323</v>
      </c>
      <c r="D200" s="19" t="n">
        <v>0.091273940004971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03266903649314</v>
      </c>
      <c r="D201" s="19" t="n">
        <v>0.10320212069173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211894324440851</v>
      </c>
      <c r="D202" s="19" t="n">
        <v>0.21183134285389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0735198109387997</v>
      </c>
      <c r="D203" s="19" t="n">
        <v>0.073500652627131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15293351621347</v>
      </c>
      <c r="D204" s="19" t="n">
        <v>0.1152534685792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0579860716137714</v>
      </c>
      <c r="D205" s="19" t="n">
        <v>0.057965363059516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70952854801861</v>
      </c>
      <c r="D206" s="19" t="n">
        <v>0.17073528186961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38436362649403</v>
      </c>
      <c r="D207" s="19" t="n">
        <v>0.13838581614634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53557897601559</v>
      </c>
      <c r="D208" s="19" t="n">
        <v>0.15354238322929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662457817817862</v>
      </c>
      <c r="D209" s="19" t="n">
        <v>0.066222500098706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61692833431716</v>
      </c>
      <c r="D210" s="19" t="n">
        <v>0.16500491142946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62430901817209</v>
      </c>
      <c r="D211" s="19" t="n">
        <v>0.16166877789062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517349329097656</v>
      </c>
      <c r="D212" s="27" t="n">
        <v>0.051689376302754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537485086875826</v>
      </c>
      <c r="D213" s="27" t="n">
        <v>0.053721249081465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4</v>
      </c>
      <c r="C214" s="8" t="n">
        <v>0.0849838541450542</v>
      </c>
      <c r="D214" s="19" t="n">
        <v>0.0849407529233299</v>
      </c>
      <c r="E214" s="24" t="n">
        <v>1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834421926918775</v>
      </c>
      <c r="D215" s="19" t="n">
        <v>0.083400747675590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0810193040812384</v>
      </c>
      <c r="D216" s="19" t="n">
        <v>0.08654959893526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171030011936331</v>
      </c>
      <c r="D217" s="19" t="n">
        <v>0.17100366114558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483256052211841</v>
      </c>
      <c r="D218" s="19" t="n">
        <v>0.048279200206916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110063842270321</v>
      </c>
      <c r="D219" s="19" t="n">
        <v>0.11005587640993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57390936794376</v>
      </c>
      <c r="D220" s="19" t="n">
        <v>0.057357895638215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628392608273134</v>
      </c>
      <c r="D221" s="19" t="n">
        <v>0.062708463890860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750812097627226</v>
      </c>
      <c r="D222" s="19" t="n">
        <v>0.075036589140727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689668459943821</v>
      </c>
      <c r="D223" s="19" t="n">
        <v>0.068613676415336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509501794672178</v>
      </c>
      <c r="D224" s="19" t="n">
        <v>0.050783897830802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157191583607635</v>
      </c>
      <c r="D225" s="19" t="n">
        <v>0.15709762760941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419152184405635</v>
      </c>
      <c r="D226" s="31" t="n">
        <v>0.041882757879532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31702404980478</v>
      </c>
      <c r="D227" s="19" t="n">
        <v>0.13106100845176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485944166301543</v>
      </c>
      <c r="D228" s="19" t="n">
        <v>0.048585277743412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7580001478561</v>
      </c>
      <c r="D229" s="19" t="n">
        <v>0.17564564274005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736013615008837</v>
      </c>
      <c r="D230" s="19" t="n">
        <v>0.073559426092091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440071612327479</v>
      </c>
      <c r="D231" s="19" t="n">
        <v>0.043965769442452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535847639184698</v>
      </c>
      <c r="D232" s="19" t="n">
        <v>0.053564172900191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828928959966676</v>
      </c>
      <c r="D233" s="19" t="n">
        <v>0.082865992647152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41313090365851</v>
      </c>
      <c r="D234" s="19" t="n">
        <v>0.14130331633784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0692085258258</v>
      </c>
      <c r="D235" s="19" t="n">
        <v>0.10691914055037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36863595352272</v>
      </c>
      <c r="D236" s="19" t="n">
        <v>0.13685183875956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36225842354621</v>
      </c>
      <c r="D237" s="19" t="n">
        <v>0.13598594350632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411645772372745</v>
      </c>
      <c r="D238" s="19" t="n">
        <v>0.041161369131067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27622995940426</v>
      </c>
      <c r="D239" s="19" t="n">
        <v>0.12760015542332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625338192629181</v>
      </c>
      <c r="D240" s="19" t="n">
        <v>0.062501479442953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448761276943748</v>
      </c>
      <c r="D241" s="19" t="n">
        <v>0.044858469619849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62310043326073</v>
      </c>
      <c r="D242" s="19" t="n">
        <v>0.062248811199904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57902095001698</v>
      </c>
      <c r="D243" s="19" t="n">
        <v>0.15786873760695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47855749848103</v>
      </c>
      <c r="D244" s="19" t="n">
        <v>0.14714792997747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21733775690238</v>
      </c>
      <c r="D245" s="19" t="n">
        <v>0.21635096336123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685278623072679</v>
      </c>
      <c r="D246" s="19" t="n">
        <v>0.068502570899426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448123076498971</v>
      </c>
      <c r="D247" s="19" t="n">
        <v>0.044775372975947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3944518296627</v>
      </c>
      <c r="D248" s="19" t="n">
        <v>0.13941737220871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39664914339439</v>
      </c>
      <c r="D249" s="19" t="n">
        <v>0.13961331345151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29854595686965</v>
      </c>
      <c r="D250" s="19" t="n">
        <v>0.12965728622862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660589309628108</v>
      </c>
      <c r="D251" s="19" t="n">
        <v>0.066016158789499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746922475228925</v>
      </c>
      <c r="D252" s="19" t="n">
        <v>0.074633892086953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57639708753573</v>
      </c>
      <c r="D253" s="19" t="n">
        <v>0.15759125349992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30441998095727</v>
      </c>
      <c r="D254" s="19" t="n">
        <v>0.13040446385733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375913213564909</v>
      </c>
      <c r="D255" s="19" t="n">
        <v>0.037552398122243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355881427728118</v>
      </c>
      <c r="D256" s="19" t="n">
        <v>0.035555907646954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318826195805781</v>
      </c>
      <c r="D257" s="19" t="n">
        <v>0.031866404394074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422149597979884</v>
      </c>
      <c r="D258" s="19" t="n">
        <v>0.042188896685341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66717791050684</v>
      </c>
      <c r="D259" s="19" t="n">
        <v>0.066701355639721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830271213628711</v>
      </c>
      <c r="D260" s="19" t="n">
        <v>0.082980018708555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675078591197409</v>
      </c>
      <c r="D261" s="19" t="n">
        <v>0.067496487257348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48298478751578</v>
      </c>
      <c r="D262" s="19" t="n">
        <v>0.14827704279241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417503378717119</v>
      </c>
      <c r="D263" s="19" t="n">
        <v>0.041711029324835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31500941084514</v>
      </c>
      <c r="D264" s="19" t="n">
        <v>0.13141199583399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738240319966476</v>
      </c>
      <c r="D265" s="27" t="n">
        <v>0.073773492035482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251780706216446</v>
      </c>
      <c r="D266" s="27" t="n">
        <v>0.25220739428853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19875324843821</v>
      </c>
      <c r="D267" s="19" t="n">
        <v>0.19871382300293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609075442133666</v>
      </c>
      <c r="D268" s="19" t="n">
        <v>0.060881557433753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29011271924923</v>
      </c>
      <c r="D269" s="19" t="n">
        <v>0.12899656512477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29670870046917</v>
      </c>
      <c r="D270" s="19" t="n">
        <v>0.12943209684208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855914989523565</v>
      </c>
      <c r="D271" s="19" t="n">
        <v>0.085588360295195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474442302848656</v>
      </c>
      <c r="D272" s="19" t="n">
        <v>0.04756448059014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467888775078457</v>
      </c>
      <c r="D273" s="19" t="n">
        <v>0.046761444023856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452115564476503</v>
      </c>
      <c r="D274" s="19" t="n">
        <v>0.045195042503977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208978208320601</v>
      </c>
      <c r="D275" s="19" t="n">
        <v>0.20806009144331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362511056657186</v>
      </c>
      <c r="D276" s="19" t="n">
        <v>0.36148207020707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69872218774257</v>
      </c>
      <c r="D277" s="19" t="n">
        <v>0.16901547937286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170829210026427</v>
      </c>
      <c r="D278" s="19" t="n">
        <v>0.17080624168152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683042506842722</v>
      </c>
      <c r="D279" s="19" t="n">
        <v>0.068265885202142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0923036674885632</v>
      </c>
      <c r="D280" s="19" t="n">
        <v>0.091967374415848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988977392593018</v>
      </c>
      <c r="D281" s="19" t="n">
        <v>0.099073733638889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217791334015826</v>
      </c>
      <c r="D282" s="19" t="n">
        <v>0.021769001213781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127776215566312</v>
      </c>
      <c r="D283" s="27" t="n">
        <v>0.012754510629515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103832105867393</v>
      </c>
      <c r="D284" s="27" t="n">
        <v>0.10328750568883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205146944098051</v>
      </c>
      <c r="D285" s="27" t="n">
        <v>0.20514456455792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354319302470985</v>
      </c>
      <c r="D286" s="27" t="n">
        <v>0.035200026470038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29190303672654</v>
      </c>
      <c r="D287" s="19" t="n">
        <v>0.12851907044625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0527191386133206</v>
      </c>
      <c r="D288" s="27" t="n">
        <v>0.0052718309509620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0610275817095373</v>
      </c>
      <c r="D289" s="19" t="n">
        <v>0.0061022508678231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579515818751284</v>
      </c>
      <c r="D290" s="19" t="n">
        <v>0.057913349412951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120455031251889</v>
      </c>
      <c r="D291" s="19" t="n">
        <v>0.11988992041021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203127201554263</v>
      </c>
      <c r="D292" s="19" t="n">
        <v>0.20304443761314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987605320672368</v>
      </c>
      <c r="D293" s="19" t="n">
        <v>0.098228368412734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153151051864824</v>
      </c>
      <c r="D294" s="19" t="n">
        <v>0.15228518264038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44294436429586</v>
      </c>
      <c r="D295" s="19" t="n">
        <v>0.044409775973620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713052518440997</v>
      </c>
      <c r="D296" s="19" t="n">
        <v>0.071300644354763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109608303095745</v>
      </c>
      <c r="D297" s="19" t="n">
        <v>0.10955167101891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184876532730154</v>
      </c>
      <c r="D298" s="19" t="n">
        <v>0.18426357259315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94540374748135</v>
      </c>
      <c r="D299" s="19" t="n">
        <v>0.059438300249559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768666031358019</v>
      </c>
      <c r="D300" s="19" t="n">
        <v>0.077913863820145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87751301258357</v>
      </c>
      <c r="D301" s="19" t="n">
        <v>0.058851321675427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112265499320517</v>
      </c>
      <c r="D302" s="19" t="n">
        <v>0.011223613866837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300292637962957</v>
      </c>
      <c r="D303" s="19" t="n">
        <v>0.030002198954450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725753728450609</v>
      </c>
      <c r="D304" s="19" t="n">
        <v>0.072243759034936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366174060586097</v>
      </c>
      <c r="D305" s="19" t="n">
        <v>0.036579137439489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897664296374</v>
      </c>
      <c r="D306" s="19" t="n">
        <v>0.089729237856614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44526755139836</v>
      </c>
      <c r="D307" s="19" t="n">
        <v>0.034424592328218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44921657625587</v>
      </c>
      <c r="D308" s="19" t="n">
        <v>0.0448918438368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356799515835293</v>
      </c>
      <c r="D309" s="19" t="n">
        <v>0.035649753188531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311989338923276</v>
      </c>
      <c r="D310" s="19" t="n">
        <v>0.031175006365210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0548709467107842</v>
      </c>
      <c r="D311" s="19" t="n">
        <v>0.0054856705894579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408999249980192</v>
      </c>
      <c r="D312" s="19" t="n">
        <v>0.040874577963967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531731240356531</v>
      </c>
      <c r="D313" s="19" t="n">
        <v>0.053142907621499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131486046915973</v>
      </c>
      <c r="D314" s="19" t="n">
        <v>0.13083374707704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12224208846063</v>
      </c>
      <c r="D315" s="19" t="n">
        <v>0.012165861550447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121014870738511</v>
      </c>
      <c r="D316" s="19" t="n">
        <v>0.012101453332258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320006306641809</v>
      </c>
      <c r="D317" s="19" t="n">
        <v>0.031996690205413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418623511816605</v>
      </c>
      <c r="D318" s="19" t="n">
        <v>0.041858390621087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267911121562688</v>
      </c>
      <c r="D319" s="19" t="n">
        <v>0.026788713482910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340964275144328</v>
      </c>
      <c r="D320" s="19" t="n">
        <v>0.034090550020697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316694792896087</v>
      </c>
      <c r="D321" s="19" t="n">
        <v>0.031666778184377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7</v>
      </c>
      <c r="B322" s="18" t="s">
        <v>639</v>
      </c>
      <c r="C322" s="8" t="n">
        <v>0.0500738434333474</v>
      </c>
      <c r="D322" s="19" t="n">
        <v>0.0500695726109817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224419730935028</v>
      </c>
      <c r="D323" s="19" t="n">
        <v>0.022439673615815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217640755502314</v>
      </c>
      <c r="D324" s="19" t="n">
        <v>0.021761943248219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248811679388476</v>
      </c>
      <c r="D325" s="19" t="n">
        <v>0.024760484809856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6</v>
      </c>
      <c r="B326" s="18" t="s">
        <v>647</v>
      </c>
      <c r="C326" s="8" t="n">
        <v>0.0484899658665121</v>
      </c>
      <c r="D326" s="19" t="n">
        <v>0.048236310049182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8</v>
      </c>
      <c r="B327" s="18" t="s">
        <v>649</v>
      </c>
      <c r="C327" s="8" t="n">
        <v>0.0346698218983137</v>
      </c>
      <c r="D327" s="19" t="n">
        <v>0.0344653212452833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0</v>
      </c>
      <c r="B328" s="18" t="s">
        <v>651</v>
      </c>
      <c r="C328" s="8" t="n">
        <v>0.0610739128591354</v>
      </c>
      <c r="D328" s="19" t="n">
        <v>0.060774850500965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2</v>
      </c>
      <c r="B329" s="18" t="s">
        <v>653</v>
      </c>
      <c r="C329" s="8" t="n">
        <v>0.0388690582440345</v>
      </c>
      <c r="D329" s="19" t="n">
        <v>0.0386168766353236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4</v>
      </c>
      <c r="B330" s="18" t="s">
        <v>655</v>
      </c>
      <c r="C330" s="8" t="n">
        <v>0.0304939965412703</v>
      </c>
      <c r="D330" s="19" t="n">
        <v>0.0304896576465404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6</v>
      </c>
      <c r="B331" s="18" t="s">
        <v>657</v>
      </c>
      <c r="C331" s="8" t="n">
        <v>0.0810051542737166</v>
      </c>
      <c r="D331" s="19" t="n">
        <v>0.0810018062489926</v>
      </c>
      <c r="E331" s="24" t="n">
        <v>0</v>
      </c>
      <c r="F331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3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6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69</v>
      </c>
      <c r="C3" s="48" t="s">
        <v>970</v>
      </c>
      <c r="D3" s="48" t="s">
        <v>97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3</v>
      </c>
      <c r="C19" s="60" t="s">
        <v>974</v>
      </c>
      <c r="D19" s="60" t="s">
        <v>97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126</v>
      </c>
      <c r="D23" s="64" t="n">
        <v>12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144</v>
      </c>
      <c r="D24" s="64" t="n">
        <v>1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228</v>
      </c>
      <c r="D25" s="64" t="n">
        <v>22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231</v>
      </c>
      <c r="D26" s="64" t="n">
        <v>23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218</v>
      </c>
      <c r="D27" s="64" t="n">
        <v>21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210</v>
      </c>
      <c r="D28" s="64" t="n">
        <v>21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25</v>
      </c>
      <c r="D29" s="64" t="n">
        <v>22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27</v>
      </c>
      <c r="D30" s="66" t="n">
        <v>22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3</v>
      </c>
      <c r="C33" s="48" t="s">
        <v>974</v>
      </c>
      <c r="D33" s="48" t="s">
        <v>97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134</v>
      </c>
      <c r="D35" s="71" t="n">
        <v>1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97</v>
      </c>
      <c r="D36" s="71" t="n">
        <v>9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135</v>
      </c>
      <c r="D37" s="71" t="n">
        <v>13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126</v>
      </c>
      <c r="D38" s="71" t="n">
        <v>12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91</v>
      </c>
      <c r="D39" s="71" t="n">
        <v>19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84</v>
      </c>
      <c r="D40" s="71" t="n">
        <v>1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90</v>
      </c>
      <c r="D41" s="71" t="n">
        <v>1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204</v>
      </c>
      <c r="D42" s="73" t="n">
        <v>20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7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3</v>
      </c>
      <c r="C45" s="48" t="s">
        <v>974</v>
      </c>
      <c r="D45" s="48" t="s">
        <v>97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281</v>
      </c>
      <c r="D47" s="71" t="n">
        <v>28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28</v>
      </c>
      <c r="D48" s="71" t="n">
        <v>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190</v>
      </c>
      <c r="D49" s="71" t="n">
        <v>19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176</v>
      </c>
      <c r="D50" s="71" t="n">
        <v>17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231</v>
      </c>
      <c r="D51" s="71" t="n">
        <v>23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223</v>
      </c>
      <c r="D52" s="73" t="n">
        <v>22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7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3</v>
      </c>
      <c r="C55" s="48" t="s">
        <v>974</v>
      </c>
      <c r="D55" s="48" t="s">
        <v>97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230</v>
      </c>
      <c r="D57" s="71" t="n">
        <v>22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134</v>
      </c>
      <c r="D58" s="71" t="n">
        <v>13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54</v>
      </c>
      <c r="D59" s="71" t="n">
        <v>25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29</v>
      </c>
      <c r="D60" s="73" t="n">
        <v>22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7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5</v>
      </c>
      <c r="C65" s="79" t="n">
        <v>233</v>
      </c>
      <c r="D65" s="80" t="n">
        <v>237</v>
      </c>
      <c r="E65" s="81" t="n">
        <v>27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0</v>
      </c>
      <c r="D66" s="84" t="n">
        <v>244</v>
      </c>
      <c r="E66" s="85" t="n">
        <v>34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2</v>
      </c>
      <c r="E67" s="85" t="n">
        <v>3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2"/>
      <c r="B1" s="122"/>
      <c r="C1" s="122"/>
      <c r="D1" s="122"/>
    </row>
    <row r="2" customFormat="false" ht="50.1" hidden="false" customHeight="true" outlineLevel="0" collapsed="false">
      <c r="A2" s="102" t="s">
        <v>980</v>
      </c>
      <c r="B2" s="102"/>
      <c r="C2" s="102"/>
      <c r="D2" s="102"/>
    </row>
    <row r="3" customFormat="false" ht="15" hidden="false" customHeight="true" outlineLevel="0" collapsed="false">
      <c r="A3" s="94" t="s">
        <v>967</v>
      </c>
      <c r="B3" s="95" t="s">
        <v>899</v>
      </c>
      <c r="C3" s="95" t="s">
        <v>981</v>
      </c>
      <c r="D3" s="95" t="s">
        <v>982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4</v>
      </c>
      <c r="B5" s="97" t="s">
        <v>983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6</v>
      </c>
      <c r="B6" s="97" t="s">
        <v>984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8</v>
      </c>
      <c r="B7" s="97" t="s">
        <v>985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0</v>
      </c>
      <c r="B8" s="97" t="s">
        <v>986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2</v>
      </c>
      <c r="B9" s="97" t="s">
        <v>987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4</v>
      </c>
      <c r="B10" s="97" t="s">
        <v>988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6</v>
      </c>
      <c r="B11" s="97" t="s">
        <v>989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8</v>
      </c>
      <c r="B12" s="97" t="s">
        <v>990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0</v>
      </c>
      <c r="B13" s="100" t="s">
        <v>991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2</v>
      </c>
      <c r="B14" s="100" t="s">
        <v>992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4</v>
      </c>
      <c r="B15" s="100" t="s">
        <v>685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6</v>
      </c>
      <c r="B16" s="100" t="s">
        <v>993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8</v>
      </c>
      <c r="B17" s="97" t="s">
        <v>994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3"/>
      <c r="B27" s="124"/>
      <c r="C27" s="125"/>
      <c r="D27" s="126"/>
    </row>
    <row r="28" customFormat="false" ht="60.75" hidden="false" customHeight="true" outlineLevel="0" collapsed="false">
      <c r="A28" s="102" t="s">
        <v>995</v>
      </c>
      <c r="B28" s="102"/>
      <c r="C28" s="102"/>
      <c r="D28" s="102"/>
    </row>
    <row r="29" customFormat="false" ht="15" hidden="false" customHeight="true" outlineLevel="0" collapsed="false">
      <c r="A29" s="94" t="s">
        <v>967</v>
      </c>
      <c r="B29" s="95" t="s">
        <v>899</v>
      </c>
      <c r="C29" s="95" t="s">
        <v>996</v>
      </c>
      <c r="D29" s="95" t="s">
        <v>997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0</v>
      </c>
      <c r="B31" s="100" t="s">
        <v>94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1</v>
      </c>
      <c r="B32" s="100" t="s">
        <v>692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0</v>
      </c>
      <c r="B33" s="100" t="s">
        <v>94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1</v>
      </c>
      <c r="B34" s="100" t="s">
        <v>692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3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4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5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6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7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8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9</v>
      </c>
      <c r="B41" s="100" t="s">
        <v>700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1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2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3</v>
      </c>
      <c r="B44" s="100" t="s">
        <v>13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4</v>
      </c>
      <c r="B45" s="100" t="s">
        <v>143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5</v>
      </c>
      <c r="B46" s="100" t="s">
        <v>102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6</v>
      </c>
      <c r="B47" s="100" t="s">
        <v>484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7</v>
      </c>
      <c r="B48" s="100" t="s">
        <v>139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8</v>
      </c>
      <c r="B49" s="100" t="s">
        <v>14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9</v>
      </c>
      <c r="B50" s="100" t="s">
        <v>137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0</v>
      </c>
      <c r="B51" s="100" t="s">
        <v>15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1</v>
      </c>
      <c r="B52" s="100" t="s">
        <v>124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2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3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4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5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6</v>
      </c>
      <c r="B57" s="100" t="s">
        <v>604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7</v>
      </c>
      <c r="B58" s="100" t="s">
        <v>71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9</v>
      </c>
      <c r="B59" s="100" t="s">
        <v>720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1</v>
      </c>
      <c r="B60" s="100" t="s">
        <v>9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2</v>
      </c>
      <c r="B61" s="100" t="s">
        <v>72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4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5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6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7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8</v>
      </c>
      <c r="B66" s="100" t="s">
        <v>72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0</v>
      </c>
      <c r="B67" s="100" t="s">
        <v>28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1</v>
      </c>
      <c r="B68" s="100" t="s">
        <v>732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3</v>
      </c>
      <c r="B69" s="100" t="s">
        <v>25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4</v>
      </c>
      <c r="B70" s="100" t="s">
        <v>27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5</v>
      </c>
      <c r="B71" s="100" t="s">
        <v>73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7</v>
      </c>
      <c r="B72" s="100" t="s">
        <v>738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9</v>
      </c>
      <c r="B73" s="100" t="s">
        <v>610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0</v>
      </c>
      <c r="B74" s="100" t="s">
        <v>28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1</v>
      </c>
      <c r="B75" s="100" t="s">
        <v>444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2</v>
      </c>
      <c r="B76" s="100" t="s">
        <v>61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3</v>
      </c>
      <c r="B77" s="100" t="s">
        <v>27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4</v>
      </c>
      <c r="B78" s="100" t="s">
        <v>31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5</v>
      </c>
      <c r="B79" s="100" t="s">
        <v>30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6</v>
      </c>
      <c r="B80" s="100" t="s">
        <v>31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7</v>
      </c>
      <c r="B81" s="100" t="s">
        <v>331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8</v>
      </c>
      <c r="B82" s="100" t="s">
        <v>480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9</v>
      </c>
      <c r="B83" s="100" t="s">
        <v>75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1</v>
      </c>
      <c r="B84" s="100" t="s">
        <v>752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3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4</v>
      </c>
      <c r="B86" s="100" t="s">
        <v>34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5</v>
      </c>
      <c r="B87" s="100" t="s">
        <v>34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6</v>
      </c>
      <c r="B88" s="100" t="s">
        <v>26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7</v>
      </c>
      <c r="B89" s="100" t="s">
        <v>29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8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9</v>
      </c>
      <c r="B91" s="100" t="s">
        <v>355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0</v>
      </c>
      <c r="B92" s="100" t="s">
        <v>36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1</v>
      </c>
      <c r="B93" s="100" t="s">
        <v>36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2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3</v>
      </c>
      <c r="B95" s="100" t="s">
        <v>76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5</v>
      </c>
      <c r="B96" s="100" t="s">
        <v>86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6</v>
      </c>
      <c r="B97" s="100" t="s">
        <v>381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7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8</v>
      </c>
      <c r="B99" s="100" t="s">
        <v>10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9</v>
      </c>
      <c r="B100" s="100" t="s">
        <v>39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0</v>
      </c>
      <c r="B101" s="100" t="s">
        <v>403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1</v>
      </c>
      <c r="B102" s="100" t="s">
        <v>5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2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3</v>
      </c>
      <c r="B104" s="100" t="s">
        <v>432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4</v>
      </c>
      <c r="B105" s="100" t="s">
        <v>77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6</v>
      </c>
      <c r="B106" s="100" t="s">
        <v>29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7</v>
      </c>
      <c r="B107" s="100" t="s">
        <v>590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8</v>
      </c>
      <c r="B108" s="100" t="s">
        <v>423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9</v>
      </c>
      <c r="B109" s="100" t="s">
        <v>78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1</v>
      </c>
      <c r="B110" s="100" t="s">
        <v>421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2</v>
      </c>
      <c r="B111" s="100" t="s">
        <v>783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4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5</v>
      </c>
      <c r="B113" s="100" t="s">
        <v>438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6</v>
      </c>
      <c r="B114" s="100" t="s">
        <v>78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8</v>
      </c>
      <c r="B115" s="100" t="s">
        <v>789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0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1</v>
      </c>
      <c r="B117" s="100" t="s">
        <v>540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2</v>
      </c>
      <c r="B118" s="100" t="s">
        <v>448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3</v>
      </c>
      <c r="B119" s="100" t="s">
        <v>458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4</v>
      </c>
      <c r="B120" s="100" t="s">
        <v>79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6</v>
      </c>
      <c r="B121" s="100" t="s">
        <v>570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7</v>
      </c>
      <c r="B122" s="100" t="s">
        <v>470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8</v>
      </c>
      <c r="B123" s="100" t="s">
        <v>478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9</v>
      </c>
      <c r="B124" s="100" t="s">
        <v>50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0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1</v>
      </c>
      <c r="B126" s="100" t="s">
        <v>512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2</v>
      </c>
      <c r="B127" s="100" t="s">
        <v>522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3</v>
      </c>
      <c r="B128" s="100" t="s">
        <v>524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4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5</v>
      </c>
      <c r="B130" s="100" t="s">
        <v>546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6</v>
      </c>
      <c r="B131" s="100" t="s">
        <v>157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7</v>
      </c>
      <c r="B132" s="100" t="s">
        <v>161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8</v>
      </c>
      <c r="B133" s="100" t="s">
        <v>80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81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2</v>
      </c>
      <c r="B135" s="100" t="s">
        <v>564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3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4</v>
      </c>
      <c r="B137" s="100" t="s">
        <v>576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5</v>
      </c>
      <c r="B138" s="100" t="s">
        <v>580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819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0</v>
      </c>
      <c r="B141" s="100" t="s">
        <v>578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1</v>
      </c>
      <c r="B142" s="100" t="s">
        <v>582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2</v>
      </c>
      <c r="B143" s="100" t="s">
        <v>600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3</v>
      </c>
      <c r="B144" s="100" t="s">
        <v>61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4</v>
      </c>
      <c r="B145" s="100" t="s">
        <v>608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82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7</v>
      </c>
      <c r="B147" s="100" t="s">
        <v>60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8</v>
      </c>
      <c r="B148" s="100" t="s">
        <v>28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9</v>
      </c>
      <c r="B149" s="100" t="s">
        <v>88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0</v>
      </c>
      <c r="B150" s="100" t="s">
        <v>624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1</v>
      </c>
      <c r="B151" s="100" t="s">
        <v>638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2</v>
      </c>
      <c r="B152" s="100" t="s">
        <v>100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3</v>
      </c>
      <c r="B153" s="100" t="s">
        <v>630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4</v>
      </c>
      <c r="B154" s="100" t="s">
        <v>655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7" t="s">
        <v>998</v>
      </c>
      <c r="B2" s="127"/>
      <c r="C2" s="127"/>
    </row>
    <row r="3" customFormat="false" ht="15" hidden="false" customHeight="true" outlineLevel="0" collapsed="false">
      <c r="A3" s="128" t="s">
        <v>999</v>
      </c>
      <c r="B3" s="129" t="s">
        <v>1000</v>
      </c>
      <c r="C3" s="130" t="s">
        <v>1001</v>
      </c>
    </row>
    <row r="4" customFormat="false" ht="15.75" hidden="false" customHeight="false" outlineLevel="0" collapsed="false">
      <c r="A4" s="128"/>
      <c r="B4" s="129"/>
      <c r="C4" s="130"/>
    </row>
    <row r="5" customFormat="false" ht="15" hidden="false" customHeight="false" outlineLevel="0" collapsed="false">
      <c r="A5" s="131" t="s">
        <v>896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0150241951642479</v>
      </c>
      <c r="D5" s="19" t="n">
        <v>0.00149419570972807</v>
      </c>
    </row>
    <row r="6" customFormat="false" ht="15" hidden="false" customHeight="false" outlineLevel="0" collapsed="false">
      <c r="A6" s="17" t="s">
        <v>661</v>
      </c>
      <c r="B6" s="18" t="s">
        <v>660</v>
      </c>
      <c r="C6" s="8" t="n">
        <v>0.00240782947287456</v>
      </c>
      <c r="D6" s="19" t="n">
        <v>0.00239514104049014</v>
      </c>
    </row>
    <row r="7" customFormat="false" ht="15" hidden="false" customHeight="false" outlineLevel="0" collapsed="false">
      <c r="A7" s="17" t="s">
        <v>662</v>
      </c>
      <c r="B7" s="18" t="s">
        <v>660</v>
      </c>
      <c r="C7" s="8" t="n">
        <v>0.00271582161962052</v>
      </c>
      <c r="D7" s="19" t="n">
        <v>0.00270282467886288</v>
      </c>
    </row>
    <row r="8" customFormat="false" ht="15" hidden="false" customHeight="false" outlineLevel="0" collapsed="false">
      <c r="A8" s="17" t="s">
        <v>663</v>
      </c>
      <c r="B8" s="18" t="s">
        <v>660</v>
      </c>
      <c r="C8" s="8" t="n">
        <v>0.00266592521831869</v>
      </c>
      <c r="D8" s="19" t="n">
        <v>0.00265453994935273</v>
      </c>
    </row>
    <row r="9" customFormat="false" ht="15" hidden="false" customHeight="false" outlineLevel="0" collapsed="false">
      <c r="A9" s="17" t="s">
        <v>664</v>
      </c>
      <c r="B9" s="18" t="s">
        <v>665</v>
      </c>
      <c r="C9" s="8" t="n">
        <v>0.0153729118895981</v>
      </c>
      <c r="D9" s="19" t="n">
        <v>0.0153330511131922</v>
      </c>
    </row>
    <row r="10" customFormat="false" ht="15" hidden="false" customHeight="false" outlineLevel="0" collapsed="false">
      <c r="A10" s="17" t="s">
        <v>666</v>
      </c>
      <c r="B10" s="18" t="s">
        <v>667</v>
      </c>
      <c r="C10" s="8" t="n">
        <v>0.00850511006304605</v>
      </c>
      <c r="D10" s="19" t="n">
        <v>0.00847657588729478</v>
      </c>
    </row>
    <row r="11" customFormat="false" ht="15" hidden="false" customHeight="false" outlineLevel="0" collapsed="false">
      <c r="A11" s="17" t="s">
        <v>668</v>
      </c>
      <c r="B11" s="18" t="s">
        <v>669</v>
      </c>
      <c r="C11" s="8" t="n">
        <v>0.00469057519236121</v>
      </c>
      <c r="D11" s="19" t="n">
        <v>0.0046891202690181</v>
      </c>
    </row>
    <row r="12" customFormat="false" ht="15" hidden="false" customHeight="false" outlineLevel="0" collapsed="false">
      <c r="A12" s="17" t="s">
        <v>670</v>
      </c>
      <c r="B12" s="18" t="s">
        <v>671</v>
      </c>
      <c r="C12" s="8" t="n">
        <v>0.031672404740801</v>
      </c>
      <c r="D12" s="19" t="n">
        <v>0.0316630107110177</v>
      </c>
    </row>
    <row r="13" customFormat="false" ht="15" hidden="false" customHeight="false" outlineLevel="0" collapsed="false">
      <c r="A13" s="17" t="s">
        <v>672</v>
      </c>
      <c r="B13" s="18" t="s">
        <v>673</v>
      </c>
      <c r="C13" s="8" t="n">
        <v>0.0327531198617891</v>
      </c>
      <c r="D13" s="19" t="n">
        <v>0.0327487947412199</v>
      </c>
    </row>
    <row r="14" customFormat="false" ht="15" hidden="false" customHeight="false" outlineLevel="0" collapsed="false">
      <c r="A14" s="17" t="s">
        <v>674</v>
      </c>
      <c r="B14" s="18" t="s">
        <v>675</v>
      </c>
      <c r="C14" s="8" t="n">
        <v>0.0910860422218552</v>
      </c>
      <c r="D14" s="19" t="n">
        <v>0.0910481186187544</v>
      </c>
    </row>
    <row r="15" customFormat="false" ht="15" hidden="false" customHeight="false" outlineLevel="0" collapsed="false">
      <c r="A15" s="35" t="s">
        <v>676</v>
      </c>
      <c r="B15" s="18" t="s">
        <v>677</v>
      </c>
      <c r="C15" s="8" t="n">
        <v>0.0376572934375267</v>
      </c>
      <c r="D15" s="19" t="n">
        <v>0.0376155509652524</v>
      </c>
    </row>
    <row r="16" customFormat="false" ht="15" hidden="false" customHeight="false" outlineLevel="0" collapsed="false">
      <c r="A16" s="35" t="s">
        <v>678</v>
      </c>
      <c r="B16" s="18" t="s">
        <v>679</v>
      </c>
      <c r="C16" s="8" t="n">
        <v>0.0372992598694628</v>
      </c>
      <c r="D16" s="19" t="n">
        <v>0.0372666894668699</v>
      </c>
    </row>
    <row r="17" customFormat="false" ht="15" hidden="false" customHeight="false" outlineLevel="0" collapsed="false">
      <c r="A17" s="35" t="s">
        <v>680</v>
      </c>
      <c r="B17" s="18" t="s">
        <v>681</v>
      </c>
      <c r="C17" s="8" t="n">
        <v>0.0579748728853244</v>
      </c>
      <c r="D17" s="19" t="n">
        <v>0.0576876202677943</v>
      </c>
    </row>
    <row r="18" customFormat="false" ht="15" hidden="false" customHeight="false" outlineLevel="0" collapsed="false">
      <c r="A18" s="35" t="s">
        <v>682</v>
      </c>
      <c r="B18" s="18" t="s">
        <v>683</v>
      </c>
      <c r="C18" s="8" t="n">
        <v>0.0272276508233799</v>
      </c>
      <c r="D18" s="19" t="n">
        <v>0.0272266344776536</v>
      </c>
    </row>
    <row r="19" customFormat="false" ht="15" hidden="false" customHeight="false" outlineLevel="0" collapsed="false">
      <c r="A19" s="35" t="s">
        <v>684</v>
      </c>
      <c r="B19" s="22" t="s">
        <v>685</v>
      </c>
      <c r="C19" s="8" t="n">
        <v>0.0372992598694628</v>
      </c>
      <c r="D19" s="19" t="n">
        <v>0.0372666894668699</v>
      </c>
    </row>
    <row r="20" customFormat="false" ht="15" hidden="false" customHeight="false" outlineLevel="0" collapsed="false">
      <c r="A20" s="35" t="s">
        <v>686</v>
      </c>
      <c r="B20" s="22" t="s">
        <v>687</v>
      </c>
      <c r="C20" s="8" t="n">
        <v>0.0266611473164888</v>
      </c>
      <c r="D20" s="19" t="n">
        <v>0.0266548878780519</v>
      </c>
    </row>
    <row r="21" customFormat="false" ht="15" hidden="false" customHeight="false" outlineLevel="0" collapsed="false">
      <c r="A21" s="35" t="s">
        <v>688</v>
      </c>
      <c r="B21" s="22" t="s">
        <v>689</v>
      </c>
      <c r="C21" s="8" t="n">
        <v>0.0747944815372618</v>
      </c>
      <c r="D21" s="19" t="n">
        <v>0.074463619872125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94</v>
      </c>
      <c r="C5" s="41" t="n">
        <v>0.0650439990652811</v>
      </c>
      <c r="D5" s="9" t="n">
        <v>0.0647427234751387</v>
      </c>
    </row>
    <row r="6" customFormat="false" ht="15" hidden="false" customHeight="false" outlineLevel="0" collapsed="false">
      <c r="A6" s="17" t="s">
        <v>691</v>
      </c>
      <c r="B6" s="18" t="s">
        <v>692</v>
      </c>
      <c r="C6" s="8" t="n">
        <v>0.109255045617438</v>
      </c>
      <c r="D6" s="14" t="n">
        <v>0.109205868082855</v>
      </c>
    </row>
    <row r="7" customFormat="false" ht="15" hidden="false" customHeight="false" outlineLevel="0" collapsed="false">
      <c r="A7" s="17" t="s">
        <v>693</v>
      </c>
      <c r="B7" s="18" t="s">
        <v>32</v>
      </c>
      <c r="C7" s="8" t="n">
        <v>0.0694162201798766</v>
      </c>
      <c r="D7" s="19" t="n">
        <v>0.0692455608573162</v>
      </c>
    </row>
    <row r="8" customFormat="false" ht="15" hidden="false" customHeight="false" outlineLevel="0" collapsed="false">
      <c r="A8" s="17" t="s">
        <v>694</v>
      </c>
      <c r="B8" s="18" t="s">
        <v>44</v>
      </c>
      <c r="C8" s="8" t="n">
        <v>0.104423111057507</v>
      </c>
      <c r="D8" s="19" t="n">
        <v>0.104193438488352</v>
      </c>
    </row>
    <row r="9" customFormat="false" ht="15" hidden="false" customHeight="false" outlineLevel="0" collapsed="false">
      <c r="A9" s="17" t="s">
        <v>695</v>
      </c>
      <c r="B9" s="18" t="s">
        <v>10</v>
      </c>
      <c r="C9" s="8" t="n">
        <v>0.103664871193111</v>
      </c>
      <c r="D9" s="14" t="n">
        <v>0.103624982375564</v>
      </c>
    </row>
    <row r="10" customFormat="false" ht="15" hidden="false" customHeight="false" outlineLevel="0" collapsed="false">
      <c r="A10" s="17" t="s">
        <v>696</v>
      </c>
      <c r="B10" s="18" t="s">
        <v>62</v>
      </c>
      <c r="C10" s="8" t="n">
        <v>0.12989349324579</v>
      </c>
      <c r="D10" s="19" t="n">
        <v>0.129196620628608</v>
      </c>
    </row>
    <row r="11" customFormat="false" ht="15" hidden="false" customHeight="false" outlineLevel="0" collapsed="false">
      <c r="A11" s="17" t="s">
        <v>697</v>
      </c>
      <c r="B11" s="18" t="s">
        <v>68</v>
      </c>
      <c r="C11" s="8" t="n">
        <v>0.0362604616082849</v>
      </c>
      <c r="D11" s="14" t="n">
        <v>0.0362289783484524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158982446623784</v>
      </c>
      <c r="D12" s="19" t="n">
        <v>0.158280106197897</v>
      </c>
    </row>
    <row r="13" customFormat="false" ht="15" hidden="false" customHeight="false" outlineLevel="0" collapsed="false">
      <c r="A13" s="17" t="s">
        <v>699</v>
      </c>
      <c r="B13" s="18" t="s">
        <v>700</v>
      </c>
      <c r="C13" s="8" t="n">
        <v>0.129572835422712</v>
      </c>
      <c r="D13" s="14" t="n">
        <v>0.129559768406425</v>
      </c>
    </row>
    <row r="14" customFormat="false" ht="15" hidden="false" customHeight="false" outlineLevel="0" collapsed="false">
      <c r="A14" s="17" t="s">
        <v>701</v>
      </c>
      <c r="B14" s="18" t="s">
        <v>60</v>
      </c>
      <c r="C14" s="8" t="n">
        <v>0.0543580308810907</v>
      </c>
      <c r="D14" s="19" t="n">
        <v>0.0543159282432689</v>
      </c>
    </row>
    <row r="15" customFormat="false" ht="15" hidden="false" customHeight="false" outlineLevel="0" collapsed="false">
      <c r="A15" s="17" t="s">
        <v>702</v>
      </c>
      <c r="B15" s="18" t="s">
        <v>84</v>
      </c>
      <c r="C15" s="8" t="n">
        <v>0.0413286359186705</v>
      </c>
      <c r="D15" s="14" t="n">
        <v>0.0412895864345847</v>
      </c>
    </row>
    <row r="16" customFormat="false" ht="15" hidden="false" customHeight="false" outlineLevel="0" collapsed="false">
      <c r="A16" s="17" t="s">
        <v>703</v>
      </c>
      <c r="B16" s="18" t="s">
        <v>132</v>
      </c>
      <c r="C16" s="8" t="n">
        <v>0.0425889464773855</v>
      </c>
      <c r="D16" s="19" t="n">
        <v>0.0425468552098989</v>
      </c>
    </row>
    <row r="17" customFormat="false" ht="15" hidden="false" customHeight="false" outlineLevel="0" collapsed="false">
      <c r="A17" s="17" t="s">
        <v>704</v>
      </c>
      <c r="B17" s="18" t="s">
        <v>143</v>
      </c>
      <c r="C17" s="8" t="n">
        <v>0.150340764264229</v>
      </c>
      <c r="D17" s="14" t="n">
        <v>0.149783035426586</v>
      </c>
    </row>
    <row r="18" customFormat="false" ht="15" hidden="false" customHeight="false" outlineLevel="0" collapsed="false">
      <c r="A18" s="17" t="s">
        <v>705</v>
      </c>
      <c r="B18" s="18" t="s">
        <v>102</v>
      </c>
      <c r="C18" s="8" t="n">
        <v>0.0752741997953296</v>
      </c>
      <c r="D18" s="19" t="n">
        <v>0.0752493826834132</v>
      </c>
    </row>
    <row r="19" customFormat="false" ht="15" hidden="false" customHeight="false" outlineLevel="0" collapsed="false">
      <c r="A19" s="17" t="s">
        <v>706</v>
      </c>
      <c r="B19" s="18" t="s">
        <v>484</v>
      </c>
      <c r="C19" s="8" t="n">
        <v>0.147855749848103</v>
      </c>
      <c r="D19" s="14" t="n">
        <v>0.147147929977473</v>
      </c>
    </row>
    <row r="20" customFormat="false" ht="15" hidden="false" customHeight="false" outlineLevel="0" collapsed="false">
      <c r="A20" s="17" t="s">
        <v>707</v>
      </c>
      <c r="B20" s="18" t="s">
        <v>139</v>
      </c>
      <c r="C20" s="8" t="n">
        <v>0.0514583213140333</v>
      </c>
      <c r="D20" s="19" t="n">
        <v>0.0514303869475213</v>
      </c>
    </row>
    <row r="21" customFormat="false" ht="15" hidden="false" customHeight="false" outlineLevel="0" collapsed="false">
      <c r="A21" s="17" t="s">
        <v>708</v>
      </c>
      <c r="B21" s="18" t="s">
        <v>141</v>
      </c>
      <c r="C21" s="8" t="n">
        <v>0.0656572499504345</v>
      </c>
      <c r="D21" s="14" t="n">
        <v>0.0656233848535803</v>
      </c>
    </row>
    <row r="22" customFormat="false" ht="15" hidden="false" customHeight="false" outlineLevel="0" collapsed="false">
      <c r="A22" s="17" t="s">
        <v>709</v>
      </c>
      <c r="B22" s="18" t="s">
        <v>137</v>
      </c>
      <c r="C22" s="8" t="n">
        <v>0.0910582244408344</v>
      </c>
      <c r="D22" s="19" t="n">
        <v>0.0907651408214062</v>
      </c>
    </row>
    <row r="23" customFormat="false" ht="15" hidden="false" customHeight="false" outlineLevel="0" collapsed="false">
      <c r="A23" s="17" t="s">
        <v>710</v>
      </c>
      <c r="B23" s="18" t="s">
        <v>155</v>
      </c>
      <c r="C23" s="8" t="n">
        <v>0.0559093664278687</v>
      </c>
      <c r="D23" s="14" t="n">
        <v>0.0558803957585646</v>
      </c>
    </row>
    <row r="24" customFormat="false" ht="15" hidden="false" customHeight="false" outlineLevel="0" collapsed="false">
      <c r="A24" s="17" t="s">
        <v>711</v>
      </c>
      <c r="B24" s="18" t="s">
        <v>124</v>
      </c>
      <c r="C24" s="8" t="n">
        <v>0.0578255881281639</v>
      </c>
      <c r="D24" s="19" t="n">
        <v>0.0575367048012765</v>
      </c>
    </row>
    <row r="25" customFormat="false" ht="15" hidden="false" customHeight="false" outlineLevel="0" collapsed="false">
      <c r="A25" s="17" t="s">
        <v>712</v>
      </c>
      <c r="B25" s="18" t="s">
        <v>175</v>
      </c>
      <c r="C25" s="8" t="n">
        <v>0.0688734210793654</v>
      </c>
      <c r="D25" s="14" t="n">
        <v>0.0688355737545265</v>
      </c>
    </row>
    <row r="26" customFormat="false" ht="15" hidden="false" customHeight="false" outlineLevel="0" collapsed="false">
      <c r="A26" s="17" t="s">
        <v>713</v>
      </c>
      <c r="B26" s="18" t="s">
        <v>189</v>
      </c>
      <c r="C26" s="8" t="n">
        <v>0.137808960088148</v>
      </c>
      <c r="D26" s="19" t="n">
        <v>0.138271710496659</v>
      </c>
    </row>
    <row r="27" customFormat="false" ht="15" hidden="false" customHeight="false" outlineLevel="0" collapsed="false">
      <c r="A27" s="17" t="s">
        <v>714</v>
      </c>
      <c r="B27" s="18" t="s">
        <v>205</v>
      </c>
      <c r="C27" s="8" t="n">
        <v>0.0526407939648089</v>
      </c>
      <c r="D27" s="14" t="n">
        <v>0.0526296200897786</v>
      </c>
    </row>
    <row r="28" customFormat="false" ht="15" hidden="false" customHeight="false" outlineLevel="0" collapsed="false">
      <c r="A28" s="17" t="s">
        <v>715</v>
      </c>
      <c r="B28" s="18" t="s">
        <v>195</v>
      </c>
      <c r="C28" s="8" t="n">
        <v>0.0946358833960896</v>
      </c>
      <c r="D28" s="19" t="n">
        <v>0.0946189630566206</v>
      </c>
    </row>
    <row r="29" customFormat="false" ht="15" hidden="false" customHeight="false" outlineLevel="0" collapsed="false">
      <c r="A29" s="17" t="s">
        <v>716</v>
      </c>
      <c r="B29" s="18" t="s">
        <v>604</v>
      </c>
      <c r="C29" s="8" t="n">
        <v>0.0725753728450609</v>
      </c>
      <c r="D29" s="14" t="n">
        <v>0.0722437590349361</v>
      </c>
    </row>
    <row r="30" customFormat="false" ht="15" hidden="false" customHeight="false" outlineLevel="0" collapsed="false">
      <c r="A30" s="17" t="s">
        <v>717</v>
      </c>
      <c r="B30" s="18" t="s">
        <v>718</v>
      </c>
      <c r="C30" s="8" t="n">
        <v>0.16303107498494</v>
      </c>
      <c r="D30" s="19" t="n">
        <v>0.162238316271712</v>
      </c>
    </row>
    <row r="31" customFormat="false" ht="15" hidden="false" customHeight="false" outlineLevel="0" collapsed="false">
      <c r="A31" s="17" t="s">
        <v>719</v>
      </c>
      <c r="B31" s="18" t="s">
        <v>720</v>
      </c>
      <c r="C31" s="8" t="n">
        <v>0.0591121243956937</v>
      </c>
      <c r="D31" s="14" t="n">
        <v>0.0590973601893209</v>
      </c>
    </row>
    <row r="32" customFormat="false" ht="15" hidden="false" customHeight="false" outlineLevel="0" collapsed="false">
      <c r="A32" s="17" t="s">
        <v>721</v>
      </c>
      <c r="B32" s="18" t="s">
        <v>90</v>
      </c>
      <c r="C32" s="8" t="n">
        <v>0.157182168575222</v>
      </c>
      <c r="D32" s="19" t="n">
        <v>0.156495758475751</v>
      </c>
    </row>
    <row r="33" customFormat="false" ht="15" hidden="false" customHeight="false" outlineLevel="0" collapsed="false">
      <c r="A33" s="17" t="s">
        <v>722</v>
      </c>
      <c r="B33" s="18" t="s">
        <v>723</v>
      </c>
      <c r="C33" s="8" t="n">
        <v>0.205146944098051</v>
      </c>
      <c r="D33" s="14" t="n">
        <v>0.205144564557927</v>
      </c>
    </row>
    <row r="34" customFormat="false" ht="15" hidden="false" customHeight="false" outlineLevel="0" collapsed="false">
      <c r="A34" s="17" t="s">
        <v>724</v>
      </c>
      <c r="B34" s="18" t="s">
        <v>213</v>
      </c>
      <c r="C34" s="8" t="n">
        <v>0.0402188747086114</v>
      </c>
      <c r="D34" s="19" t="n">
        <v>0.0401979498367387</v>
      </c>
    </row>
    <row r="35" customFormat="false" ht="15" hidden="false" customHeight="false" outlineLevel="0" collapsed="false">
      <c r="A35" s="17" t="s">
        <v>725</v>
      </c>
      <c r="B35" s="18" t="s">
        <v>223</v>
      </c>
      <c r="C35" s="8" t="n">
        <v>0.0410467288725054</v>
      </c>
      <c r="D35" s="14" t="n">
        <v>0.0410250063276718</v>
      </c>
    </row>
    <row r="36" customFormat="false" ht="15" hidden="false" customHeight="false" outlineLevel="0" collapsed="false">
      <c r="A36" s="17" t="s">
        <v>726</v>
      </c>
      <c r="B36" s="18" t="s">
        <v>217</v>
      </c>
      <c r="C36" s="8" t="n">
        <v>0.0861682987676676</v>
      </c>
      <c r="D36" s="19" t="n">
        <v>0.0861303441290069</v>
      </c>
    </row>
    <row r="37" customFormat="false" ht="15" hidden="false" customHeight="false" outlineLevel="0" collapsed="false">
      <c r="A37" s="17" t="s">
        <v>727</v>
      </c>
      <c r="B37" s="18" t="s">
        <v>235</v>
      </c>
      <c r="C37" s="8" t="n">
        <v>0.0627045334776593</v>
      </c>
      <c r="D37" s="14" t="n">
        <v>0.0626785854054245</v>
      </c>
    </row>
    <row r="38" customFormat="false" ht="15" hidden="false" customHeight="false" outlineLevel="0" collapsed="false">
      <c r="A38" s="17" t="s">
        <v>728</v>
      </c>
      <c r="B38" s="18" t="s">
        <v>729</v>
      </c>
      <c r="C38" s="8" t="n">
        <v>0.251780706216446</v>
      </c>
      <c r="D38" s="19" t="n">
        <v>0.252207394288538</v>
      </c>
    </row>
    <row r="39" customFormat="false" ht="15" hidden="false" customHeight="false" outlineLevel="0" collapsed="false">
      <c r="A39" s="17" t="s">
        <v>730</v>
      </c>
      <c r="B39" s="18" t="s">
        <v>289</v>
      </c>
      <c r="C39" s="8" t="n">
        <v>0.049492826775859</v>
      </c>
      <c r="D39" s="14" t="n">
        <v>0.0494543546854252</v>
      </c>
    </row>
    <row r="40" customFormat="false" ht="15" hidden="false" customHeight="false" outlineLevel="0" collapsed="false">
      <c r="A40" s="17" t="s">
        <v>731</v>
      </c>
      <c r="B40" s="18" t="s">
        <v>732</v>
      </c>
      <c r="C40" s="8" t="n">
        <v>0.122033353298972</v>
      </c>
      <c r="D40" s="19" t="n">
        <v>0.121464496632929</v>
      </c>
    </row>
    <row r="41" customFormat="false" ht="15" hidden="false" customHeight="false" outlineLevel="0" collapsed="false">
      <c r="A41" s="17" t="s">
        <v>733</v>
      </c>
      <c r="B41" s="18" t="s">
        <v>251</v>
      </c>
      <c r="C41" s="8" t="n">
        <v>0.0320611788861309</v>
      </c>
      <c r="D41" s="14" t="n">
        <v>0.0320560735831556</v>
      </c>
    </row>
    <row r="42" customFormat="false" ht="15" hidden="false" customHeight="false" outlineLevel="0" collapsed="false">
      <c r="A42" s="17" t="s">
        <v>734</v>
      </c>
      <c r="B42" s="18" t="s">
        <v>279</v>
      </c>
      <c r="C42" s="8" t="n">
        <v>0.0952660366873717</v>
      </c>
      <c r="D42" s="19" t="n">
        <v>0.0949221740706546</v>
      </c>
    </row>
    <row r="43" customFormat="false" ht="15" hidden="false" customHeight="false" outlineLevel="0" collapsed="false">
      <c r="A43" s="17" t="s">
        <v>735</v>
      </c>
      <c r="B43" s="18" t="s">
        <v>736</v>
      </c>
      <c r="C43" s="8" t="n">
        <v>0.208754498258917</v>
      </c>
      <c r="D43" s="14" t="n">
        <v>0.207898712230174</v>
      </c>
    </row>
    <row r="44" customFormat="false" ht="15" hidden="false" customHeight="false" outlineLevel="0" collapsed="false">
      <c r="A44" s="17" t="s">
        <v>737</v>
      </c>
      <c r="B44" s="18" t="s">
        <v>738</v>
      </c>
      <c r="C44" s="8" t="n">
        <v>0.0637998733874024</v>
      </c>
      <c r="D44" s="19" t="n">
        <v>0.0637569300024136</v>
      </c>
    </row>
    <row r="45" customFormat="false" ht="15" hidden="false" customHeight="false" outlineLevel="0" collapsed="false">
      <c r="A45" s="17" t="s">
        <v>739</v>
      </c>
      <c r="B45" s="18" t="s">
        <v>610</v>
      </c>
      <c r="C45" s="8" t="n">
        <v>0.0344526755139836</v>
      </c>
      <c r="D45" s="14" t="n">
        <v>0.0344245923282186</v>
      </c>
    </row>
    <row r="46" customFormat="false" ht="15" hidden="false" customHeight="false" outlineLevel="0" collapsed="false">
      <c r="A46" s="17" t="s">
        <v>740</v>
      </c>
      <c r="B46" s="18" t="s">
        <v>285</v>
      </c>
      <c r="C46" s="8" t="n">
        <v>0.0451090093741627</v>
      </c>
      <c r="D46" s="19" t="n">
        <v>0.0450739157588364</v>
      </c>
    </row>
    <row r="47" customFormat="false" ht="15" hidden="false" customHeight="false" outlineLevel="0" collapsed="false">
      <c r="A47" s="17" t="s">
        <v>741</v>
      </c>
      <c r="B47" s="18" t="s">
        <v>444</v>
      </c>
      <c r="C47" s="8" t="n">
        <v>0.0509501794672178</v>
      </c>
      <c r="D47" s="14" t="n">
        <v>0.0507838978308022</v>
      </c>
    </row>
    <row r="48" customFormat="false" ht="15" hidden="false" customHeight="false" outlineLevel="0" collapsed="false">
      <c r="A48" s="17" t="s">
        <v>742</v>
      </c>
      <c r="B48" s="18" t="s">
        <v>614</v>
      </c>
      <c r="C48" s="8" t="n">
        <v>0.0356799515835293</v>
      </c>
      <c r="D48" s="19" t="n">
        <v>0.0356497531885319</v>
      </c>
    </row>
    <row r="49" customFormat="false" ht="15" hidden="false" customHeight="false" outlineLevel="0" collapsed="false">
      <c r="A49" s="17" t="s">
        <v>743</v>
      </c>
      <c r="B49" s="18" t="s">
        <v>277</v>
      </c>
      <c r="C49" s="8" t="n">
        <v>0.0483262312408533</v>
      </c>
      <c r="D49" s="14" t="n">
        <v>0.0482665149316726</v>
      </c>
    </row>
    <row r="50" customFormat="false" ht="15" hidden="false" customHeight="false" outlineLevel="0" collapsed="false">
      <c r="A50" s="17" t="s">
        <v>744</v>
      </c>
      <c r="B50" s="18" t="s">
        <v>313</v>
      </c>
      <c r="C50" s="8" t="n">
        <v>0.122090210576551</v>
      </c>
      <c r="D50" s="19" t="n">
        <v>0.122075337977868</v>
      </c>
    </row>
    <row r="51" customFormat="false" ht="15" hidden="false" customHeight="false" outlineLevel="0" collapsed="false">
      <c r="A51" s="17" t="s">
        <v>745</v>
      </c>
      <c r="B51" s="18" t="s">
        <v>307</v>
      </c>
      <c r="C51" s="8" t="n">
        <v>0.125693605934454</v>
      </c>
      <c r="D51" s="14" t="n">
        <v>0.125653486292921</v>
      </c>
    </row>
    <row r="52" customFormat="false" ht="15" hidden="false" customHeight="false" outlineLevel="0" collapsed="false">
      <c r="A52" s="17" t="s">
        <v>746</v>
      </c>
      <c r="B52" s="18" t="s">
        <v>311</v>
      </c>
      <c r="C52" s="8" t="n">
        <v>0.0612078798385082</v>
      </c>
      <c r="D52" s="19" t="n">
        <v>0.0611887444841621</v>
      </c>
    </row>
    <row r="53" customFormat="false" ht="15" hidden="false" customHeight="false" outlineLevel="0" collapsed="false">
      <c r="A53" s="17" t="s">
        <v>747</v>
      </c>
      <c r="B53" s="18" t="s">
        <v>331</v>
      </c>
      <c r="C53" s="8" t="n">
        <v>0.10053741087043</v>
      </c>
      <c r="D53" s="14" t="n">
        <v>0.100453697268515</v>
      </c>
    </row>
    <row r="54" customFormat="false" ht="15" hidden="false" customHeight="false" outlineLevel="0" collapsed="false">
      <c r="A54" s="17" t="s">
        <v>748</v>
      </c>
      <c r="B54" s="18" t="s">
        <v>480</v>
      </c>
      <c r="C54" s="8" t="n">
        <v>0.062310043326073</v>
      </c>
      <c r="D54" s="19" t="n">
        <v>0.0622488111999043</v>
      </c>
    </row>
    <row r="55" customFormat="false" ht="15" hidden="false" customHeight="false" outlineLevel="0" collapsed="false">
      <c r="A55" s="17" t="s">
        <v>749</v>
      </c>
      <c r="B55" s="18" t="s">
        <v>750</v>
      </c>
      <c r="C55" s="8" t="n">
        <v>0.046442346211255</v>
      </c>
      <c r="D55" s="14" t="n">
        <v>0.0464242557862648</v>
      </c>
    </row>
    <row r="56" customFormat="false" ht="15" hidden="false" customHeight="false" outlineLevel="0" collapsed="false">
      <c r="A56" s="17" t="s">
        <v>751</v>
      </c>
      <c r="B56" s="18" t="s">
        <v>752</v>
      </c>
      <c r="C56" s="8" t="n">
        <v>0.132040833373823</v>
      </c>
      <c r="D56" s="19" t="n">
        <v>0.131963889193367</v>
      </c>
    </row>
    <row r="57" customFormat="false" ht="15" hidden="false" customHeight="false" outlineLevel="0" collapsed="false">
      <c r="A57" s="17" t="s">
        <v>753</v>
      </c>
      <c r="B57" s="18" t="s">
        <v>201</v>
      </c>
      <c r="C57" s="8" t="n">
        <v>0.0389025089747392</v>
      </c>
      <c r="D57" s="14" t="n">
        <v>0.0388899153295091</v>
      </c>
    </row>
    <row r="58" customFormat="false" ht="15" hidden="false" customHeight="false" outlineLevel="0" collapsed="false">
      <c r="A58" s="17" t="s">
        <v>754</v>
      </c>
      <c r="B58" s="18" t="s">
        <v>345</v>
      </c>
      <c r="C58" s="8" t="n">
        <v>0.0743159480514428</v>
      </c>
      <c r="D58" s="19" t="n">
        <v>0.0742535596435313</v>
      </c>
    </row>
    <row r="59" customFormat="false" ht="15" hidden="false" customHeight="false" outlineLevel="0" collapsed="false">
      <c r="A59" s="17" t="s">
        <v>755</v>
      </c>
      <c r="B59" s="18" t="s">
        <v>349</v>
      </c>
      <c r="C59" s="8" t="n">
        <v>0.0796830601862616</v>
      </c>
      <c r="D59" s="14" t="n">
        <v>0.0796420701264243</v>
      </c>
    </row>
    <row r="60" customFormat="false" ht="15" hidden="false" customHeight="false" outlineLevel="0" collapsed="false">
      <c r="A60" s="17" t="s">
        <v>756</v>
      </c>
      <c r="B60" s="18" t="s">
        <v>265</v>
      </c>
      <c r="C60" s="8" t="n">
        <v>0.134537933695531</v>
      </c>
      <c r="D60" s="19" t="n">
        <v>0.1344801378467</v>
      </c>
    </row>
    <row r="61" customFormat="false" ht="15" hidden="false" customHeight="false" outlineLevel="0" collapsed="false">
      <c r="A61" s="17" t="s">
        <v>757</v>
      </c>
      <c r="B61" s="18" t="s">
        <v>293</v>
      </c>
      <c r="C61" s="8" t="n">
        <v>0.0594737961390794</v>
      </c>
      <c r="D61" s="14" t="n">
        <v>0.0594398288463506</v>
      </c>
    </row>
    <row r="62" customFormat="false" ht="15" hidden="false" customHeight="false" outlineLevel="0" collapsed="false">
      <c r="A62" s="17" t="s">
        <v>758</v>
      </c>
      <c r="B62" s="18" t="s">
        <v>215</v>
      </c>
      <c r="C62" s="8" t="n">
        <v>0.175193949981373</v>
      </c>
      <c r="D62" s="19" t="n">
        <v>0.175093996591757</v>
      </c>
    </row>
    <row r="63" customFormat="false" ht="15" hidden="false" customHeight="false" outlineLevel="0" collapsed="false">
      <c r="A63" s="17" t="s">
        <v>759</v>
      </c>
      <c r="B63" s="18" t="s">
        <v>355</v>
      </c>
      <c r="C63" s="8" t="n">
        <v>0.047069941423002</v>
      </c>
      <c r="D63" s="14" t="n">
        <v>0.0470484331036522</v>
      </c>
    </row>
    <row r="64" customFormat="false" ht="15" hidden="false" customHeight="false" outlineLevel="0" collapsed="false">
      <c r="A64" s="17" t="s">
        <v>760</v>
      </c>
      <c r="B64" s="18" t="s">
        <v>365</v>
      </c>
      <c r="C64" s="8" t="n">
        <v>0.115241420992205</v>
      </c>
      <c r="D64" s="14" t="n">
        <v>0.115198203787934</v>
      </c>
    </row>
    <row r="65" customFormat="false" ht="15" hidden="false" customHeight="false" outlineLevel="0" collapsed="false">
      <c r="A65" s="17" t="s">
        <v>761</v>
      </c>
      <c r="B65" s="18" t="s">
        <v>367</v>
      </c>
      <c r="C65" s="8" t="n">
        <v>0.0438425344231104</v>
      </c>
      <c r="D65" s="14" t="n">
        <v>0.0437997632893988</v>
      </c>
    </row>
    <row r="66" customFormat="false" ht="15" hidden="false" customHeight="false" outlineLevel="0" collapsed="false">
      <c r="A66" s="17" t="s">
        <v>762</v>
      </c>
      <c r="B66" s="18" t="s">
        <v>225</v>
      </c>
      <c r="C66" s="8" t="n">
        <v>0.078101692223272</v>
      </c>
      <c r="D66" s="14" t="n">
        <v>0.0780724223251499</v>
      </c>
    </row>
    <row r="67" customFormat="false" ht="15" hidden="false" customHeight="false" outlineLevel="0" collapsed="false">
      <c r="A67" s="17" t="s">
        <v>763</v>
      </c>
      <c r="B67" s="18" t="s">
        <v>764</v>
      </c>
      <c r="C67" s="8" t="n">
        <v>0.193692875002448</v>
      </c>
      <c r="D67" s="14" t="n">
        <v>0.193442370547893</v>
      </c>
    </row>
    <row r="68" customFormat="false" ht="15" hidden="false" customHeight="false" outlineLevel="0" collapsed="false">
      <c r="A68" s="17" t="s">
        <v>765</v>
      </c>
      <c r="B68" s="18" t="s">
        <v>86</v>
      </c>
      <c r="C68" s="8" t="n">
        <v>0.0434533765805307</v>
      </c>
      <c r="D68" s="14" t="n">
        <v>0.0434111294654751</v>
      </c>
    </row>
    <row r="69" customFormat="false" ht="15" hidden="false" customHeight="false" outlineLevel="0" collapsed="false">
      <c r="A69" s="17" t="s">
        <v>766</v>
      </c>
      <c r="B69" s="18" t="s">
        <v>381</v>
      </c>
      <c r="C69" s="8" t="n">
        <v>0.066247593668578</v>
      </c>
      <c r="D69" s="14" t="n">
        <v>0.066229801986829</v>
      </c>
    </row>
    <row r="70" customFormat="false" ht="15" hidden="false" customHeight="false" outlineLevel="0" collapsed="false">
      <c r="A70" s="17" t="s">
        <v>767</v>
      </c>
      <c r="B70" s="18" t="s">
        <v>14</v>
      </c>
      <c r="C70" s="8" t="n">
        <v>0.211928217159717</v>
      </c>
      <c r="D70" s="14" t="n">
        <v>0.211773368578083</v>
      </c>
    </row>
    <row r="71" customFormat="false" ht="15" hidden="false" customHeight="false" outlineLevel="0" collapsed="false">
      <c r="A71" s="17" t="s">
        <v>768</v>
      </c>
      <c r="B71" s="18" t="s">
        <v>104</v>
      </c>
      <c r="C71" s="8" t="n">
        <v>0.0920944559988421</v>
      </c>
      <c r="D71" s="14" t="n">
        <v>0.0920587438641092</v>
      </c>
    </row>
    <row r="72" customFormat="false" ht="15" hidden="false" customHeight="false" outlineLevel="0" collapsed="false">
      <c r="A72" s="17" t="s">
        <v>769</v>
      </c>
      <c r="B72" s="18" t="s">
        <v>395</v>
      </c>
      <c r="C72" s="8" t="n">
        <v>0.0546893960625527</v>
      </c>
      <c r="D72" s="14" t="n">
        <v>0.0546496403214552</v>
      </c>
    </row>
    <row r="73" customFormat="false" ht="15" hidden="false" customHeight="false" outlineLevel="0" collapsed="false">
      <c r="A73" s="17" t="s">
        <v>770</v>
      </c>
      <c r="B73" s="18" t="s">
        <v>403</v>
      </c>
      <c r="C73" s="8" t="n">
        <v>0.0735198109387997</v>
      </c>
      <c r="D73" s="14" t="n">
        <v>0.0735006526271315</v>
      </c>
    </row>
    <row r="74" customFormat="false" ht="15" hidden="false" customHeight="false" outlineLevel="0" collapsed="false">
      <c r="A74" s="17" t="s">
        <v>771</v>
      </c>
      <c r="B74" s="18" t="s">
        <v>536</v>
      </c>
      <c r="C74" s="8" t="n">
        <v>0.129670870046917</v>
      </c>
      <c r="D74" s="14" t="n">
        <v>0.129432096842085</v>
      </c>
    </row>
    <row r="75" customFormat="false" ht="15" hidden="false" customHeight="false" outlineLevel="0" collapsed="false">
      <c r="A75" s="17" t="s">
        <v>772</v>
      </c>
      <c r="B75" s="18" t="s">
        <v>36</v>
      </c>
      <c r="C75" s="8" t="n">
        <v>0.269612436265775</v>
      </c>
      <c r="D75" s="14" t="n">
        <v>0.269560864086299</v>
      </c>
    </row>
    <row r="76" customFormat="false" ht="15" hidden="false" customHeight="false" outlineLevel="0" collapsed="false">
      <c r="A76" s="17" t="s">
        <v>773</v>
      </c>
      <c r="B76" s="18" t="s">
        <v>432</v>
      </c>
      <c r="C76" s="8" t="n">
        <v>0.0483256052211841</v>
      </c>
      <c r="D76" s="14" t="n">
        <v>0.0482792002069162</v>
      </c>
    </row>
    <row r="77" customFormat="false" ht="15" hidden="false" customHeight="false" outlineLevel="0" collapsed="false">
      <c r="A77" s="17" t="s">
        <v>774</v>
      </c>
      <c r="B77" s="18" t="s">
        <v>775</v>
      </c>
      <c r="C77" s="8" t="n">
        <v>0.0810193040812384</v>
      </c>
      <c r="D77" s="14" t="n">
        <v>0.086549598935269</v>
      </c>
    </row>
    <row r="78" customFormat="false" ht="15" hidden="false" customHeight="false" outlineLevel="0" collapsed="false">
      <c r="A78" s="17" t="s">
        <v>776</v>
      </c>
      <c r="B78" s="18" t="s">
        <v>297</v>
      </c>
      <c r="C78" s="8" t="n">
        <v>0.0546508379394744</v>
      </c>
      <c r="D78" s="14" t="n">
        <v>0.0546401347807021</v>
      </c>
    </row>
    <row r="79" customFormat="false" ht="15" hidden="false" customHeight="false" outlineLevel="0" collapsed="false">
      <c r="A79" s="17" t="s">
        <v>777</v>
      </c>
      <c r="B79" s="18" t="s">
        <v>590</v>
      </c>
      <c r="C79" s="8" t="n">
        <v>0.109608303095745</v>
      </c>
      <c r="D79" s="14" t="n">
        <v>0.109551671018914</v>
      </c>
    </row>
    <row r="80" customFormat="false" ht="15" hidden="false" customHeight="false" outlineLevel="0" collapsed="false">
      <c r="A80" s="17" t="s">
        <v>778</v>
      </c>
      <c r="B80" s="18" t="s">
        <v>423</v>
      </c>
      <c r="C80" s="8" t="n">
        <v>0.0537485086875826</v>
      </c>
      <c r="D80" s="14" t="n">
        <v>0.0537212490814656</v>
      </c>
    </row>
    <row r="81" customFormat="false" ht="15" hidden="false" customHeight="false" outlineLevel="0" collapsed="false">
      <c r="A81" s="17" t="s">
        <v>779</v>
      </c>
      <c r="B81" s="18" t="s">
        <v>780</v>
      </c>
      <c r="C81" s="8" t="n">
        <v>0.138436362649403</v>
      </c>
      <c r="D81" s="14" t="n">
        <v>0.138385816146342</v>
      </c>
    </row>
    <row r="82" customFormat="false" ht="15" hidden="false" customHeight="false" outlineLevel="0" collapsed="false">
      <c r="A82" s="17" t="s">
        <v>781</v>
      </c>
      <c r="B82" s="18" t="s">
        <v>421</v>
      </c>
      <c r="C82" s="8" t="n">
        <v>0.0517349329097656</v>
      </c>
      <c r="D82" s="14" t="n">
        <v>0.0516893763027542</v>
      </c>
    </row>
    <row r="83" customFormat="false" ht="15" hidden="false" customHeight="false" outlineLevel="0" collapsed="false">
      <c r="A83" s="17" t="s">
        <v>782</v>
      </c>
      <c r="B83" s="18" t="s">
        <v>783</v>
      </c>
      <c r="C83" s="8" t="n">
        <v>0.0484775324504975</v>
      </c>
      <c r="D83" s="14" t="n">
        <v>0.0484411734091931</v>
      </c>
    </row>
    <row r="84" customFormat="false" ht="15" hidden="false" customHeight="false" outlineLevel="0" collapsed="false">
      <c r="A84" s="17" t="s">
        <v>784</v>
      </c>
      <c r="B84" s="18" t="s">
        <v>38</v>
      </c>
      <c r="C84" s="8" t="n">
        <v>0.0598830821787057</v>
      </c>
      <c r="D84" s="14" t="n">
        <v>0.0598274788702733</v>
      </c>
    </row>
    <row r="85" customFormat="false" ht="15" hidden="false" customHeight="false" outlineLevel="0" collapsed="false">
      <c r="A85" s="17" t="s">
        <v>785</v>
      </c>
      <c r="B85" s="18" t="s">
        <v>438</v>
      </c>
      <c r="C85" s="8" t="n">
        <v>0.0628392608273134</v>
      </c>
      <c r="D85" s="14" t="n">
        <v>0.0627084638908603</v>
      </c>
    </row>
    <row r="86" customFormat="false" ht="15" hidden="false" customHeight="false" outlineLevel="0" collapsed="false">
      <c r="A86" s="17" t="s">
        <v>786</v>
      </c>
      <c r="B86" s="18" t="s">
        <v>787</v>
      </c>
      <c r="C86" s="8" t="n">
        <v>0.362511056657186</v>
      </c>
      <c r="D86" s="14" t="n">
        <v>0.361482070207078</v>
      </c>
    </row>
    <row r="87" customFormat="false" ht="15" hidden="false" customHeight="false" outlineLevel="0" collapsed="false">
      <c r="A87" s="17" t="s">
        <v>788</v>
      </c>
      <c r="B87" s="18" t="s">
        <v>789</v>
      </c>
      <c r="C87" s="8" t="n">
        <v>0.0452115564476503</v>
      </c>
      <c r="D87" s="14" t="n">
        <v>0.0451950425039774</v>
      </c>
    </row>
    <row r="88" customFormat="false" ht="15" hidden="false" customHeight="false" outlineLevel="0" collapsed="false">
      <c r="A88" s="17" t="s">
        <v>790</v>
      </c>
      <c r="B88" s="18" t="s">
        <v>76</v>
      </c>
      <c r="C88" s="8" t="n">
        <v>0.0499833838844456</v>
      </c>
      <c r="D88" s="14" t="n">
        <v>0.0499780096990691</v>
      </c>
    </row>
    <row r="89" customFormat="false" ht="15" hidden="false" customHeight="false" outlineLevel="0" collapsed="false">
      <c r="A89" s="17" t="s">
        <v>791</v>
      </c>
      <c r="B89" s="18" t="s">
        <v>540</v>
      </c>
      <c r="C89" s="8" t="n">
        <v>0.0474442302848656</v>
      </c>
      <c r="D89" s="14" t="n">
        <v>0.047564480590141</v>
      </c>
    </row>
    <row r="90" customFormat="false" ht="15" hidden="false" customHeight="false" outlineLevel="0" collapsed="false">
      <c r="A90" s="17" t="s">
        <v>792</v>
      </c>
      <c r="B90" s="18" t="s">
        <v>448</v>
      </c>
      <c r="C90" s="8" t="n">
        <v>0.0419152184405635</v>
      </c>
      <c r="D90" s="14" t="n">
        <v>0.0418827578795323</v>
      </c>
    </row>
    <row r="91" customFormat="false" ht="15" hidden="false" customHeight="false" outlineLevel="0" collapsed="false">
      <c r="A91" s="17" t="s">
        <v>793</v>
      </c>
      <c r="B91" s="18" t="s">
        <v>458</v>
      </c>
      <c r="C91" s="8" t="n">
        <v>0.0440071612327479</v>
      </c>
      <c r="D91" s="14" t="n">
        <v>0.0439657694424523</v>
      </c>
    </row>
    <row r="92" customFormat="false" ht="15" hidden="false" customHeight="false" outlineLevel="0" collapsed="false">
      <c r="A92" s="17" t="s">
        <v>794</v>
      </c>
      <c r="B92" s="18" t="s">
        <v>795</v>
      </c>
      <c r="C92" s="8" t="n">
        <v>0.0535847639184698</v>
      </c>
      <c r="D92" s="14" t="n">
        <v>0.0535641729001915</v>
      </c>
    </row>
    <row r="93" customFormat="false" ht="15" hidden="false" customHeight="false" outlineLevel="0" collapsed="false">
      <c r="A93" s="17" t="s">
        <v>796</v>
      </c>
      <c r="B93" s="18" t="s">
        <v>570</v>
      </c>
      <c r="C93" s="8" t="n">
        <v>0.129190303672654</v>
      </c>
      <c r="D93" s="14" t="n">
        <v>0.128519070446251</v>
      </c>
    </row>
    <row r="94" customFormat="false" ht="15" hidden="false" customHeight="false" outlineLevel="0" collapsed="false">
      <c r="A94" s="17" t="s">
        <v>797</v>
      </c>
      <c r="B94" s="18" t="s">
        <v>470</v>
      </c>
      <c r="C94" s="8" t="n">
        <v>0.136225842354621</v>
      </c>
      <c r="D94" s="14" t="n">
        <v>0.135985943506323</v>
      </c>
    </row>
    <row r="95" customFormat="false" ht="15" hidden="false" customHeight="false" outlineLevel="0" collapsed="false">
      <c r="A95" s="17" t="s">
        <v>798</v>
      </c>
      <c r="B95" s="18" t="s">
        <v>478</v>
      </c>
      <c r="C95" s="8" t="n">
        <v>0.0448761276943748</v>
      </c>
      <c r="D95" s="14" t="n">
        <v>0.0448584696198495</v>
      </c>
    </row>
    <row r="96" customFormat="false" ht="15" hidden="false" customHeight="false" outlineLevel="0" collapsed="false">
      <c r="A96" s="17" t="s">
        <v>799</v>
      </c>
      <c r="B96" s="18" t="s">
        <v>500</v>
      </c>
      <c r="C96" s="8" t="n">
        <v>0.0746922475228925</v>
      </c>
      <c r="D96" s="14" t="n">
        <v>0.0746338920869533</v>
      </c>
    </row>
    <row r="97" customFormat="false" ht="15" hidden="false" customHeight="false" outlineLevel="0" collapsed="false">
      <c r="A97" s="17" t="s">
        <v>800</v>
      </c>
      <c r="B97" s="18" t="s">
        <v>50</v>
      </c>
      <c r="C97" s="8" t="n">
        <v>0.0649929157550915</v>
      </c>
      <c r="D97" s="14" t="n">
        <v>0.0649718283897483</v>
      </c>
    </row>
    <row r="98" customFormat="false" ht="15" hidden="false" customHeight="false" outlineLevel="0" collapsed="false">
      <c r="A98" s="17" t="s">
        <v>801</v>
      </c>
      <c r="B98" s="18" t="s">
        <v>512</v>
      </c>
      <c r="C98" s="8" t="n">
        <v>0.0422149597979884</v>
      </c>
      <c r="D98" s="14" t="n">
        <v>0.0421888966853413</v>
      </c>
    </row>
    <row r="99" customFormat="false" ht="15" hidden="false" customHeight="false" outlineLevel="0" collapsed="false">
      <c r="A99" s="17" t="s">
        <v>802</v>
      </c>
      <c r="B99" s="18" t="s">
        <v>522</v>
      </c>
      <c r="C99" s="8" t="n">
        <v>0.0417503378717119</v>
      </c>
      <c r="D99" s="14" t="n">
        <v>0.0417110293248353</v>
      </c>
    </row>
    <row r="100" customFormat="false" ht="15" hidden="false" customHeight="false" outlineLevel="0" collapsed="false">
      <c r="A100" s="17" t="s">
        <v>803</v>
      </c>
      <c r="B100" s="18" t="s">
        <v>524</v>
      </c>
      <c r="C100" s="8" t="n">
        <v>0.131500941084514</v>
      </c>
      <c r="D100" s="14" t="n">
        <v>0.131411995833992</v>
      </c>
    </row>
    <row r="101" customFormat="false" ht="15" hidden="false" customHeight="false" outlineLevel="0" collapsed="false">
      <c r="A101" s="17" t="s">
        <v>804</v>
      </c>
      <c r="B101" s="18" t="s">
        <v>16</v>
      </c>
      <c r="C101" s="8" t="n">
        <v>0.0521330185275352</v>
      </c>
      <c r="D101" s="14" t="n">
        <v>0.0521109507863597</v>
      </c>
    </row>
    <row r="102" customFormat="false" ht="15" hidden="false" customHeight="false" outlineLevel="0" collapsed="false">
      <c r="A102" s="17" t="s">
        <v>805</v>
      </c>
      <c r="B102" s="18" t="s">
        <v>546</v>
      </c>
      <c r="C102" s="8" t="n">
        <v>0.208978208320601</v>
      </c>
      <c r="D102" s="14" t="n">
        <v>0.208060091443313</v>
      </c>
    </row>
    <row r="103" customFormat="false" ht="15" hidden="false" customHeight="false" outlineLevel="0" collapsed="false">
      <c r="A103" s="17" t="s">
        <v>806</v>
      </c>
      <c r="B103" s="18" t="s">
        <v>157</v>
      </c>
      <c r="C103" s="8" t="n">
        <v>0.0457732394164897</v>
      </c>
      <c r="D103" s="14" t="n">
        <v>0.045757465766889</v>
      </c>
    </row>
    <row r="104" customFormat="false" ht="15" hidden="false" customHeight="false" outlineLevel="0" collapsed="false">
      <c r="A104" s="17" t="s">
        <v>807</v>
      </c>
      <c r="B104" s="18" t="s">
        <v>161</v>
      </c>
      <c r="C104" s="8" t="n">
        <v>0.102691237964324</v>
      </c>
      <c r="D104" s="14" t="n">
        <v>0.10255313418283</v>
      </c>
    </row>
    <row r="105" customFormat="false" ht="15" hidden="false" customHeight="false" outlineLevel="0" collapsed="false">
      <c r="A105" s="17" t="s">
        <v>808</v>
      </c>
      <c r="B105" s="18" t="s">
        <v>809</v>
      </c>
      <c r="C105" s="8" t="n">
        <v>0.0552877478369272</v>
      </c>
      <c r="D105" s="14" t="n">
        <v>0.0552370549578088</v>
      </c>
    </row>
    <row r="106" customFormat="false" ht="15" hidden="false" customHeight="false" outlineLevel="0" collapsed="false">
      <c r="A106" s="17" t="s">
        <v>810</v>
      </c>
      <c r="B106" s="18" t="s">
        <v>811</v>
      </c>
      <c r="C106" s="8" t="n">
        <v>0.138722466259288</v>
      </c>
      <c r="D106" s="14" t="n">
        <v>0.138036918536881</v>
      </c>
    </row>
    <row r="107" customFormat="false" ht="15" hidden="false" customHeight="false" outlineLevel="0" collapsed="false">
      <c r="A107" s="17" t="s">
        <v>812</v>
      </c>
      <c r="B107" s="18" t="s">
        <v>564</v>
      </c>
      <c r="C107" s="8" t="n">
        <v>0.103832105867393</v>
      </c>
      <c r="D107" s="14" t="n">
        <v>0.103287505688833</v>
      </c>
    </row>
    <row r="108" customFormat="false" ht="15" hidden="false" customHeight="false" outlineLevel="0" collapsed="false">
      <c r="A108" s="17" t="s">
        <v>813</v>
      </c>
      <c r="B108" s="18" t="s">
        <v>12</v>
      </c>
      <c r="C108" s="8" t="n">
        <v>0.132438054575285</v>
      </c>
      <c r="D108" s="14" t="n">
        <v>0.132330067380693</v>
      </c>
    </row>
    <row r="109" customFormat="false" ht="15" hidden="false" customHeight="false" outlineLevel="0" collapsed="false">
      <c r="A109" s="17" t="s">
        <v>814</v>
      </c>
      <c r="B109" s="18" t="s">
        <v>576</v>
      </c>
      <c r="C109" s="8" t="n">
        <v>0.0579515818751284</v>
      </c>
      <c r="D109" s="14" t="n">
        <v>0.0579133494129513</v>
      </c>
    </row>
    <row r="110" customFormat="false" ht="15" hidden="false" customHeight="false" outlineLevel="0" collapsed="false">
      <c r="A110" s="17" t="s">
        <v>815</v>
      </c>
      <c r="B110" s="18" t="s">
        <v>580</v>
      </c>
      <c r="C110" s="8" t="n">
        <v>0.203127201554263</v>
      </c>
      <c r="D110" s="14" t="n">
        <v>0.203044437613146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497348107886766</v>
      </c>
      <c r="D111" s="14" t="n">
        <v>0.0496818485148781</v>
      </c>
    </row>
    <row r="112" customFormat="false" ht="15" hidden="false" customHeight="false" outlineLevel="0" collapsed="false">
      <c r="A112" s="17" t="s">
        <v>818</v>
      </c>
      <c r="B112" s="18" t="s">
        <v>819</v>
      </c>
      <c r="C112" s="8" t="n">
        <v>0.0444294436429586</v>
      </c>
      <c r="D112" s="14" t="n">
        <v>0.0444097759736205</v>
      </c>
    </row>
    <row r="113" customFormat="false" ht="15" hidden="false" customHeight="false" outlineLevel="0" collapsed="false">
      <c r="A113" s="17" t="s">
        <v>820</v>
      </c>
      <c r="B113" s="18" t="s">
        <v>578</v>
      </c>
      <c r="C113" s="8" t="n">
        <v>0.120455031251889</v>
      </c>
      <c r="D113" s="14" t="n">
        <v>0.119889920410214</v>
      </c>
    </row>
    <row r="114" customFormat="false" ht="15" hidden="false" customHeight="false" outlineLevel="0" collapsed="false">
      <c r="A114" s="17" t="s">
        <v>821</v>
      </c>
      <c r="B114" s="18" t="s">
        <v>582</v>
      </c>
      <c r="C114" s="8" t="n">
        <v>0.0987605320672368</v>
      </c>
      <c r="D114" s="14" t="n">
        <v>0.0982283684127347</v>
      </c>
    </row>
    <row r="115" customFormat="false" ht="15" hidden="false" customHeight="false" outlineLevel="0" collapsed="false">
      <c r="A115" s="17" t="s">
        <v>822</v>
      </c>
      <c r="B115" s="18" t="s">
        <v>600</v>
      </c>
      <c r="C115" s="8" t="n">
        <v>0.0112265499320517</v>
      </c>
      <c r="D115" s="14" t="n">
        <v>0.0112236138668379</v>
      </c>
    </row>
    <row r="116" customFormat="false" ht="15" hidden="false" customHeight="false" outlineLevel="0" collapsed="false">
      <c r="A116" s="17" t="s">
        <v>823</v>
      </c>
      <c r="B116" s="18" t="s">
        <v>616</v>
      </c>
      <c r="C116" s="8" t="n">
        <v>0.0311989338923276</v>
      </c>
      <c r="D116" s="14" t="n">
        <v>0.0311750063652102</v>
      </c>
    </row>
    <row r="117" customFormat="false" ht="15" hidden="false" customHeight="false" outlineLevel="0" collapsed="false">
      <c r="A117" s="17" t="s">
        <v>824</v>
      </c>
      <c r="B117" s="18" t="s">
        <v>608</v>
      </c>
      <c r="C117" s="8" t="n">
        <v>0.0897664296374</v>
      </c>
      <c r="D117" s="14" t="n">
        <v>0.0897292378566141</v>
      </c>
    </row>
    <row r="118" customFormat="false" ht="15" hidden="false" customHeight="false" outlineLevel="0" collapsed="false">
      <c r="A118" s="17" t="s">
        <v>825</v>
      </c>
      <c r="B118" s="18" t="s">
        <v>826</v>
      </c>
      <c r="C118" s="8" t="n">
        <v>0.113152896143048</v>
      </c>
      <c r="D118" s="14" t="n">
        <v>0.112309790129764</v>
      </c>
    </row>
    <row r="119" customFormat="false" ht="15" hidden="false" customHeight="false" outlineLevel="0" collapsed="false">
      <c r="A119" s="17" t="s">
        <v>827</v>
      </c>
      <c r="B119" s="18" t="s">
        <v>606</v>
      </c>
      <c r="C119" s="8" t="n">
        <v>0.0366174060586097</v>
      </c>
      <c r="D119" s="14" t="n">
        <v>0.0365791374394899</v>
      </c>
    </row>
    <row r="120" customFormat="false" ht="15" hidden="false" customHeight="false" outlineLevel="0" collapsed="false">
      <c r="A120" s="17" t="s">
        <v>828</v>
      </c>
      <c r="B120" s="18" t="s">
        <v>281</v>
      </c>
      <c r="C120" s="8" t="n">
        <v>0.0318907155704067</v>
      </c>
      <c r="D120" s="14" t="n">
        <v>0.0318866912162868</v>
      </c>
    </row>
    <row r="121" customFormat="false" ht="15" hidden="false" customHeight="false" outlineLevel="0" collapsed="false">
      <c r="A121" s="17" t="s">
        <v>829</v>
      </c>
      <c r="B121" s="18" t="s">
        <v>88</v>
      </c>
      <c r="C121" s="8" t="n">
        <v>0.0528689983579047</v>
      </c>
      <c r="D121" s="14" t="n">
        <v>0.0528262899451721</v>
      </c>
    </row>
    <row r="122" customFormat="false" ht="15" hidden="false" customHeight="false" outlineLevel="0" collapsed="false">
      <c r="A122" s="17" t="s">
        <v>830</v>
      </c>
      <c r="B122" s="18" t="s">
        <v>624</v>
      </c>
      <c r="C122" s="8" t="n">
        <v>0.131486046915973</v>
      </c>
      <c r="D122" s="14" t="n">
        <v>0.130833747077047</v>
      </c>
    </row>
    <row r="123" customFormat="false" ht="15" hidden="false" customHeight="false" outlineLevel="0" collapsed="false">
      <c r="A123" s="17" t="s">
        <v>831</v>
      </c>
      <c r="B123" s="18" t="s">
        <v>638</v>
      </c>
      <c r="C123" s="8" t="n">
        <v>0.0316694792896087</v>
      </c>
      <c r="D123" s="14" t="n">
        <v>0.0316667781843772</v>
      </c>
    </row>
    <row r="124" customFormat="false" ht="15" hidden="false" customHeight="false" outlineLevel="0" collapsed="false">
      <c r="A124" s="17" t="s">
        <v>832</v>
      </c>
      <c r="B124" s="18" t="s">
        <v>100</v>
      </c>
      <c r="C124" s="8" t="n">
        <v>0.0567420900894773</v>
      </c>
      <c r="D124" s="14" t="n">
        <v>0.0567280335798812</v>
      </c>
    </row>
    <row r="125" customFormat="false" ht="15" hidden="false" customHeight="false" outlineLevel="0" collapsed="false">
      <c r="A125" s="17" t="s">
        <v>833</v>
      </c>
      <c r="B125" s="18" t="s">
        <v>630</v>
      </c>
      <c r="C125" s="8" t="n">
        <v>0.0320006306641809</v>
      </c>
      <c r="D125" s="14" t="n">
        <v>0.0319966902054131</v>
      </c>
    </row>
    <row r="126" customFormat="false" ht="15" hidden="false" customHeight="false" outlineLevel="0" collapsed="false">
      <c r="A126" s="17" t="s">
        <v>834</v>
      </c>
      <c r="B126" s="18" t="s">
        <v>655</v>
      </c>
      <c r="C126" s="8" t="n">
        <v>0.0304939965412703</v>
      </c>
      <c r="D126" s="14" t="n">
        <v>0.030489657646540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6</v>
      </c>
      <c r="C3" s="48" t="s">
        <v>837</v>
      </c>
      <c r="D3" s="48" t="s">
        <v>8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2</v>
      </c>
      <c r="C19" s="60" t="s">
        <v>853</v>
      </c>
      <c r="D19" s="60" t="s">
        <v>85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126</v>
      </c>
      <c r="D23" s="64" t="n">
        <v>12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144</v>
      </c>
      <c r="D24" s="64" t="n">
        <v>1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228</v>
      </c>
      <c r="D25" s="64" t="n">
        <v>22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231</v>
      </c>
      <c r="D26" s="64" t="n">
        <v>23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218</v>
      </c>
      <c r="D27" s="64" t="n">
        <v>21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210</v>
      </c>
      <c r="D28" s="64" t="n">
        <v>21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25</v>
      </c>
      <c r="D29" s="64" t="n">
        <v>22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27</v>
      </c>
      <c r="D30" s="66" t="n">
        <v>22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2</v>
      </c>
      <c r="C33" s="48" t="s">
        <v>853</v>
      </c>
      <c r="D33" s="48" t="s">
        <v>85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134</v>
      </c>
      <c r="D35" s="71" t="n">
        <v>1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97</v>
      </c>
      <c r="D36" s="71" t="n">
        <v>9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135</v>
      </c>
      <c r="D37" s="71" t="n">
        <v>13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126</v>
      </c>
      <c r="D38" s="71" t="n">
        <v>12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91</v>
      </c>
      <c r="D39" s="71" t="n">
        <v>19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84</v>
      </c>
      <c r="D40" s="71" t="n">
        <v>1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90</v>
      </c>
      <c r="D41" s="71" t="n">
        <v>1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204</v>
      </c>
      <c r="D42" s="73" t="n">
        <v>20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2</v>
      </c>
      <c r="C45" s="48" t="s">
        <v>853</v>
      </c>
      <c r="D45" s="48" t="s">
        <v>85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281</v>
      </c>
      <c r="D47" s="71" t="n">
        <v>28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28</v>
      </c>
      <c r="D48" s="71" t="n">
        <v>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190</v>
      </c>
      <c r="D49" s="71" t="n">
        <v>19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176</v>
      </c>
      <c r="D50" s="71" t="n">
        <v>17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231</v>
      </c>
      <c r="D51" s="71" t="n">
        <v>23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223</v>
      </c>
      <c r="D52" s="73" t="n">
        <v>22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2</v>
      </c>
      <c r="C55" s="48" t="s">
        <v>853</v>
      </c>
      <c r="D55" s="48" t="s">
        <v>85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230</v>
      </c>
      <c r="D57" s="71" t="n">
        <v>22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134</v>
      </c>
      <c r="D58" s="71" t="n">
        <v>13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54</v>
      </c>
      <c r="D59" s="71" t="n">
        <v>25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29</v>
      </c>
      <c r="D60" s="73" t="n">
        <v>22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5</v>
      </c>
      <c r="C65" s="79" t="n">
        <v>233</v>
      </c>
      <c r="D65" s="80" t="n">
        <v>237</v>
      </c>
      <c r="E65" s="81" t="n">
        <v>27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0</v>
      </c>
      <c r="D66" s="84" t="n">
        <v>244</v>
      </c>
      <c r="E66" s="85" t="n">
        <v>34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2</v>
      </c>
      <c r="E67" s="85" t="n">
        <v>3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8</v>
      </c>
      <c r="B2" s="93"/>
      <c r="C2" s="93"/>
      <c r="D2" s="93"/>
    </row>
    <row r="3" customFormat="false" ht="12.75" hidden="false" customHeight="true" outlineLevel="0" collapsed="false">
      <c r="A3" s="94" t="s">
        <v>658</v>
      </c>
      <c r="B3" s="95" t="s">
        <v>2</v>
      </c>
      <c r="C3" s="95" t="s">
        <v>889</v>
      </c>
      <c r="D3" s="95" t="s">
        <v>89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4</v>
      </c>
      <c r="B5" s="97" t="s">
        <v>665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6</v>
      </c>
      <c r="B6" s="97" t="s">
        <v>66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8</v>
      </c>
      <c r="B7" s="97" t="s">
        <v>669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0</v>
      </c>
      <c r="B8" s="97" t="s">
        <v>671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2</v>
      </c>
      <c r="B9" s="97" t="s">
        <v>67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4</v>
      </c>
      <c r="B10" s="97" t="s">
        <v>675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6</v>
      </c>
      <c r="B11" s="97" t="s">
        <v>677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8</v>
      </c>
      <c r="B12" s="97" t="s">
        <v>679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0</v>
      </c>
      <c r="B13" s="100" t="s">
        <v>681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2</v>
      </c>
      <c r="B14" s="100" t="s">
        <v>683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4</v>
      </c>
      <c r="B15" s="100" t="s">
        <v>685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6</v>
      </c>
      <c r="B16" s="100" t="s">
        <v>687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8</v>
      </c>
      <c r="B17" s="97" t="s">
        <v>68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1</v>
      </c>
      <c r="B28" s="102"/>
      <c r="C28" s="102"/>
      <c r="D28" s="102"/>
    </row>
    <row r="29" customFormat="false" ht="15" hidden="false" customHeight="true" outlineLevel="0" collapsed="false">
      <c r="A29" s="94" t="s">
        <v>658</v>
      </c>
      <c r="B29" s="95" t="s">
        <v>2</v>
      </c>
      <c r="C29" s="95" t="s">
        <v>889</v>
      </c>
      <c r="D29" s="95" t="s">
        <v>890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0</v>
      </c>
      <c r="B31" s="100" t="s">
        <v>94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1</v>
      </c>
      <c r="B32" s="100" t="s">
        <v>692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0</v>
      </c>
      <c r="B33" s="100" t="s">
        <v>94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1</v>
      </c>
      <c r="B34" s="100" t="s">
        <v>692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3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4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5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6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7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8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9</v>
      </c>
      <c r="B41" s="100" t="s">
        <v>700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1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2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3</v>
      </c>
      <c r="B44" s="100" t="s">
        <v>13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4</v>
      </c>
      <c r="B45" s="100" t="s">
        <v>143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5</v>
      </c>
      <c r="B46" s="100" t="s">
        <v>102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6</v>
      </c>
      <c r="B47" s="100" t="s">
        <v>484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7</v>
      </c>
      <c r="B48" s="100" t="s">
        <v>139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8</v>
      </c>
      <c r="B49" s="100" t="s">
        <v>14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9</v>
      </c>
      <c r="B50" s="100" t="s">
        <v>137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0</v>
      </c>
      <c r="B51" s="100" t="s">
        <v>15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1</v>
      </c>
      <c r="B52" s="100" t="s">
        <v>124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2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3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4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5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6</v>
      </c>
      <c r="B57" s="100" t="s">
        <v>604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7</v>
      </c>
      <c r="B58" s="100" t="s">
        <v>71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9</v>
      </c>
      <c r="B59" s="100" t="s">
        <v>720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1</v>
      </c>
      <c r="B60" s="100" t="s">
        <v>9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2</v>
      </c>
      <c r="B61" s="100" t="s">
        <v>72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4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5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6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7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8</v>
      </c>
      <c r="B66" s="100" t="s">
        <v>72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0</v>
      </c>
      <c r="B67" s="100" t="s">
        <v>28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1</v>
      </c>
      <c r="B68" s="100" t="s">
        <v>732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3</v>
      </c>
      <c r="B69" s="100" t="s">
        <v>25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4</v>
      </c>
      <c r="B70" s="100" t="s">
        <v>27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5</v>
      </c>
      <c r="B71" s="100" t="s">
        <v>73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7</v>
      </c>
      <c r="B72" s="100" t="s">
        <v>738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9</v>
      </c>
      <c r="B73" s="100" t="s">
        <v>610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0</v>
      </c>
      <c r="B74" s="100" t="s">
        <v>28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1</v>
      </c>
      <c r="B75" s="100" t="s">
        <v>444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2</v>
      </c>
      <c r="B76" s="100" t="s">
        <v>61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3</v>
      </c>
      <c r="B77" s="100" t="s">
        <v>27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4</v>
      </c>
      <c r="B78" s="100" t="s">
        <v>31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5</v>
      </c>
      <c r="B79" s="100" t="s">
        <v>30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6</v>
      </c>
      <c r="B80" s="100" t="s">
        <v>31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7</v>
      </c>
      <c r="B81" s="100" t="s">
        <v>331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8</v>
      </c>
      <c r="B82" s="100" t="s">
        <v>480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9</v>
      </c>
      <c r="B83" s="100" t="s">
        <v>75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1</v>
      </c>
      <c r="B84" s="100" t="s">
        <v>752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3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4</v>
      </c>
      <c r="B86" s="100" t="s">
        <v>34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5</v>
      </c>
      <c r="B87" s="100" t="s">
        <v>34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6</v>
      </c>
      <c r="B88" s="100" t="s">
        <v>26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7</v>
      </c>
      <c r="B89" s="100" t="s">
        <v>29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8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9</v>
      </c>
      <c r="B91" s="100" t="s">
        <v>355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0</v>
      </c>
      <c r="B92" s="100" t="s">
        <v>36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1</v>
      </c>
      <c r="B93" s="100" t="s">
        <v>36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2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3</v>
      </c>
      <c r="B95" s="100" t="s">
        <v>76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5</v>
      </c>
      <c r="B96" s="100" t="s">
        <v>86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6</v>
      </c>
      <c r="B97" s="100" t="s">
        <v>381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7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8</v>
      </c>
      <c r="B99" s="100" t="s">
        <v>10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9</v>
      </c>
      <c r="B100" s="100" t="s">
        <v>39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0</v>
      </c>
      <c r="B101" s="100" t="s">
        <v>403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1</v>
      </c>
      <c r="B102" s="100" t="s">
        <v>5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2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3</v>
      </c>
      <c r="B104" s="100" t="s">
        <v>432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4</v>
      </c>
      <c r="B105" s="100" t="s">
        <v>77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6</v>
      </c>
      <c r="B106" s="100" t="s">
        <v>29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7</v>
      </c>
      <c r="B107" s="100" t="s">
        <v>590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8</v>
      </c>
      <c r="B108" s="100" t="s">
        <v>423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9</v>
      </c>
      <c r="B109" s="100" t="s">
        <v>78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1</v>
      </c>
      <c r="B110" s="100" t="s">
        <v>421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2</v>
      </c>
      <c r="B111" s="100" t="s">
        <v>783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4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5</v>
      </c>
      <c r="B113" s="100" t="s">
        <v>438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6</v>
      </c>
      <c r="B114" s="100" t="s">
        <v>78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8</v>
      </c>
      <c r="B115" s="100" t="s">
        <v>789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0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1</v>
      </c>
      <c r="B117" s="100" t="s">
        <v>540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2</v>
      </c>
      <c r="B118" s="100" t="s">
        <v>448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3</v>
      </c>
      <c r="B119" s="100" t="s">
        <v>458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4</v>
      </c>
      <c r="B120" s="100" t="s">
        <v>79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6</v>
      </c>
      <c r="B121" s="100" t="s">
        <v>570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7</v>
      </c>
      <c r="B122" s="100" t="s">
        <v>470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8</v>
      </c>
      <c r="B123" s="100" t="s">
        <v>478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9</v>
      </c>
      <c r="B124" s="100" t="s">
        <v>50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0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1</v>
      </c>
      <c r="B126" s="100" t="s">
        <v>512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2</v>
      </c>
      <c r="B127" s="100" t="s">
        <v>522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3</v>
      </c>
      <c r="B128" s="100" t="s">
        <v>524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4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5</v>
      </c>
      <c r="B130" s="100" t="s">
        <v>546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6</v>
      </c>
      <c r="B131" s="100" t="s">
        <v>157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7</v>
      </c>
      <c r="B132" s="100" t="s">
        <v>161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8</v>
      </c>
      <c r="B133" s="100" t="s">
        <v>80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81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2</v>
      </c>
      <c r="B135" s="100" t="s">
        <v>564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3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4</v>
      </c>
      <c r="B137" s="100" t="s">
        <v>576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5</v>
      </c>
      <c r="B138" s="100" t="s">
        <v>580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819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0</v>
      </c>
      <c r="B141" s="100" t="s">
        <v>578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1</v>
      </c>
      <c r="B142" s="100" t="s">
        <v>582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2</v>
      </c>
      <c r="B143" s="100" t="s">
        <v>600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3</v>
      </c>
      <c r="B144" s="100" t="s">
        <v>61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4</v>
      </c>
      <c r="B145" s="100" t="s">
        <v>608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82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7</v>
      </c>
      <c r="B147" s="100" t="s">
        <v>60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8</v>
      </c>
      <c r="B148" s="100" t="s">
        <v>28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9</v>
      </c>
      <c r="B149" s="100" t="s">
        <v>88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0</v>
      </c>
      <c r="B150" s="100" t="s">
        <v>624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1</v>
      </c>
      <c r="B151" s="100" t="s">
        <v>638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2</v>
      </c>
      <c r="B152" s="100" t="s">
        <v>100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3</v>
      </c>
      <c r="B153" s="100" t="s">
        <v>630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4</v>
      </c>
      <c r="B154" s="100" t="s">
        <v>655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2</v>
      </c>
      <c r="B2" s="102"/>
      <c r="C2" s="102"/>
    </row>
    <row r="3" customFormat="false" ht="12.75" hidden="false" customHeight="true" outlineLevel="0" collapsed="false">
      <c r="A3" s="104" t="s">
        <v>893</v>
      </c>
      <c r="B3" s="105" t="s">
        <v>894</v>
      </c>
      <c r="C3" s="106" t="s">
        <v>895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6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7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8</v>
      </c>
      <c r="B3" s="114" t="s">
        <v>899</v>
      </c>
      <c r="C3" s="114" t="s">
        <v>900</v>
      </c>
      <c r="D3" s="114" t="s">
        <v>901</v>
      </c>
      <c r="E3" s="114" t="s">
        <v>902</v>
      </c>
      <c r="F3" s="114" t="s">
        <v>903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4830350129513</v>
      </c>
      <c r="D5" s="9" t="n">
        <v>0.16413300694860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4</v>
      </c>
      <c r="C6" s="115" t="n">
        <v>0.103664871193111</v>
      </c>
      <c r="D6" s="14" t="n">
        <v>0.10362498237556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2438054575285</v>
      </c>
      <c r="D7" s="19" t="n">
        <v>0.13233006738069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1928217159717</v>
      </c>
      <c r="D8" s="19" t="n">
        <v>0.21177336857808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21330185275352</v>
      </c>
      <c r="D9" s="19" t="n">
        <v>0.05211095078635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2177034249982</v>
      </c>
      <c r="D10" s="19" t="n">
        <v>0.13207118728789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8695640123968</v>
      </c>
      <c r="D11" s="19" t="n">
        <v>0.070865232104825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5</v>
      </c>
      <c r="C12" s="8" t="n">
        <v>0.109255045617438</v>
      </c>
      <c r="D12" s="19" t="n">
        <v>0.10920586808285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6</v>
      </c>
      <c r="C13" s="8" t="n">
        <v>0.103074030852479</v>
      </c>
      <c r="D13" s="19" t="n">
        <v>0.10262716895142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535562921668</v>
      </c>
      <c r="D14" s="19" t="n">
        <v>0.13549146133817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89559786317355</v>
      </c>
      <c r="D15" s="19" t="n">
        <v>0.088918955371099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2289705453834</v>
      </c>
      <c r="D16" s="19" t="n">
        <v>0.10225644713513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4162201798766</v>
      </c>
      <c r="D17" s="19" t="n">
        <v>0.069245560857316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86496747291687</v>
      </c>
      <c r="D18" s="19" t="n">
        <v>0.048608896990218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9612436265775</v>
      </c>
      <c r="D19" s="19" t="n">
        <v>0.26956086408629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98830821787057</v>
      </c>
      <c r="D20" s="19" t="n">
        <v>0.059827478870273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06684363574</v>
      </c>
      <c r="D21" s="19" t="n">
        <v>0.15840197803441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7</v>
      </c>
      <c r="C22" s="8" t="n">
        <v>0.0842782553620715</v>
      </c>
      <c r="D22" s="19" t="n">
        <v>0.084245838369580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4423111057507</v>
      </c>
      <c r="D23" s="19" t="n">
        <v>0.10419343848835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485997117225</v>
      </c>
      <c r="D24" s="19" t="n">
        <v>0.14480341285730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6532545654153</v>
      </c>
      <c r="D25" s="19" t="n">
        <v>0.086473321642295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8</v>
      </c>
      <c r="C26" s="8" t="n">
        <v>0.0649929157550915</v>
      </c>
      <c r="D26" s="19" t="n">
        <v>0.064971828389748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46579062742563</v>
      </c>
      <c r="D27" s="19" t="n">
        <v>0.094635654834073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57386451687402</v>
      </c>
      <c r="D28" s="19" t="n">
        <v>0.095367979568325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498014054654381</v>
      </c>
      <c r="D29" s="19" t="n">
        <v>0.049756110983168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67295713244885</v>
      </c>
      <c r="D30" s="19" t="n">
        <v>0.086710224128180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43580308810907</v>
      </c>
      <c r="D31" s="19" t="n">
        <v>0.054315928243268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989349324579</v>
      </c>
      <c r="D32" s="19" t="n">
        <v>0.12919662062860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09</v>
      </c>
      <c r="C33" s="8" t="n">
        <v>0.158982446623784</v>
      </c>
      <c r="D33" s="19" t="n">
        <v>0.15828010619789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28200921401017</v>
      </c>
      <c r="D34" s="19" t="n">
        <v>0.092689683799603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0</v>
      </c>
      <c r="C35" s="8" t="n">
        <v>0.0362604616082849</v>
      </c>
      <c r="D35" s="19" t="n">
        <v>0.036228978348452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562127462659162</v>
      </c>
      <c r="D36" s="19" t="n">
        <v>0.056185293034559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2063746576644</v>
      </c>
      <c r="D37" s="19" t="n">
        <v>0.050199260431475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29572835422712</v>
      </c>
      <c r="D38" s="19" t="n">
        <v>0.12955976840642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499833838844456</v>
      </c>
      <c r="D39" s="19" t="n">
        <v>0.049978009699069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45361310308959</v>
      </c>
      <c r="D40" s="19" t="n">
        <v>0.15039711733943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2876130904813</v>
      </c>
      <c r="D41" s="19" t="n">
        <v>0.19282771863863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52389108459505</v>
      </c>
      <c r="D42" s="19" t="n">
        <v>0.065194439126609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1</v>
      </c>
      <c r="C43" s="8" t="n">
        <v>0.0413286359186705</v>
      </c>
      <c r="D43" s="19" t="n">
        <v>0.041289586434584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12</v>
      </c>
      <c r="C44" s="8" t="n">
        <v>0.0434533765805307</v>
      </c>
      <c r="D44" s="19" t="n">
        <v>0.043411129465475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0528689983579047</v>
      </c>
      <c r="D45" s="19" t="n">
        <v>0.052826289945172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57182168575222</v>
      </c>
      <c r="D46" s="19" t="n">
        <v>0.15649575847575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6076095887151</v>
      </c>
      <c r="D47" s="19" t="n">
        <v>0.14606239822188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650439990652811</v>
      </c>
      <c r="D48" s="19" t="n">
        <v>0.064742723475138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473423299307841</v>
      </c>
      <c r="D49" s="19" t="n">
        <v>0.047315984051811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56203388317822</v>
      </c>
      <c r="D50" s="19" t="n">
        <v>0.095566763898760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13</v>
      </c>
      <c r="C51" s="8" t="n">
        <v>0.0567420900894773</v>
      </c>
      <c r="D51" s="19" t="n">
        <v>0.056728033579881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52741997953296</v>
      </c>
      <c r="D52" s="19" t="n">
        <v>0.075249382683413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14</v>
      </c>
      <c r="C53" s="8" t="n">
        <v>0.0920944559988421</v>
      </c>
      <c r="D53" s="19" t="n">
        <v>0.092058743864109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9552170762809</v>
      </c>
      <c r="D54" s="19" t="n">
        <v>0.13904532291293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07954309773615</v>
      </c>
      <c r="D55" s="19" t="n">
        <v>0.10792407618229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66206928716884</v>
      </c>
      <c r="D56" s="19" t="n">
        <v>0.26502631055092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61784830026909</v>
      </c>
      <c r="D57" s="19" t="n">
        <v>0.16114645735596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4977477700772</v>
      </c>
      <c r="D58" s="19" t="n">
        <v>0.14969228399029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0700247935734756</v>
      </c>
      <c r="D59" s="19" t="n">
        <v>0.069732477721910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847386891715886</v>
      </c>
      <c r="D60" s="19" t="n">
        <v>0.084320547292749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886883589168802</v>
      </c>
      <c r="D61" s="27" t="n">
        <v>0.088631999491250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713035092793281</v>
      </c>
      <c r="D62" s="27" t="n">
        <v>0.071269859531240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578255881281639</v>
      </c>
      <c r="D63" s="27" t="n">
        <v>0.057536704801276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138722466259288</v>
      </c>
      <c r="D64" s="27" t="n">
        <v>0.13803691853688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15</v>
      </c>
      <c r="C65" s="116" t="n">
        <v>0.113152896143048</v>
      </c>
      <c r="D65" s="27" t="n">
        <v>0.11230979012976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01031561535556</v>
      </c>
      <c r="D66" s="27" t="n">
        <v>0.10052245861010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16</v>
      </c>
      <c r="C67" s="8" t="n">
        <v>0.0425889464773855</v>
      </c>
      <c r="D67" s="19" t="n">
        <v>0.042546855209898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917</v>
      </c>
      <c r="C68" s="8" t="n">
        <v>0.0673390370077715</v>
      </c>
      <c r="D68" s="19" t="n">
        <v>0.067272484870341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5</v>
      </c>
      <c r="C69" s="8" t="n">
        <v>0.173868036402183</v>
      </c>
      <c r="D69" s="19" t="n">
        <v>0.17384890092942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0910582244408344</v>
      </c>
      <c r="D70" s="19" t="n">
        <v>0.090765140821406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18</v>
      </c>
      <c r="C71" s="8" t="n">
        <v>0.0514583213140333</v>
      </c>
      <c r="D71" s="19" t="n">
        <v>0.051430386947521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19</v>
      </c>
      <c r="C72" s="8" t="n">
        <v>0.0656572499504345</v>
      </c>
      <c r="D72" s="19" t="n">
        <v>0.065623384853580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150340764264229</v>
      </c>
      <c r="D73" s="19" t="n">
        <v>0.14978303542658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0490618771520442</v>
      </c>
      <c r="D74" s="19" t="n">
        <v>0.04905697889783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154600874532974</v>
      </c>
      <c r="D75" s="19" t="n">
        <v>0.15380881021998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93692875002448</v>
      </c>
      <c r="D76" s="19" t="n">
        <v>0.19344237054789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0415823989428051</v>
      </c>
      <c r="D77" s="19" t="n">
        <v>0.041548687262520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52877478369272</v>
      </c>
      <c r="D78" s="19" t="n">
        <v>0.055237054957808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920</v>
      </c>
      <c r="C79" s="8" t="n">
        <v>0.0559093664278687</v>
      </c>
      <c r="D79" s="19" t="n">
        <v>0.055880395758564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457732394164897</v>
      </c>
      <c r="D80" s="19" t="n">
        <v>0.04575746576688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38586529345042</v>
      </c>
      <c r="D81" s="19" t="n">
        <v>0.043827854893105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02691237964324</v>
      </c>
      <c r="D82" s="19" t="n">
        <v>0.1025531341828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651714398485828</v>
      </c>
      <c r="D83" s="19" t="n">
        <v>0.065127337010214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206418582578814</v>
      </c>
      <c r="D84" s="19" t="n">
        <v>0.20629763862947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50792863479402</v>
      </c>
      <c r="D85" s="19" t="n">
        <v>0.050749952063005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0304848196411</v>
      </c>
      <c r="D86" s="19" t="n">
        <v>0.15025306506620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921</v>
      </c>
      <c r="C87" s="8" t="n">
        <v>0.158789996127831</v>
      </c>
      <c r="D87" s="19" t="n">
        <v>0.158019841379253</v>
      </c>
      <c r="E87" s="20" t="n">
        <v>0</v>
      </c>
      <c r="F87" s="21" t="n">
        <v>1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429711792262802</v>
      </c>
      <c r="D88" s="19" t="n">
        <v>0.042967661902685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688734210793654</v>
      </c>
      <c r="D89" s="19" t="n">
        <v>0.068835573754526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18961586535249</v>
      </c>
      <c r="D90" s="19" t="n">
        <v>0.1183484665101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51782631209887</v>
      </c>
      <c r="D91" s="19" t="n">
        <v>0.15175054890809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713877451488698</v>
      </c>
      <c r="D92" s="19" t="n">
        <v>0.07103228512563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862410094005042</v>
      </c>
      <c r="D93" s="19" t="n">
        <v>0.085849132738492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2027636927521</v>
      </c>
      <c r="D94" s="19" t="n">
        <v>0.11201288905221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6906947840311</v>
      </c>
      <c r="D95" s="19" t="n">
        <v>0.068800839062425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37808960088148</v>
      </c>
      <c r="D96" s="19" t="n">
        <v>0.13827171049665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72558154715506</v>
      </c>
      <c r="D97" s="19" t="n">
        <v>0.17170721739024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48436500028767</v>
      </c>
      <c r="D98" s="19" t="n">
        <v>0.14840581196397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946358833960896</v>
      </c>
      <c r="D99" s="19" t="n">
        <v>0.094618963056620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906212616758451</v>
      </c>
      <c r="D100" s="19" t="n">
        <v>0.090181787213790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6303107498494</v>
      </c>
      <c r="D101" s="19" t="n">
        <v>0.16223831627171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389025089747392</v>
      </c>
      <c r="D102" s="19" t="n">
        <v>0.038889915329509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591121243956937</v>
      </c>
      <c r="D103" s="19" t="n">
        <v>0.059097360189320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26407939648089</v>
      </c>
      <c r="D104" s="19" t="n">
        <v>0.052629620089778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23000560641183</v>
      </c>
      <c r="D105" s="19" t="n">
        <v>0.12332263763216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45385210917802</v>
      </c>
      <c r="D106" s="19" t="n">
        <v>0.14463233599128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75153514099504</v>
      </c>
      <c r="D107" s="19" t="n">
        <v>0.075111574248945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402188747086114</v>
      </c>
      <c r="D108" s="19" t="n">
        <v>0.040197949836738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75193949981373</v>
      </c>
      <c r="D109" s="19" t="n">
        <v>0.17509399659175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861682987676676</v>
      </c>
      <c r="D110" s="19" t="n">
        <v>0.086130344129006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56246446740777</v>
      </c>
      <c r="D111" s="19" t="n">
        <v>0.15620051868154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75068046807811</v>
      </c>
      <c r="D112" s="19" t="n">
        <v>0.075034863653581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410467288725054</v>
      </c>
      <c r="D113" s="19" t="n">
        <v>0.041025006327671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78101692223272</v>
      </c>
      <c r="D114" s="19" t="n">
        <v>0.078072422325149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3017348248575</v>
      </c>
      <c r="D115" s="19" t="n">
        <v>0.15301190389624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22</v>
      </c>
      <c r="C116" s="8" t="n">
        <v>0.102304862871295</v>
      </c>
      <c r="D116" s="19" t="n">
        <v>0.102253020235799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834949716002728</v>
      </c>
      <c r="D117" s="19" t="n">
        <v>0.083444874842768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95174342266266</v>
      </c>
      <c r="D118" s="19" t="n">
        <v>0.069509318520131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23</v>
      </c>
      <c r="C119" s="8" t="n">
        <v>0.0627045334776593</v>
      </c>
      <c r="D119" s="19" t="n">
        <v>0.062678585405424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924</v>
      </c>
      <c r="C120" s="8" t="n">
        <v>0.122033353298972</v>
      </c>
      <c r="D120" s="19" t="n">
        <v>0.12146449663292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55347600050017</v>
      </c>
      <c r="D121" s="19" t="n">
        <v>0.15531410404328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5251894370367</v>
      </c>
      <c r="D122" s="19" t="n">
        <v>0.065197940006826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40797893253532</v>
      </c>
      <c r="D123" s="19" t="n">
        <v>0.14016106886339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731424469620752</v>
      </c>
      <c r="D124" s="19" t="n">
        <v>0.072976794909270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84637634979122</v>
      </c>
      <c r="D125" s="19" t="n">
        <v>0.18368849863780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497348107886766</v>
      </c>
      <c r="D126" s="19" t="n">
        <v>0.049681848514878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0320611788861309</v>
      </c>
      <c r="D127" s="19" t="n">
        <v>0.032056073583155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25</v>
      </c>
      <c r="C128" s="8" t="n">
        <v>0.141918881456698</v>
      </c>
      <c r="D128" s="19" t="n">
        <v>0.14118880733843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52263005699918</v>
      </c>
      <c r="D129" s="19" t="n">
        <v>0.15170625605241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00618932844667</v>
      </c>
      <c r="D130" s="19" t="n">
        <v>0.10058636660125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208754498258917</v>
      </c>
      <c r="D131" s="19" t="n">
        <v>0.20789871223017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26</v>
      </c>
      <c r="C132" s="8" t="n">
        <v>0.180431697619222</v>
      </c>
      <c r="D132" s="19" t="n">
        <v>0.18036017465554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27</v>
      </c>
      <c r="C133" s="8" t="n">
        <v>0.17993570540516</v>
      </c>
      <c r="D133" s="19" t="n">
        <v>0.17986640686558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34537933695531</v>
      </c>
      <c r="D134" s="19" t="n">
        <v>0.134480137846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28</v>
      </c>
      <c r="C135" s="8" t="n">
        <v>0.212826842831593</v>
      </c>
      <c r="D135" s="19" t="n">
        <v>0.21277806200337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29</v>
      </c>
      <c r="C136" s="8" t="n">
        <v>0.212388090416688</v>
      </c>
      <c r="D136" s="19" t="n">
        <v>0.21234100054612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30</v>
      </c>
      <c r="C137" s="8" t="n">
        <v>0.191946380380858</v>
      </c>
      <c r="D137" s="19" t="n">
        <v>0.19104182096146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31</v>
      </c>
      <c r="C138" s="8" t="n">
        <v>0.188766898828741</v>
      </c>
      <c r="D138" s="19" t="n">
        <v>0.18790045827177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0252734878854056</v>
      </c>
      <c r="D139" s="19" t="n">
        <v>0.025201212335332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483262312408533</v>
      </c>
      <c r="D140" s="19" t="n">
        <v>0.048266514931672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0952660366873717</v>
      </c>
      <c r="D141" s="19" t="n">
        <v>0.094922174070654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32</v>
      </c>
      <c r="C142" s="8" t="n">
        <v>0.0318907155704067</v>
      </c>
      <c r="D142" s="19" t="n">
        <v>0.031886691216286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33</v>
      </c>
      <c r="C143" s="8" t="n">
        <v>0.0637998733874024</v>
      </c>
      <c r="D143" s="19" t="n">
        <v>0.063756930002413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34</v>
      </c>
      <c r="C144" s="8" t="n">
        <v>0.0451090093741627</v>
      </c>
      <c r="D144" s="19" t="n">
        <v>0.045073915758836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22598020632498</v>
      </c>
      <c r="D145" s="19" t="n">
        <v>0.12196446643776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35</v>
      </c>
      <c r="C146" s="8" t="n">
        <v>0.049492826775859</v>
      </c>
      <c r="D146" s="19" t="n">
        <v>0.049454354685425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50300452833615</v>
      </c>
      <c r="D147" s="19" t="n">
        <v>0.15027620367645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36</v>
      </c>
      <c r="C148" s="8" t="n">
        <v>0.0594737961390794</v>
      </c>
      <c r="D148" s="19" t="n">
        <v>0.059439828846350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0649245074601179</v>
      </c>
      <c r="D149" s="19" t="n">
        <v>0.064854928223057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0546508379394744</v>
      </c>
      <c r="D150" s="19" t="n">
        <v>0.054640134780702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12022851732823</v>
      </c>
      <c r="D151" s="19" t="n">
        <v>0.11193563026706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65848394575459</v>
      </c>
      <c r="D152" s="19" t="n">
        <v>0.16581325701550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285538983868446</v>
      </c>
      <c r="D153" s="19" t="n">
        <v>0.2841357851228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795240652062512</v>
      </c>
      <c r="D154" s="19" t="n">
        <v>0.079508270681789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25693605934454</v>
      </c>
      <c r="D155" s="19" t="n">
        <v>0.12565348629292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50202442715778</v>
      </c>
      <c r="D156" s="19" t="n">
        <v>0.14970081912471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612078798385082</v>
      </c>
      <c r="D157" s="19" t="n">
        <v>0.061188744484162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2090210576551</v>
      </c>
      <c r="D158" s="19" t="n">
        <v>0.12207533797786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24594599455359</v>
      </c>
      <c r="D159" s="19" t="n">
        <v>0.12396077427377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975665115435889</v>
      </c>
      <c r="D160" s="19" t="n">
        <v>0.097548052073836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6442346211255</v>
      </c>
      <c r="D161" s="19" t="n">
        <v>0.046424255786264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26948772478581</v>
      </c>
      <c r="D162" s="19" t="n">
        <v>0.22589756290382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56662849627687</v>
      </c>
      <c r="D163" s="19" t="n">
        <v>0.25659573849515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937</v>
      </c>
      <c r="C164" s="8" t="n">
        <v>0.0484775324504975</v>
      </c>
      <c r="D164" s="19" t="n">
        <v>0.048441173409193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218593060796447</v>
      </c>
      <c r="D165" s="19" t="n">
        <v>0.21848122071978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098601131623476</v>
      </c>
      <c r="D166" s="19" t="n">
        <v>0.098574841109494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0053741087043</v>
      </c>
      <c r="D167" s="19" t="n">
        <v>0.10045369726851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6712412918656</v>
      </c>
      <c r="D168" s="19" t="n">
        <v>0.16664318120070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752</v>
      </c>
      <c r="C169" s="8" t="n">
        <v>0.132040833373823</v>
      </c>
      <c r="D169" s="19" t="n">
        <v>0.13196388919336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31232658178352</v>
      </c>
      <c r="D170" s="19" t="n">
        <v>0.1312147125416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249574290275786</v>
      </c>
      <c r="D171" s="19" t="n">
        <v>0.24876459130697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15825373452864</v>
      </c>
      <c r="D172" s="19" t="n">
        <v>0.11577042938926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58287609217263</v>
      </c>
      <c r="D173" s="19" t="n">
        <v>0.15762575596874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938</v>
      </c>
      <c r="C174" s="8" t="n">
        <v>0.0743159480514428</v>
      </c>
      <c r="D174" s="19" t="n">
        <v>0.074253559643531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0679758997483215</v>
      </c>
      <c r="D175" s="19" t="n">
        <v>0.067770415654649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6" t="n">
        <v>0.0796830601862616</v>
      </c>
      <c r="D176" s="19" t="n">
        <v>0.079642070126424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0628814881163885</v>
      </c>
      <c r="D177" s="27" t="n">
        <v>0.062878927821564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991934071249116</v>
      </c>
      <c r="D178" s="19" t="n">
        <v>0.099148646640316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939</v>
      </c>
      <c r="C179" s="8" t="n">
        <v>0.047069941423002</v>
      </c>
      <c r="D179" s="19" t="n">
        <v>0.047048433103652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487330980969623</v>
      </c>
      <c r="D180" s="19" t="n">
        <v>0.048703264792332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876213865550621</v>
      </c>
      <c r="D181" s="19" t="n">
        <v>0.087174022954160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0693328071594052</v>
      </c>
      <c r="D182" s="19" t="n">
        <v>0.068898745709117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69686277514081</v>
      </c>
      <c r="D183" s="19" t="n">
        <v>0.16964097580433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15241420992205</v>
      </c>
      <c r="D184" s="19" t="n">
        <v>0.11519820378793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940</v>
      </c>
      <c r="C185" s="8" t="n">
        <v>0.0438425344231104</v>
      </c>
      <c r="D185" s="19" t="n">
        <v>0.043799763289398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941</v>
      </c>
      <c r="C186" s="8" t="n">
        <v>0.178709503393806</v>
      </c>
      <c r="D186" s="19" t="n">
        <v>0.17837962101124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910368995651749</v>
      </c>
      <c r="D187" s="19" t="n">
        <v>0.090654033483032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52011716839063</v>
      </c>
      <c r="D188" s="19" t="n">
        <v>0.15190775658319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83474032583536</v>
      </c>
      <c r="D189" s="19" t="n">
        <v>0.18263488144104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065962882361866</v>
      </c>
      <c r="D190" s="19" t="n">
        <v>0.06570869327424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50858501535835</v>
      </c>
      <c r="D191" s="19" t="n">
        <v>0.050841824632341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66247593668578</v>
      </c>
      <c r="D192" s="19" t="n">
        <v>0.06622980198682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942</v>
      </c>
      <c r="C193" s="8" t="n">
        <v>0.162889013592712</v>
      </c>
      <c r="D193" s="19" t="n">
        <v>0.16307237298848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0506947135876224</v>
      </c>
      <c r="D194" s="19" t="n">
        <v>0.050670220256523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529981451662137</v>
      </c>
      <c r="D195" s="19" t="n">
        <v>0.052983325729380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040411154492266</v>
      </c>
      <c r="D196" s="19" t="n">
        <v>0.040410047152217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55722565073957</v>
      </c>
      <c r="D197" s="19" t="n">
        <v>0.15563612737346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12265434441408</v>
      </c>
      <c r="D198" s="19" t="n">
        <v>0.21434324118748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0546893960625527</v>
      </c>
      <c r="D199" s="19" t="n">
        <v>0.054649640321455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916299756795323</v>
      </c>
      <c r="D200" s="19" t="n">
        <v>0.091273940004971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03266903649314</v>
      </c>
      <c r="D201" s="19" t="n">
        <v>0.10320212069173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211894324440851</v>
      </c>
      <c r="D202" s="19" t="n">
        <v>0.21183134285389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0735198109387997</v>
      </c>
      <c r="D203" s="19" t="n">
        <v>0.073500652627131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15293351621347</v>
      </c>
      <c r="D204" s="19" t="n">
        <v>0.1152534685792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0579860716137714</v>
      </c>
      <c r="D205" s="19" t="n">
        <v>0.057965363059516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70952854801861</v>
      </c>
      <c r="D206" s="19" t="n">
        <v>0.17073528186961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38436362649403</v>
      </c>
      <c r="D207" s="19" t="n">
        <v>0.13838581614634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53557897601559</v>
      </c>
      <c r="D208" s="19" t="n">
        <v>0.15354238322929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662457817817862</v>
      </c>
      <c r="D209" s="19" t="n">
        <v>0.066222500098706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61692833431716</v>
      </c>
      <c r="D210" s="19" t="n">
        <v>0.16500491142946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43</v>
      </c>
      <c r="C211" s="8" t="n">
        <v>0.162430901817209</v>
      </c>
      <c r="D211" s="19" t="n">
        <v>0.16166877789062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44</v>
      </c>
      <c r="C212" s="8" t="n">
        <v>0.0517349329097656</v>
      </c>
      <c r="D212" s="27" t="n">
        <v>0.051689376302754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0537485086875826</v>
      </c>
      <c r="D213" s="27" t="n">
        <v>0.053721249081465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4</v>
      </c>
      <c r="C214" s="8" t="n">
        <v>0.0849838541450542</v>
      </c>
      <c r="D214" s="19" t="n">
        <v>0.0849407529233299</v>
      </c>
      <c r="E214" s="20" t="n">
        <v>1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834421926918775</v>
      </c>
      <c r="D215" s="19" t="n">
        <v>0.083400747675590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0810193040812384</v>
      </c>
      <c r="D216" s="19" t="n">
        <v>0.08654959893526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171030011936331</v>
      </c>
      <c r="D217" s="19" t="n">
        <v>0.17100366114558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945</v>
      </c>
      <c r="C218" s="8" t="n">
        <v>0.0483256052211841</v>
      </c>
      <c r="D218" s="19" t="n">
        <v>0.048279200206916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110063842270321</v>
      </c>
      <c r="D219" s="19" t="n">
        <v>0.11005587640993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946</v>
      </c>
      <c r="C220" s="8" t="n">
        <v>0.057390936794376</v>
      </c>
      <c r="D220" s="19" t="n">
        <v>0.057357895638215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0628392608273134</v>
      </c>
      <c r="D221" s="19" t="n">
        <v>0.062708463890860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750812097627226</v>
      </c>
      <c r="D222" s="19" t="n">
        <v>0.075036589140727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689668459943821</v>
      </c>
      <c r="D223" s="19" t="n">
        <v>0.068613676415336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947</v>
      </c>
      <c r="C224" s="8" t="n">
        <v>0.0509501794672178</v>
      </c>
      <c r="D224" s="19" t="n">
        <v>0.050783897830802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157191583607635</v>
      </c>
      <c r="D225" s="19" t="n">
        <v>0.15709762760941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0419152184405635</v>
      </c>
      <c r="D226" s="31" t="n">
        <v>0.041882757879532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31702404980478</v>
      </c>
      <c r="D227" s="19" t="n">
        <v>0.13106100845176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0485944166301543</v>
      </c>
      <c r="D228" s="19" t="n">
        <v>0.048585277743412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7580001478561</v>
      </c>
      <c r="D229" s="19" t="n">
        <v>0.17564564274005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948</v>
      </c>
      <c r="C230" s="8" t="n">
        <v>0.0736013615008837</v>
      </c>
      <c r="D230" s="19" t="n">
        <v>0.073559426092091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949</v>
      </c>
      <c r="C231" s="8" t="n">
        <v>0.0440071612327479</v>
      </c>
      <c r="D231" s="19" t="n">
        <v>0.043965769442452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0535847639184698</v>
      </c>
      <c r="D232" s="19" t="n">
        <v>0.053564172900191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0828928959966676</v>
      </c>
      <c r="D233" s="19" t="n">
        <v>0.082865992647152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41313090365851</v>
      </c>
      <c r="D234" s="19" t="n">
        <v>0.14130331633784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0692085258258</v>
      </c>
      <c r="D235" s="19" t="n">
        <v>0.10691914055037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36863595352272</v>
      </c>
      <c r="D236" s="19" t="n">
        <v>0.13685183875956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136225842354621</v>
      </c>
      <c r="D237" s="19" t="n">
        <v>0.13598594350632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411645772372745</v>
      </c>
      <c r="D238" s="19" t="n">
        <v>0.041161369131067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27622995940426</v>
      </c>
      <c r="D239" s="19" t="n">
        <v>0.12760015542332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0625338192629181</v>
      </c>
      <c r="D240" s="19" t="n">
        <v>0.062501479442953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950</v>
      </c>
      <c r="C241" s="8" t="n">
        <v>0.0448761276943748</v>
      </c>
      <c r="D241" s="19" t="n">
        <v>0.044858469619849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951</v>
      </c>
      <c r="C242" s="8" t="n">
        <v>0.062310043326073</v>
      </c>
      <c r="D242" s="19" t="n">
        <v>0.062248811199904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157902095001698</v>
      </c>
      <c r="D243" s="19" t="n">
        <v>0.15786873760695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952</v>
      </c>
      <c r="C244" s="8" t="n">
        <v>0.147855749848103</v>
      </c>
      <c r="D244" s="19" t="n">
        <v>0.14714792997747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21733775690238</v>
      </c>
      <c r="D245" s="19" t="n">
        <v>0.21635096336123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685278623072679</v>
      </c>
      <c r="D246" s="19" t="n">
        <v>0.068502570899426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0448123076498971</v>
      </c>
      <c r="D247" s="19" t="n">
        <v>0.044775372975947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3944518296627</v>
      </c>
      <c r="D248" s="19" t="n">
        <v>0.13941737220871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39664914339439</v>
      </c>
      <c r="D249" s="19" t="n">
        <v>0.13961331345151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129854595686965</v>
      </c>
      <c r="D250" s="19" t="n">
        <v>0.12965728622862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0660589309628108</v>
      </c>
      <c r="D251" s="19" t="n">
        <v>0.066016158789499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953</v>
      </c>
      <c r="C252" s="8" t="n">
        <v>0.0746922475228925</v>
      </c>
      <c r="D252" s="19" t="n">
        <v>0.074633892086953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57639708753573</v>
      </c>
      <c r="D253" s="19" t="n">
        <v>0.15759125349992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30441998095727</v>
      </c>
      <c r="D254" s="19" t="n">
        <v>0.13040446385733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954</v>
      </c>
      <c r="C255" s="8" t="n">
        <v>0.0375913213564909</v>
      </c>
      <c r="D255" s="19" t="n">
        <v>0.037552398122243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955</v>
      </c>
      <c r="C256" s="8" t="n">
        <v>0.0355881427728118</v>
      </c>
      <c r="D256" s="19" t="n">
        <v>0.035555907646954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56</v>
      </c>
      <c r="C257" s="8" t="n">
        <v>0.0318826195805781</v>
      </c>
      <c r="D257" s="19" t="n">
        <v>0.031866404394074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6" t="n">
        <v>0.0422149597979884</v>
      </c>
      <c r="D258" s="19" t="n">
        <v>0.042188896685341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6" t="n">
        <v>0.066717791050684</v>
      </c>
      <c r="D259" s="19" t="n">
        <v>0.066701355639721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830271213628711</v>
      </c>
      <c r="D260" s="19" t="n">
        <v>0.082980018708555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6" t="n">
        <v>0.0675078591197409</v>
      </c>
      <c r="D261" s="19" t="n">
        <v>0.067496487257348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957</v>
      </c>
      <c r="C262" s="116" t="n">
        <v>0.148298478751578</v>
      </c>
      <c r="D262" s="19" t="n">
        <v>0.14827704279241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958</v>
      </c>
      <c r="C263" s="116" t="n">
        <v>0.0417503378717119</v>
      </c>
      <c r="D263" s="19" t="n">
        <v>0.041711029324835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6" t="n">
        <v>0.131500941084514</v>
      </c>
      <c r="D264" s="19" t="n">
        <v>0.13141199583399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0738240319966476</v>
      </c>
      <c r="D265" s="27" t="n">
        <v>0.073773492035482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251780706216446</v>
      </c>
      <c r="D266" s="27" t="n">
        <v>0.25220739428853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19875324843821</v>
      </c>
      <c r="D267" s="19" t="n">
        <v>0.19871382300293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0609075442133666</v>
      </c>
      <c r="D268" s="19" t="n">
        <v>0.060881557433753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29011271924923</v>
      </c>
      <c r="D269" s="19" t="n">
        <v>0.12899656512477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129670870046917</v>
      </c>
      <c r="D270" s="19" t="n">
        <v>0.12943209684208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0855914989523565</v>
      </c>
      <c r="D271" s="19" t="n">
        <v>0.085588360295195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474442302848656</v>
      </c>
      <c r="D272" s="19" t="n">
        <v>0.04756448059014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959</v>
      </c>
      <c r="C273" s="8" t="n">
        <v>0.0467888775078457</v>
      </c>
      <c r="D273" s="19" t="n">
        <v>0.046761444023856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43</v>
      </c>
      <c r="B274" s="18" t="s">
        <v>960</v>
      </c>
      <c r="C274" s="8" t="n">
        <v>0.0452115564476503</v>
      </c>
      <c r="D274" s="19" t="n">
        <v>0.045195042503977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208978208320601</v>
      </c>
      <c r="D275" s="19" t="n">
        <v>0.20806009144331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362511056657186</v>
      </c>
      <c r="D276" s="19" t="n">
        <v>0.36148207020707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69872218774257</v>
      </c>
      <c r="D277" s="19" t="n">
        <v>0.16901547937286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170829210026427</v>
      </c>
      <c r="D278" s="19" t="n">
        <v>0.17080624168152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683042506842722</v>
      </c>
      <c r="D279" s="19" t="n">
        <v>0.068265885202142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0923036674885632</v>
      </c>
      <c r="D280" s="19" t="n">
        <v>0.091967374415848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988977392593018</v>
      </c>
      <c r="D281" s="19" t="n">
        <v>0.099073733638889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961</v>
      </c>
      <c r="C282" s="8" t="n">
        <v>0.0217791334015826</v>
      </c>
      <c r="D282" s="19" t="n">
        <v>0.021769001213781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127776215566312</v>
      </c>
      <c r="D283" s="27" t="n">
        <v>0.012754510629515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103832105867393</v>
      </c>
      <c r="D284" s="27" t="n">
        <v>0.10328750568883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205146944098051</v>
      </c>
      <c r="D285" s="27" t="n">
        <v>0.20514456455792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354319302470985</v>
      </c>
      <c r="D286" s="27" t="n">
        <v>0.035200026470038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29190303672654</v>
      </c>
      <c r="D287" s="19" t="n">
        <v>0.12851907044625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0527191386133206</v>
      </c>
      <c r="D288" s="27" t="n">
        <v>0.0052718309509620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0610275817095373</v>
      </c>
      <c r="D289" s="19" t="n">
        <v>0.0061022508678231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579515818751284</v>
      </c>
      <c r="D290" s="19" t="n">
        <v>0.057913349412951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120455031251889</v>
      </c>
      <c r="D291" s="19" t="n">
        <v>0.11988992041021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203127201554263</v>
      </c>
      <c r="D292" s="19" t="n">
        <v>0.20304443761314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987605320672368</v>
      </c>
      <c r="D293" s="19" t="n">
        <v>0.098228368412734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153151051864824</v>
      </c>
      <c r="D294" s="19" t="n">
        <v>0.15228518264038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962</v>
      </c>
      <c r="C295" s="8" t="n">
        <v>0.0444294436429586</v>
      </c>
      <c r="D295" s="19" t="n">
        <v>0.044409775973620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713052518440997</v>
      </c>
      <c r="D296" s="19" t="n">
        <v>0.071300644354763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109608303095745</v>
      </c>
      <c r="D297" s="19" t="n">
        <v>0.10955167101891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184876532730154</v>
      </c>
      <c r="D298" s="19" t="n">
        <v>0.18426357259315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94540374748135</v>
      </c>
      <c r="D299" s="19" t="n">
        <v>0.059438300249559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768666031358019</v>
      </c>
      <c r="D300" s="19" t="n">
        <v>0.077913863820145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963</v>
      </c>
      <c r="C301" s="8" t="n">
        <v>0.0587751301258357</v>
      </c>
      <c r="D301" s="19" t="n">
        <v>0.058851321675427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112265499320517</v>
      </c>
      <c r="D302" s="19" t="n">
        <v>0.011223613866837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300292637962957</v>
      </c>
      <c r="D303" s="19" t="n">
        <v>0.030002198954450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725753728450609</v>
      </c>
      <c r="D304" s="19" t="n">
        <v>0.072243759034936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366174060586097</v>
      </c>
      <c r="D305" s="19" t="n">
        <v>0.036579137439489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897664296374</v>
      </c>
      <c r="D306" s="19" t="n">
        <v>0.089729237856614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44526755139836</v>
      </c>
      <c r="D307" s="19" t="n">
        <v>0.034424592328218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44921657625587</v>
      </c>
      <c r="D308" s="19" t="n">
        <v>0.0448918438368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356799515835293</v>
      </c>
      <c r="D309" s="19" t="n">
        <v>0.035649753188531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311989338923276</v>
      </c>
      <c r="D310" s="19" t="n">
        <v>0.031175006365210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0548709467107842</v>
      </c>
      <c r="D311" s="19" t="n">
        <v>0.0054856705894579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408999249980192</v>
      </c>
      <c r="D312" s="19" t="n">
        <v>0.040874577963967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531731240356531</v>
      </c>
      <c r="D313" s="19" t="n">
        <v>0.053142907621499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131486046915973</v>
      </c>
      <c r="D314" s="19" t="n">
        <v>0.13083374707704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12224208846063</v>
      </c>
      <c r="D315" s="19" t="n">
        <v>0.012165861550447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121014870738511</v>
      </c>
      <c r="D316" s="19" t="n">
        <v>0.012101453332258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964</v>
      </c>
      <c r="C317" s="8" t="n">
        <v>0.0320006306641809</v>
      </c>
      <c r="D317" s="19" t="n">
        <v>0.031996690205413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418623511816605</v>
      </c>
      <c r="D318" s="19" t="n">
        <v>0.041858390621087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267911121562688</v>
      </c>
      <c r="D319" s="19" t="n">
        <v>0.026788713482910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340964275144328</v>
      </c>
      <c r="D320" s="19" t="n">
        <v>0.034090550020697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965</v>
      </c>
      <c r="C321" s="8" t="n">
        <v>0.0316694792896087</v>
      </c>
      <c r="D321" s="19" t="n">
        <v>0.031666778184377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7</v>
      </c>
      <c r="B322" s="18" t="s">
        <v>966</v>
      </c>
      <c r="C322" s="8" t="n">
        <v>0.0500738434333474</v>
      </c>
      <c r="D322" s="19" t="n">
        <v>0.0500695726109817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224419730935028</v>
      </c>
      <c r="D323" s="19" t="n">
        <v>0.022439673615815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643</v>
      </c>
      <c r="C324" s="8" t="n">
        <v>0.0217640755502314</v>
      </c>
      <c r="D324" s="19" t="n">
        <v>0.021761943248219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248811679388476</v>
      </c>
      <c r="D325" s="19" t="n">
        <v>0.024760484809856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6</v>
      </c>
      <c r="B326" s="18" t="s">
        <v>647</v>
      </c>
      <c r="C326" s="8" t="n">
        <v>0.0484899658665121</v>
      </c>
      <c r="D326" s="19" t="n">
        <v>0.048236310049182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8</v>
      </c>
      <c r="B327" s="18" t="s">
        <v>649</v>
      </c>
      <c r="C327" s="8" t="n">
        <v>0.0346698218983137</v>
      </c>
      <c r="D327" s="19" t="n">
        <v>0.0344653212452833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0</v>
      </c>
      <c r="B328" s="18" t="s">
        <v>651</v>
      </c>
      <c r="C328" s="8" t="n">
        <v>0.0610739128591354</v>
      </c>
      <c r="D328" s="19" t="n">
        <v>0.060774850500965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2</v>
      </c>
      <c r="B329" s="18" t="s">
        <v>653</v>
      </c>
      <c r="C329" s="8" t="n">
        <v>0.0388690582440345</v>
      </c>
      <c r="D329" s="19" t="n">
        <v>0.0386168766353236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4</v>
      </c>
      <c r="B330" s="18" t="s">
        <v>655</v>
      </c>
      <c r="C330" s="8" t="n">
        <v>0.0304939965412703</v>
      </c>
      <c r="D330" s="19" t="n">
        <v>0.0304896576465404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6</v>
      </c>
      <c r="B331" s="18" t="s">
        <v>657</v>
      </c>
      <c r="C331" s="8" t="n">
        <v>0.0810051542737166</v>
      </c>
      <c r="D331" s="19" t="n">
        <v>0.0810018062489926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"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7</v>
      </c>
      <c r="B2" s="33"/>
      <c r="C2" s="33"/>
      <c r="D2" s="33"/>
    </row>
    <row r="3" customFormat="false" ht="12.75" hidden="false" customHeight="true" outlineLevel="0" collapsed="false">
      <c r="A3" s="119" t="s">
        <v>967</v>
      </c>
      <c r="B3" s="34" t="s">
        <v>899</v>
      </c>
      <c r="C3" s="34" t="s">
        <v>900</v>
      </c>
      <c r="D3" s="120" t="s">
        <v>901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0150241951642479</v>
      </c>
      <c r="D5" s="19" t="n">
        <v>0.00149419570972807</v>
      </c>
    </row>
    <row r="6" customFormat="false" ht="15" hidden="false" customHeight="false" outlineLevel="0" collapsed="false">
      <c r="A6" s="17" t="s">
        <v>661</v>
      </c>
      <c r="B6" s="18" t="s">
        <v>660</v>
      </c>
      <c r="C6" s="8" t="n">
        <v>0.00240782947287456</v>
      </c>
      <c r="D6" s="19" t="n">
        <v>0.00239514104049014</v>
      </c>
    </row>
    <row r="7" customFormat="false" ht="15" hidden="false" customHeight="false" outlineLevel="0" collapsed="false">
      <c r="A7" s="17" t="s">
        <v>662</v>
      </c>
      <c r="B7" s="18" t="s">
        <v>660</v>
      </c>
      <c r="C7" s="8" t="n">
        <v>0.00271582161962052</v>
      </c>
      <c r="D7" s="19" t="n">
        <v>0.00270282467886288</v>
      </c>
    </row>
    <row r="8" customFormat="false" ht="15" hidden="false" customHeight="false" outlineLevel="0" collapsed="false">
      <c r="A8" s="17" t="s">
        <v>663</v>
      </c>
      <c r="B8" s="18" t="s">
        <v>660</v>
      </c>
      <c r="C8" s="8" t="n">
        <v>0.00266592521831869</v>
      </c>
      <c r="D8" s="19" t="n">
        <v>0.00265453994935273</v>
      </c>
    </row>
    <row r="9" customFormat="false" ht="15" hidden="false" customHeight="false" outlineLevel="0" collapsed="false">
      <c r="A9" s="17" t="s">
        <v>664</v>
      </c>
      <c r="B9" s="18" t="s">
        <v>665</v>
      </c>
      <c r="C9" s="8" t="n">
        <v>0.0153729118895981</v>
      </c>
      <c r="D9" s="19" t="n">
        <v>0.0153330511131922</v>
      </c>
    </row>
    <row r="10" customFormat="false" ht="15" hidden="false" customHeight="false" outlineLevel="0" collapsed="false">
      <c r="A10" s="17" t="s">
        <v>666</v>
      </c>
      <c r="B10" s="18" t="s">
        <v>667</v>
      </c>
      <c r="C10" s="8" t="n">
        <v>0.00850511006304605</v>
      </c>
      <c r="D10" s="19" t="n">
        <v>0.00847657588729478</v>
      </c>
    </row>
    <row r="11" customFormat="false" ht="15" hidden="false" customHeight="false" outlineLevel="0" collapsed="false">
      <c r="A11" s="17" t="s">
        <v>668</v>
      </c>
      <c r="B11" s="18" t="s">
        <v>669</v>
      </c>
      <c r="C11" s="8" t="n">
        <v>0.00469057519236121</v>
      </c>
      <c r="D11" s="19" t="n">
        <v>0.0046891202690181</v>
      </c>
    </row>
    <row r="12" customFormat="false" ht="14.25" hidden="false" customHeight="true" outlineLevel="0" collapsed="false">
      <c r="A12" s="17" t="s">
        <v>670</v>
      </c>
      <c r="B12" s="18" t="s">
        <v>671</v>
      </c>
      <c r="C12" s="8" t="n">
        <v>0.031672404740801</v>
      </c>
      <c r="D12" s="19" t="n">
        <v>0.0316630107110177</v>
      </c>
    </row>
    <row r="13" customFormat="false" ht="15" hidden="false" customHeight="false" outlineLevel="0" collapsed="false">
      <c r="A13" s="17" t="s">
        <v>672</v>
      </c>
      <c r="B13" s="18" t="s">
        <v>673</v>
      </c>
      <c r="C13" s="8" t="n">
        <v>0.0327531198617891</v>
      </c>
      <c r="D13" s="19" t="n">
        <v>0.0327487947412199</v>
      </c>
    </row>
    <row r="14" customFormat="false" ht="15" hidden="false" customHeight="false" outlineLevel="0" collapsed="false">
      <c r="A14" s="17" t="s">
        <v>674</v>
      </c>
      <c r="B14" s="18" t="s">
        <v>675</v>
      </c>
      <c r="C14" s="8" t="n">
        <v>0.0910860422218552</v>
      </c>
      <c r="D14" s="19" t="n">
        <v>0.0910481186187544</v>
      </c>
    </row>
    <row r="15" customFormat="false" ht="15" hidden="false" customHeight="false" outlineLevel="0" collapsed="false">
      <c r="A15" s="17" t="s">
        <v>676</v>
      </c>
      <c r="B15" s="18" t="s">
        <v>677</v>
      </c>
      <c r="C15" s="8" t="n">
        <v>0.0376572934375267</v>
      </c>
      <c r="D15" s="19" t="n">
        <v>0.0376155509652524</v>
      </c>
    </row>
    <row r="16" customFormat="false" ht="15" hidden="false" customHeight="false" outlineLevel="0" collapsed="false">
      <c r="A16" s="17" t="s">
        <v>678</v>
      </c>
      <c r="B16" s="18" t="s">
        <v>679</v>
      </c>
      <c r="C16" s="8" t="n">
        <v>0.0372992598694628</v>
      </c>
      <c r="D16" s="19" t="n">
        <v>0.0372666894668699</v>
      </c>
    </row>
    <row r="17" customFormat="false" ht="15" hidden="false" customHeight="false" outlineLevel="0" collapsed="false">
      <c r="A17" s="17" t="s">
        <v>680</v>
      </c>
      <c r="B17" s="18" t="s">
        <v>681</v>
      </c>
      <c r="C17" s="8" t="n">
        <v>0.0579748728853244</v>
      </c>
      <c r="D17" s="19" t="n">
        <v>0.0576876202677943</v>
      </c>
    </row>
    <row r="18" customFormat="false" ht="15" hidden="false" customHeight="false" outlineLevel="0" collapsed="false">
      <c r="A18" s="17" t="s">
        <v>682</v>
      </c>
      <c r="B18" s="18" t="s">
        <v>683</v>
      </c>
      <c r="C18" s="8" t="n">
        <v>0.0272276508233799</v>
      </c>
      <c r="D18" s="19" t="n">
        <v>0.0272266344776536</v>
      </c>
    </row>
    <row r="19" customFormat="false" ht="15" hidden="false" customHeight="false" outlineLevel="0" collapsed="false">
      <c r="A19" s="17" t="s">
        <v>684</v>
      </c>
      <c r="B19" s="22" t="s">
        <v>685</v>
      </c>
      <c r="C19" s="8" t="n">
        <v>0.0372992598694628</v>
      </c>
      <c r="D19" s="19" t="n">
        <v>0.0372666894668699</v>
      </c>
    </row>
    <row r="20" customFormat="false" ht="15" hidden="false" customHeight="false" outlineLevel="0" collapsed="false">
      <c r="A20" s="17" t="s">
        <v>686</v>
      </c>
      <c r="B20" s="18" t="s">
        <v>687</v>
      </c>
      <c r="C20" s="8" t="n">
        <v>0.0266611473164888</v>
      </c>
      <c r="D20" s="19" t="n">
        <v>0.0266548878780519</v>
      </c>
    </row>
    <row r="21" customFormat="false" ht="15" hidden="false" customHeight="false" outlineLevel="0" collapsed="false">
      <c r="A21" s="17" t="s">
        <v>688</v>
      </c>
      <c r="B21" s="22" t="s">
        <v>689</v>
      </c>
      <c r="C21" s="8" t="n">
        <v>0.0747944815372618</v>
      </c>
      <c r="D21" s="19" t="n">
        <v>0.074463619872125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  <col collapsed="false" customWidth="true" hidden="false" outlineLevel="0" max="5" min="5" style="0" width="17.56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7</v>
      </c>
      <c r="B2" s="33"/>
      <c r="C2" s="33"/>
      <c r="D2" s="33"/>
    </row>
    <row r="3" customFormat="false" ht="15" hidden="false" customHeight="true" outlineLevel="0" collapsed="false">
      <c r="A3" s="37" t="s">
        <v>967</v>
      </c>
      <c r="B3" s="38" t="s">
        <v>899</v>
      </c>
      <c r="C3" s="39" t="s">
        <v>900</v>
      </c>
      <c r="D3" s="40" t="s">
        <v>90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94</v>
      </c>
      <c r="C5" s="41" t="n">
        <v>0.0650439990652811</v>
      </c>
      <c r="D5" s="9" t="n">
        <v>0.0647427234751387</v>
      </c>
      <c r="E5" s="121"/>
    </row>
    <row r="6" customFormat="false" ht="15" hidden="false" customHeight="false" outlineLevel="0" collapsed="false">
      <c r="A6" s="17" t="s">
        <v>691</v>
      </c>
      <c r="B6" s="18" t="s">
        <v>692</v>
      </c>
      <c r="C6" s="8" t="n">
        <v>0.109255045617438</v>
      </c>
      <c r="D6" s="14" t="n">
        <v>0.109205868082855</v>
      </c>
      <c r="E6" s="121"/>
    </row>
    <row r="7" customFormat="false" ht="15" hidden="false" customHeight="false" outlineLevel="0" collapsed="false">
      <c r="A7" s="17" t="s">
        <v>693</v>
      </c>
      <c r="B7" s="18" t="s">
        <v>32</v>
      </c>
      <c r="C7" s="8" t="n">
        <v>0.0694162201798766</v>
      </c>
      <c r="D7" s="19" t="n">
        <v>0.0692455608573162</v>
      </c>
      <c r="E7" s="121"/>
    </row>
    <row r="8" customFormat="false" ht="15" hidden="false" customHeight="false" outlineLevel="0" collapsed="false">
      <c r="A8" s="17" t="s">
        <v>694</v>
      </c>
      <c r="B8" s="18" t="s">
        <v>44</v>
      </c>
      <c r="C8" s="8" t="n">
        <v>0.104423111057507</v>
      </c>
      <c r="D8" s="19" t="n">
        <v>0.104193438488352</v>
      </c>
      <c r="E8" s="121"/>
    </row>
    <row r="9" customFormat="false" ht="15" hidden="false" customHeight="false" outlineLevel="0" collapsed="false">
      <c r="A9" s="17" t="s">
        <v>695</v>
      </c>
      <c r="B9" s="18" t="s">
        <v>10</v>
      </c>
      <c r="C9" s="8" t="n">
        <v>0.103664871193111</v>
      </c>
      <c r="D9" s="19" t="n">
        <v>0.103624982375564</v>
      </c>
      <c r="E9" s="121"/>
    </row>
    <row r="10" customFormat="false" ht="15" hidden="false" customHeight="false" outlineLevel="0" collapsed="false">
      <c r="A10" s="17" t="s">
        <v>696</v>
      </c>
      <c r="B10" s="18" t="s">
        <v>62</v>
      </c>
      <c r="C10" s="8" t="n">
        <v>0.12989349324579</v>
      </c>
      <c r="D10" s="19" t="n">
        <v>0.129196620628608</v>
      </c>
      <c r="E10" s="121"/>
    </row>
    <row r="11" customFormat="false" ht="15" hidden="false" customHeight="false" outlineLevel="0" collapsed="false">
      <c r="A11" s="17" t="s">
        <v>697</v>
      </c>
      <c r="B11" s="18" t="s">
        <v>68</v>
      </c>
      <c r="C11" s="8" t="n">
        <v>0.0362604616082849</v>
      </c>
      <c r="D11" s="19" t="n">
        <v>0.0362289783484524</v>
      </c>
      <c r="E11" s="121"/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158982446623784</v>
      </c>
      <c r="D12" s="19" t="n">
        <v>0.158280106197897</v>
      </c>
      <c r="E12" s="121"/>
    </row>
    <row r="13" customFormat="false" ht="15" hidden="false" customHeight="false" outlineLevel="0" collapsed="false">
      <c r="A13" s="17" t="s">
        <v>699</v>
      </c>
      <c r="B13" s="18" t="s">
        <v>700</v>
      </c>
      <c r="C13" s="8" t="n">
        <v>0.129572835422712</v>
      </c>
      <c r="D13" s="19" t="n">
        <v>0.129559768406425</v>
      </c>
      <c r="E13" s="121"/>
    </row>
    <row r="14" customFormat="false" ht="15" hidden="false" customHeight="false" outlineLevel="0" collapsed="false">
      <c r="A14" s="17" t="s">
        <v>701</v>
      </c>
      <c r="B14" s="18" t="s">
        <v>60</v>
      </c>
      <c r="C14" s="8" t="n">
        <v>0.0543580308810907</v>
      </c>
      <c r="D14" s="19" t="n">
        <v>0.0543159282432689</v>
      </c>
      <c r="E14" s="121"/>
    </row>
    <row r="15" customFormat="false" ht="15" hidden="false" customHeight="false" outlineLevel="0" collapsed="false">
      <c r="A15" s="17" t="s">
        <v>702</v>
      </c>
      <c r="B15" s="18" t="s">
        <v>84</v>
      </c>
      <c r="C15" s="8" t="n">
        <v>0.0413286359186705</v>
      </c>
      <c r="D15" s="19" t="n">
        <v>0.0412895864345847</v>
      </c>
      <c r="E15" s="121"/>
    </row>
    <row r="16" customFormat="false" ht="15" hidden="false" customHeight="false" outlineLevel="0" collapsed="false">
      <c r="A16" s="17" t="s">
        <v>703</v>
      </c>
      <c r="B16" s="18" t="s">
        <v>132</v>
      </c>
      <c r="C16" s="8" t="n">
        <v>0.0425889464773855</v>
      </c>
      <c r="D16" s="19" t="n">
        <v>0.0425468552098989</v>
      </c>
      <c r="E16" s="121"/>
    </row>
    <row r="17" customFormat="false" ht="15" hidden="false" customHeight="false" outlineLevel="0" collapsed="false">
      <c r="A17" s="17" t="s">
        <v>704</v>
      </c>
      <c r="B17" s="18" t="s">
        <v>143</v>
      </c>
      <c r="C17" s="8" t="n">
        <v>0.150340764264229</v>
      </c>
      <c r="D17" s="19" t="n">
        <v>0.149783035426586</v>
      </c>
      <c r="E17" s="121"/>
    </row>
    <row r="18" customFormat="false" ht="15" hidden="false" customHeight="false" outlineLevel="0" collapsed="false">
      <c r="A18" s="17" t="s">
        <v>705</v>
      </c>
      <c r="B18" s="18" t="s">
        <v>102</v>
      </c>
      <c r="C18" s="8" t="n">
        <v>0.0752741997953296</v>
      </c>
      <c r="D18" s="19" t="n">
        <v>0.0752493826834132</v>
      </c>
      <c r="E18" s="121"/>
    </row>
    <row r="19" customFormat="false" ht="15" hidden="false" customHeight="false" outlineLevel="0" collapsed="false">
      <c r="A19" s="17" t="s">
        <v>706</v>
      </c>
      <c r="B19" s="18" t="s">
        <v>484</v>
      </c>
      <c r="C19" s="8" t="n">
        <v>0.147855749848103</v>
      </c>
      <c r="D19" s="19" t="n">
        <v>0.147147929977473</v>
      </c>
      <c r="E19" s="121"/>
    </row>
    <row r="20" customFormat="false" ht="15" hidden="false" customHeight="false" outlineLevel="0" collapsed="false">
      <c r="A20" s="17" t="s">
        <v>707</v>
      </c>
      <c r="B20" s="18" t="s">
        <v>139</v>
      </c>
      <c r="C20" s="8" t="n">
        <v>0.0514583213140333</v>
      </c>
      <c r="D20" s="19" t="n">
        <v>0.0514303869475213</v>
      </c>
      <c r="E20" s="121"/>
    </row>
    <row r="21" customFormat="false" ht="15" hidden="false" customHeight="false" outlineLevel="0" collapsed="false">
      <c r="A21" s="17" t="s">
        <v>708</v>
      </c>
      <c r="B21" s="18" t="s">
        <v>141</v>
      </c>
      <c r="C21" s="8" t="n">
        <v>0.0656572499504345</v>
      </c>
      <c r="D21" s="19" t="n">
        <v>0.0656233848535803</v>
      </c>
      <c r="E21" s="121"/>
    </row>
    <row r="22" customFormat="false" ht="15" hidden="false" customHeight="false" outlineLevel="0" collapsed="false">
      <c r="A22" s="17" t="s">
        <v>709</v>
      </c>
      <c r="B22" s="18" t="s">
        <v>137</v>
      </c>
      <c r="C22" s="8" t="n">
        <v>0.0910582244408344</v>
      </c>
      <c r="D22" s="19" t="n">
        <v>0.0907651408214062</v>
      </c>
      <c r="E22" s="121"/>
    </row>
    <row r="23" customFormat="false" ht="15" hidden="false" customHeight="false" outlineLevel="0" collapsed="false">
      <c r="A23" s="17" t="s">
        <v>710</v>
      </c>
      <c r="B23" s="18" t="s">
        <v>155</v>
      </c>
      <c r="C23" s="8" t="n">
        <v>0.0559093664278687</v>
      </c>
      <c r="D23" s="19" t="n">
        <v>0.0558803957585646</v>
      </c>
      <c r="E23" s="121"/>
    </row>
    <row r="24" customFormat="false" ht="15" hidden="false" customHeight="false" outlineLevel="0" collapsed="false">
      <c r="A24" s="17" t="s">
        <v>711</v>
      </c>
      <c r="B24" s="18" t="s">
        <v>124</v>
      </c>
      <c r="C24" s="8" t="n">
        <v>0.0578255881281639</v>
      </c>
      <c r="D24" s="19" t="n">
        <v>0.0575367048012765</v>
      </c>
      <c r="E24" s="121"/>
    </row>
    <row r="25" customFormat="false" ht="15" hidden="false" customHeight="false" outlineLevel="0" collapsed="false">
      <c r="A25" s="17" t="s">
        <v>712</v>
      </c>
      <c r="B25" s="18" t="s">
        <v>175</v>
      </c>
      <c r="C25" s="8" t="n">
        <v>0.0688734210793654</v>
      </c>
      <c r="D25" s="19" t="n">
        <v>0.0688355737545265</v>
      </c>
      <c r="E25" s="121"/>
    </row>
    <row r="26" customFormat="false" ht="15" hidden="false" customHeight="false" outlineLevel="0" collapsed="false">
      <c r="A26" s="17" t="s">
        <v>713</v>
      </c>
      <c r="B26" s="18" t="s">
        <v>189</v>
      </c>
      <c r="C26" s="8" t="n">
        <v>0.137808960088148</v>
      </c>
      <c r="D26" s="19" t="n">
        <v>0.138271710496659</v>
      </c>
      <c r="E26" s="121"/>
    </row>
    <row r="27" customFormat="false" ht="15" hidden="false" customHeight="false" outlineLevel="0" collapsed="false">
      <c r="A27" s="17" t="s">
        <v>714</v>
      </c>
      <c r="B27" s="18" t="s">
        <v>205</v>
      </c>
      <c r="C27" s="8" t="n">
        <v>0.0526407939648089</v>
      </c>
      <c r="D27" s="19" t="n">
        <v>0.0526296200897786</v>
      </c>
      <c r="E27" s="121"/>
    </row>
    <row r="28" customFormat="false" ht="15" hidden="false" customHeight="false" outlineLevel="0" collapsed="false">
      <c r="A28" s="17" t="s">
        <v>715</v>
      </c>
      <c r="B28" s="18" t="s">
        <v>195</v>
      </c>
      <c r="C28" s="8" t="n">
        <v>0.0946358833960896</v>
      </c>
      <c r="D28" s="19" t="n">
        <v>0.0946189630566206</v>
      </c>
      <c r="E28" s="121"/>
    </row>
    <row r="29" customFormat="false" ht="15" hidden="false" customHeight="false" outlineLevel="0" collapsed="false">
      <c r="A29" s="17" t="s">
        <v>716</v>
      </c>
      <c r="B29" s="18" t="s">
        <v>604</v>
      </c>
      <c r="C29" s="8" t="n">
        <v>0.0725753728450609</v>
      </c>
      <c r="D29" s="19" t="n">
        <v>0.0722437590349361</v>
      </c>
      <c r="E29" s="121"/>
    </row>
    <row r="30" customFormat="false" ht="15" hidden="false" customHeight="false" outlineLevel="0" collapsed="false">
      <c r="A30" s="17" t="s">
        <v>717</v>
      </c>
      <c r="B30" s="18" t="s">
        <v>718</v>
      </c>
      <c r="C30" s="8" t="n">
        <v>0.16303107498494</v>
      </c>
      <c r="D30" s="19" t="n">
        <v>0.162238316271712</v>
      </c>
      <c r="E30" s="121"/>
    </row>
    <row r="31" customFormat="false" ht="15" hidden="false" customHeight="false" outlineLevel="0" collapsed="false">
      <c r="A31" s="17" t="s">
        <v>719</v>
      </c>
      <c r="B31" s="18" t="s">
        <v>720</v>
      </c>
      <c r="C31" s="8" t="n">
        <v>0.0591121243956937</v>
      </c>
      <c r="D31" s="19" t="n">
        <v>0.0590973601893209</v>
      </c>
      <c r="E31" s="121"/>
    </row>
    <row r="32" customFormat="false" ht="15" hidden="false" customHeight="false" outlineLevel="0" collapsed="false">
      <c r="A32" s="17" t="s">
        <v>721</v>
      </c>
      <c r="B32" s="18" t="s">
        <v>90</v>
      </c>
      <c r="C32" s="8" t="n">
        <v>0.157182168575222</v>
      </c>
      <c r="D32" s="19" t="n">
        <v>0.156495758475751</v>
      </c>
      <c r="E32" s="121"/>
    </row>
    <row r="33" customFormat="false" ht="15" hidden="false" customHeight="false" outlineLevel="0" collapsed="false">
      <c r="A33" s="17" t="s">
        <v>722</v>
      </c>
      <c r="B33" s="18" t="s">
        <v>723</v>
      </c>
      <c r="C33" s="8" t="n">
        <v>0.205146944098051</v>
      </c>
      <c r="D33" s="19" t="n">
        <v>0.205144564557927</v>
      </c>
      <c r="E33" s="121"/>
    </row>
    <row r="34" customFormat="false" ht="15" hidden="false" customHeight="false" outlineLevel="0" collapsed="false">
      <c r="A34" s="17" t="s">
        <v>724</v>
      </c>
      <c r="B34" s="18" t="s">
        <v>213</v>
      </c>
      <c r="C34" s="8" t="n">
        <v>0.0402188747086114</v>
      </c>
      <c r="D34" s="19" t="n">
        <v>0.0401979498367387</v>
      </c>
      <c r="E34" s="121"/>
    </row>
    <row r="35" customFormat="false" ht="15" hidden="false" customHeight="false" outlineLevel="0" collapsed="false">
      <c r="A35" s="17" t="s">
        <v>725</v>
      </c>
      <c r="B35" s="18" t="s">
        <v>223</v>
      </c>
      <c r="C35" s="8" t="n">
        <v>0.0410467288725054</v>
      </c>
      <c r="D35" s="19" t="n">
        <v>0.0410250063276718</v>
      </c>
      <c r="E35" s="121"/>
    </row>
    <row r="36" customFormat="false" ht="15" hidden="false" customHeight="false" outlineLevel="0" collapsed="false">
      <c r="A36" s="17" t="s">
        <v>726</v>
      </c>
      <c r="B36" s="18" t="s">
        <v>217</v>
      </c>
      <c r="C36" s="8" t="n">
        <v>0.0861682987676676</v>
      </c>
      <c r="D36" s="19" t="n">
        <v>0.0861303441290069</v>
      </c>
      <c r="E36" s="121"/>
    </row>
    <row r="37" customFormat="false" ht="15" hidden="false" customHeight="false" outlineLevel="0" collapsed="false">
      <c r="A37" s="17" t="s">
        <v>727</v>
      </c>
      <c r="B37" s="18" t="s">
        <v>235</v>
      </c>
      <c r="C37" s="8" t="n">
        <v>0.0627045334776593</v>
      </c>
      <c r="D37" s="19" t="n">
        <v>0.0626785854054245</v>
      </c>
      <c r="E37" s="121"/>
    </row>
    <row r="38" customFormat="false" ht="15" hidden="false" customHeight="false" outlineLevel="0" collapsed="false">
      <c r="A38" s="17" t="s">
        <v>728</v>
      </c>
      <c r="B38" s="18" t="s">
        <v>729</v>
      </c>
      <c r="C38" s="8" t="n">
        <v>0.251780706216446</v>
      </c>
      <c r="D38" s="19" t="n">
        <v>0.252207394288538</v>
      </c>
      <c r="E38" s="121"/>
    </row>
    <row r="39" customFormat="false" ht="15" hidden="false" customHeight="false" outlineLevel="0" collapsed="false">
      <c r="A39" s="17" t="s">
        <v>730</v>
      </c>
      <c r="B39" s="18" t="s">
        <v>289</v>
      </c>
      <c r="C39" s="8" t="n">
        <v>0.049492826775859</v>
      </c>
      <c r="D39" s="19" t="n">
        <v>0.0494543546854252</v>
      </c>
      <c r="E39" s="121"/>
    </row>
    <row r="40" customFormat="false" ht="15" hidden="false" customHeight="false" outlineLevel="0" collapsed="false">
      <c r="A40" s="17" t="s">
        <v>731</v>
      </c>
      <c r="B40" s="18" t="s">
        <v>732</v>
      </c>
      <c r="C40" s="8" t="n">
        <v>0.122033353298972</v>
      </c>
      <c r="D40" s="19" t="n">
        <v>0.121464496632929</v>
      </c>
      <c r="E40" s="121"/>
    </row>
    <row r="41" customFormat="false" ht="15" hidden="false" customHeight="false" outlineLevel="0" collapsed="false">
      <c r="A41" s="17" t="s">
        <v>733</v>
      </c>
      <c r="B41" s="18" t="s">
        <v>251</v>
      </c>
      <c r="C41" s="8" t="n">
        <v>0.0320611788861309</v>
      </c>
      <c r="D41" s="19" t="n">
        <v>0.0320560735831556</v>
      </c>
      <c r="E41" s="121"/>
    </row>
    <row r="42" customFormat="false" ht="15" hidden="false" customHeight="false" outlineLevel="0" collapsed="false">
      <c r="A42" s="17" t="s">
        <v>734</v>
      </c>
      <c r="B42" s="18" t="s">
        <v>279</v>
      </c>
      <c r="C42" s="8" t="n">
        <v>0.0952660366873717</v>
      </c>
      <c r="D42" s="19" t="n">
        <v>0.0949221740706546</v>
      </c>
      <c r="E42" s="121"/>
    </row>
    <row r="43" customFormat="false" ht="15" hidden="false" customHeight="false" outlineLevel="0" collapsed="false">
      <c r="A43" s="17" t="s">
        <v>735</v>
      </c>
      <c r="B43" s="18" t="s">
        <v>736</v>
      </c>
      <c r="C43" s="8" t="n">
        <v>0.208754498258917</v>
      </c>
      <c r="D43" s="19" t="n">
        <v>0.207898712230174</v>
      </c>
      <c r="E43" s="121"/>
    </row>
    <row r="44" customFormat="false" ht="15" hidden="false" customHeight="false" outlineLevel="0" collapsed="false">
      <c r="A44" s="17" t="s">
        <v>737</v>
      </c>
      <c r="B44" s="18" t="s">
        <v>738</v>
      </c>
      <c r="C44" s="8" t="n">
        <v>0.0637998733874024</v>
      </c>
      <c r="D44" s="19" t="n">
        <v>0.0637569300024136</v>
      </c>
      <c r="E44" s="121"/>
    </row>
    <row r="45" customFormat="false" ht="15" hidden="false" customHeight="false" outlineLevel="0" collapsed="false">
      <c r="A45" s="17" t="s">
        <v>739</v>
      </c>
      <c r="B45" s="18" t="s">
        <v>610</v>
      </c>
      <c r="C45" s="8" t="n">
        <v>0.0344526755139836</v>
      </c>
      <c r="D45" s="19" t="n">
        <v>0.0344245923282186</v>
      </c>
      <c r="E45" s="121"/>
    </row>
    <row r="46" customFormat="false" ht="15" hidden="false" customHeight="false" outlineLevel="0" collapsed="false">
      <c r="A46" s="17" t="s">
        <v>740</v>
      </c>
      <c r="B46" s="18" t="s">
        <v>285</v>
      </c>
      <c r="C46" s="8" t="n">
        <v>0.0451090093741627</v>
      </c>
      <c r="D46" s="19" t="n">
        <v>0.0450739157588364</v>
      </c>
      <c r="E46" s="121"/>
    </row>
    <row r="47" customFormat="false" ht="15" hidden="false" customHeight="false" outlineLevel="0" collapsed="false">
      <c r="A47" s="17" t="s">
        <v>741</v>
      </c>
      <c r="B47" s="18" t="s">
        <v>444</v>
      </c>
      <c r="C47" s="8" t="n">
        <v>0.0509501794672178</v>
      </c>
      <c r="D47" s="19" t="n">
        <v>0.0507838978308022</v>
      </c>
      <c r="E47" s="121"/>
    </row>
    <row r="48" customFormat="false" ht="15" hidden="false" customHeight="false" outlineLevel="0" collapsed="false">
      <c r="A48" s="17" t="s">
        <v>742</v>
      </c>
      <c r="B48" s="18" t="s">
        <v>614</v>
      </c>
      <c r="C48" s="8" t="n">
        <v>0.0356799515835293</v>
      </c>
      <c r="D48" s="19" t="n">
        <v>0.0356497531885319</v>
      </c>
      <c r="E48" s="121"/>
    </row>
    <row r="49" customFormat="false" ht="15" hidden="false" customHeight="false" outlineLevel="0" collapsed="false">
      <c r="A49" s="17" t="s">
        <v>743</v>
      </c>
      <c r="B49" s="18" t="s">
        <v>277</v>
      </c>
      <c r="C49" s="8" t="n">
        <v>0.0483262312408533</v>
      </c>
      <c r="D49" s="19" t="n">
        <v>0.0482665149316726</v>
      </c>
      <c r="E49" s="121"/>
    </row>
    <row r="50" customFormat="false" ht="15" hidden="false" customHeight="false" outlineLevel="0" collapsed="false">
      <c r="A50" s="17" t="s">
        <v>744</v>
      </c>
      <c r="B50" s="18" t="s">
        <v>313</v>
      </c>
      <c r="C50" s="8" t="n">
        <v>0.122090210576551</v>
      </c>
      <c r="D50" s="19" t="n">
        <v>0.122075337977868</v>
      </c>
      <c r="E50" s="121"/>
    </row>
    <row r="51" customFormat="false" ht="15" hidden="false" customHeight="false" outlineLevel="0" collapsed="false">
      <c r="A51" s="17" t="s">
        <v>745</v>
      </c>
      <c r="B51" s="18" t="s">
        <v>307</v>
      </c>
      <c r="C51" s="8" t="n">
        <v>0.125693605934454</v>
      </c>
      <c r="D51" s="19" t="n">
        <v>0.125653486292921</v>
      </c>
      <c r="E51" s="121"/>
    </row>
    <row r="52" customFormat="false" ht="15" hidden="false" customHeight="false" outlineLevel="0" collapsed="false">
      <c r="A52" s="17" t="s">
        <v>746</v>
      </c>
      <c r="B52" s="18" t="s">
        <v>311</v>
      </c>
      <c r="C52" s="8" t="n">
        <v>0.0612078798385082</v>
      </c>
      <c r="D52" s="19" t="n">
        <v>0.0611887444841621</v>
      </c>
      <c r="E52" s="121"/>
    </row>
    <row r="53" customFormat="false" ht="15" hidden="false" customHeight="false" outlineLevel="0" collapsed="false">
      <c r="A53" s="17" t="s">
        <v>747</v>
      </c>
      <c r="B53" s="18" t="s">
        <v>331</v>
      </c>
      <c r="C53" s="8" t="n">
        <v>0.10053741087043</v>
      </c>
      <c r="D53" s="19" t="n">
        <v>0.100453697268515</v>
      </c>
      <c r="E53" s="121"/>
    </row>
    <row r="54" customFormat="false" ht="15" hidden="false" customHeight="false" outlineLevel="0" collapsed="false">
      <c r="A54" s="17" t="s">
        <v>748</v>
      </c>
      <c r="B54" s="18" t="s">
        <v>480</v>
      </c>
      <c r="C54" s="8" t="n">
        <v>0.062310043326073</v>
      </c>
      <c r="D54" s="19" t="n">
        <v>0.0622488111999043</v>
      </c>
      <c r="E54" s="121"/>
    </row>
    <row r="55" customFormat="false" ht="15" hidden="false" customHeight="false" outlineLevel="0" collapsed="false">
      <c r="A55" s="17" t="s">
        <v>749</v>
      </c>
      <c r="B55" s="18" t="s">
        <v>750</v>
      </c>
      <c r="C55" s="8" t="n">
        <v>0.046442346211255</v>
      </c>
      <c r="D55" s="19" t="n">
        <v>0.0464242557862648</v>
      </c>
      <c r="E55" s="121"/>
    </row>
    <row r="56" customFormat="false" ht="15" hidden="false" customHeight="false" outlineLevel="0" collapsed="false">
      <c r="A56" s="17" t="s">
        <v>751</v>
      </c>
      <c r="B56" s="18" t="s">
        <v>752</v>
      </c>
      <c r="C56" s="8" t="n">
        <v>0.132040833373823</v>
      </c>
      <c r="D56" s="19" t="n">
        <v>0.131963889193367</v>
      </c>
      <c r="E56" s="121"/>
    </row>
    <row r="57" customFormat="false" ht="15" hidden="false" customHeight="false" outlineLevel="0" collapsed="false">
      <c r="A57" s="17" t="s">
        <v>753</v>
      </c>
      <c r="B57" s="18" t="s">
        <v>201</v>
      </c>
      <c r="C57" s="8" t="n">
        <v>0.0389025089747392</v>
      </c>
      <c r="D57" s="19" t="n">
        <v>0.0388899153295091</v>
      </c>
      <c r="E57" s="121"/>
    </row>
    <row r="58" customFormat="false" ht="15" hidden="false" customHeight="false" outlineLevel="0" collapsed="false">
      <c r="A58" s="17" t="s">
        <v>754</v>
      </c>
      <c r="B58" s="18" t="s">
        <v>345</v>
      </c>
      <c r="C58" s="8" t="n">
        <v>0.0743159480514428</v>
      </c>
      <c r="D58" s="19" t="n">
        <v>0.0742535596435313</v>
      </c>
      <c r="E58" s="121"/>
    </row>
    <row r="59" customFormat="false" ht="15" hidden="false" customHeight="false" outlineLevel="0" collapsed="false">
      <c r="A59" s="17" t="s">
        <v>755</v>
      </c>
      <c r="B59" s="18" t="s">
        <v>349</v>
      </c>
      <c r="C59" s="8" t="n">
        <v>0.0796830601862616</v>
      </c>
      <c r="D59" s="19" t="n">
        <v>0.0796420701264243</v>
      </c>
      <c r="E59" s="121"/>
    </row>
    <row r="60" customFormat="false" ht="15" hidden="false" customHeight="false" outlineLevel="0" collapsed="false">
      <c r="A60" s="17" t="s">
        <v>756</v>
      </c>
      <c r="B60" s="18" t="s">
        <v>265</v>
      </c>
      <c r="C60" s="8" t="n">
        <v>0.134537933695531</v>
      </c>
      <c r="D60" s="19" t="n">
        <v>0.1344801378467</v>
      </c>
      <c r="E60" s="121"/>
    </row>
    <row r="61" customFormat="false" ht="15" hidden="false" customHeight="false" outlineLevel="0" collapsed="false">
      <c r="A61" s="17" t="s">
        <v>757</v>
      </c>
      <c r="B61" s="18" t="s">
        <v>293</v>
      </c>
      <c r="C61" s="8" t="n">
        <v>0.0594737961390794</v>
      </c>
      <c r="D61" s="19" t="n">
        <v>0.0594398288463506</v>
      </c>
      <c r="E61" s="121"/>
    </row>
    <row r="62" customFormat="false" ht="15" hidden="false" customHeight="false" outlineLevel="0" collapsed="false">
      <c r="A62" s="17" t="s">
        <v>758</v>
      </c>
      <c r="B62" s="18" t="s">
        <v>215</v>
      </c>
      <c r="C62" s="8" t="n">
        <v>0.175193949981373</v>
      </c>
      <c r="D62" s="19" t="n">
        <v>0.175093996591757</v>
      </c>
      <c r="E62" s="121"/>
    </row>
    <row r="63" customFormat="false" ht="15" hidden="false" customHeight="false" outlineLevel="0" collapsed="false">
      <c r="A63" s="17" t="s">
        <v>759</v>
      </c>
      <c r="B63" s="18" t="s">
        <v>355</v>
      </c>
      <c r="C63" s="8" t="n">
        <v>0.047069941423002</v>
      </c>
      <c r="D63" s="19" t="n">
        <v>0.0470484331036522</v>
      </c>
      <c r="E63" s="121"/>
    </row>
    <row r="64" customFormat="false" ht="15" hidden="false" customHeight="false" outlineLevel="0" collapsed="false">
      <c r="A64" s="17" t="s">
        <v>760</v>
      </c>
      <c r="B64" s="18" t="s">
        <v>365</v>
      </c>
      <c r="C64" s="8" t="n">
        <v>0.115241420992205</v>
      </c>
      <c r="D64" s="19" t="n">
        <v>0.115198203787934</v>
      </c>
      <c r="E64" s="121"/>
    </row>
    <row r="65" customFormat="false" ht="15" hidden="false" customHeight="false" outlineLevel="0" collapsed="false">
      <c r="A65" s="17" t="s">
        <v>761</v>
      </c>
      <c r="B65" s="18" t="s">
        <v>367</v>
      </c>
      <c r="C65" s="8" t="n">
        <v>0.0438425344231104</v>
      </c>
      <c r="D65" s="19" t="n">
        <v>0.0437997632893988</v>
      </c>
      <c r="E65" s="121"/>
    </row>
    <row r="66" customFormat="false" ht="15" hidden="false" customHeight="false" outlineLevel="0" collapsed="false">
      <c r="A66" s="17" t="s">
        <v>762</v>
      </c>
      <c r="B66" s="18" t="s">
        <v>225</v>
      </c>
      <c r="C66" s="8" t="n">
        <v>0.078101692223272</v>
      </c>
      <c r="D66" s="19" t="n">
        <v>0.0780724223251499</v>
      </c>
      <c r="E66" s="121"/>
    </row>
    <row r="67" customFormat="false" ht="15" hidden="false" customHeight="false" outlineLevel="0" collapsed="false">
      <c r="A67" s="17" t="s">
        <v>763</v>
      </c>
      <c r="B67" s="18" t="s">
        <v>764</v>
      </c>
      <c r="C67" s="8" t="n">
        <v>0.193692875002448</v>
      </c>
      <c r="D67" s="19" t="n">
        <v>0.193442370547893</v>
      </c>
      <c r="E67" s="121"/>
    </row>
    <row r="68" customFormat="false" ht="15" hidden="false" customHeight="false" outlineLevel="0" collapsed="false">
      <c r="A68" s="17" t="s">
        <v>765</v>
      </c>
      <c r="B68" s="18" t="s">
        <v>86</v>
      </c>
      <c r="C68" s="8" t="n">
        <v>0.0434533765805307</v>
      </c>
      <c r="D68" s="19" t="n">
        <v>0.0434111294654751</v>
      </c>
      <c r="E68" s="121"/>
    </row>
    <row r="69" customFormat="false" ht="15" hidden="false" customHeight="false" outlineLevel="0" collapsed="false">
      <c r="A69" s="17" t="s">
        <v>766</v>
      </c>
      <c r="B69" s="18" t="s">
        <v>381</v>
      </c>
      <c r="C69" s="8" t="n">
        <v>0.066247593668578</v>
      </c>
      <c r="D69" s="19" t="n">
        <v>0.066229801986829</v>
      </c>
      <c r="E69" s="121"/>
    </row>
    <row r="70" customFormat="false" ht="15" hidden="false" customHeight="false" outlineLevel="0" collapsed="false">
      <c r="A70" s="17" t="s">
        <v>767</v>
      </c>
      <c r="B70" s="18" t="s">
        <v>14</v>
      </c>
      <c r="C70" s="8" t="n">
        <v>0.211928217159717</v>
      </c>
      <c r="D70" s="19" t="n">
        <v>0.211773368578083</v>
      </c>
      <c r="E70" s="121"/>
    </row>
    <row r="71" customFormat="false" ht="15" hidden="false" customHeight="false" outlineLevel="0" collapsed="false">
      <c r="A71" s="17" t="s">
        <v>768</v>
      </c>
      <c r="B71" s="18" t="s">
        <v>104</v>
      </c>
      <c r="C71" s="8" t="n">
        <v>0.0920944559988421</v>
      </c>
      <c r="D71" s="19" t="n">
        <v>0.0920587438641092</v>
      </c>
      <c r="E71" s="121"/>
    </row>
    <row r="72" customFormat="false" ht="15" hidden="false" customHeight="false" outlineLevel="0" collapsed="false">
      <c r="A72" s="17" t="s">
        <v>769</v>
      </c>
      <c r="B72" s="18" t="s">
        <v>395</v>
      </c>
      <c r="C72" s="8" t="n">
        <v>0.0546893960625527</v>
      </c>
      <c r="D72" s="19" t="n">
        <v>0.0546496403214552</v>
      </c>
      <c r="E72" s="121"/>
    </row>
    <row r="73" customFormat="false" ht="15" hidden="false" customHeight="false" outlineLevel="0" collapsed="false">
      <c r="A73" s="17" t="s">
        <v>770</v>
      </c>
      <c r="B73" s="18" t="s">
        <v>403</v>
      </c>
      <c r="C73" s="8" t="n">
        <v>0.0735198109387997</v>
      </c>
      <c r="D73" s="19" t="n">
        <v>0.0735006526271315</v>
      </c>
      <c r="E73" s="121"/>
    </row>
    <row r="74" customFormat="false" ht="15" hidden="false" customHeight="false" outlineLevel="0" collapsed="false">
      <c r="A74" s="17" t="s">
        <v>771</v>
      </c>
      <c r="B74" s="18" t="s">
        <v>536</v>
      </c>
      <c r="C74" s="8" t="n">
        <v>0.129670870046917</v>
      </c>
      <c r="D74" s="19" t="n">
        <v>0.129432096842085</v>
      </c>
      <c r="E74" s="121"/>
    </row>
    <row r="75" customFormat="false" ht="15" hidden="false" customHeight="false" outlineLevel="0" collapsed="false">
      <c r="A75" s="17" t="s">
        <v>772</v>
      </c>
      <c r="B75" s="18" t="s">
        <v>36</v>
      </c>
      <c r="C75" s="8" t="n">
        <v>0.269612436265775</v>
      </c>
      <c r="D75" s="19" t="n">
        <v>0.269560864086299</v>
      </c>
      <c r="E75" s="121"/>
    </row>
    <row r="76" customFormat="false" ht="15" hidden="false" customHeight="false" outlineLevel="0" collapsed="false">
      <c r="A76" s="17" t="s">
        <v>773</v>
      </c>
      <c r="B76" s="18" t="s">
        <v>432</v>
      </c>
      <c r="C76" s="8" t="n">
        <v>0.0483256052211841</v>
      </c>
      <c r="D76" s="19" t="n">
        <v>0.0482792002069162</v>
      </c>
      <c r="E76" s="121"/>
    </row>
    <row r="77" customFormat="false" ht="15" hidden="false" customHeight="false" outlineLevel="0" collapsed="false">
      <c r="A77" s="17" t="s">
        <v>774</v>
      </c>
      <c r="B77" s="18" t="s">
        <v>775</v>
      </c>
      <c r="C77" s="8" t="n">
        <v>0.0810193040812384</v>
      </c>
      <c r="D77" s="19" t="n">
        <v>0.086549598935269</v>
      </c>
      <c r="E77" s="121"/>
    </row>
    <row r="78" customFormat="false" ht="15" hidden="false" customHeight="false" outlineLevel="0" collapsed="false">
      <c r="A78" s="17" t="s">
        <v>776</v>
      </c>
      <c r="B78" s="18" t="s">
        <v>297</v>
      </c>
      <c r="C78" s="8" t="n">
        <v>0.0546508379394744</v>
      </c>
      <c r="D78" s="19" t="n">
        <v>0.0546401347807021</v>
      </c>
      <c r="E78" s="121"/>
    </row>
    <row r="79" customFormat="false" ht="15" hidden="false" customHeight="false" outlineLevel="0" collapsed="false">
      <c r="A79" s="17" t="s">
        <v>777</v>
      </c>
      <c r="B79" s="18" t="s">
        <v>590</v>
      </c>
      <c r="C79" s="8" t="n">
        <v>0.109608303095745</v>
      </c>
      <c r="D79" s="19" t="n">
        <v>0.109551671018914</v>
      </c>
      <c r="E79" s="121"/>
    </row>
    <row r="80" customFormat="false" ht="15" hidden="false" customHeight="false" outlineLevel="0" collapsed="false">
      <c r="A80" s="17" t="s">
        <v>778</v>
      </c>
      <c r="B80" s="18" t="s">
        <v>423</v>
      </c>
      <c r="C80" s="8" t="n">
        <v>0.0537485086875826</v>
      </c>
      <c r="D80" s="19" t="n">
        <v>0.0537212490814656</v>
      </c>
      <c r="E80" s="121"/>
    </row>
    <row r="81" customFormat="false" ht="15" hidden="false" customHeight="false" outlineLevel="0" collapsed="false">
      <c r="A81" s="17" t="s">
        <v>779</v>
      </c>
      <c r="B81" s="18" t="s">
        <v>780</v>
      </c>
      <c r="C81" s="8" t="n">
        <v>0.138436362649403</v>
      </c>
      <c r="D81" s="19" t="n">
        <v>0.138385816146342</v>
      </c>
      <c r="E81" s="121"/>
    </row>
    <row r="82" customFormat="false" ht="15" hidden="false" customHeight="false" outlineLevel="0" collapsed="false">
      <c r="A82" s="17" t="s">
        <v>781</v>
      </c>
      <c r="B82" s="18" t="s">
        <v>421</v>
      </c>
      <c r="C82" s="8" t="n">
        <v>0.0517349329097656</v>
      </c>
      <c r="D82" s="19" t="n">
        <v>0.0516893763027542</v>
      </c>
      <c r="E82" s="121"/>
    </row>
    <row r="83" customFormat="false" ht="15" hidden="false" customHeight="false" outlineLevel="0" collapsed="false">
      <c r="A83" s="17" t="s">
        <v>782</v>
      </c>
      <c r="B83" s="18" t="s">
        <v>783</v>
      </c>
      <c r="C83" s="8" t="n">
        <v>0.0484775324504975</v>
      </c>
      <c r="D83" s="19" t="n">
        <v>0.0484411734091931</v>
      </c>
      <c r="E83" s="121"/>
    </row>
    <row r="84" customFormat="false" ht="15" hidden="false" customHeight="false" outlineLevel="0" collapsed="false">
      <c r="A84" s="17" t="s">
        <v>784</v>
      </c>
      <c r="B84" s="18" t="s">
        <v>38</v>
      </c>
      <c r="C84" s="8" t="n">
        <v>0.0598830821787057</v>
      </c>
      <c r="D84" s="19" t="n">
        <v>0.0598274788702733</v>
      </c>
      <c r="E84" s="121"/>
    </row>
    <row r="85" customFormat="false" ht="15" hidden="false" customHeight="false" outlineLevel="0" collapsed="false">
      <c r="A85" s="17" t="s">
        <v>785</v>
      </c>
      <c r="B85" s="18" t="s">
        <v>438</v>
      </c>
      <c r="C85" s="8" t="n">
        <v>0.0628392608273134</v>
      </c>
      <c r="D85" s="19" t="n">
        <v>0.0627084638908603</v>
      </c>
      <c r="E85" s="121"/>
    </row>
    <row r="86" customFormat="false" ht="15" hidden="false" customHeight="false" outlineLevel="0" collapsed="false">
      <c r="A86" s="17" t="s">
        <v>786</v>
      </c>
      <c r="B86" s="18" t="s">
        <v>787</v>
      </c>
      <c r="C86" s="8" t="n">
        <v>0.362511056657186</v>
      </c>
      <c r="D86" s="19" t="n">
        <v>0.361482070207078</v>
      </c>
      <c r="E86" s="121"/>
    </row>
    <row r="87" customFormat="false" ht="15" hidden="false" customHeight="false" outlineLevel="0" collapsed="false">
      <c r="A87" s="17" t="s">
        <v>788</v>
      </c>
      <c r="B87" s="18" t="s">
        <v>789</v>
      </c>
      <c r="C87" s="8" t="n">
        <v>0.0452115564476503</v>
      </c>
      <c r="D87" s="19" t="n">
        <v>0.0451950425039774</v>
      </c>
      <c r="E87" s="121"/>
    </row>
    <row r="88" customFormat="false" ht="15" hidden="false" customHeight="false" outlineLevel="0" collapsed="false">
      <c r="A88" s="17" t="s">
        <v>790</v>
      </c>
      <c r="B88" s="18" t="s">
        <v>76</v>
      </c>
      <c r="C88" s="8" t="n">
        <v>0.0499833838844456</v>
      </c>
      <c r="D88" s="19" t="n">
        <v>0.0499780096990691</v>
      </c>
      <c r="E88" s="121"/>
    </row>
    <row r="89" customFormat="false" ht="15" hidden="false" customHeight="false" outlineLevel="0" collapsed="false">
      <c r="A89" s="17" t="s">
        <v>791</v>
      </c>
      <c r="B89" s="18" t="s">
        <v>540</v>
      </c>
      <c r="C89" s="8" t="n">
        <v>0.0474442302848656</v>
      </c>
      <c r="D89" s="19" t="n">
        <v>0.047564480590141</v>
      </c>
      <c r="E89" s="121"/>
    </row>
    <row r="90" customFormat="false" ht="15" hidden="false" customHeight="false" outlineLevel="0" collapsed="false">
      <c r="A90" s="17" t="s">
        <v>792</v>
      </c>
      <c r="B90" s="18" t="s">
        <v>448</v>
      </c>
      <c r="C90" s="8" t="n">
        <v>0.0419152184405635</v>
      </c>
      <c r="D90" s="19" t="n">
        <v>0.0418827578795323</v>
      </c>
      <c r="E90" s="121"/>
    </row>
    <row r="91" customFormat="false" ht="15" hidden="false" customHeight="false" outlineLevel="0" collapsed="false">
      <c r="A91" s="17" t="s">
        <v>793</v>
      </c>
      <c r="B91" s="18" t="s">
        <v>458</v>
      </c>
      <c r="C91" s="8" t="n">
        <v>0.0440071612327479</v>
      </c>
      <c r="D91" s="19" t="n">
        <v>0.0439657694424523</v>
      </c>
      <c r="E91" s="121"/>
    </row>
    <row r="92" customFormat="false" ht="15" hidden="false" customHeight="false" outlineLevel="0" collapsed="false">
      <c r="A92" s="17" t="s">
        <v>794</v>
      </c>
      <c r="B92" s="18" t="s">
        <v>795</v>
      </c>
      <c r="C92" s="8" t="n">
        <v>0.0535847639184698</v>
      </c>
      <c r="D92" s="19" t="n">
        <v>0.0535641729001915</v>
      </c>
      <c r="E92" s="121"/>
    </row>
    <row r="93" customFormat="false" ht="15" hidden="false" customHeight="false" outlineLevel="0" collapsed="false">
      <c r="A93" s="17" t="s">
        <v>796</v>
      </c>
      <c r="B93" s="18" t="s">
        <v>570</v>
      </c>
      <c r="C93" s="8" t="n">
        <v>0.129190303672654</v>
      </c>
      <c r="D93" s="19" t="n">
        <v>0.128519070446251</v>
      </c>
      <c r="E93" s="121"/>
    </row>
    <row r="94" customFormat="false" ht="15" hidden="false" customHeight="false" outlineLevel="0" collapsed="false">
      <c r="A94" s="17" t="s">
        <v>797</v>
      </c>
      <c r="B94" s="18" t="s">
        <v>470</v>
      </c>
      <c r="C94" s="8" t="n">
        <v>0.136225842354621</v>
      </c>
      <c r="D94" s="19" t="n">
        <v>0.135985943506323</v>
      </c>
      <c r="E94" s="121"/>
    </row>
    <row r="95" customFormat="false" ht="15" hidden="false" customHeight="false" outlineLevel="0" collapsed="false">
      <c r="A95" s="17" t="s">
        <v>798</v>
      </c>
      <c r="B95" s="18" t="s">
        <v>478</v>
      </c>
      <c r="C95" s="8" t="n">
        <v>0.0448761276943748</v>
      </c>
      <c r="D95" s="19" t="n">
        <v>0.0448584696198495</v>
      </c>
      <c r="E95" s="121"/>
    </row>
    <row r="96" customFormat="false" ht="15" hidden="false" customHeight="false" outlineLevel="0" collapsed="false">
      <c r="A96" s="17" t="s">
        <v>799</v>
      </c>
      <c r="B96" s="18" t="s">
        <v>500</v>
      </c>
      <c r="C96" s="8" t="n">
        <v>0.0746922475228925</v>
      </c>
      <c r="D96" s="19" t="n">
        <v>0.0746338920869533</v>
      </c>
      <c r="E96" s="121"/>
    </row>
    <row r="97" customFormat="false" ht="15" hidden="false" customHeight="false" outlineLevel="0" collapsed="false">
      <c r="A97" s="17" t="s">
        <v>800</v>
      </c>
      <c r="B97" s="18" t="s">
        <v>50</v>
      </c>
      <c r="C97" s="8" t="n">
        <v>0.0649929157550915</v>
      </c>
      <c r="D97" s="19" t="n">
        <v>0.0649718283897483</v>
      </c>
      <c r="E97" s="121"/>
    </row>
    <row r="98" customFormat="false" ht="15" hidden="false" customHeight="false" outlineLevel="0" collapsed="false">
      <c r="A98" s="17" t="s">
        <v>801</v>
      </c>
      <c r="B98" s="18" t="s">
        <v>512</v>
      </c>
      <c r="C98" s="8" t="n">
        <v>0.0422149597979884</v>
      </c>
      <c r="D98" s="19" t="n">
        <v>0.0421888966853413</v>
      </c>
      <c r="E98" s="121"/>
    </row>
    <row r="99" customFormat="false" ht="15" hidden="false" customHeight="false" outlineLevel="0" collapsed="false">
      <c r="A99" s="17" t="s">
        <v>802</v>
      </c>
      <c r="B99" s="18" t="s">
        <v>522</v>
      </c>
      <c r="C99" s="8" t="n">
        <v>0.0417503378717119</v>
      </c>
      <c r="D99" s="19" t="n">
        <v>0.0417110293248353</v>
      </c>
      <c r="E99" s="121"/>
    </row>
    <row r="100" customFormat="false" ht="15" hidden="false" customHeight="false" outlineLevel="0" collapsed="false">
      <c r="A100" s="17" t="s">
        <v>803</v>
      </c>
      <c r="B100" s="18" t="s">
        <v>524</v>
      </c>
      <c r="C100" s="8" t="n">
        <v>0.131500941084514</v>
      </c>
      <c r="D100" s="19" t="n">
        <v>0.131411995833992</v>
      </c>
      <c r="E100" s="121"/>
    </row>
    <row r="101" customFormat="false" ht="15" hidden="false" customHeight="false" outlineLevel="0" collapsed="false">
      <c r="A101" s="17" t="s">
        <v>804</v>
      </c>
      <c r="B101" s="18" t="s">
        <v>16</v>
      </c>
      <c r="C101" s="8" t="n">
        <v>0.0521330185275352</v>
      </c>
      <c r="D101" s="19" t="n">
        <v>0.0521109507863597</v>
      </c>
      <c r="E101" s="121"/>
    </row>
    <row r="102" customFormat="false" ht="15" hidden="false" customHeight="false" outlineLevel="0" collapsed="false">
      <c r="A102" s="17" t="s">
        <v>805</v>
      </c>
      <c r="B102" s="18" t="s">
        <v>546</v>
      </c>
      <c r="C102" s="8" t="n">
        <v>0.208978208320601</v>
      </c>
      <c r="D102" s="19" t="n">
        <v>0.208060091443313</v>
      </c>
      <c r="E102" s="121"/>
    </row>
    <row r="103" customFormat="false" ht="15" hidden="false" customHeight="false" outlineLevel="0" collapsed="false">
      <c r="A103" s="17" t="s">
        <v>806</v>
      </c>
      <c r="B103" s="18" t="s">
        <v>157</v>
      </c>
      <c r="C103" s="8" t="n">
        <v>0.0457732394164897</v>
      </c>
      <c r="D103" s="19" t="n">
        <v>0.045757465766889</v>
      </c>
      <c r="E103" s="121"/>
    </row>
    <row r="104" customFormat="false" ht="15" hidden="false" customHeight="false" outlineLevel="0" collapsed="false">
      <c r="A104" s="17" t="s">
        <v>807</v>
      </c>
      <c r="B104" s="18" t="s">
        <v>161</v>
      </c>
      <c r="C104" s="8" t="n">
        <v>0.102691237964324</v>
      </c>
      <c r="D104" s="19" t="n">
        <v>0.10255313418283</v>
      </c>
      <c r="E104" s="121"/>
    </row>
    <row r="105" customFormat="false" ht="15" hidden="false" customHeight="false" outlineLevel="0" collapsed="false">
      <c r="A105" s="17" t="s">
        <v>808</v>
      </c>
      <c r="B105" s="18" t="s">
        <v>809</v>
      </c>
      <c r="C105" s="8" t="n">
        <v>0.0552877478369272</v>
      </c>
      <c r="D105" s="19" t="n">
        <v>0.0552370549578088</v>
      </c>
      <c r="E105" s="121"/>
    </row>
    <row r="106" customFormat="false" ht="15" hidden="false" customHeight="false" outlineLevel="0" collapsed="false">
      <c r="A106" s="17" t="s">
        <v>810</v>
      </c>
      <c r="B106" s="18" t="s">
        <v>811</v>
      </c>
      <c r="C106" s="8" t="n">
        <v>0.138722466259288</v>
      </c>
      <c r="D106" s="19" t="n">
        <v>0.138036918536881</v>
      </c>
      <c r="E106" s="121"/>
    </row>
    <row r="107" customFormat="false" ht="15" hidden="false" customHeight="false" outlineLevel="0" collapsed="false">
      <c r="A107" s="17" t="s">
        <v>812</v>
      </c>
      <c r="B107" s="18" t="s">
        <v>564</v>
      </c>
      <c r="C107" s="8" t="n">
        <v>0.103832105867393</v>
      </c>
      <c r="D107" s="19" t="n">
        <v>0.103287505688833</v>
      </c>
      <c r="E107" s="121"/>
    </row>
    <row r="108" customFormat="false" ht="15" hidden="false" customHeight="false" outlineLevel="0" collapsed="false">
      <c r="A108" s="17" t="s">
        <v>813</v>
      </c>
      <c r="B108" s="18" t="s">
        <v>12</v>
      </c>
      <c r="C108" s="8" t="n">
        <v>0.132438054575285</v>
      </c>
      <c r="D108" s="19" t="n">
        <v>0.132330067380693</v>
      </c>
      <c r="E108" s="121"/>
    </row>
    <row r="109" customFormat="false" ht="15" hidden="false" customHeight="false" outlineLevel="0" collapsed="false">
      <c r="A109" s="17" t="s">
        <v>814</v>
      </c>
      <c r="B109" s="18" t="s">
        <v>576</v>
      </c>
      <c r="C109" s="8" t="n">
        <v>0.0579515818751284</v>
      </c>
      <c r="D109" s="19" t="n">
        <v>0.0579133494129513</v>
      </c>
      <c r="E109" s="121"/>
    </row>
    <row r="110" customFormat="false" ht="15" hidden="false" customHeight="false" outlineLevel="0" collapsed="false">
      <c r="A110" s="17" t="s">
        <v>815</v>
      </c>
      <c r="B110" s="18" t="s">
        <v>580</v>
      </c>
      <c r="C110" s="8" t="n">
        <v>0.203127201554263</v>
      </c>
      <c r="D110" s="19" t="n">
        <v>0.203044437613146</v>
      </c>
      <c r="E110" s="121"/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497348107886766</v>
      </c>
      <c r="D111" s="19" t="n">
        <v>0.0496818485148781</v>
      </c>
      <c r="E111" s="121"/>
    </row>
    <row r="112" customFormat="false" ht="15" hidden="false" customHeight="false" outlineLevel="0" collapsed="false">
      <c r="A112" s="17" t="s">
        <v>818</v>
      </c>
      <c r="B112" s="18" t="s">
        <v>819</v>
      </c>
      <c r="C112" s="8" t="n">
        <v>0.0444294436429586</v>
      </c>
      <c r="D112" s="19" t="n">
        <v>0.0444097759736205</v>
      </c>
      <c r="E112" s="121"/>
    </row>
    <row r="113" customFormat="false" ht="15" hidden="false" customHeight="false" outlineLevel="0" collapsed="false">
      <c r="A113" s="17" t="s">
        <v>820</v>
      </c>
      <c r="B113" s="18" t="s">
        <v>578</v>
      </c>
      <c r="C113" s="8" t="n">
        <v>0.120455031251889</v>
      </c>
      <c r="D113" s="19" t="n">
        <v>0.119889920410214</v>
      </c>
      <c r="E113" s="121"/>
    </row>
    <row r="114" customFormat="false" ht="15" hidden="false" customHeight="false" outlineLevel="0" collapsed="false">
      <c r="A114" s="17" t="s">
        <v>821</v>
      </c>
      <c r="B114" s="18" t="s">
        <v>582</v>
      </c>
      <c r="C114" s="8" t="n">
        <v>0.0987605320672368</v>
      </c>
      <c r="D114" s="19" t="n">
        <v>0.0982283684127347</v>
      </c>
      <c r="E114" s="121"/>
    </row>
    <row r="115" customFormat="false" ht="15" hidden="false" customHeight="false" outlineLevel="0" collapsed="false">
      <c r="A115" s="17" t="s">
        <v>822</v>
      </c>
      <c r="B115" s="18" t="s">
        <v>600</v>
      </c>
      <c r="C115" s="8" t="n">
        <v>0.0112265499320517</v>
      </c>
      <c r="D115" s="19" t="n">
        <v>0.0112236138668379</v>
      </c>
      <c r="E115" s="121"/>
    </row>
    <row r="116" customFormat="false" ht="15" hidden="false" customHeight="false" outlineLevel="0" collapsed="false">
      <c r="A116" s="17" t="s">
        <v>823</v>
      </c>
      <c r="B116" s="18" t="s">
        <v>616</v>
      </c>
      <c r="C116" s="8" t="n">
        <v>0.0311989338923276</v>
      </c>
      <c r="D116" s="19" t="n">
        <v>0.0311750063652102</v>
      </c>
      <c r="E116" s="121"/>
    </row>
    <row r="117" customFormat="false" ht="15" hidden="false" customHeight="false" outlineLevel="0" collapsed="false">
      <c r="A117" s="17" t="s">
        <v>824</v>
      </c>
      <c r="B117" s="18" t="s">
        <v>608</v>
      </c>
      <c r="C117" s="8" t="n">
        <v>0.0897664296374</v>
      </c>
      <c r="D117" s="19" t="n">
        <v>0.0897292378566141</v>
      </c>
      <c r="E117" s="121"/>
    </row>
    <row r="118" customFormat="false" ht="15" hidden="false" customHeight="false" outlineLevel="0" collapsed="false">
      <c r="A118" s="17" t="s">
        <v>825</v>
      </c>
      <c r="B118" s="18" t="s">
        <v>826</v>
      </c>
      <c r="C118" s="8" t="n">
        <v>0.113152896143048</v>
      </c>
      <c r="D118" s="19" t="n">
        <v>0.112309790129764</v>
      </c>
      <c r="E118" s="121"/>
    </row>
    <row r="119" customFormat="false" ht="15" hidden="false" customHeight="false" outlineLevel="0" collapsed="false">
      <c r="A119" s="17" t="s">
        <v>827</v>
      </c>
      <c r="B119" s="18" t="s">
        <v>606</v>
      </c>
      <c r="C119" s="8" t="n">
        <v>0.0366174060586097</v>
      </c>
      <c r="D119" s="19" t="n">
        <v>0.0365791374394899</v>
      </c>
      <c r="E119" s="121"/>
    </row>
    <row r="120" customFormat="false" ht="15" hidden="false" customHeight="false" outlineLevel="0" collapsed="false">
      <c r="A120" s="17" t="s">
        <v>828</v>
      </c>
      <c r="B120" s="18" t="s">
        <v>281</v>
      </c>
      <c r="C120" s="8" t="n">
        <v>0.0318907155704067</v>
      </c>
      <c r="D120" s="19" t="n">
        <v>0.0318866912162868</v>
      </c>
      <c r="E120" s="121"/>
    </row>
    <row r="121" customFormat="false" ht="15" hidden="false" customHeight="false" outlineLevel="0" collapsed="false">
      <c r="A121" s="17" t="s">
        <v>829</v>
      </c>
      <c r="B121" s="18" t="s">
        <v>88</v>
      </c>
      <c r="C121" s="8" t="n">
        <v>0.0528689983579047</v>
      </c>
      <c r="D121" s="19" t="n">
        <v>0.0528262899451721</v>
      </c>
      <c r="E121" s="121"/>
    </row>
    <row r="122" customFormat="false" ht="15" hidden="false" customHeight="false" outlineLevel="0" collapsed="false">
      <c r="A122" s="17" t="s">
        <v>830</v>
      </c>
      <c r="B122" s="18" t="s">
        <v>624</v>
      </c>
      <c r="C122" s="8" t="n">
        <v>0.131486046915973</v>
      </c>
      <c r="D122" s="19" t="n">
        <v>0.130833747077047</v>
      </c>
      <c r="E122" s="121"/>
    </row>
    <row r="123" customFormat="false" ht="15" hidden="false" customHeight="false" outlineLevel="0" collapsed="false">
      <c r="A123" s="17" t="s">
        <v>831</v>
      </c>
      <c r="B123" s="18" t="s">
        <v>638</v>
      </c>
      <c r="C123" s="8" t="n">
        <v>0.0316694792896087</v>
      </c>
      <c r="D123" s="19" t="n">
        <v>0.0316667781843772</v>
      </c>
      <c r="E123" s="121"/>
    </row>
    <row r="124" customFormat="false" ht="15" hidden="false" customHeight="false" outlineLevel="0" collapsed="false">
      <c r="A124" s="17" t="s">
        <v>832</v>
      </c>
      <c r="B124" s="18" t="s">
        <v>100</v>
      </c>
      <c r="C124" s="8" t="n">
        <v>0.0567420900894773</v>
      </c>
      <c r="D124" s="19" t="n">
        <v>0.0567280335798812</v>
      </c>
      <c r="E124" s="121"/>
    </row>
    <row r="125" customFormat="false" ht="15" hidden="false" customHeight="false" outlineLevel="0" collapsed="false">
      <c r="A125" s="17" t="s">
        <v>833</v>
      </c>
      <c r="B125" s="18" t="s">
        <v>630</v>
      </c>
      <c r="C125" s="8" t="n">
        <v>0.0320006306641809</v>
      </c>
      <c r="D125" s="19" t="n">
        <v>0.0319966902054131</v>
      </c>
      <c r="E125" s="121"/>
    </row>
    <row r="126" customFormat="false" ht="15" hidden="false" customHeight="false" outlineLevel="0" collapsed="false">
      <c r="A126" s="17" t="s">
        <v>834</v>
      </c>
      <c r="B126" s="18" t="s">
        <v>655</v>
      </c>
      <c r="C126" s="8" t="n">
        <v>0.0304939965412703</v>
      </c>
      <c r="D126" s="19" t="n">
        <v>0.0304896576465404</v>
      </c>
      <c r="E126" s="121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Italia Careri</cp:lastModifiedBy>
  <dcterms:modified xsi:type="dcterms:W3CDTF">2019-10-30T15:48:35Z</dcterms:modified>
  <cp:revision>0</cp:revision>
  <dc:subject/>
  <dc:title/>
</cp:coreProperties>
</file>