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2</definedName>
    <definedName function="false" hidden="false" localSheetId="8" name="_xlnm.Print_Area" vbProcedure="false">'CAT SUR ACTIONS - INTERVALLES'!$A$1:$D$126</definedName>
    <definedName function="false" hidden="false" localSheetId="4" name="_xlnm.Print_Area" vbProcedure="false">'FUTURES - INTRA-COMMODITY'!$A$1:$D$152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1</definedName>
    <definedName function="false" hidden="false" localSheetId="0" name="_xlnm.Print_Area" vbProcedure="false">'OPTIONS - MARGIN INTERVALS'!$A$1:$F$331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1002">
  <si>
    <t xml:space="preserve">MARGIN INTERVALS EFFECTIVE ON NOVEMBER 1ST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1</t>
  </si>
  <si>
    <t xml:space="preserve">DHX Media LTD  (adjusted)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embina Pipeline Corporation (Converge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NOVEMBER 1ST, 2019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NOVEMBER 1ST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NOVEMBER 1ST, 2019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NOVEMBER 1ST, 2019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NOVEMBER 1ST, 2019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NOVEMBER 1ST, 2019</t>
  </si>
  <si>
    <t xml:space="preserve">Tier</t>
  </si>
  <si>
    <t xml:space="preserve">INTRA-COMMODITY (Inter-Month) SPREAD CHARGES EFFECTIVE ON NOVEMBER 1ST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NOVEMBER 1ST, 2019</t>
  </si>
  <si>
    <t xml:space="preserve">INTER-COMMODITY SPREAD CHARGES EFFECTIVE ON NOVEMBER 1ST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ER NOVEM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HX Media LTD 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1ER NOVEM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ER NOVEM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ER NOVEMBRE 2019</t>
  </si>
  <si>
    <t xml:space="preserve">IMPUTATIONS POUR POSITION MIXTE INTRA-MARCHANDISE - 'BUTTERFLY' NEUF-MOIS EN VIGUEUR LE 1ER NOVEMBRE 2019</t>
  </si>
  <si>
    <t xml:space="preserve">IMPUTATIONS POUR POSITION MIXTE INTRA-MARCHANDISE - 'BUTTERFLY' ANNUEL EN VIGUEUR LE 1ER NOVEMBRE 2019</t>
  </si>
  <si>
    <t xml:space="preserve">IMPUTATIONS POUR POSITION MIXTE INTRA-MARCHANDISE - INTERMENSUELLE EN VIGUEUR LE 1ER NOVEMBRE 2019</t>
  </si>
  <si>
    <t xml:space="preserve">IMPUTATIONS POUR POSITION MIXTE INTRA-MARCHANDISES INTERMENSUELLE EN VIGUEUR LE 1ER NOVEM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ER NOVEMBRE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ER NOVEM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4133006948601</v>
      </c>
      <c r="D5" s="9" t="n">
        <v>0.16450655077081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3624982375564</v>
      </c>
      <c r="D6" s="14" t="n">
        <v>0.10358548826244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2330067380693</v>
      </c>
      <c r="D7" s="19" t="n">
        <v>0.13222278134888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1773368578083</v>
      </c>
      <c r="D8" s="19" t="n">
        <v>0.21161696209052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1109507863597</v>
      </c>
      <c r="D9" s="19" t="n">
        <v>0.052089043775793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2071187287897</v>
      </c>
      <c r="D10" s="19" t="n">
        <v>0.13196587065242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8652321048251</v>
      </c>
      <c r="D11" s="19" t="n">
        <v>0.07086080250138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9205868082855</v>
      </c>
      <c r="D12" s="19" t="n">
        <v>0.10915686838571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2627168951426</v>
      </c>
      <c r="D13" s="19" t="n">
        <v>0.10213713209512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491461338173</v>
      </c>
      <c r="D14" s="19" t="n">
        <v>0.13544756075414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9189553710993</v>
      </c>
      <c r="D15" s="19" t="n">
        <v>0.088882175908383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256447135131</v>
      </c>
      <c r="D16" s="19" t="n">
        <v>0.1022233757627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2455608573162</v>
      </c>
      <c r="D17" s="19" t="n">
        <v>0.069162546203805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86088969902182</v>
      </c>
      <c r="D18" s="19" t="n">
        <v>0.048568383885615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9560864086299</v>
      </c>
      <c r="D19" s="19" t="n">
        <v>0.26950636680012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98274788702733</v>
      </c>
      <c r="D20" s="19" t="n">
        <v>0.059772367196306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01978034414</v>
      </c>
      <c r="D21" s="19" t="n">
        <v>0.15839703689128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42458383695807</v>
      </c>
      <c r="D22" s="19" t="n">
        <v>0.084213742109171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193438488352</v>
      </c>
      <c r="D23" s="19" t="n">
        <v>0.10359939682124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4803412857303</v>
      </c>
      <c r="D24" s="19" t="n">
        <v>0.14475007014522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64733216422957</v>
      </c>
      <c r="D25" s="19" t="n">
        <v>0.086414318437949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49718283897483</v>
      </c>
      <c r="D26" s="19" t="n">
        <v>0.06495067024509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46356548340735</v>
      </c>
      <c r="D27" s="19" t="n">
        <v>0.094613519574621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53679795683251</v>
      </c>
      <c r="D28" s="19" t="n">
        <v>0.094986477219369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97561109831682</v>
      </c>
      <c r="D29" s="19" t="n">
        <v>0.049711084117829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67102241281803</v>
      </c>
      <c r="D30" s="19" t="n">
        <v>0.086691335755920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43159282432689</v>
      </c>
      <c r="D31" s="19" t="n">
        <v>0.054274200469054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9196620628608</v>
      </c>
      <c r="D32" s="19" t="n">
        <v>0.12867754767625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58280106197897</v>
      </c>
      <c r="D33" s="19" t="n">
        <v>0.15756411346966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26896837996036</v>
      </c>
      <c r="D34" s="19" t="n">
        <v>0.09255974635342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62289783484524</v>
      </c>
      <c r="D35" s="19" t="n">
        <v>0.036197800647722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61852930345596</v>
      </c>
      <c r="D36" s="19" t="n">
        <v>0.056157906315182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1992604314756</v>
      </c>
      <c r="D37" s="19" t="n">
        <v>0.050192196019677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29559768406425</v>
      </c>
      <c r="D38" s="19" t="n">
        <v>0.1295463266102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499780096990691</v>
      </c>
      <c r="D39" s="19" t="n">
        <v>0.049972573720169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0397117339438</v>
      </c>
      <c r="D40" s="19" t="n">
        <v>0.15044244013028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2827718638639</v>
      </c>
      <c r="D41" s="19" t="n">
        <v>0.19277890115159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1944391266095</v>
      </c>
      <c r="D42" s="19" t="n">
        <v>0.065150197854528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12895864345847</v>
      </c>
      <c r="D43" s="19" t="n">
        <v>0.041250600709334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434111294654751</v>
      </c>
      <c r="D44" s="19" t="n">
        <v>0.043368921670885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528262899451721</v>
      </c>
      <c r="D45" s="19" t="n">
        <v>0.052865260095404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6495758475751</v>
      </c>
      <c r="D46" s="19" t="n">
        <v>0.15627393710213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6062398221887</v>
      </c>
      <c r="D47" s="19" t="n">
        <v>0.14604847719635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647427234751387</v>
      </c>
      <c r="D48" s="19" t="n">
        <v>0.064558112225539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473159840518118</v>
      </c>
      <c r="D49" s="19" t="n">
        <v>0.047289774229723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55667638987601</v>
      </c>
      <c r="D50" s="19" t="n">
        <v>0.095513205059783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67280335798812</v>
      </c>
      <c r="D51" s="19" t="n">
        <v>0.056714272208566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52493826834132</v>
      </c>
      <c r="D52" s="19" t="n">
        <v>0.075224786194551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20587438641092</v>
      </c>
      <c r="D53" s="19" t="n">
        <v>0.0920232379908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9045322912938</v>
      </c>
      <c r="D54" s="19" t="n">
        <v>0.13885814216968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7924076182294</v>
      </c>
      <c r="D55" s="19" t="n">
        <v>0.10789420520449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65026310550921</v>
      </c>
      <c r="D56" s="19" t="n">
        <v>0.2635349932778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61146457355968</v>
      </c>
      <c r="D57" s="19" t="n">
        <v>0.16152025725893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9692283990294</v>
      </c>
      <c r="D58" s="19" t="n">
        <v>0.14961803822603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697324777219104</v>
      </c>
      <c r="D59" s="19" t="n">
        <v>0.069397210039522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843205472927496</v>
      </c>
      <c r="D60" s="19" t="n">
        <v>0.083896282439557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86319994912501</v>
      </c>
      <c r="D61" s="27" t="n">
        <v>0.088575617107365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712698595312401</v>
      </c>
      <c r="D62" s="27" t="n">
        <v>0.071236156761481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575367048012765</v>
      </c>
      <c r="D63" s="27" t="n">
        <v>0.057248721974210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036918536881</v>
      </c>
      <c r="D64" s="27" t="n">
        <v>0.13777681937275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12309790129764</v>
      </c>
      <c r="D65" s="27" t="n">
        <v>0.11190934724998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0522458610101</v>
      </c>
      <c r="D66" s="27" t="n">
        <v>0.10071180515758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425468552098989</v>
      </c>
      <c r="D67" s="19" t="n">
        <v>0.042504871345251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3</v>
      </c>
      <c r="C68" s="8" t="n">
        <v>0.067272484870341</v>
      </c>
      <c r="D68" s="19" t="n">
        <v>0.0672061025517095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73848900929427</v>
      </c>
      <c r="D69" s="19" t="n">
        <v>0.1738294863426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0907651408214062</v>
      </c>
      <c r="D70" s="19" t="n">
        <v>0.090651273835945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514303869475213</v>
      </c>
      <c r="D71" s="19" t="n">
        <v>0.05140274100114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656233848535803</v>
      </c>
      <c r="D72" s="19" t="n">
        <v>0.065589862248074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149783035426586</v>
      </c>
      <c r="D73" s="19" t="n">
        <v>0.14911380591719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49056978897831</v>
      </c>
      <c r="D74" s="19" t="n">
        <v>0.049052004994666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53808810219986</v>
      </c>
      <c r="D75" s="19" t="n">
        <v>0.15320618790997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93442370547893</v>
      </c>
      <c r="D76" s="19" t="n">
        <v>0.19318671151719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0415486872625208</v>
      </c>
      <c r="D77" s="19" t="n">
        <v>0.041515163231919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52370549578088</v>
      </c>
      <c r="D78" s="19" t="n">
        <v>0.055186134054599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58803957585646</v>
      </c>
      <c r="D79" s="19" t="n">
        <v>0.055851546614091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45757465766889</v>
      </c>
      <c r="D80" s="19" t="n">
        <v>0.045741846997437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38278548931058</v>
      </c>
      <c r="D81" s="19" t="n">
        <v>0.043797108829864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0255313418283</v>
      </c>
      <c r="D82" s="19" t="n">
        <v>0.10234464151647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651273370102142</v>
      </c>
      <c r="D83" s="19" t="n">
        <v>0.065083207771602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206297638629476</v>
      </c>
      <c r="D84" s="19" t="n">
        <v>0.20539201890097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07499520630059</v>
      </c>
      <c r="D85" s="19" t="n">
        <v>0.050707266084821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0253065066208</v>
      </c>
      <c r="D86" s="19" t="n">
        <v>0.15020167641356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58019841379253</v>
      </c>
      <c r="D87" s="19" t="n">
        <v>0.157272669411027</v>
      </c>
      <c r="E87" s="24" t="n">
        <v>0</v>
      </c>
      <c r="F87" s="25" t="n">
        <v>1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29676619026853</v>
      </c>
      <c r="D88" s="19" t="n">
        <v>0.042964031987860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688355737545265</v>
      </c>
      <c r="D89" s="19" t="n">
        <v>0.068484266355445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1834846651013</v>
      </c>
      <c r="D90" s="19" t="n">
        <v>0.11771157289681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1750548908092</v>
      </c>
      <c r="D91" s="19" t="n">
        <v>0.15171862103909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71032285125631</v>
      </c>
      <c r="D92" s="19" t="n">
        <v>0.07067799302814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58491327384927</v>
      </c>
      <c r="D93" s="19" t="n">
        <v>0.085372687247861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2012889052219</v>
      </c>
      <c r="D94" s="19" t="n">
        <v>0.11199793652390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88008390624251</v>
      </c>
      <c r="D95" s="19" t="n">
        <v>0.068452993663334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38271710496659</v>
      </c>
      <c r="D96" s="19" t="n">
        <v>0.13795012925417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1707217390242</v>
      </c>
      <c r="D97" s="19" t="n">
        <v>0.17113228249286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48405811963972</v>
      </c>
      <c r="D98" s="19" t="n">
        <v>0.14837534015373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46189630566206</v>
      </c>
      <c r="D99" s="19" t="n">
        <v>0.094601852103830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01817872137906</v>
      </c>
      <c r="D100" s="19" t="n">
        <v>0.089760112096724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62238316271712</v>
      </c>
      <c r="D101" s="19" t="n">
        <v>0.16235968617710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88899153295091</v>
      </c>
      <c r="D102" s="19" t="n">
        <v>0.038877352403099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590973601893209</v>
      </c>
      <c r="D103" s="19" t="n">
        <v>0.059082686919085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26296200897786</v>
      </c>
      <c r="D104" s="19" t="n">
        <v>0.052618487425105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23322637632164</v>
      </c>
      <c r="D105" s="19" t="n">
        <v>0.12386972012616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44632335991289</v>
      </c>
      <c r="D106" s="19" t="n">
        <v>0.14383152368767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51115742489456</v>
      </c>
      <c r="D107" s="19" t="n">
        <v>0.075069911078351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01979498367387</v>
      </c>
      <c r="D108" s="19" t="n">
        <v>0.040177117991885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75093996591757</v>
      </c>
      <c r="D109" s="19" t="n">
        <v>0.17419435760827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61303441290069</v>
      </c>
      <c r="D110" s="19" t="n">
        <v>0.086092096789375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6200518681544</v>
      </c>
      <c r="D111" s="19" t="n">
        <v>0.15615485227679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50348636535818</v>
      </c>
      <c r="D112" s="19" t="n">
        <v>0.075001877066741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10250063276718</v>
      </c>
      <c r="D113" s="19" t="n">
        <v>0.04100341947621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780724223251499</v>
      </c>
      <c r="D114" s="19" t="n">
        <v>0.078043300769638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3011903896249</v>
      </c>
      <c r="D115" s="19" t="n">
        <v>0.15300614242168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2253020235799</v>
      </c>
      <c r="D116" s="19" t="n">
        <v>0.1022014365204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34448748427683</v>
      </c>
      <c r="D117" s="19" t="n">
        <v>0.083395042765375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95093185201314</v>
      </c>
      <c r="D118" s="19" t="n">
        <v>0.069501099862837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26785854054245</v>
      </c>
      <c r="D119" s="19" t="n">
        <v>0.062652893789707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1464496632929</v>
      </c>
      <c r="D120" s="19" t="n">
        <v>0.12085707922469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55314104043282</v>
      </c>
      <c r="D121" s="19" t="n">
        <v>0.15527902077870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51979400068269</v>
      </c>
      <c r="D122" s="19" t="n">
        <v>0.065144123094520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40161068863397</v>
      </c>
      <c r="D123" s="19" t="n">
        <v>0.13970918442384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729767949092705</v>
      </c>
      <c r="D124" s="19" t="n">
        <v>0.072592319928233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83688498637806</v>
      </c>
      <c r="D125" s="19" t="n">
        <v>0.18286077920768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496818485148781</v>
      </c>
      <c r="D126" s="19" t="n">
        <v>0.049629149595925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320560735831556</v>
      </c>
      <c r="D127" s="19" t="n">
        <v>0.032050827933473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41188807338439</v>
      </c>
      <c r="D128" s="19" t="n">
        <v>0.14048363458552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1706256052413</v>
      </c>
      <c r="D129" s="19" t="n">
        <v>0.1524857134939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00586366601252</v>
      </c>
      <c r="D130" s="19" t="n">
        <v>0.10055392287116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07898712230174</v>
      </c>
      <c r="D131" s="19" t="n">
        <v>0.20678347417350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0360174655544</v>
      </c>
      <c r="D132" s="19" t="n">
        <v>0.18028910753201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79866406865584</v>
      </c>
      <c r="D133" s="19" t="n">
        <v>0.17979756053165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344801378467</v>
      </c>
      <c r="D134" s="19" t="n">
        <v>0.13442112514543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12778062003372</v>
      </c>
      <c r="D135" s="19" t="n">
        <v>0.21272935367900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12341000546123</v>
      </c>
      <c r="D136" s="19" t="n">
        <v>0.21229405371063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91041820961462</v>
      </c>
      <c r="D137" s="19" t="n">
        <v>0.19019356239800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87900458271771</v>
      </c>
      <c r="D138" s="19" t="n">
        <v>0.18704443123209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252012123353329</v>
      </c>
      <c r="D139" s="19" t="n">
        <v>0.025172935847225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482665149316726</v>
      </c>
      <c r="D140" s="19" t="n">
        <v>0.048207100184692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949221740706546</v>
      </c>
      <c r="D141" s="19" t="n">
        <v>0.094995620088028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18866912162868</v>
      </c>
      <c r="D142" s="19" t="n">
        <v>0.031882689793215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37569300024136</v>
      </c>
      <c r="D143" s="19" t="n">
        <v>0.063714202206018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50739157588364</v>
      </c>
      <c r="D144" s="19" t="n">
        <v>0.045039041204658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21964466437766</v>
      </c>
      <c r="D145" s="19" t="n">
        <v>0.12144731591480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494543546854252</v>
      </c>
      <c r="D146" s="19" t="n">
        <v>0.049416018467524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50276203676452</v>
      </c>
      <c r="D147" s="19" t="n">
        <v>0.1502516358225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594398288463506</v>
      </c>
      <c r="D148" s="19" t="n">
        <v>0.059406118296991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48549282230571</v>
      </c>
      <c r="D149" s="19" t="n">
        <v>0.06478564255468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546401347807021</v>
      </c>
      <c r="D150" s="19" t="n">
        <v>0.054629362837973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11935630267068</v>
      </c>
      <c r="D151" s="19" t="n">
        <v>0.11184827537145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5813257015502</v>
      </c>
      <c r="D152" s="19" t="n">
        <v>0.1657782432155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8413578512285</v>
      </c>
      <c r="D153" s="19" t="n">
        <v>0.28271239806179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795082706817896</v>
      </c>
      <c r="D154" s="19" t="n">
        <v>0.079491504776850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25653486292921</v>
      </c>
      <c r="D155" s="19" t="n">
        <v>0.1256135851283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49700819124714</v>
      </c>
      <c r="D156" s="19" t="n">
        <v>0.15043595326825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611887444841621</v>
      </c>
      <c r="D157" s="19" t="n">
        <v>0.061169788983021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2075337977868</v>
      </c>
      <c r="D158" s="19" t="n">
        <v>0.12206087010796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23960774273774</v>
      </c>
      <c r="D159" s="19" t="n">
        <v>0.1233459714655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975480520738364</v>
      </c>
      <c r="D160" s="19" t="n">
        <v>0.097530518426720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64242557862648</v>
      </c>
      <c r="D161" s="19" t="n">
        <v>0.046406304102355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25897562903827</v>
      </c>
      <c r="D162" s="19" t="n">
        <v>0.22422796643435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56595738495154</v>
      </c>
      <c r="D163" s="19" t="n">
        <v>0.25652854116328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484411734091931</v>
      </c>
      <c r="D164" s="19" t="n">
        <v>0.048405059609294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18481220719787</v>
      </c>
      <c r="D165" s="19" t="n">
        <v>0.21836869231477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0985748411094946</v>
      </c>
      <c r="D166" s="19" t="n">
        <v>0.098548717553320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0453697268515</v>
      </c>
      <c r="D167" s="19" t="n">
        <v>0.10037031013802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66643181200706</v>
      </c>
      <c r="D168" s="19" t="n">
        <v>0.16617355497312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31963889193367</v>
      </c>
      <c r="D169" s="19" t="n">
        <v>0.13188745805583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3121471254161</v>
      </c>
      <c r="D170" s="19" t="n">
        <v>0.13119702660460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48764591306972</v>
      </c>
      <c r="D171" s="19" t="n">
        <v>0.24752096773638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15770429389261</v>
      </c>
      <c r="D172" s="19" t="n">
        <v>0.11571579916285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57625755968748</v>
      </c>
      <c r="D173" s="19" t="n">
        <v>0.15771246391552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42535596435313</v>
      </c>
      <c r="D174" s="19" t="n">
        <v>0.074191350918465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677704156546495</v>
      </c>
      <c r="D175" s="19" t="n">
        <v>0.090390239222311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796420701264243</v>
      </c>
      <c r="D176" s="19" t="n">
        <v>0.079601236495319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628789278215643</v>
      </c>
      <c r="D177" s="27" t="n">
        <v>0.062876236784459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91486466403167</v>
      </c>
      <c r="D178" s="19" t="n">
        <v>0.099104105640965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470484331036522</v>
      </c>
      <c r="D179" s="19" t="n">
        <v>0.047026576549061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487032647923321</v>
      </c>
      <c r="D180" s="19" t="n">
        <v>0.048673585686434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871740229541603</v>
      </c>
      <c r="D181" s="19" t="n">
        <v>0.087415670540164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688987457091172</v>
      </c>
      <c r="D182" s="19" t="n">
        <v>0.068555307490162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69640975804335</v>
      </c>
      <c r="D183" s="19" t="n">
        <v>0.16959546516005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15198203787934</v>
      </c>
      <c r="D184" s="19" t="n">
        <v>0.11465792063895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0437997632893988</v>
      </c>
      <c r="D185" s="19" t="n">
        <v>0.043757159954495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78379621011244</v>
      </c>
      <c r="D186" s="19" t="n">
        <v>0.17818717082696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906540334830328</v>
      </c>
      <c r="D187" s="19" t="n">
        <v>0.09023868900012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51907756583196</v>
      </c>
      <c r="D188" s="19" t="n">
        <v>0.15180447088317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82634881441041</v>
      </c>
      <c r="D189" s="19" t="n">
        <v>0.18201750618624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065708693274244</v>
      </c>
      <c r="D190" s="19" t="n">
        <v>0.065551494954418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508418246323411</v>
      </c>
      <c r="D191" s="19" t="n">
        <v>0.050825291542121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66229801986829</v>
      </c>
      <c r="D192" s="19" t="n">
        <v>0.066211437935104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63072372988483</v>
      </c>
      <c r="D193" s="19" t="n">
        <v>0.16229102406708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0506702202565233</v>
      </c>
      <c r="D194" s="19" t="n">
        <v>0.050645818561647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529833257293801</v>
      </c>
      <c r="D195" s="19" t="n">
        <v>0.052968653070098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404100471522173</v>
      </c>
      <c r="D196" s="19" t="n">
        <v>0.040408854249525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55636127373469</v>
      </c>
      <c r="D197" s="19" t="n">
        <v>0.15555020865288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14343241187485</v>
      </c>
      <c r="D198" s="19" t="n">
        <v>0.21200407197268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0546496403214552</v>
      </c>
      <c r="D199" s="19" t="n">
        <v>0.054609538067308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912739400049715</v>
      </c>
      <c r="D200" s="19" t="n">
        <v>0.090890044260039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03202120691732</v>
      </c>
      <c r="D201" s="19" t="n">
        <v>0.10313736657569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211831342853892</v>
      </c>
      <c r="D202" s="19" t="n">
        <v>0.21176757396008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735006526271315</v>
      </c>
      <c r="D203" s="19" t="n">
        <v>0.073481653840221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1525346857923</v>
      </c>
      <c r="D204" s="19" t="n">
        <v>0.11521309789146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579653630595166</v>
      </c>
      <c r="D205" s="19" t="n">
        <v>0.057944898177388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70735281869612</v>
      </c>
      <c r="D206" s="19" t="n">
        <v>0.16997226111327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38385816146342</v>
      </c>
      <c r="D207" s="19" t="n">
        <v>0.14054267756203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53542383229296</v>
      </c>
      <c r="D208" s="19" t="n">
        <v>0.15352699542856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662225000987067</v>
      </c>
      <c r="D209" s="19" t="n">
        <v>0.066199333182919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65004911429465</v>
      </c>
      <c r="D210" s="19" t="n">
        <v>0.16470605746686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61668777890629</v>
      </c>
      <c r="D211" s="19" t="n">
        <v>0.16121231528477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516893763027542</v>
      </c>
      <c r="D212" s="27" t="n">
        <v>0.051644061728812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537212490814656</v>
      </c>
      <c r="D213" s="27" t="n">
        <v>0.053694144307684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4</v>
      </c>
      <c r="C214" s="8" t="n">
        <v>0.0849407529233299</v>
      </c>
      <c r="D214" s="19" t="n">
        <v>0.0848978965130245</v>
      </c>
      <c r="E214" s="24" t="n">
        <v>1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834007476755902</v>
      </c>
      <c r="D215" s="19" t="n">
        <v>0.083359311274956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86549598935269</v>
      </c>
      <c r="D216" s="19" t="n">
        <v>0.087322002565874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171003661145588</v>
      </c>
      <c r="D217" s="19" t="n">
        <v>0.17097720324959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482792002069162</v>
      </c>
      <c r="D218" s="19" t="n">
        <v>0.048233028602973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10055876409939</v>
      </c>
      <c r="D219" s="19" t="n">
        <v>0.11004762179842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573578956382152</v>
      </c>
      <c r="D220" s="19" t="n">
        <v>0.057325279108066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627084638908603</v>
      </c>
      <c r="D221" s="19" t="n">
        <v>0.062660312413455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750365891407277</v>
      </c>
      <c r="D222" s="19" t="n">
        <v>0.074992295487057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86136764153365</v>
      </c>
      <c r="D223" s="19" t="n">
        <v>0.068272691470993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507838978308022</v>
      </c>
      <c r="D224" s="19" t="n">
        <v>0.050537737750694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157097627609418</v>
      </c>
      <c r="D225" s="19" t="n">
        <v>0.15700295204672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418827578795323</v>
      </c>
      <c r="D226" s="31" t="n">
        <v>0.041850488554605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31061008451766</v>
      </c>
      <c r="D227" s="19" t="n">
        <v>0.13049299978406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485852777434121</v>
      </c>
      <c r="D228" s="19" t="n">
        <v>0.048576004333019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75645642740051</v>
      </c>
      <c r="D229" s="19" t="n">
        <v>0.17549009864500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735594260920913</v>
      </c>
      <c r="D230" s="19" t="n">
        <v>0.073517774232746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439657694424523</v>
      </c>
      <c r="D231" s="19" t="n">
        <v>0.0439244502664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535641729001915</v>
      </c>
      <c r="D232" s="19" t="n">
        <v>0.053543504080258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828659926471525</v>
      </c>
      <c r="D233" s="19" t="n">
        <v>0.082839253160822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41303316337846</v>
      </c>
      <c r="D234" s="19" t="n">
        <v>0.14129338770183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06919140550374</v>
      </c>
      <c r="D235" s="19" t="n">
        <v>0.10691757078422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36851838759565</v>
      </c>
      <c r="D236" s="19" t="n">
        <v>0.13683987040771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35985943506323</v>
      </c>
      <c r="D237" s="19" t="n">
        <v>0.13563261836483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411613691310677</v>
      </c>
      <c r="D238" s="19" t="n">
        <v>0.041158104068480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27600155423328</v>
      </c>
      <c r="D239" s="19" t="n">
        <v>0.12757718003798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625014794429538</v>
      </c>
      <c r="D240" s="19" t="n">
        <v>0.062469268143414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448584696198495</v>
      </c>
      <c r="D241" s="19" t="n">
        <v>0.044841356251877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622488111999043</v>
      </c>
      <c r="D242" s="19" t="n">
        <v>0.062187825774484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57868737606953</v>
      </c>
      <c r="D243" s="19" t="n">
        <v>0.15783559317035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47147929977473</v>
      </c>
      <c r="D244" s="19" t="n">
        <v>0.14652655877416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216350963361231</v>
      </c>
      <c r="D245" s="19" t="n">
        <v>0.21643937801175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685025708994268</v>
      </c>
      <c r="D246" s="19" t="n">
        <v>0.068476866421941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447753729759477</v>
      </c>
      <c r="D247" s="19" t="n">
        <v>0.044738626994643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39417372208719</v>
      </c>
      <c r="D248" s="19" t="n">
        <v>0.13938974513526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39613313451511</v>
      </c>
      <c r="D249" s="19" t="n">
        <v>0.13956170214103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29657286228623</v>
      </c>
      <c r="D250" s="19" t="n">
        <v>0.12899301673719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660161587894996</v>
      </c>
      <c r="D251" s="19" t="n">
        <v>0.065973567026623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746338920869533</v>
      </c>
      <c r="D252" s="19" t="n">
        <v>0.074575841211984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57591253499924</v>
      </c>
      <c r="D253" s="19" t="n">
        <v>0.15754303701167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30404463857332</v>
      </c>
      <c r="D254" s="19" t="n">
        <v>0.13036711776069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375523981222436</v>
      </c>
      <c r="D255" s="19" t="n">
        <v>0.037513533862131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355559076469544</v>
      </c>
      <c r="D256" s="19" t="n">
        <v>0.035523887920839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318664043940749</v>
      </c>
      <c r="D257" s="19" t="n">
        <v>0.031850227490909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421888966853413</v>
      </c>
      <c r="D258" s="19" t="n">
        <v>0.04216308148365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667013556397212</v>
      </c>
      <c r="D259" s="19" t="n">
        <v>0.066684755601278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829800187085556</v>
      </c>
      <c r="D260" s="19" t="n">
        <v>0.08293312930444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674964872573486</v>
      </c>
      <c r="D261" s="19" t="n">
        <v>0.067485057908805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48277042792416</v>
      </c>
      <c r="D262" s="19" t="n">
        <v>0.14825561497549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417110293248353</v>
      </c>
      <c r="D263" s="19" t="n">
        <v>0.041671826495041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31411995833992</v>
      </c>
      <c r="D264" s="19" t="n">
        <v>0.13132336338324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737734920354823</v>
      </c>
      <c r="D265" s="27" t="n">
        <v>0.073723169075360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252207394288538</v>
      </c>
      <c r="D266" s="27" t="n">
        <v>0.25093385943090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98713823002931</v>
      </c>
      <c r="D267" s="19" t="n">
        <v>0.19867443794984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608815574337533</v>
      </c>
      <c r="D268" s="19" t="n">
        <v>0.060855708717364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28996565124778</v>
      </c>
      <c r="D269" s="19" t="n">
        <v>0.1289818533880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29432096842085</v>
      </c>
      <c r="D270" s="19" t="n">
        <v>0.12879404846521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855883602951954</v>
      </c>
      <c r="D271" s="19" t="n">
        <v>0.08558516409368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47564480590141</v>
      </c>
      <c r="D272" s="19" t="n">
        <v>0.04774583982443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46761444023856</v>
      </c>
      <c r="D273" s="19" t="n">
        <v>0.0467342826862155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451950425039774</v>
      </c>
      <c r="D274" s="19" t="n">
        <v>0.045178622990022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208060091443313</v>
      </c>
      <c r="D275" s="19" t="n">
        <v>0.20753050756958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361482070207078</v>
      </c>
      <c r="D276" s="19" t="n">
        <v>0.35972054171737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69015479372864</v>
      </c>
      <c r="D277" s="19" t="n">
        <v>0.16859371795287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70806241681524</v>
      </c>
      <c r="D278" s="19" t="n">
        <v>0.17078306135180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682658852021423</v>
      </c>
      <c r="D279" s="19" t="n">
        <v>0.068227684557279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919673744158489</v>
      </c>
      <c r="D280" s="19" t="n">
        <v>0.091535786664212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990737336388894</v>
      </c>
      <c r="D281" s="19" t="n">
        <v>0.098580870467176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217690012137813</v>
      </c>
      <c r="D282" s="19" t="n">
        <v>0.021759031193567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127545106295159</v>
      </c>
      <c r="D283" s="27" t="n">
        <v>0.013334337097979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03287505688833</v>
      </c>
      <c r="D284" s="27" t="n">
        <v>0.10409155826227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205144564557927</v>
      </c>
      <c r="D285" s="27" t="n">
        <v>0.20514169374054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352000264700388</v>
      </c>
      <c r="D286" s="27" t="n">
        <v>0.035217643111229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28519070446251</v>
      </c>
      <c r="D287" s="19" t="n">
        <v>0.12831068232525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0527183095096206</v>
      </c>
      <c r="D288" s="27" t="n">
        <v>0.0054273445130111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0610225086782316</v>
      </c>
      <c r="D289" s="19" t="n">
        <v>0.0061018004090999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579133494129513</v>
      </c>
      <c r="D290" s="19" t="n">
        <v>0.05787484210397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19889920410214</v>
      </c>
      <c r="D291" s="19" t="n">
        <v>0.1198155085434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203044437613146</v>
      </c>
      <c r="D292" s="19" t="n">
        <v>0.20296065871290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982283684127347</v>
      </c>
      <c r="D293" s="19" t="n">
        <v>0.097361237488807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152285182640383</v>
      </c>
      <c r="D294" s="19" t="n">
        <v>0.15152018453913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44097759736205</v>
      </c>
      <c r="D295" s="19" t="n">
        <v>0.044390193662531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713006443547638</v>
      </c>
      <c r="D296" s="19" t="n">
        <v>0.071295923294900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109551671018914</v>
      </c>
      <c r="D297" s="19" t="n">
        <v>0.1094949572570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84263572593156</v>
      </c>
      <c r="D298" s="19" t="n">
        <v>0.1833170477088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94383002495595</v>
      </c>
      <c r="D299" s="19" t="n">
        <v>0.059422551823295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779138638201456</v>
      </c>
      <c r="D300" s="19" t="n">
        <v>0.078016148303938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88513216754278</v>
      </c>
      <c r="D301" s="19" t="n">
        <v>0.058544998786945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112236138668379</v>
      </c>
      <c r="D302" s="19" t="n">
        <v>0.011220764840316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300021989544501</v>
      </c>
      <c r="D303" s="19" t="n">
        <v>0.029975247511419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722437590349361</v>
      </c>
      <c r="D304" s="19" t="n">
        <v>0.072083775102842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365791374394899</v>
      </c>
      <c r="D305" s="19" t="n">
        <v>0.036540977059550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897292378566141</v>
      </c>
      <c r="D306" s="19" t="n">
        <v>0.089692272090701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44245923282186</v>
      </c>
      <c r="D307" s="19" t="n">
        <v>0.034396318309976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4489184383681</v>
      </c>
      <c r="D308" s="19" t="n">
        <v>0.044862169803464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56497531885319</v>
      </c>
      <c r="D309" s="19" t="n">
        <v>0.035619745921347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11750063652102</v>
      </c>
      <c r="D310" s="19" t="n">
        <v>0.031151218435657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0548567058945796</v>
      </c>
      <c r="D311" s="19" t="n">
        <v>0.0054843309075064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408745779639671</v>
      </c>
      <c r="D312" s="19" t="n">
        <v>0.040849368427171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531429076214995</v>
      </c>
      <c r="D313" s="19" t="n">
        <v>0.0531128483126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30833747077047</v>
      </c>
      <c r="D314" s="19" t="n">
        <v>0.13019139273517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121658615504472</v>
      </c>
      <c r="D315" s="19" t="n">
        <v>0.012717699836996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121014533322583</v>
      </c>
      <c r="D316" s="19" t="n">
        <v>0.012464315213225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319966902054131</v>
      </c>
      <c r="D317" s="19" t="n">
        <v>0.031992740160442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418583906210876</v>
      </c>
      <c r="D318" s="19" t="n">
        <v>0.041854359919972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267887134829109</v>
      </c>
      <c r="D319" s="19" t="n">
        <v>0.026786283052632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340905500206972</v>
      </c>
      <c r="D320" s="19" t="n">
        <v>0.034084913333121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316667781843772</v>
      </c>
      <c r="D321" s="19" t="n">
        <v>0.031664038192317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7</v>
      </c>
      <c r="B322" s="18" t="s">
        <v>639</v>
      </c>
      <c r="C322" s="8" t="n">
        <v>0.0500695726109817</v>
      </c>
      <c r="D322" s="19" t="n">
        <v>0.0500652403031418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224396736158155</v>
      </c>
      <c r="D323" s="19" t="n">
        <v>0.02243733777076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217619432482193</v>
      </c>
      <c r="D324" s="19" t="n">
        <v>0.021759919707128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247604848098567</v>
      </c>
      <c r="D325" s="19" t="n">
        <v>0.024652553148010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482363100491829</v>
      </c>
      <c r="D326" s="19" t="n">
        <v>0.048042115161454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344653212452833</v>
      </c>
      <c r="D327" s="19" t="n">
        <v>0.034447056700437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607748505009656</v>
      </c>
      <c r="D328" s="19" t="n">
        <v>0.0605585931756253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386168766353236</v>
      </c>
      <c r="D329" s="19" t="n">
        <v>0.038446644904569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304896576465404</v>
      </c>
      <c r="D330" s="19" t="n">
        <v>0.030485345640854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6</v>
      </c>
      <c r="B331" s="18" t="s">
        <v>657</v>
      </c>
      <c r="C331" s="8" t="n">
        <v>0.0810018062489926</v>
      </c>
      <c r="D331" s="19" t="n">
        <v>0.0809983926373772</v>
      </c>
      <c r="E331" s="24" t="n">
        <v>0</v>
      </c>
      <c r="F33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3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69</v>
      </c>
      <c r="C3" s="48" t="s">
        <v>970</v>
      </c>
      <c r="D3" s="48" t="s">
        <v>97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3</v>
      </c>
      <c r="C19" s="60" t="s">
        <v>974</v>
      </c>
      <c r="D19" s="60" t="s">
        <v>97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125</v>
      </c>
      <c r="D23" s="64" t="n">
        <v>1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143</v>
      </c>
      <c r="D24" s="64" t="n">
        <v>1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227</v>
      </c>
      <c r="D25" s="64" t="n">
        <v>23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230</v>
      </c>
      <c r="D26" s="64" t="n">
        <v>24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218</v>
      </c>
      <c r="D27" s="64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210</v>
      </c>
      <c r="D28" s="64" t="n">
        <v>21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24</v>
      </c>
      <c r="D29" s="64" t="n">
        <v>23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27</v>
      </c>
      <c r="D30" s="66" t="n">
        <v>22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3</v>
      </c>
      <c r="C33" s="48" t="s">
        <v>974</v>
      </c>
      <c r="D33" s="48" t="s">
        <v>97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134</v>
      </c>
      <c r="D35" s="71" t="n">
        <v>1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98</v>
      </c>
      <c r="D36" s="71" t="n">
        <v>9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135</v>
      </c>
      <c r="D37" s="71" t="n">
        <v>13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125</v>
      </c>
      <c r="D38" s="71" t="n">
        <v>13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91</v>
      </c>
      <c r="D39" s="71" t="n">
        <v>1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84</v>
      </c>
      <c r="D40" s="71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90</v>
      </c>
      <c r="D41" s="71" t="n">
        <v>18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203</v>
      </c>
      <c r="D42" s="73" t="n">
        <v>19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3</v>
      </c>
      <c r="C45" s="48" t="s">
        <v>974</v>
      </c>
      <c r="D45" s="48" t="s">
        <v>97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280</v>
      </c>
      <c r="D47" s="71" t="n">
        <v>2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28</v>
      </c>
      <c r="D48" s="71" t="n">
        <v>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90</v>
      </c>
      <c r="D49" s="71" t="n">
        <v>1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76</v>
      </c>
      <c r="D50" s="71" t="n">
        <v>1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231</v>
      </c>
      <c r="D51" s="71" t="n">
        <v>22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223</v>
      </c>
      <c r="D52" s="73" t="n">
        <v>21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3</v>
      </c>
      <c r="C55" s="48" t="s">
        <v>974</v>
      </c>
      <c r="D55" s="48" t="s">
        <v>97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229</v>
      </c>
      <c r="D57" s="71" t="n">
        <v>2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133</v>
      </c>
      <c r="D58" s="71" t="n">
        <v>13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54</v>
      </c>
      <c r="D59" s="71" t="n">
        <v>2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29</v>
      </c>
      <c r="D60" s="73" t="n">
        <v>22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7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1</v>
      </c>
      <c r="C65" s="79" t="n">
        <v>237</v>
      </c>
      <c r="D65" s="80" t="n">
        <v>241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8</v>
      </c>
      <c r="D66" s="84" t="n">
        <v>241</v>
      </c>
      <c r="E66" s="85" t="n">
        <v>34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2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0</v>
      </c>
      <c r="B2" s="102"/>
      <c r="C2" s="102"/>
      <c r="D2" s="102"/>
    </row>
    <row r="3" customFormat="false" ht="15" hidden="false" customHeight="true" outlineLevel="0" collapsed="false">
      <c r="A3" s="94" t="s">
        <v>967</v>
      </c>
      <c r="B3" s="95" t="s">
        <v>899</v>
      </c>
      <c r="C3" s="95" t="s">
        <v>981</v>
      </c>
      <c r="D3" s="95" t="s">
        <v>982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4</v>
      </c>
      <c r="B5" s="97" t="s">
        <v>983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6</v>
      </c>
      <c r="B6" s="97" t="s">
        <v>98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8</v>
      </c>
      <c r="B7" s="97" t="s">
        <v>985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0</v>
      </c>
      <c r="B8" s="97" t="s">
        <v>986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2</v>
      </c>
      <c r="B9" s="97" t="s">
        <v>98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4</v>
      </c>
      <c r="B10" s="97" t="s">
        <v>988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6</v>
      </c>
      <c r="B11" s="97" t="s">
        <v>989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8</v>
      </c>
      <c r="B12" s="97" t="s">
        <v>990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0</v>
      </c>
      <c r="B13" s="100" t="s">
        <v>991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2</v>
      </c>
      <c r="B14" s="100" t="s">
        <v>992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4</v>
      </c>
      <c r="B15" s="100" t="s">
        <v>685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6</v>
      </c>
      <c r="B16" s="100" t="s">
        <v>993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8</v>
      </c>
      <c r="B17" s="97" t="s">
        <v>99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5</v>
      </c>
      <c r="B28" s="102"/>
      <c r="C28" s="102"/>
      <c r="D28" s="102"/>
    </row>
    <row r="29" customFormat="false" ht="15" hidden="false" customHeight="true" outlineLevel="0" collapsed="false">
      <c r="A29" s="94" t="s">
        <v>967</v>
      </c>
      <c r="B29" s="95" t="s">
        <v>899</v>
      </c>
      <c r="C29" s="95" t="s">
        <v>996</v>
      </c>
      <c r="D29" s="95" t="s">
        <v>997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0</v>
      </c>
      <c r="B31" s="100" t="s">
        <v>94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1</v>
      </c>
      <c r="B32" s="100" t="s">
        <v>692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3</v>
      </c>
      <c r="B33" s="100" t="s">
        <v>3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4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5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6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7</v>
      </c>
      <c r="B37" s="100" t="s">
        <v>68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8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9</v>
      </c>
      <c r="B39" s="100" t="s">
        <v>70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1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2</v>
      </c>
      <c r="B41" s="100" t="s">
        <v>8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3</v>
      </c>
      <c r="B42" s="100" t="s">
        <v>13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4</v>
      </c>
      <c r="B43" s="100" t="s">
        <v>14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5</v>
      </c>
      <c r="B44" s="100" t="s">
        <v>10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6</v>
      </c>
      <c r="B45" s="100" t="s">
        <v>48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7</v>
      </c>
      <c r="B46" s="100" t="s">
        <v>139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8</v>
      </c>
      <c r="B47" s="100" t="s">
        <v>14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9</v>
      </c>
      <c r="B48" s="100" t="s">
        <v>137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0</v>
      </c>
      <c r="B49" s="100" t="s">
        <v>155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1</v>
      </c>
      <c r="B50" s="100" t="s">
        <v>12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2</v>
      </c>
      <c r="B51" s="100" t="s">
        <v>17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3</v>
      </c>
      <c r="B52" s="100" t="s">
        <v>189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4</v>
      </c>
      <c r="B53" s="100" t="s">
        <v>20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5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6</v>
      </c>
      <c r="B55" s="100" t="s">
        <v>60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7</v>
      </c>
      <c r="B56" s="100" t="s">
        <v>718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9</v>
      </c>
      <c r="B57" s="100" t="s">
        <v>72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1</v>
      </c>
      <c r="B58" s="100" t="s">
        <v>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2</v>
      </c>
      <c r="B59" s="100" t="s">
        <v>723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4</v>
      </c>
      <c r="B60" s="100" t="s">
        <v>21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5</v>
      </c>
      <c r="B61" s="100" t="s">
        <v>2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6</v>
      </c>
      <c r="B62" s="100" t="s">
        <v>21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7</v>
      </c>
      <c r="B63" s="100" t="s">
        <v>23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8</v>
      </c>
      <c r="B64" s="100" t="s">
        <v>72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0</v>
      </c>
      <c r="B65" s="100" t="s">
        <v>28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1</v>
      </c>
      <c r="B66" s="100" t="s">
        <v>73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3</v>
      </c>
      <c r="B67" s="100" t="s">
        <v>25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4</v>
      </c>
      <c r="B68" s="100" t="s">
        <v>27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5</v>
      </c>
      <c r="B69" s="100" t="s">
        <v>736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7</v>
      </c>
      <c r="B70" s="100" t="s">
        <v>73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0" t="s">
        <v>61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0</v>
      </c>
      <c r="B72" s="100" t="s">
        <v>28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1</v>
      </c>
      <c r="B73" s="100" t="s">
        <v>44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2</v>
      </c>
      <c r="B74" s="100" t="s">
        <v>614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3</v>
      </c>
      <c r="B75" s="100" t="s">
        <v>27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4</v>
      </c>
      <c r="B76" s="100" t="s">
        <v>3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5</v>
      </c>
      <c r="B77" s="100" t="s">
        <v>30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6</v>
      </c>
      <c r="B78" s="100" t="s">
        <v>311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7</v>
      </c>
      <c r="B79" s="100" t="s">
        <v>33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8</v>
      </c>
      <c r="B80" s="100" t="s">
        <v>480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9</v>
      </c>
      <c r="B81" s="100" t="s">
        <v>75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1</v>
      </c>
      <c r="B82" s="100" t="s">
        <v>752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3</v>
      </c>
      <c r="B83" s="100" t="s">
        <v>20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4</v>
      </c>
      <c r="B84" s="100" t="s">
        <v>345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5</v>
      </c>
      <c r="B85" s="100" t="s">
        <v>349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6</v>
      </c>
      <c r="B86" s="100" t="s">
        <v>26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7</v>
      </c>
      <c r="B87" s="100" t="s">
        <v>29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8</v>
      </c>
      <c r="B88" s="100" t="s">
        <v>21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9</v>
      </c>
      <c r="B89" s="100" t="s">
        <v>35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0</v>
      </c>
      <c r="B90" s="100" t="s">
        <v>36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1</v>
      </c>
      <c r="B91" s="100" t="s">
        <v>367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2</v>
      </c>
      <c r="B92" s="100" t="s">
        <v>22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3</v>
      </c>
      <c r="B93" s="100" t="s">
        <v>764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5</v>
      </c>
      <c r="B94" s="100" t="s">
        <v>8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6</v>
      </c>
      <c r="B95" s="100" t="s">
        <v>38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7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8</v>
      </c>
      <c r="B97" s="100" t="s">
        <v>10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9</v>
      </c>
      <c r="B98" s="100" t="s">
        <v>39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0</v>
      </c>
      <c r="B99" s="100" t="s">
        <v>40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1</v>
      </c>
      <c r="B100" s="100" t="s">
        <v>53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2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3</v>
      </c>
      <c r="B102" s="100" t="s">
        <v>432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4</v>
      </c>
      <c r="B103" s="100" t="s">
        <v>77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6</v>
      </c>
      <c r="B104" s="100" t="s">
        <v>29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7</v>
      </c>
      <c r="B105" s="100" t="s">
        <v>59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8</v>
      </c>
      <c r="B106" s="100" t="s">
        <v>42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9</v>
      </c>
      <c r="B107" s="100" t="s">
        <v>78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1</v>
      </c>
      <c r="B108" s="100" t="s">
        <v>42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2</v>
      </c>
      <c r="B109" s="100" t="s">
        <v>78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4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5</v>
      </c>
      <c r="B111" s="100" t="s">
        <v>43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6</v>
      </c>
      <c r="B112" s="100" t="s">
        <v>78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8</v>
      </c>
      <c r="B113" s="100" t="s">
        <v>789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0" t="s">
        <v>76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1</v>
      </c>
      <c r="B115" s="100" t="s">
        <v>54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2</v>
      </c>
      <c r="B116" s="100" t="s">
        <v>44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3</v>
      </c>
      <c r="B117" s="100" t="s">
        <v>45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4</v>
      </c>
      <c r="B118" s="100" t="s">
        <v>79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6</v>
      </c>
      <c r="B119" s="100" t="s">
        <v>570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7</v>
      </c>
      <c r="B120" s="100" t="s">
        <v>470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8</v>
      </c>
      <c r="B121" s="100" t="s">
        <v>4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9</v>
      </c>
      <c r="B122" s="100" t="s">
        <v>500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0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1</v>
      </c>
      <c r="B124" s="100" t="s">
        <v>51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2</v>
      </c>
      <c r="B125" s="100" t="s">
        <v>522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3</v>
      </c>
      <c r="B126" s="100" t="s">
        <v>52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4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5</v>
      </c>
      <c r="B128" s="100" t="s">
        <v>54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6</v>
      </c>
      <c r="B129" s="100" t="s">
        <v>157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7</v>
      </c>
      <c r="B130" s="100" t="s">
        <v>16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8</v>
      </c>
      <c r="B131" s="100" t="s">
        <v>80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0</v>
      </c>
      <c r="B132" s="100" t="s">
        <v>811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2</v>
      </c>
      <c r="B133" s="100" t="s">
        <v>56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3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4</v>
      </c>
      <c r="B135" s="100" t="s">
        <v>576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5</v>
      </c>
      <c r="B136" s="100" t="s">
        <v>580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6</v>
      </c>
      <c r="B137" s="100" t="s">
        <v>817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8</v>
      </c>
      <c r="B138" s="100" t="s">
        <v>81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0</v>
      </c>
      <c r="B139" s="100" t="s">
        <v>578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1</v>
      </c>
      <c r="B140" s="100" t="s">
        <v>58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2</v>
      </c>
      <c r="B141" s="100" t="s">
        <v>60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3</v>
      </c>
      <c r="B142" s="100" t="s">
        <v>61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4</v>
      </c>
      <c r="B143" s="100" t="s">
        <v>60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5</v>
      </c>
      <c r="B144" s="100" t="s">
        <v>82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7</v>
      </c>
      <c r="B145" s="100" t="s">
        <v>60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8</v>
      </c>
      <c r="B146" s="100" t="s">
        <v>28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9</v>
      </c>
      <c r="B147" s="100" t="s">
        <v>88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0</v>
      </c>
      <c r="B148" s="100" t="s">
        <v>62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1</v>
      </c>
      <c r="B149" s="100" t="s">
        <v>638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2</v>
      </c>
      <c r="B150" s="100" t="s">
        <v>10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3</v>
      </c>
      <c r="B151" s="100" t="s">
        <v>630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4</v>
      </c>
      <c r="B152" s="100" t="s">
        <v>655</v>
      </c>
      <c r="C152" s="98" t="n">
        <v>75</v>
      </c>
      <c r="D15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998</v>
      </c>
      <c r="B2" s="126"/>
      <c r="C2" s="126"/>
    </row>
    <row r="3" customFormat="false" ht="15" hidden="false" customHeight="true" outlineLevel="0" collapsed="false">
      <c r="A3" s="127" t="s">
        <v>999</v>
      </c>
      <c r="B3" s="128" t="s">
        <v>1000</v>
      </c>
      <c r="C3" s="129" t="s">
        <v>1001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6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0149419570972807</v>
      </c>
      <c r="D5" s="19" t="n">
        <v>0.00156138265987415</v>
      </c>
    </row>
    <row r="6" customFormat="false" ht="15" hidden="false" customHeight="false" outlineLevel="0" collapsed="false">
      <c r="A6" s="17" t="s">
        <v>661</v>
      </c>
      <c r="B6" s="18" t="s">
        <v>660</v>
      </c>
      <c r="C6" s="8" t="n">
        <v>0.00239514104049014</v>
      </c>
      <c r="D6" s="19" t="n">
        <v>0.00250938931789585</v>
      </c>
    </row>
    <row r="7" customFormat="false" ht="15" hidden="false" customHeight="false" outlineLevel="0" collapsed="false">
      <c r="A7" s="17" t="s">
        <v>662</v>
      </c>
      <c r="B7" s="18" t="s">
        <v>660</v>
      </c>
      <c r="C7" s="8" t="n">
        <v>0.00270282467886288</v>
      </c>
      <c r="D7" s="19" t="n">
        <v>0.00282654212788372</v>
      </c>
    </row>
    <row r="8" customFormat="false" ht="15" hidden="false" customHeight="false" outlineLevel="0" collapsed="false">
      <c r="A8" s="17" t="s">
        <v>663</v>
      </c>
      <c r="B8" s="18" t="s">
        <v>660</v>
      </c>
      <c r="C8" s="8" t="n">
        <v>0.00265453994935273</v>
      </c>
      <c r="D8" s="19" t="n">
        <v>0.00275567668013087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153330511131922</v>
      </c>
      <c r="D9" s="19" t="n">
        <v>0.0157386908905309</v>
      </c>
    </row>
    <row r="10" customFormat="false" ht="15" hidden="false" customHeight="false" outlineLevel="0" collapsed="false">
      <c r="A10" s="17" t="s">
        <v>666</v>
      </c>
      <c r="B10" s="18" t="s">
        <v>667</v>
      </c>
      <c r="C10" s="8" t="n">
        <v>0.00847657588729478</v>
      </c>
      <c r="D10" s="19" t="n">
        <v>0.00880559399553309</v>
      </c>
    </row>
    <row r="11" customFormat="false" ht="15" hidden="false" customHeight="false" outlineLevel="0" collapsed="false">
      <c r="A11" s="17" t="s">
        <v>668</v>
      </c>
      <c r="B11" s="18" t="s">
        <v>669</v>
      </c>
      <c r="C11" s="8" t="n">
        <v>0.0046891202690181</v>
      </c>
      <c r="D11" s="19" t="n">
        <v>0.0046877149124243</v>
      </c>
    </row>
    <row r="12" customFormat="false" ht="15" hidden="false" customHeight="false" outlineLevel="0" collapsed="false">
      <c r="A12" s="17" t="s">
        <v>670</v>
      </c>
      <c r="B12" s="18" t="s">
        <v>671</v>
      </c>
      <c r="C12" s="8" t="n">
        <v>0.0316630107110177</v>
      </c>
      <c r="D12" s="19" t="n">
        <v>0.0316538335256209</v>
      </c>
    </row>
    <row r="13" customFormat="false" ht="15" hidden="false" customHeight="false" outlineLevel="0" collapsed="false">
      <c r="A13" s="17" t="s">
        <v>672</v>
      </c>
      <c r="B13" s="18" t="s">
        <v>673</v>
      </c>
      <c r="C13" s="8" t="n">
        <v>0.0327487947412199</v>
      </c>
      <c r="D13" s="19" t="n">
        <v>0.0327444675735693</v>
      </c>
    </row>
    <row r="14" customFormat="false" ht="15" hidden="false" customHeight="false" outlineLevel="0" collapsed="false">
      <c r="A14" s="17" t="s">
        <v>674</v>
      </c>
      <c r="B14" s="18" t="s">
        <v>675</v>
      </c>
      <c r="C14" s="8" t="n">
        <v>0.0910481186187544</v>
      </c>
      <c r="D14" s="19" t="n">
        <v>0.0910104181686177</v>
      </c>
    </row>
    <row r="15" customFormat="false" ht="15" hidden="false" customHeight="false" outlineLevel="0" collapsed="false">
      <c r="A15" s="35" t="s">
        <v>676</v>
      </c>
      <c r="B15" s="18" t="s">
        <v>677</v>
      </c>
      <c r="C15" s="8" t="n">
        <v>0.0376155509652524</v>
      </c>
      <c r="D15" s="19" t="n">
        <v>0.0375740283727779</v>
      </c>
    </row>
    <row r="16" customFormat="false" ht="15" hidden="false" customHeight="false" outlineLevel="0" collapsed="false">
      <c r="A16" s="35" t="s">
        <v>678</v>
      </c>
      <c r="B16" s="18" t="s">
        <v>679</v>
      </c>
      <c r="C16" s="8" t="n">
        <v>0.0372666894668699</v>
      </c>
      <c r="D16" s="19" t="n">
        <v>0.0372342102625458</v>
      </c>
    </row>
    <row r="17" customFormat="false" ht="15" hidden="false" customHeight="false" outlineLevel="0" collapsed="false">
      <c r="A17" s="35" t="s">
        <v>680</v>
      </c>
      <c r="B17" s="18" t="s">
        <v>681</v>
      </c>
      <c r="C17" s="8" t="n">
        <v>0.0576876202677943</v>
      </c>
      <c r="D17" s="19" t="n">
        <v>0.0578961812245617</v>
      </c>
    </row>
    <row r="18" customFormat="false" ht="15" hidden="false" customHeight="false" outlineLevel="0" collapsed="false">
      <c r="A18" s="35" t="s">
        <v>682</v>
      </c>
      <c r="B18" s="18" t="s">
        <v>683</v>
      </c>
      <c r="C18" s="8" t="n">
        <v>0.0272266344776536</v>
      </c>
      <c r="D18" s="19" t="n">
        <v>0.0272254985569555</v>
      </c>
    </row>
    <row r="19" customFormat="false" ht="15" hidden="false" customHeight="false" outlineLevel="0" collapsed="false">
      <c r="A19" s="35" t="s">
        <v>684</v>
      </c>
      <c r="B19" s="22" t="s">
        <v>685</v>
      </c>
      <c r="C19" s="8" t="n">
        <v>0.0372666894668699</v>
      </c>
      <c r="D19" s="19" t="n">
        <v>0.0372342102625458</v>
      </c>
    </row>
    <row r="20" customFormat="false" ht="15" hidden="false" customHeight="false" outlineLevel="0" collapsed="false">
      <c r="A20" s="35" t="s">
        <v>686</v>
      </c>
      <c r="B20" s="22" t="s">
        <v>687</v>
      </c>
      <c r="C20" s="8" t="n">
        <v>0.0266548878780519</v>
      </c>
      <c r="D20" s="19" t="n">
        <v>0.026648672448858</v>
      </c>
    </row>
    <row r="21" customFormat="false" ht="15" hidden="false" customHeight="false" outlineLevel="0" collapsed="false">
      <c r="A21" s="35" t="s">
        <v>688</v>
      </c>
      <c r="B21" s="22" t="s">
        <v>689</v>
      </c>
      <c r="C21" s="8" t="n">
        <v>0.0744636198721259</v>
      </c>
      <c r="D21" s="19" t="n">
        <v>0.074326277031534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4</v>
      </c>
      <c r="C5" s="41" t="n">
        <v>0.0647427234751387</v>
      </c>
      <c r="D5" s="9" t="n">
        <v>0.0645581122255394</v>
      </c>
    </row>
    <row r="6" customFormat="false" ht="15" hidden="false" customHeight="false" outlineLevel="0" collapsed="false">
      <c r="A6" s="17" t="s">
        <v>691</v>
      </c>
      <c r="B6" s="18" t="s">
        <v>692</v>
      </c>
      <c r="C6" s="8" t="n">
        <v>0.109205868082855</v>
      </c>
      <c r="D6" s="14" t="n">
        <v>0.109156868385715</v>
      </c>
    </row>
    <row r="7" customFormat="false" ht="15" hidden="false" customHeight="false" outlineLevel="0" collapsed="false">
      <c r="A7" s="17" t="s">
        <v>693</v>
      </c>
      <c r="B7" s="18" t="s">
        <v>32</v>
      </c>
      <c r="C7" s="8" t="n">
        <v>0.0692455608573162</v>
      </c>
      <c r="D7" s="19" t="n">
        <v>0.0691625462038056</v>
      </c>
    </row>
    <row r="8" customFormat="false" ht="15" hidden="false" customHeight="false" outlineLevel="0" collapsed="false">
      <c r="A8" s="17" t="s">
        <v>694</v>
      </c>
      <c r="B8" s="18" t="s">
        <v>44</v>
      </c>
      <c r="C8" s="8" t="n">
        <v>0.104193438488352</v>
      </c>
      <c r="D8" s="19" t="n">
        <v>0.103599396821243</v>
      </c>
    </row>
    <row r="9" customFormat="false" ht="15" hidden="false" customHeight="false" outlineLevel="0" collapsed="false">
      <c r="A9" s="17" t="s">
        <v>695</v>
      </c>
      <c r="B9" s="18" t="s">
        <v>10</v>
      </c>
      <c r="C9" s="8" t="n">
        <v>0.103624982375564</v>
      </c>
      <c r="D9" s="14" t="n">
        <v>0.103585488262443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129196620628608</v>
      </c>
      <c r="D10" s="19" t="n">
        <v>0.128677547676254</v>
      </c>
    </row>
    <row r="11" customFormat="false" ht="15" hidden="false" customHeight="false" outlineLevel="0" collapsed="false">
      <c r="A11" s="17" t="s">
        <v>697</v>
      </c>
      <c r="B11" s="18" t="s">
        <v>68</v>
      </c>
      <c r="C11" s="8" t="n">
        <v>0.0362289783484524</v>
      </c>
      <c r="D11" s="14" t="n">
        <v>0.0361978006477222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158280106197897</v>
      </c>
      <c r="D12" s="19" t="n">
        <v>0.157564113469665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29559768406425</v>
      </c>
      <c r="D13" s="14" t="n">
        <v>0.12954632661029</v>
      </c>
    </row>
    <row r="14" customFormat="false" ht="15" hidden="false" customHeight="false" outlineLevel="0" collapsed="false">
      <c r="A14" s="17" t="s">
        <v>701</v>
      </c>
      <c r="B14" s="18" t="s">
        <v>60</v>
      </c>
      <c r="C14" s="8" t="n">
        <v>0.0543159282432689</v>
      </c>
      <c r="D14" s="19" t="n">
        <v>0.0542742004690545</v>
      </c>
    </row>
    <row r="15" customFormat="false" ht="15" hidden="false" customHeight="false" outlineLevel="0" collapsed="false">
      <c r="A15" s="17" t="s">
        <v>702</v>
      </c>
      <c r="B15" s="18" t="s">
        <v>84</v>
      </c>
      <c r="C15" s="8" t="n">
        <v>0.0412895864345847</v>
      </c>
      <c r="D15" s="14" t="n">
        <v>0.0412506007093347</v>
      </c>
    </row>
    <row r="16" customFormat="false" ht="15" hidden="false" customHeight="false" outlineLevel="0" collapsed="false">
      <c r="A16" s="17" t="s">
        <v>703</v>
      </c>
      <c r="B16" s="18" t="s">
        <v>132</v>
      </c>
      <c r="C16" s="8" t="n">
        <v>0.0425468552098989</v>
      </c>
      <c r="D16" s="19" t="n">
        <v>0.0425048713452512</v>
      </c>
    </row>
    <row r="17" customFormat="false" ht="15" hidden="false" customHeight="false" outlineLevel="0" collapsed="false">
      <c r="A17" s="17" t="s">
        <v>704</v>
      </c>
      <c r="B17" s="18" t="s">
        <v>143</v>
      </c>
      <c r="C17" s="8" t="n">
        <v>0.149783035426586</v>
      </c>
      <c r="D17" s="14" t="n">
        <v>0.149113805917199</v>
      </c>
    </row>
    <row r="18" customFormat="false" ht="15" hidden="false" customHeight="false" outlineLevel="0" collapsed="false">
      <c r="A18" s="17" t="s">
        <v>705</v>
      </c>
      <c r="B18" s="18" t="s">
        <v>102</v>
      </c>
      <c r="C18" s="8" t="n">
        <v>0.0752493826834132</v>
      </c>
      <c r="D18" s="19" t="n">
        <v>0.0752247861945514</v>
      </c>
    </row>
    <row r="19" customFormat="false" ht="15" hidden="false" customHeight="false" outlineLevel="0" collapsed="false">
      <c r="A19" s="17" t="s">
        <v>706</v>
      </c>
      <c r="B19" s="18" t="s">
        <v>484</v>
      </c>
      <c r="C19" s="8" t="n">
        <v>0.147147929977473</v>
      </c>
      <c r="D19" s="14" t="n">
        <v>0.146526558774164</v>
      </c>
    </row>
    <row r="20" customFormat="false" ht="15" hidden="false" customHeight="false" outlineLevel="0" collapsed="false">
      <c r="A20" s="17" t="s">
        <v>707</v>
      </c>
      <c r="B20" s="18" t="s">
        <v>139</v>
      </c>
      <c r="C20" s="8" t="n">
        <v>0.0514303869475213</v>
      </c>
      <c r="D20" s="19" t="n">
        <v>0.051402741001145</v>
      </c>
    </row>
    <row r="21" customFormat="false" ht="15" hidden="false" customHeight="false" outlineLevel="0" collapsed="false">
      <c r="A21" s="17" t="s">
        <v>708</v>
      </c>
      <c r="B21" s="18" t="s">
        <v>141</v>
      </c>
      <c r="C21" s="8" t="n">
        <v>0.0656233848535803</v>
      </c>
      <c r="D21" s="14" t="n">
        <v>0.0655898622480741</v>
      </c>
    </row>
    <row r="22" customFormat="false" ht="15" hidden="false" customHeight="false" outlineLevel="0" collapsed="false">
      <c r="A22" s="17" t="s">
        <v>709</v>
      </c>
      <c r="B22" s="18" t="s">
        <v>137</v>
      </c>
      <c r="C22" s="8" t="n">
        <v>0.0907651408214062</v>
      </c>
      <c r="D22" s="19" t="n">
        <v>0.0906512738359453</v>
      </c>
    </row>
    <row r="23" customFormat="false" ht="15" hidden="false" customHeight="false" outlineLevel="0" collapsed="false">
      <c r="A23" s="17" t="s">
        <v>710</v>
      </c>
      <c r="B23" s="18" t="s">
        <v>155</v>
      </c>
      <c r="C23" s="8" t="n">
        <v>0.0558803957585646</v>
      </c>
      <c r="D23" s="14" t="n">
        <v>0.0558515466140914</v>
      </c>
    </row>
    <row r="24" customFormat="false" ht="15" hidden="false" customHeight="false" outlineLevel="0" collapsed="false">
      <c r="A24" s="17" t="s">
        <v>711</v>
      </c>
      <c r="B24" s="18" t="s">
        <v>124</v>
      </c>
      <c r="C24" s="8" t="n">
        <v>0.0575367048012765</v>
      </c>
      <c r="D24" s="19" t="n">
        <v>0.0572487219742109</v>
      </c>
    </row>
    <row r="25" customFormat="false" ht="15" hidden="false" customHeight="false" outlineLevel="0" collapsed="false">
      <c r="A25" s="17" t="s">
        <v>712</v>
      </c>
      <c r="B25" s="18" t="s">
        <v>175</v>
      </c>
      <c r="C25" s="8" t="n">
        <v>0.0688355737545265</v>
      </c>
      <c r="D25" s="14" t="n">
        <v>0.0684842663554451</v>
      </c>
    </row>
    <row r="26" customFormat="false" ht="15" hidden="false" customHeight="false" outlineLevel="0" collapsed="false">
      <c r="A26" s="17" t="s">
        <v>713</v>
      </c>
      <c r="B26" s="18" t="s">
        <v>189</v>
      </c>
      <c r="C26" s="8" t="n">
        <v>0.138271710496659</v>
      </c>
      <c r="D26" s="19" t="n">
        <v>0.137950129254177</v>
      </c>
    </row>
    <row r="27" customFormat="false" ht="15" hidden="false" customHeight="false" outlineLevel="0" collapsed="false">
      <c r="A27" s="17" t="s">
        <v>714</v>
      </c>
      <c r="B27" s="18" t="s">
        <v>205</v>
      </c>
      <c r="C27" s="8" t="n">
        <v>0.0526296200897786</v>
      </c>
      <c r="D27" s="14" t="n">
        <v>0.0526184874251055</v>
      </c>
    </row>
    <row r="28" customFormat="false" ht="15" hidden="false" customHeight="false" outlineLevel="0" collapsed="false">
      <c r="A28" s="17" t="s">
        <v>715</v>
      </c>
      <c r="B28" s="18" t="s">
        <v>195</v>
      </c>
      <c r="C28" s="8" t="n">
        <v>0.0946189630566206</v>
      </c>
      <c r="D28" s="19" t="n">
        <v>0.0946018521038301</v>
      </c>
    </row>
    <row r="29" customFormat="false" ht="15" hidden="false" customHeight="false" outlineLevel="0" collapsed="false">
      <c r="A29" s="17" t="s">
        <v>716</v>
      </c>
      <c r="B29" s="18" t="s">
        <v>604</v>
      </c>
      <c r="C29" s="8" t="n">
        <v>0.0722437590349361</v>
      </c>
      <c r="D29" s="14" t="n">
        <v>0.0720837751028426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162238316271712</v>
      </c>
      <c r="D30" s="19" t="n">
        <v>0.162359686177108</v>
      </c>
    </row>
    <row r="31" customFormat="false" ht="15" hidden="false" customHeight="false" outlineLevel="0" collapsed="false">
      <c r="A31" s="17" t="s">
        <v>719</v>
      </c>
      <c r="B31" s="18" t="s">
        <v>720</v>
      </c>
      <c r="C31" s="8" t="n">
        <v>0.0590973601893209</v>
      </c>
      <c r="D31" s="14" t="n">
        <v>0.0590826869190855</v>
      </c>
    </row>
    <row r="32" customFormat="false" ht="15" hidden="false" customHeight="false" outlineLevel="0" collapsed="false">
      <c r="A32" s="17" t="s">
        <v>721</v>
      </c>
      <c r="B32" s="18" t="s">
        <v>90</v>
      </c>
      <c r="C32" s="8" t="n">
        <v>0.156495758475751</v>
      </c>
      <c r="D32" s="19" t="n">
        <v>0.156273937102133</v>
      </c>
    </row>
    <row r="33" customFormat="false" ht="15" hidden="false" customHeight="false" outlineLevel="0" collapsed="false">
      <c r="A33" s="17" t="s">
        <v>722</v>
      </c>
      <c r="B33" s="18" t="s">
        <v>723</v>
      </c>
      <c r="C33" s="8" t="n">
        <v>0.205144564557927</v>
      </c>
      <c r="D33" s="14" t="n">
        <v>0.205141693740546</v>
      </c>
    </row>
    <row r="34" customFormat="false" ht="15" hidden="false" customHeight="false" outlineLevel="0" collapsed="false">
      <c r="A34" s="17" t="s">
        <v>724</v>
      </c>
      <c r="B34" s="18" t="s">
        <v>213</v>
      </c>
      <c r="C34" s="8" t="n">
        <v>0.0401979498367387</v>
      </c>
      <c r="D34" s="19" t="n">
        <v>0.0401771179918856</v>
      </c>
    </row>
    <row r="35" customFormat="false" ht="15" hidden="false" customHeight="false" outlineLevel="0" collapsed="false">
      <c r="A35" s="17" t="s">
        <v>725</v>
      </c>
      <c r="B35" s="18" t="s">
        <v>223</v>
      </c>
      <c r="C35" s="8" t="n">
        <v>0.0410250063276718</v>
      </c>
      <c r="D35" s="14" t="n">
        <v>0.041003419476216</v>
      </c>
    </row>
    <row r="36" customFormat="false" ht="15" hidden="false" customHeight="false" outlineLevel="0" collapsed="false">
      <c r="A36" s="17" t="s">
        <v>726</v>
      </c>
      <c r="B36" s="18" t="s">
        <v>217</v>
      </c>
      <c r="C36" s="8" t="n">
        <v>0.0861303441290069</v>
      </c>
      <c r="D36" s="19" t="n">
        <v>0.0860920967893752</v>
      </c>
    </row>
    <row r="37" customFormat="false" ht="15" hidden="false" customHeight="false" outlineLevel="0" collapsed="false">
      <c r="A37" s="17" t="s">
        <v>727</v>
      </c>
      <c r="B37" s="18" t="s">
        <v>235</v>
      </c>
      <c r="C37" s="8" t="n">
        <v>0.0626785854054245</v>
      </c>
      <c r="D37" s="14" t="n">
        <v>0.0626528937897072</v>
      </c>
    </row>
    <row r="38" customFormat="false" ht="15" hidden="false" customHeight="false" outlineLevel="0" collapsed="false">
      <c r="A38" s="17" t="s">
        <v>728</v>
      </c>
      <c r="B38" s="18" t="s">
        <v>729</v>
      </c>
      <c r="C38" s="8" t="n">
        <v>0.252207394288538</v>
      </c>
      <c r="D38" s="19" t="n">
        <v>0.250933859430907</v>
      </c>
    </row>
    <row r="39" customFormat="false" ht="15" hidden="false" customHeight="false" outlineLevel="0" collapsed="false">
      <c r="A39" s="17" t="s">
        <v>730</v>
      </c>
      <c r="B39" s="18" t="s">
        <v>289</v>
      </c>
      <c r="C39" s="8" t="n">
        <v>0.0494543546854252</v>
      </c>
      <c r="D39" s="14" t="n">
        <v>0.0494160184675242</v>
      </c>
    </row>
    <row r="40" customFormat="false" ht="15" hidden="false" customHeight="false" outlineLevel="0" collapsed="false">
      <c r="A40" s="17" t="s">
        <v>731</v>
      </c>
      <c r="B40" s="18" t="s">
        <v>732</v>
      </c>
      <c r="C40" s="8" t="n">
        <v>0.121464496632929</v>
      </c>
      <c r="D40" s="19" t="n">
        <v>0.120857079224691</v>
      </c>
    </row>
    <row r="41" customFormat="false" ht="15" hidden="false" customHeight="false" outlineLevel="0" collapsed="false">
      <c r="A41" s="17" t="s">
        <v>733</v>
      </c>
      <c r="B41" s="18" t="s">
        <v>251</v>
      </c>
      <c r="C41" s="8" t="n">
        <v>0.0320560735831556</v>
      </c>
      <c r="D41" s="14" t="n">
        <v>0.0320508279334736</v>
      </c>
    </row>
    <row r="42" customFormat="false" ht="15" hidden="false" customHeight="false" outlineLevel="0" collapsed="false">
      <c r="A42" s="17" t="s">
        <v>734</v>
      </c>
      <c r="B42" s="18" t="s">
        <v>279</v>
      </c>
      <c r="C42" s="8" t="n">
        <v>0.0949221740706546</v>
      </c>
      <c r="D42" s="19" t="n">
        <v>0.0949956200880288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207898712230174</v>
      </c>
      <c r="D43" s="14" t="n">
        <v>0.206783474173502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0637569300024136</v>
      </c>
      <c r="D44" s="19" t="n">
        <v>0.0637142022060181</v>
      </c>
    </row>
    <row r="45" customFormat="false" ht="15" hidden="false" customHeight="false" outlineLevel="0" collapsed="false">
      <c r="A45" s="17" t="s">
        <v>739</v>
      </c>
      <c r="B45" s="18" t="s">
        <v>610</v>
      </c>
      <c r="C45" s="8" t="n">
        <v>0.0344245923282186</v>
      </c>
      <c r="D45" s="14" t="n">
        <v>0.0343963183099768</v>
      </c>
    </row>
    <row r="46" customFormat="false" ht="15" hidden="false" customHeight="false" outlineLevel="0" collapsed="false">
      <c r="A46" s="17" t="s">
        <v>740</v>
      </c>
      <c r="B46" s="18" t="s">
        <v>285</v>
      </c>
      <c r="C46" s="8" t="n">
        <v>0.0450739157588364</v>
      </c>
      <c r="D46" s="19" t="n">
        <v>0.0450390412046581</v>
      </c>
    </row>
    <row r="47" customFormat="false" ht="15" hidden="false" customHeight="false" outlineLevel="0" collapsed="false">
      <c r="A47" s="17" t="s">
        <v>741</v>
      </c>
      <c r="B47" s="18" t="s">
        <v>444</v>
      </c>
      <c r="C47" s="8" t="n">
        <v>0.0507838978308022</v>
      </c>
      <c r="D47" s="14" t="n">
        <v>0.0505377377506941</v>
      </c>
    </row>
    <row r="48" customFormat="false" ht="15" hidden="false" customHeight="false" outlineLevel="0" collapsed="false">
      <c r="A48" s="17" t="s">
        <v>742</v>
      </c>
      <c r="B48" s="18" t="s">
        <v>614</v>
      </c>
      <c r="C48" s="8" t="n">
        <v>0.0356497531885319</v>
      </c>
      <c r="D48" s="19" t="n">
        <v>0.0356197459213474</v>
      </c>
    </row>
    <row r="49" customFormat="false" ht="15" hidden="false" customHeight="false" outlineLevel="0" collapsed="false">
      <c r="A49" s="17" t="s">
        <v>743</v>
      </c>
      <c r="B49" s="18" t="s">
        <v>277</v>
      </c>
      <c r="C49" s="8" t="n">
        <v>0.0482665149316726</v>
      </c>
      <c r="D49" s="14" t="n">
        <v>0.0482071001846923</v>
      </c>
    </row>
    <row r="50" customFormat="false" ht="15" hidden="false" customHeight="false" outlineLevel="0" collapsed="false">
      <c r="A50" s="17" t="s">
        <v>744</v>
      </c>
      <c r="B50" s="18" t="s">
        <v>313</v>
      </c>
      <c r="C50" s="8" t="n">
        <v>0.122075337977868</v>
      </c>
      <c r="D50" s="19" t="n">
        <v>0.122060870107963</v>
      </c>
    </row>
    <row r="51" customFormat="false" ht="15" hidden="false" customHeight="false" outlineLevel="0" collapsed="false">
      <c r="A51" s="17" t="s">
        <v>745</v>
      </c>
      <c r="B51" s="18" t="s">
        <v>307</v>
      </c>
      <c r="C51" s="8" t="n">
        <v>0.125653486292921</v>
      </c>
      <c r="D51" s="14" t="n">
        <v>0.12561358512838</v>
      </c>
    </row>
    <row r="52" customFormat="false" ht="15" hidden="false" customHeight="false" outlineLevel="0" collapsed="false">
      <c r="A52" s="17" t="s">
        <v>746</v>
      </c>
      <c r="B52" s="18" t="s">
        <v>311</v>
      </c>
      <c r="C52" s="8" t="n">
        <v>0.0611887444841621</v>
      </c>
      <c r="D52" s="19" t="n">
        <v>0.0611697889830216</v>
      </c>
    </row>
    <row r="53" customFormat="false" ht="15" hidden="false" customHeight="false" outlineLevel="0" collapsed="false">
      <c r="A53" s="17" t="s">
        <v>747</v>
      </c>
      <c r="B53" s="18" t="s">
        <v>331</v>
      </c>
      <c r="C53" s="8" t="n">
        <v>0.100453697268515</v>
      </c>
      <c r="D53" s="14" t="n">
        <v>0.100370310138022</v>
      </c>
    </row>
    <row r="54" customFormat="false" ht="15" hidden="false" customHeight="false" outlineLevel="0" collapsed="false">
      <c r="A54" s="17" t="s">
        <v>748</v>
      </c>
      <c r="B54" s="18" t="s">
        <v>480</v>
      </c>
      <c r="C54" s="8" t="n">
        <v>0.0622488111999043</v>
      </c>
      <c r="D54" s="19" t="n">
        <v>0.0621878257744847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0464242557862648</v>
      </c>
      <c r="D55" s="14" t="n">
        <v>0.0464063041023558</v>
      </c>
    </row>
    <row r="56" customFormat="false" ht="15" hidden="false" customHeight="false" outlineLevel="0" collapsed="false">
      <c r="A56" s="17" t="s">
        <v>751</v>
      </c>
      <c r="B56" s="18" t="s">
        <v>752</v>
      </c>
      <c r="C56" s="8" t="n">
        <v>0.131963889193367</v>
      </c>
      <c r="D56" s="19" t="n">
        <v>0.131887458055837</v>
      </c>
    </row>
    <row r="57" customFormat="false" ht="15" hidden="false" customHeight="false" outlineLevel="0" collapsed="false">
      <c r="A57" s="17" t="s">
        <v>753</v>
      </c>
      <c r="B57" s="18" t="s">
        <v>201</v>
      </c>
      <c r="C57" s="8" t="n">
        <v>0.0388899153295091</v>
      </c>
      <c r="D57" s="14" t="n">
        <v>0.0388773524030997</v>
      </c>
    </row>
    <row r="58" customFormat="false" ht="15" hidden="false" customHeight="false" outlineLevel="0" collapsed="false">
      <c r="A58" s="17" t="s">
        <v>754</v>
      </c>
      <c r="B58" s="18" t="s">
        <v>345</v>
      </c>
      <c r="C58" s="8" t="n">
        <v>0.0742535596435313</v>
      </c>
      <c r="D58" s="19" t="n">
        <v>0.0741913509184652</v>
      </c>
    </row>
    <row r="59" customFormat="false" ht="15" hidden="false" customHeight="false" outlineLevel="0" collapsed="false">
      <c r="A59" s="17" t="s">
        <v>755</v>
      </c>
      <c r="B59" s="18" t="s">
        <v>349</v>
      </c>
      <c r="C59" s="8" t="n">
        <v>0.0796420701264243</v>
      </c>
      <c r="D59" s="14" t="n">
        <v>0.0796012364953193</v>
      </c>
    </row>
    <row r="60" customFormat="false" ht="15" hidden="false" customHeight="false" outlineLevel="0" collapsed="false">
      <c r="A60" s="17" t="s">
        <v>756</v>
      </c>
      <c r="B60" s="18" t="s">
        <v>265</v>
      </c>
      <c r="C60" s="8" t="n">
        <v>0.1344801378467</v>
      </c>
      <c r="D60" s="19" t="n">
        <v>0.134421125145433</v>
      </c>
    </row>
    <row r="61" customFormat="false" ht="15" hidden="false" customHeight="false" outlineLevel="0" collapsed="false">
      <c r="A61" s="17" t="s">
        <v>757</v>
      </c>
      <c r="B61" s="18" t="s">
        <v>293</v>
      </c>
      <c r="C61" s="8" t="n">
        <v>0.0594398288463506</v>
      </c>
      <c r="D61" s="14" t="n">
        <v>0.0594061182969915</v>
      </c>
    </row>
    <row r="62" customFormat="false" ht="15" hidden="false" customHeight="false" outlineLevel="0" collapsed="false">
      <c r="A62" s="17" t="s">
        <v>758</v>
      </c>
      <c r="B62" s="18" t="s">
        <v>215</v>
      </c>
      <c r="C62" s="8" t="n">
        <v>0.175093996591757</v>
      </c>
      <c r="D62" s="19" t="n">
        <v>0.174194357608273</v>
      </c>
    </row>
    <row r="63" customFormat="false" ht="15" hidden="false" customHeight="false" outlineLevel="0" collapsed="false">
      <c r="A63" s="17" t="s">
        <v>759</v>
      </c>
      <c r="B63" s="18" t="s">
        <v>355</v>
      </c>
      <c r="C63" s="8" t="n">
        <v>0.0470484331036522</v>
      </c>
      <c r="D63" s="14" t="n">
        <v>0.0470265765490616</v>
      </c>
    </row>
    <row r="64" customFormat="false" ht="15" hidden="false" customHeight="false" outlineLevel="0" collapsed="false">
      <c r="A64" s="17" t="s">
        <v>760</v>
      </c>
      <c r="B64" s="18" t="s">
        <v>365</v>
      </c>
      <c r="C64" s="8" t="n">
        <v>0.115198203787934</v>
      </c>
      <c r="D64" s="14" t="n">
        <v>0.114657920638954</v>
      </c>
    </row>
    <row r="65" customFormat="false" ht="15" hidden="false" customHeight="false" outlineLevel="0" collapsed="false">
      <c r="A65" s="17" t="s">
        <v>761</v>
      </c>
      <c r="B65" s="18" t="s">
        <v>367</v>
      </c>
      <c r="C65" s="8" t="n">
        <v>0.0437997632893988</v>
      </c>
      <c r="D65" s="14" t="n">
        <v>0.0437571599544957</v>
      </c>
    </row>
    <row r="66" customFormat="false" ht="15" hidden="false" customHeight="false" outlineLevel="0" collapsed="false">
      <c r="A66" s="17" t="s">
        <v>762</v>
      </c>
      <c r="B66" s="18" t="s">
        <v>225</v>
      </c>
      <c r="C66" s="8" t="n">
        <v>0.0780724223251499</v>
      </c>
      <c r="D66" s="14" t="n">
        <v>0.0780433007696385</v>
      </c>
    </row>
    <row r="67" customFormat="false" ht="15" hidden="false" customHeight="false" outlineLevel="0" collapsed="false">
      <c r="A67" s="17" t="s">
        <v>763</v>
      </c>
      <c r="B67" s="18" t="s">
        <v>764</v>
      </c>
      <c r="C67" s="8" t="n">
        <v>0.193442370547893</v>
      </c>
      <c r="D67" s="14" t="n">
        <v>0.193186711517198</v>
      </c>
    </row>
    <row r="68" customFormat="false" ht="15" hidden="false" customHeight="false" outlineLevel="0" collapsed="false">
      <c r="A68" s="17" t="s">
        <v>765</v>
      </c>
      <c r="B68" s="18" t="s">
        <v>86</v>
      </c>
      <c r="C68" s="8" t="n">
        <v>0.0434111294654751</v>
      </c>
      <c r="D68" s="14" t="n">
        <v>0.0433689216708854</v>
      </c>
    </row>
    <row r="69" customFormat="false" ht="15" hidden="false" customHeight="false" outlineLevel="0" collapsed="false">
      <c r="A69" s="17" t="s">
        <v>766</v>
      </c>
      <c r="B69" s="18" t="s">
        <v>381</v>
      </c>
      <c r="C69" s="8" t="n">
        <v>0.066229801986829</v>
      </c>
      <c r="D69" s="14" t="n">
        <v>0.0662114379351041</v>
      </c>
    </row>
    <row r="70" customFormat="false" ht="15" hidden="false" customHeight="false" outlineLevel="0" collapsed="false">
      <c r="A70" s="17" t="s">
        <v>767</v>
      </c>
      <c r="B70" s="18" t="s">
        <v>14</v>
      </c>
      <c r="C70" s="8" t="n">
        <v>0.211773368578083</v>
      </c>
      <c r="D70" s="14" t="n">
        <v>0.211616962090527</v>
      </c>
    </row>
    <row r="71" customFormat="false" ht="15" hidden="false" customHeight="false" outlineLevel="0" collapsed="false">
      <c r="A71" s="17" t="s">
        <v>768</v>
      </c>
      <c r="B71" s="18" t="s">
        <v>104</v>
      </c>
      <c r="C71" s="8" t="n">
        <v>0.0920587438641092</v>
      </c>
      <c r="D71" s="14" t="n">
        <v>0.09202323799084</v>
      </c>
    </row>
    <row r="72" customFormat="false" ht="15" hidden="false" customHeight="false" outlineLevel="0" collapsed="false">
      <c r="A72" s="17" t="s">
        <v>769</v>
      </c>
      <c r="B72" s="18" t="s">
        <v>395</v>
      </c>
      <c r="C72" s="8" t="n">
        <v>0.0546496403214552</v>
      </c>
      <c r="D72" s="14" t="n">
        <v>0.0546095380673088</v>
      </c>
    </row>
    <row r="73" customFormat="false" ht="15" hidden="false" customHeight="false" outlineLevel="0" collapsed="false">
      <c r="A73" s="17" t="s">
        <v>770</v>
      </c>
      <c r="B73" s="18" t="s">
        <v>403</v>
      </c>
      <c r="C73" s="8" t="n">
        <v>0.0735006526271315</v>
      </c>
      <c r="D73" s="14" t="n">
        <v>0.0734816538402216</v>
      </c>
    </row>
    <row r="74" customFormat="false" ht="15" hidden="false" customHeight="false" outlineLevel="0" collapsed="false">
      <c r="A74" s="17" t="s">
        <v>771</v>
      </c>
      <c r="B74" s="18" t="s">
        <v>536</v>
      </c>
      <c r="C74" s="8" t="n">
        <v>0.129432096842085</v>
      </c>
      <c r="D74" s="14" t="n">
        <v>0.128794048465213</v>
      </c>
    </row>
    <row r="75" customFormat="false" ht="15" hidden="false" customHeight="false" outlineLevel="0" collapsed="false">
      <c r="A75" s="17" t="s">
        <v>772</v>
      </c>
      <c r="B75" s="18" t="s">
        <v>36</v>
      </c>
      <c r="C75" s="8" t="n">
        <v>0.269560864086299</v>
      </c>
      <c r="D75" s="14" t="n">
        <v>0.269506366800124</v>
      </c>
    </row>
    <row r="76" customFormat="false" ht="15" hidden="false" customHeight="false" outlineLevel="0" collapsed="false">
      <c r="A76" s="17" t="s">
        <v>773</v>
      </c>
      <c r="B76" s="18" t="s">
        <v>432</v>
      </c>
      <c r="C76" s="8" t="n">
        <v>0.0482792002069162</v>
      </c>
      <c r="D76" s="14" t="n">
        <v>0.0482330286029739</v>
      </c>
    </row>
    <row r="77" customFormat="false" ht="15" hidden="false" customHeight="false" outlineLevel="0" collapsed="false">
      <c r="A77" s="17" t="s">
        <v>774</v>
      </c>
      <c r="B77" s="18" t="s">
        <v>775</v>
      </c>
      <c r="C77" s="8" t="n">
        <v>0.086549598935269</v>
      </c>
      <c r="D77" s="14" t="n">
        <v>0.0873220025658748</v>
      </c>
    </row>
    <row r="78" customFormat="false" ht="15" hidden="false" customHeight="false" outlineLevel="0" collapsed="false">
      <c r="A78" s="17" t="s">
        <v>776</v>
      </c>
      <c r="B78" s="18" t="s">
        <v>297</v>
      </c>
      <c r="C78" s="8" t="n">
        <v>0.0546401347807021</v>
      </c>
      <c r="D78" s="14" t="n">
        <v>0.0546293628379737</v>
      </c>
    </row>
    <row r="79" customFormat="false" ht="15" hidden="false" customHeight="false" outlineLevel="0" collapsed="false">
      <c r="A79" s="17" t="s">
        <v>777</v>
      </c>
      <c r="B79" s="18" t="s">
        <v>590</v>
      </c>
      <c r="C79" s="8" t="n">
        <v>0.109551671018914</v>
      </c>
      <c r="D79" s="14" t="n">
        <v>0.10949495725701</v>
      </c>
    </row>
    <row r="80" customFormat="false" ht="15" hidden="false" customHeight="false" outlineLevel="0" collapsed="false">
      <c r="A80" s="17" t="s">
        <v>778</v>
      </c>
      <c r="B80" s="18" t="s">
        <v>423</v>
      </c>
      <c r="C80" s="8" t="n">
        <v>0.0537212490814656</v>
      </c>
      <c r="D80" s="14" t="n">
        <v>0.0536941443076849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138385816146342</v>
      </c>
      <c r="D81" s="14" t="n">
        <v>0.140542677562034</v>
      </c>
    </row>
    <row r="82" customFormat="false" ht="15" hidden="false" customHeight="false" outlineLevel="0" collapsed="false">
      <c r="A82" s="17" t="s">
        <v>781</v>
      </c>
      <c r="B82" s="18" t="s">
        <v>421</v>
      </c>
      <c r="C82" s="8" t="n">
        <v>0.0516893763027542</v>
      </c>
      <c r="D82" s="14" t="n">
        <v>0.0516440617288128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0484411734091931</v>
      </c>
      <c r="D83" s="14" t="n">
        <v>0.0484050596092946</v>
      </c>
    </row>
    <row r="84" customFormat="false" ht="15" hidden="false" customHeight="false" outlineLevel="0" collapsed="false">
      <c r="A84" s="17" t="s">
        <v>784</v>
      </c>
      <c r="B84" s="18" t="s">
        <v>38</v>
      </c>
      <c r="C84" s="8" t="n">
        <v>0.0598274788702733</v>
      </c>
      <c r="D84" s="14" t="n">
        <v>0.0597723671963063</v>
      </c>
    </row>
    <row r="85" customFormat="false" ht="15" hidden="false" customHeight="false" outlineLevel="0" collapsed="false">
      <c r="A85" s="17" t="s">
        <v>785</v>
      </c>
      <c r="B85" s="18" t="s">
        <v>438</v>
      </c>
      <c r="C85" s="8" t="n">
        <v>0.0627084638908603</v>
      </c>
      <c r="D85" s="14" t="n">
        <v>0.0626603124134555</v>
      </c>
    </row>
    <row r="86" customFormat="false" ht="15" hidden="false" customHeight="false" outlineLevel="0" collapsed="false">
      <c r="A86" s="17" t="s">
        <v>786</v>
      </c>
      <c r="B86" s="18" t="s">
        <v>787</v>
      </c>
      <c r="C86" s="8" t="n">
        <v>0.361482070207078</v>
      </c>
      <c r="D86" s="14" t="n">
        <v>0.359720541717379</v>
      </c>
    </row>
    <row r="87" customFormat="false" ht="15" hidden="false" customHeight="false" outlineLevel="0" collapsed="false">
      <c r="A87" s="17" t="s">
        <v>788</v>
      </c>
      <c r="B87" s="18" t="s">
        <v>789</v>
      </c>
      <c r="C87" s="8" t="n">
        <v>0.0451950425039774</v>
      </c>
      <c r="D87" s="14" t="n">
        <v>0.0451786229900226</v>
      </c>
    </row>
    <row r="88" customFormat="false" ht="15" hidden="false" customHeight="false" outlineLevel="0" collapsed="false">
      <c r="A88" s="17" t="s">
        <v>790</v>
      </c>
      <c r="B88" s="18" t="s">
        <v>76</v>
      </c>
      <c r="C88" s="8" t="n">
        <v>0.0499780096990691</v>
      </c>
      <c r="D88" s="14" t="n">
        <v>0.0499725737201691</v>
      </c>
    </row>
    <row r="89" customFormat="false" ht="15" hidden="false" customHeight="false" outlineLevel="0" collapsed="false">
      <c r="A89" s="17" t="s">
        <v>791</v>
      </c>
      <c r="B89" s="18" t="s">
        <v>540</v>
      </c>
      <c r="C89" s="8" t="n">
        <v>0.047564480590141</v>
      </c>
      <c r="D89" s="14" t="n">
        <v>0.047745839824437</v>
      </c>
    </row>
    <row r="90" customFormat="false" ht="15" hidden="false" customHeight="false" outlineLevel="0" collapsed="false">
      <c r="A90" s="17" t="s">
        <v>792</v>
      </c>
      <c r="B90" s="18" t="s">
        <v>448</v>
      </c>
      <c r="C90" s="8" t="n">
        <v>0.0418827578795323</v>
      </c>
      <c r="D90" s="14" t="n">
        <v>0.0418504885546058</v>
      </c>
    </row>
    <row r="91" customFormat="false" ht="15" hidden="false" customHeight="false" outlineLevel="0" collapsed="false">
      <c r="A91" s="17" t="s">
        <v>793</v>
      </c>
      <c r="B91" s="18" t="s">
        <v>458</v>
      </c>
      <c r="C91" s="8" t="n">
        <v>0.0439657694424523</v>
      </c>
      <c r="D91" s="14" t="n">
        <v>0.04392445026641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0535641729001915</v>
      </c>
      <c r="D92" s="14" t="n">
        <v>0.0535435040802588</v>
      </c>
    </row>
    <row r="93" customFormat="false" ht="15" hidden="false" customHeight="false" outlineLevel="0" collapsed="false">
      <c r="A93" s="17" t="s">
        <v>796</v>
      </c>
      <c r="B93" s="18" t="s">
        <v>570</v>
      </c>
      <c r="C93" s="8" t="n">
        <v>0.128519070446251</v>
      </c>
      <c r="D93" s="14" t="n">
        <v>0.128310682325259</v>
      </c>
    </row>
    <row r="94" customFormat="false" ht="15" hidden="false" customHeight="false" outlineLevel="0" collapsed="false">
      <c r="A94" s="17" t="s">
        <v>797</v>
      </c>
      <c r="B94" s="18" t="s">
        <v>470</v>
      </c>
      <c r="C94" s="8" t="n">
        <v>0.135985943506323</v>
      </c>
      <c r="D94" s="14" t="n">
        <v>0.135632618364838</v>
      </c>
    </row>
    <row r="95" customFormat="false" ht="15" hidden="false" customHeight="false" outlineLevel="0" collapsed="false">
      <c r="A95" s="17" t="s">
        <v>798</v>
      </c>
      <c r="B95" s="18" t="s">
        <v>478</v>
      </c>
      <c r="C95" s="8" t="n">
        <v>0.0448584696198495</v>
      </c>
      <c r="D95" s="14" t="n">
        <v>0.0448413562518777</v>
      </c>
    </row>
    <row r="96" customFormat="false" ht="15" hidden="false" customHeight="false" outlineLevel="0" collapsed="false">
      <c r="A96" s="17" t="s">
        <v>799</v>
      </c>
      <c r="B96" s="18" t="s">
        <v>500</v>
      </c>
      <c r="C96" s="8" t="n">
        <v>0.0746338920869533</v>
      </c>
      <c r="D96" s="14" t="n">
        <v>0.0745758412119847</v>
      </c>
    </row>
    <row r="97" customFormat="false" ht="15" hidden="false" customHeight="false" outlineLevel="0" collapsed="false">
      <c r="A97" s="17" t="s">
        <v>800</v>
      </c>
      <c r="B97" s="18" t="s">
        <v>50</v>
      </c>
      <c r="C97" s="8" t="n">
        <v>0.0649718283897483</v>
      </c>
      <c r="D97" s="14" t="n">
        <v>0.0649506702450948</v>
      </c>
    </row>
    <row r="98" customFormat="false" ht="15" hidden="false" customHeight="false" outlineLevel="0" collapsed="false">
      <c r="A98" s="17" t="s">
        <v>801</v>
      </c>
      <c r="B98" s="18" t="s">
        <v>512</v>
      </c>
      <c r="C98" s="8" t="n">
        <v>0.0421888966853413</v>
      </c>
      <c r="D98" s="14" t="n">
        <v>0.042163081483655</v>
      </c>
    </row>
    <row r="99" customFormat="false" ht="15" hidden="false" customHeight="false" outlineLevel="0" collapsed="false">
      <c r="A99" s="17" t="s">
        <v>802</v>
      </c>
      <c r="B99" s="18" t="s">
        <v>522</v>
      </c>
      <c r="C99" s="8" t="n">
        <v>0.0417110293248353</v>
      </c>
      <c r="D99" s="14" t="n">
        <v>0.0416718264950415</v>
      </c>
    </row>
    <row r="100" customFormat="false" ht="15" hidden="false" customHeight="false" outlineLevel="0" collapsed="false">
      <c r="A100" s="17" t="s">
        <v>803</v>
      </c>
      <c r="B100" s="18" t="s">
        <v>524</v>
      </c>
      <c r="C100" s="8" t="n">
        <v>0.131411995833992</v>
      </c>
      <c r="D100" s="14" t="n">
        <v>0.131323363383242</v>
      </c>
    </row>
    <row r="101" customFormat="false" ht="15" hidden="false" customHeight="false" outlineLevel="0" collapsed="false">
      <c r="A101" s="17" t="s">
        <v>804</v>
      </c>
      <c r="B101" s="18" t="s">
        <v>16</v>
      </c>
      <c r="C101" s="8" t="n">
        <v>0.0521109507863597</v>
      </c>
      <c r="D101" s="14" t="n">
        <v>0.0520890437757935</v>
      </c>
    </row>
    <row r="102" customFormat="false" ht="15" hidden="false" customHeight="false" outlineLevel="0" collapsed="false">
      <c r="A102" s="17" t="s">
        <v>805</v>
      </c>
      <c r="B102" s="18" t="s">
        <v>546</v>
      </c>
      <c r="C102" s="8" t="n">
        <v>0.208060091443313</v>
      </c>
      <c r="D102" s="14" t="n">
        <v>0.207530507569588</v>
      </c>
    </row>
    <row r="103" customFormat="false" ht="15" hidden="false" customHeight="false" outlineLevel="0" collapsed="false">
      <c r="A103" s="17" t="s">
        <v>806</v>
      </c>
      <c r="B103" s="18" t="s">
        <v>157</v>
      </c>
      <c r="C103" s="8" t="n">
        <v>0.045757465766889</v>
      </c>
      <c r="D103" s="14" t="n">
        <v>0.0457418469974377</v>
      </c>
    </row>
    <row r="104" customFormat="false" ht="15" hidden="false" customHeight="false" outlineLevel="0" collapsed="false">
      <c r="A104" s="17" t="s">
        <v>807</v>
      </c>
      <c r="B104" s="18" t="s">
        <v>161</v>
      </c>
      <c r="C104" s="8" t="n">
        <v>0.10255313418283</v>
      </c>
      <c r="D104" s="14" t="n">
        <v>0.102344641516479</v>
      </c>
    </row>
    <row r="105" customFormat="false" ht="15" hidden="false" customHeight="false" outlineLevel="0" collapsed="false">
      <c r="A105" s="17" t="s">
        <v>808</v>
      </c>
      <c r="B105" s="18" t="s">
        <v>809</v>
      </c>
      <c r="C105" s="8" t="n">
        <v>0.0552370549578088</v>
      </c>
      <c r="D105" s="14" t="n">
        <v>0.0551861340545999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38036918536881</v>
      </c>
      <c r="D106" s="14" t="n">
        <v>0.137776819372751</v>
      </c>
    </row>
    <row r="107" customFormat="false" ht="15" hidden="false" customHeight="false" outlineLevel="0" collapsed="false">
      <c r="A107" s="17" t="s">
        <v>812</v>
      </c>
      <c r="B107" s="18" t="s">
        <v>564</v>
      </c>
      <c r="C107" s="8" t="n">
        <v>0.103287505688833</v>
      </c>
      <c r="D107" s="14" t="n">
        <v>0.104091558262279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2330067380693</v>
      </c>
      <c r="D108" s="14" t="n">
        <v>0.132222781348881</v>
      </c>
    </row>
    <row r="109" customFormat="false" ht="15" hidden="false" customHeight="false" outlineLevel="0" collapsed="false">
      <c r="A109" s="17" t="s">
        <v>814</v>
      </c>
      <c r="B109" s="18" t="s">
        <v>576</v>
      </c>
      <c r="C109" s="8" t="n">
        <v>0.0579133494129513</v>
      </c>
      <c r="D109" s="14" t="n">
        <v>0.057874842103971</v>
      </c>
    </row>
    <row r="110" customFormat="false" ht="15" hidden="false" customHeight="false" outlineLevel="0" collapsed="false">
      <c r="A110" s="17" t="s">
        <v>815</v>
      </c>
      <c r="B110" s="18" t="s">
        <v>580</v>
      </c>
      <c r="C110" s="8" t="n">
        <v>0.203044437613146</v>
      </c>
      <c r="D110" s="14" t="n">
        <v>0.202960658712901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496818485148781</v>
      </c>
      <c r="D111" s="14" t="n">
        <v>0.0496291495959256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44097759736205</v>
      </c>
      <c r="D112" s="14" t="n">
        <v>0.0443901936625313</v>
      </c>
    </row>
    <row r="113" customFormat="false" ht="15" hidden="false" customHeight="false" outlineLevel="0" collapsed="false">
      <c r="A113" s="17" t="s">
        <v>820</v>
      </c>
      <c r="B113" s="18" t="s">
        <v>578</v>
      </c>
      <c r="C113" s="8" t="n">
        <v>0.119889920410214</v>
      </c>
      <c r="D113" s="14" t="n">
        <v>0.11981550854346</v>
      </c>
    </row>
    <row r="114" customFormat="false" ht="15" hidden="false" customHeight="false" outlineLevel="0" collapsed="false">
      <c r="A114" s="17" t="s">
        <v>821</v>
      </c>
      <c r="B114" s="18" t="s">
        <v>582</v>
      </c>
      <c r="C114" s="8" t="n">
        <v>0.0982283684127347</v>
      </c>
      <c r="D114" s="14" t="n">
        <v>0.0973612374888072</v>
      </c>
    </row>
    <row r="115" customFormat="false" ht="15" hidden="false" customHeight="false" outlineLevel="0" collapsed="false">
      <c r="A115" s="17" t="s">
        <v>822</v>
      </c>
      <c r="B115" s="18" t="s">
        <v>600</v>
      </c>
      <c r="C115" s="8" t="n">
        <v>0.0112236138668379</v>
      </c>
      <c r="D115" s="14" t="n">
        <v>0.0112207648403166</v>
      </c>
    </row>
    <row r="116" customFormat="false" ht="15" hidden="false" customHeight="false" outlineLevel="0" collapsed="false">
      <c r="A116" s="17" t="s">
        <v>823</v>
      </c>
      <c r="B116" s="18" t="s">
        <v>616</v>
      </c>
      <c r="C116" s="8" t="n">
        <v>0.0311750063652102</v>
      </c>
      <c r="D116" s="14" t="n">
        <v>0.0311512184356579</v>
      </c>
    </row>
    <row r="117" customFormat="false" ht="15" hidden="false" customHeight="false" outlineLevel="0" collapsed="false">
      <c r="A117" s="17" t="s">
        <v>824</v>
      </c>
      <c r="B117" s="18" t="s">
        <v>608</v>
      </c>
      <c r="C117" s="8" t="n">
        <v>0.0897292378566141</v>
      </c>
      <c r="D117" s="14" t="n">
        <v>0.0896922720907019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12309790129764</v>
      </c>
      <c r="D118" s="14" t="n">
        <v>0.111909347249981</v>
      </c>
    </row>
    <row r="119" customFormat="false" ht="15" hidden="false" customHeight="false" outlineLevel="0" collapsed="false">
      <c r="A119" s="17" t="s">
        <v>827</v>
      </c>
      <c r="B119" s="18" t="s">
        <v>606</v>
      </c>
      <c r="C119" s="8" t="n">
        <v>0.0365791374394899</v>
      </c>
      <c r="D119" s="14" t="n">
        <v>0.0365409770595502</v>
      </c>
    </row>
    <row r="120" customFormat="false" ht="15" hidden="false" customHeight="false" outlineLevel="0" collapsed="false">
      <c r="A120" s="17" t="s">
        <v>828</v>
      </c>
      <c r="B120" s="18" t="s">
        <v>281</v>
      </c>
      <c r="C120" s="8" t="n">
        <v>0.0318866912162868</v>
      </c>
      <c r="D120" s="14" t="n">
        <v>0.0318826897932158</v>
      </c>
    </row>
    <row r="121" customFormat="false" ht="15" hidden="false" customHeight="false" outlineLevel="0" collapsed="false">
      <c r="A121" s="17" t="s">
        <v>829</v>
      </c>
      <c r="B121" s="18" t="s">
        <v>88</v>
      </c>
      <c r="C121" s="8" t="n">
        <v>0.0528262899451721</v>
      </c>
      <c r="D121" s="14" t="n">
        <v>0.0528652600954041</v>
      </c>
    </row>
    <row r="122" customFormat="false" ht="15" hidden="false" customHeight="false" outlineLevel="0" collapsed="false">
      <c r="A122" s="17" t="s">
        <v>830</v>
      </c>
      <c r="B122" s="18" t="s">
        <v>624</v>
      </c>
      <c r="C122" s="8" t="n">
        <v>0.130833747077047</v>
      </c>
      <c r="D122" s="14" t="n">
        <v>0.130191392735174</v>
      </c>
    </row>
    <row r="123" customFormat="false" ht="15" hidden="false" customHeight="false" outlineLevel="0" collapsed="false">
      <c r="A123" s="17" t="s">
        <v>831</v>
      </c>
      <c r="B123" s="18" t="s">
        <v>638</v>
      </c>
      <c r="C123" s="8" t="n">
        <v>0.0316667781843772</v>
      </c>
      <c r="D123" s="14" t="n">
        <v>0.0316640381923174</v>
      </c>
    </row>
    <row r="124" customFormat="false" ht="15" hidden="false" customHeight="false" outlineLevel="0" collapsed="false">
      <c r="A124" s="17" t="s">
        <v>832</v>
      </c>
      <c r="B124" s="18" t="s">
        <v>100</v>
      </c>
      <c r="C124" s="8" t="n">
        <v>0.0567280335798812</v>
      </c>
      <c r="D124" s="14" t="n">
        <v>0.0567142722085664</v>
      </c>
    </row>
    <row r="125" customFormat="false" ht="15" hidden="false" customHeight="false" outlineLevel="0" collapsed="false">
      <c r="A125" s="17" t="s">
        <v>833</v>
      </c>
      <c r="B125" s="18" t="s">
        <v>630</v>
      </c>
      <c r="C125" s="8" t="n">
        <v>0.0319966902054131</v>
      </c>
      <c r="D125" s="14" t="n">
        <v>0.0319927401604427</v>
      </c>
    </row>
    <row r="126" customFormat="false" ht="15" hidden="false" customHeight="false" outlineLevel="0" collapsed="false">
      <c r="A126" s="17" t="s">
        <v>834</v>
      </c>
      <c r="B126" s="18" t="s">
        <v>655</v>
      </c>
      <c r="C126" s="8" t="n">
        <v>0.0304896576465404</v>
      </c>
      <c r="D126" s="14" t="n">
        <v>0.030485345640854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125</v>
      </c>
      <c r="D23" s="64" t="n">
        <v>1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143</v>
      </c>
      <c r="D24" s="64" t="n">
        <v>1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227</v>
      </c>
      <c r="D25" s="64" t="n">
        <v>23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230</v>
      </c>
      <c r="D26" s="64" t="n">
        <v>24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218</v>
      </c>
      <c r="D27" s="64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210</v>
      </c>
      <c r="D28" s="64" t="n">
        <v>21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24</v>
      </c>
      <c r="D29" s="64" t="n">
        <v>23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27</v>
      </c>
      <c r="D30" s="66" t="n">
        <v>22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134</v>
      </c>
      <c r="D35" s="71" t="n">
        <v>1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98</v>
      </c>
      <c r="D36" s="71" t="n">
        <v>9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135</v>
      </c>
      <c r="D37" s="71" t="n">
        <v>13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125</v>
      </c>
      <c r="D38" s="71" t="n">
        <v>13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91</v>
      </c>
      <c r="D39" s="71" t="n">
        <v>1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84</v>
      </c>
      <c r="D40" s="71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90</v>
      </c>
      <c r="D41" s="71" t="n">
        <v>18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203</v>
      </c>
      <c r="D42" s="73" t="n">
        <v>19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280</v>
      </c>
      <c r="D47" s="71" t="n">
        <v>2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28</v>
      </c>
      <c r="D48" s="71" t="n">
        <v>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90</v>
      </c>
      <c r="D49" s="71" t="n">
        <v>1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76</v>
      </c>
      <c r="D50" s="71" t="n">
        <v>1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231</v>
      </c>
      <c r="D51" s="71" t="n">
        <v>22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223</v>
      </c>
      <c r="D52" s="73" t="n">
        <v>21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229</v>
      </c>
      <c r="D57" s="71" t="n">
        <v>2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133</v>
      </c>
      <c r="D58" s="71" t="n">
        <v>13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54</v>
      </c>
      <c r="D59" s="71" t="n">
        <v>2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29</v>
      </c>
      <c r="D60" s="73" t="n">
        <v>22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1</v>
      </c>
      <c r="C65" s="79" t="n">
        <v>237</v>
      </c>
      <c r="D65" s="80" t="n">
        <v>241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8</v>
      </c>
      <c r="D66" s="84" t="n">
        <v>241</v>
      </c>
      <c r="E66" s="85" t="n">
        <v>34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2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8</v>
      </c>
      <c r="B2" s="93"/>
      <c r="C2" s="93"/>
      <c r="D2" s="93"/>
    </row>
    <row r="3" customFormat="false" ht="12.75" hidden="false" customHeight="true" outlineLevel="0" collapsed="false">
      <c r="A3" s="94" t="s">
        <v>658</v>
      </c>
      <c r="B3" s="95" t="s">
        <v>2</v>
      </c>
      <c r="C3" s="95" t="s">
        <v>889</v>
      </c>
      <c r="D3" s="95" t="s">
        <v>89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4</v>
      </c>
      <c r="B5" s="97" t="s">
        <v>66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6</v>
      </c>
      <c r="B6" s="97" t="s">
        <v>66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8</v>
      </c>
      <c r="B7" s="97" t="s">
        <v>66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0</v>
      </c>
      <c r="B8" s="97" t="s">
        <v>67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2</v>
      </c>
      <c r="B9" s="97" t="s">
        <v>67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4</v>
      </c>
      <c r="B10" s="97" t="s">
        <v>675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6</v>
      </c>
      <c r="B11" s="97" t="s">
        <v>677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8</v>
      </c>
      <c r="B12" s="97" t="s">
        <v>679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0</v>
      </c>
      <c r="B13" s="100" t="s">
        <v>681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2</v>
      </c>
      <c r="B14" s="100" t="s">
        <v>683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4</v>
      </c>
      <c r="B15" s="100" t="s">
        <v>685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6</v>
      </c>
      <c r="B16" s="100" t="s">
        <v>687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8</v>
      </c>
      <c r="B17" s="97" t="s">
        <v>68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1</v>
      </c>
      <c r="B28" s="102"/>
      <c r="C28" s="102"/>
      <c r="D28" s="102"/>
    </row>
    <row r="29" customFormat="false" ht="15" hidden="false" customHeight="true" outlineLevel="0" collapsed="false">
      <c r="A29" s="94" t="s">
        <v>658</v>
      </c>
      <c r="B29" s="95" t="s">
        <v>2</v>
      </c>
      <c r="C29" s="95" t="s">
        <v>889</v>
      </c>
      <c r="D29" s="95" t="s">
        <v>890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0</v>
      </c>
      <c r="B31" s="100" t="s">
        <v>94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1</v>
      </c>
      <c r="B32" s="100" t="s">
        <v>692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3</v>
      </c>
      <c r="B33" s="100" t="s">
        <v>3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4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5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6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7</v>
      </c>
      <c r="B37" s="100" t="s">
        <v>68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8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9</v>
      </c>
      <c r="B39" s="100" t="s">
        <v>70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1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2</v>
      </c>
      <c r="B41" s="100" t="s">
        <v>8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3</v>
      </c>
      <c r="B42" s="100" t="s">
        <v>13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4</v>
      </c>
      <c r="B43" s="100" t="s">
        <v>14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5</v>
      </c>
      <c r="B44" s="100" t="s">
        <v>10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6</v>
      </c>
      <c r="B45" s="100" t="s">
        <v>48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7</v>
      </c>
      <c r="B46" s="100" t="s">
        <v>139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8</v>
      </c>
      <c r="B47" s="100" t="s">
        <v>14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9</v>
      </c>
      <c r="B48" s="100" t="s">
        <v>137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0</v>
      </c>
      <c r="B49" s="100" t="s">
        <v>155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1</v>
      </c>
      <c r="B50" s="100" t="s">
        <v>12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2</v>
      </c>
      <c r="B51" s="100" t="s">
        <v>17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3</v>
      </c>
      <c r="B52" s="100" t="s">
        <v>189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4</v>
      </c>
      <c r="B53" s="100" t="s">
        <v>20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5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6</v>
      </c>
      <c r="B55" s="100" t="s">
        <v>60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7</v>
      </c>
      <c r="B56" s="100" t="s">
        <v>718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9</v>
      </c>
      <c r="B57" s="100" t="s">
        <v>72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1</v>
      </c>
      <c r="B58" s="100" t="s">
        <v>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2</v>
      </c>
      <c r="B59" s="100" t="s">
        <v>723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4</v>
      </c>
      <c r="B60" s="100" t="s">
        <v>21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5</v>
      </c>
      <c r="B61" s="100" t="s">
        <v>2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6</v>
      </c>
      <c r="B62" s="100" t="s">
        <v>21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7</v>
      </c>
      <c r="B63" s="100" t="s">
        <v>23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8</v>
      </c>
      <c r="B64" s="100" t="s">
        <v>72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0</v>
      </c>
      <c r="B65" s="100" t="s">
        <v>28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1</v>
      </c>
      <c r="B66" s="100" t="s">
        <v>73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3</v>
      </c>
      <c r="B67" s="100" t="s">
        <v>25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4</v>
      </c>
      <c r="B68" s="100" t="s">
        <v>27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5</v>
      </c>
      <c r="B69" s="100" t="s">
        <v>736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7</v>
      </c>
      <c r="B70" s="100" t="s">
        <v>73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0" t="s">
        <v>61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0</v>
      </c>
      <c r="B72" s="100" t="s">
        <v>28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1</v>
      </c>
      <c r="B73" s="100" t="s">
        <v>44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2</v>
      </c>
      <c r="B74" s="100" t="s">
        <v>614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3</v>
      </c>
      <c r="B75" s="100" t="s">
        <v>27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4</v>
      </c>
      <c r="B76" s="100" t="s">
        <v>3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5</v>
      </c>
      <c r="B77" s="100" t="s">
        <v>30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6</v>
      </c>
      <c r="B78" s="100" t="s">
        <v>311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7</v>
      </c>
      <c r="B79" s="100" t="s">
        <v>33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8</v>
      </c>
      <c r="B80" s="100" t="s">
        <v>480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9</v>
      </c>
      <c r="B81" s="100" t="s">
        <v>75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1</v>
      </c>
      <c r="B82" s="100" t="s">
        <v>752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3</v>
      </c>
      <c r="B83" s="100" t="s">
        <v>20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4</v>
      </c>
      <c r="B84" s="100" t="s">
        <v>345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5</v>
      </c>
      <c r="B85" s="100" t="s">
        <v>349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6</v>
      </c>
      <c r="B86" s="100" t="s">
        <v>26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7</v>
      </c>
      <c r="B87" s="100" t="s">
        <v>29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8</v>
      </c>
      <c r="B88" s="100" t="s">
        <v>21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9</v>
      </c>
      <c r="B89" s="100" t="s">
        <v>35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0</v>
      </c>
      <c r="B90" s="100" t="s">
        <v>36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1</v>
      </c>
      <c r="B91" s="100" t="s">
        <v>367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2</v>
      </c>
      <c r="B92" s="100" t="s">
        <v>22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3</v>
      </c>
      <c r="B93" s="100" t="s">
        <v>764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5</v>
      </c>
      <c r="B94" s="100" t="s">
        <v>8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6</v>
      </c>
      <c r="B95" s="100" t="s">
        <v>38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7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8</v>
      </c>
      <c r="B97" s="100" t="s">
        <v>10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9</v>
      </c>
      <c r="B98" s="100" t="s">
        <v>39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0</v>
      </c>
      <c r="B99" s="100" t="s">
        <v>40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1</v>
      </c>
      <c r="B100" s="100" t="s">
        <v>53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2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3</v>
      </c>
      <c r="B102" s="100" t="s">
        <v>432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4</v>
      </c>
      <c r="B103" s="100" t="s">
        <v>77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6</v>
      </c>
      <c r="B104" s="100" t="s">
        <v>29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7</v>
      </c>
      <c r="B105" s="100" t="s">
        <v>59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8</v>
      </c>
      <c r="B106" s="100" t="s">
        <v>42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9</v>
      </c>
      <c r="B107" s="100" t="s">
        <v>78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1</v>
      </c>
      <c r="B108" s="100" t="s">
        <v>42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2</v>
      </c>
      <c r="B109" s="100" t="s">
        <v>78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4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5</v>
      </c>
      <c r="B111" s="100" t="s">
        <v>43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6</v>
      </c>
      <c r="B112" s="100" t="s">
        <v>78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8</v>
      </c>
      <c r="B113" s="100" t="s">
        <v>789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0" t="s">
        <v>76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1</v>
      </c>
      <c r="B115" s="100" t="s">
        <v>54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2</v>
      </c>
      <c r="B116" s="100" t="s">
        <v>44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3</v>
      </c>
      <c r="B117" s="100" t="s">
        <v>45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4</v>
      </c>
      <c r="B118" s="100" t="s">
        <v>79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6</v>
      </c>
      <c r="B119" s="100" t="s">
        <v>570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7</v>
      </c>
      <c r="B120" s="100" t="s">
        <v>470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8</v>
      </c>
      <c r="B121" s="100" t="s">
        <v>4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9</v>
      </c>
      <c r="B122" s="100" t="s">
        <v>500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0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1</v>
      </c>
      <c r="B124" s="100" t="s">
        <v>51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2</v>
      </c>
      <c r="B125" s="100" t="s">
        <v>522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3</v>
      </c>
      <c r="B126" s="100" t="s">
        <v>52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4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5</v>
      </c>
      <c r="B128" s="100" t="s">
        <v>54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6</v>
      </c>
      <c r="B129" s="100" t="s">
        <v>157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7</v>
      </c>
      <c r="B130" s="100" t="s">
        <v>16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8</v>
      </c>
      <c r="B131" s="100" t="s">
        <v>80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0</v>
      </c>
      <c r="B132" s="100" t="s">
        <v>811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2</v>
      </c>
      <c r="B133" s="100" t="s">
        <v>56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3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4</v>
      </c>
      <c r="B135" s="100" t="s">
        <v>576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5</v>
      </c>
      <c r="B136" s="100" t="s">
        <v>580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6</v>
      </c>
      <c r="B137" s="100" t="s">
        <v>817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8</v>
      </c>
      <c r="B138" s="100" t="s">
        <v>81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0</v>
      </c>
      <c r="B139" s="100" t="s">
        <v>578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1</v>
      </c>
      <c r="B140" s="100" t="s">
        <v>58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2</v>
      </c>
      <c r="B141" s="100" t="s">
        <v>60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3</v>
      </c>
      <c r="B142" s="100" t="s">
        <v>61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4</v>
      </c>
      <c r="B143" s="100" t="s">
        <v>60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5</v>
      </c>
      <c r="B144" s="100" t="s">
        <v>82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7</v>
      </c>
      <c r="B145" s="100" t="s">
        <v>60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8</v>
      </c>
      <c r="B146" s="100" t="s">
        <v>28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9</v>
      </c>
      <c r="B147" s="100" t="s">
        <v>88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0</v>
      </c>
      <c r="B148" s="100" t="s">
        <v>62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1</v>
      </c>
      <c r="B149" s="100" t="s">
        <v>638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2</v>
      </c>
      <c r="B150" s="100" t="s">
        <v>10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3</v>
      </c>
      <c r="B151" s="100" t="s">
        <v>630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4</v>
      </c>
      <c r="B152" s="100" t="s">
        <v>655</v>
      </c>
      <c r="C152" s="98" t="n">
        <v>75</v>
      </c>
      <c r="D15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2</v>
      </c>
      <c r="B2" s="102"/>
      <c r="C2" s="102"/>
    </row>
    <row r="3" customFormat="false" ht="12.75" hidden="false" customHeight="true" outlineLevel="0" collapsed="false">
      <c r="A3" s="104" t="s">
        <v>893</v>
      </c>
      <c r="B3" s="105" t="s">
        <v>894</v>
      </c>
      <c r="C3" s="106" t="s">
        <v>895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6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7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8</v>
      </c>
      <c r="B3" s="114" t="s">
        <v>899</v>
      </c>
      <c r="C3" s="114" t="s">
        <v>900</v>
      </c>
      <c r="D3" s="114" t="s">
        <v>901</v>
      </c>
      <c r="E3" s="114" t="s">
        <v>902</v>
      </c>
      <c r="F3" s="114" t="s">
        <v>903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4133006948601</v>
      </c>
      <c r="D5" s="9" t="n">
        <v>0.16450655077081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4</v>
      </c>
      <c r="C6" s="115" t="n">
        <v>0.103624982375564</v>
      </c>
      <c r="D6" s="14" t="n">
        <v>0.10358548826244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2330067380693</v>
      </c>
      <c r="D7" s="19" t="n">
        <v>0.13222278134888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1773368578083</v>
      </c>
      <c r="D8" s="19" t="n">
        <v>0.21161696209052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1109507863597</v>
      </c>
      <c r="D9" s="19" t="n">
        <v>0.052089043775793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2071187287897</v>
      </c>
      <c r="D10" s="19" t="n">
        <v>0.13196587065242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8652321048251</v>
      </c>
      <c r="D11" s="19" t="n">
        <v>0.07086080250138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5</v>
      </c>
      <c r="C12" s="8" t="n">
        <v>0.109205868082855</v>
      </c>
      <c r="D12" s="19" t="n">
        <v>0.10915686838571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6</v>
      </c>
      <c r="C13" s="8" t="n">
        <v>0.102627168951426</v>
      </c>
      <c r="D13" s="19" t="n">
        <v>0.10213713209512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491461338173</v>
      </c>
      <c r="D14" s="19" t="n">
        <v>0.13544756075414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9189553710993</v>
      </c>
      <c r="D15" s="19" t="n">
        <v>0.088882175908383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256447135131</v>
      </c>
      <c r="D16" s="19" t="n">
        <v>0.1022233757627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2455608573162</v>
      </c>
      <c r="D17" s="19" t="n">
        <v>0.069162546203805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86088969902182</v>
      </c>
      <c r="D18" s="19" t="n">
        <v>0.048568383885615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9560864086299</v>
      </c>
      <c r="D19" s="19" t="n">
        <v>0.26950636680012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98274788702733</v>
      </c>
      <c r="D20" s="19" t="n">
        <v>0.059772367196306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01978034414</v>
      </c>
      <c r="D21" s="19" t="n">
        <v>0.15839703689128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7</v>
      </c>
      <c r="C22" s="8" t="n">
        <v>0.0842458383695807</v>
      </c>
      <c r="D22" s="19" t="n">
        <v>0.084213742109171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193438488352</v>
      </c>
      <c r="D23" s="19" t="n">
        <v>0.10359939682124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4803412857303</v>
      </c>
      <c r="D24" s="19" t="n">
        <v>0.14475007014522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64733216422957</v>
      </c>
      <c r="D25" s="19" t="n">
        <v>0.086414318437949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8</v>
      </c>
      <c r="C26" s="8" t="n">
        <v>0.0649718283897483</v>
      </c>
      <c r="D26" s="19" t="n">
        <v>0.06495067024509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46356548340735</v>
      </c>
      <c r="D27" s="19" t="n">
        <v>0.094613519574621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53679795683251</v>
      </c>
      <c r="D28" s="19" t="n">
        <v>0.094986477219369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97561109831682</v>
      </c>
      <c r="D29" s="19" t="n">
        <v>0.049711084117829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67102241281803</v>
      </c>
      <c r="D30" s="19" t="n">
        <v>0.086691335755920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43159282432689</v>
      </c>
      <c r="D31" s="19" t="n">
        <v>0.054274200469054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9196620628608</v>
      </c>
      <c r="D32" s="19" t="n">
        <v>0.12867754767625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09</v>
      </c>
      <c r="C33" s="8" t="n">
        <v>0.158280106197897</v>
      </c>
      <c r="D33" s="19" t="n">
        <v>0.15756411346966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26896837996036</v>
      </c>
      <c r="D34" s="19" t="n">
        <v>0.09255974635342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0</v>
      </c>
      <c r="C35" s="8" t="n">
        <v>0.0362289783484524</v>
      </c>
      <c r="D35" s="19" t="n">
        <v>0.036197800647722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61852930345596</v>
      </c>
      <c r="D36" s="19" t="n">
        <v>0.056157906315182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1992604314756</v>
      </c>
      <c r="D37" s="19" t="n">
        <v>0.050192196019677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29559768406425</v>
      </c>
      <c r="D38" s="19" t="n">
        <v>0.1295463266102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499780096990691</v>
      </c>
      <c r="D39" s="19" t="n">
        <v>0.049972573720169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0397117339438</v>
      </c>
      <c r="D40" s="19" t="n">
        <v>0.15044244013028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2827718638639</v>
      </c>
      <c r="D41" s="19" t="n">
        <v>0.19277890115159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51944391266095</v>
      </c>
      <c r="D42" s="19" t="n">
        <v>0.065150197854528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1</v>
      </c>
      <c r="C43" s="8" t="n">
        <v>0.0412895864345847</v>
      </c>
      <c r="D43" s="19" t="n">
        <v>0.041250600709334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12</v>
      </c>
      <c r="C44" s="8" t="n">
        <v>0.0434111294654751</v>
      </c>
      <c r="D44" s="19" t="n">
        <v>0.043368921670885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0528262899451721</v>
      </c>
      <c r="D45" s="19" t="n">
        <v>0.052865260095404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56495758475751</v>
      </c>
      <c r="D46" s="19" t="n">
        <v>0.15627393710213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6062398221887</v>
      </c>
      <c r="D47" s="19" t="n">
        <v>0.14604847719635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647427234751387</v>
      </c>
      <c r="D48" s="19" t="n">
        <v>0.064558112225539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473159840518118</v>
      </c>
      <c r="D49" s="19" t="n">
        <v>0.047289774229723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55667638987601</v>
      </c>
      <c r="D50" s="19" t="n">
        <v>0.095513205059783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13</v>
      </c>
      <c r="C51" s="8" t="n">
        <v>0.0567280335798812</v>
      </c>
      <c r="D51" s="19" t="n">
        <v>0.056714272208566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52493826834132</v>
      </c>
      <c r="D52" s="19" t="n">
        <v>0.075224786194551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14</v>
      </c>
      <c r="C53" s="8" t="n">
        <v>0.0920587438641092</v>
      </c>
      <c r="D53" s="19" t="n">
        <v>0.0920232379908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9045322912938</v>
      </c>
      <c r="D54" s="19" t="n">
        <v>0.13885814216968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7924076182294</v>
      </c>
      <c r="D55" s="19" t="n">
        <v>0.10789420520449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65026310550921</v>
      </c>
      <c r="D56" s="19" t="n">
        <v>0.2635349932778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61146457355968</v>
      </c>
      <c r="D57" s="19" t="n">
        <v>0.16152025725893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9692283990294</v>
      </c>
      <c r="D58" s="19" t="n">
        <v>0.14961803822603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0697324777219104</v>
      </c>
      <c r="D59" s="19" t="n">
        <v>0.069397210039522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843205472927496</v>
      </c>
      <c r="D60" s="19" t="n">
        <v>0.083896282439557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86319994912501</v>
      </c>
      <c r="D61" s="27" t="n">
        <v>0.088575617107365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712698595312401</v>
      </c>
      <c r="D62" s="27" t="n">
        <v>0.071236156761481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575367048012765</v>
      </c>
      <c r="D63" s="27" t="n">
        <v>0.057248721974210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138036918536881</v>
      </c>
      <c r="D64" s="27" t="n">
        <v>0.13777681937275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15</v>
      </c>
      <c r="C65" s="116" t="n">
        <v>0.112309790129764</v>
      </c>
      <c r="D65" s="27" t="n">
        <v>0.11190934724998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00522458610101</v>
      </c>
      <c r="D66" s="27" t="n">
        <v>0.10071180515758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16</v>
      </c>
      <c r="C67" s="8" t="n">
        <v>0.0425468552098989</v>
      </c>
      <c r="D67" s="19" t="n">
        <v>0.042504871345251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917</v>
      </c>
      <c r="C68" s="8" t="n">
        <v>0.067272484870341</v>
      </c>
      <c r="D68" s="19" t="n">
        <v>0.0672061025517095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5</v>
      </c>
      <c r="C69" s="8" t="n">
        <v>0.173848900929427</v>
      </c>
      <c r="D69" s="19" t="n">
        <v>0.1738294863426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0907651408214062</v>
      </c>
      <c r="D70" s="19" t="n">
        <v>0.090651273835945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18</v>
      </c>
      <c r="C71" s="8" t="n">
        <v>0.0514303869475213</v>
      </c>
      <c r="D71" s="19" t="n">
        <v>0.05140274100114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19</v>
      </c>
      <c r="C72" s="8" t="n">
        <v>0.0656233848535803</v>
      </c>
      <c r="D72" s="19" t="n">
        <v>0.065589862248074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149783035426586</v>
      </c>
      <c r="D73" s="19" t="n">
        <v>0.14911380591719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049056978897831</v>
      </c>
      <c r="D74" s="19" t="n">
        <v>0.049052004994666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53808810219986</v>
      </c>
      <c r="D75" s="19" t="n">
        <v>0.15320618790997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93442370547893</v>
      </c>
      <c r="D76" s="19" t="n">
        <v>0.19318671151719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0415486872625208</v>
      </c>
      <c r="D77" s="19" t="n">
        <v>0.041515163231919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52370549578088</v>
      </c>
      <c r="D78" s="19" t="n">
        <v>0.055186134054599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920</v>
      </c>
      <c r="C79" s="8" t="n">
        <v>0.0558803957585646</v>
      </c>
      <c r="D79" s="19" t="n">
        <v>0.055851546614091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45757465766889</v>
      </c>
      <c r="D80" s="19" t="n">
        <v>0.045741846997437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38278548931058</v>
      </c>
      <c r="D81" s="19" t="n">
        <v>0.043797108829864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0255313418283</v>
      </c>
      <c r="D82" s="19" t="n">
        <v>0.10234464151647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651273370102142</v>
      </c>
      <c r="D83" s="19" t="n">
        <v>0.065083207771602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206297638629476</v>
      </c>
      <c r="D84" s="19" t="n">
        <v>0.20539201890097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07499520630059</v>
      </c>
      <c r="D85" s="19" t="n">
        <v>0.050707266084821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0253065066208</v>
      </c>
      <c r="D86" s="19" t="n">
        <v>0.15020167641356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921</v>
      </c>
      <c r="C87" s="8" t="n">
        <v>0.158019841379253</v>
      </c>
      <c r="D87" s="19" t="n">
        <v>0.157272669411027</v>
      </c>
      <c r="E87" s="20" t="n">
        <v>0</v>
      </c>
      <c r="F87" s="21" t="n">
        <v>1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29676619026853</v>
      </c>
      <c r="D88" s="19" t="n">
        <v>0.042964031987860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688355737545265</v>
      </c>
      <c r="D89" s="19" t="n">
        <v>0.068484266355445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1834846651013</v>
      </c>
      <c r="D90" s="19" t="n">
        <v>0.11771157289681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1750548908092</v>
      </c>
      <c r="D91" s="19" t="n">
        <v>0.15171862103909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71032285125631</v>
      </c>
      <c r="D92" s="19" t="n">
        <v>0.07067799302814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58491327384927</v>
      </c>
      <c r="D93" s="19" t="n">
        <v>0.085372687247861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2012889052219</v>
      </c>
      <c r="D94" s="19" t="n">
        <v>0.11199793652390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88008390624251</v>
      </c>
      <c r="D95" s="19" t="n">
        <v>0.068452993663334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38271710496659</v>
      </c>
      <c r="D96" s="19" t="n">
        <v>0.13795012925417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1707217390242</v>
      </c>
      <c r="D97" s="19" t="n">
        <v>0.17113228249286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48405811963972</v>
      </c>
      <c r="D98" s="19" t="n">
        <v>0.14837534015373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46189630566206</v>
      </c>
      <c r="D99" s="19" t="n">
        <v>0.094601852103830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01817872137906</v>
      </c>
      <c r="D100" s="19" t="n">
        <v>0.089760112096724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62238316271712</v>
      </c>
      <c r="D101" s="19" t="n">
        <v>0.16235968617710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88899153295091</v>
      </c>
      <c r="D102" s="19" t="n">
        <v>0.038877352403099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590973601893209</v>
      </c>
      <c r="D103" s="19" t="n">
        <v>0.059082686919085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26296200897786</v>
      </c>
      <c r="D104" s="19" t="n">
        <v>0.052618487425105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23322637632164</v>
      </c>
      <c r="D105" s="19" t="n">
        <v>0.12386972012616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44632335991289</v>
      </c>
      <c r="D106" s="19" t="n">
        <v>0.14383152368767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51115742489456</v>
      </c>
      <c r="D107" s="19" t="n">
        <v>0.075069911078351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01979498367387</v>
      </c>
      <c r="D108" s="19" t="n">
        <v>0.040177117991885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75093996591757</v>
      </c>
      <c r="D109" s="19" t="n">
        <v>0.17419435760827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61303441290069</v>
      </c>
      <c r="D110" s="19" t="n">
        <v>0.086092096789375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6200518681544</v>
      </c>
      <c r="D111" s="19" t="n">
        <v>0.15615485227679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50348636535818</v>
      </c>
      <c r="D112" s="19" t="n">
        <v>0.075001877066741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10250063276718</v>
      </c>
      <c r="D113" s="19" t="n">
        <v>0.04100341947621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780724223251499</v>
      </c>
      <c r="D114" s="19" t="n">
        <v>0.078043300769638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3011903896249</v>
      </c>
      <c r="D115" s="19" t="n">
        <v>0.15300614242168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22</v>
      </c>
      <c r="C116" s="8" t="n">
        <v>0.102253020235799</v>
      </c>
      <c r="D116" s="19" t="n">
        <v>0.1022014365204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34448748427683</v>
      </c>
      <c r="D117" s="19" t="n">
        <v>0.083395042765375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95093185201314</v>
      </c>
      <c r="D118" s="19" t="n">
        <v>0.069501099862837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23</v>
      </c>
      <c r="C119" s="8" t="n">
        <v>0.0626785854054245</v>
      </c>
      <c r="D119" s="19" t="n">
        <v>0.062652893789707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24</v>
      </c>
      <c r="C120" s="8" t="n">
        <v>0.121464496632929</v>
      </c>
      <c r="D120" s="19" t="n">
        <v>0.12085707922469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55314104043282</v>
      </c>
      <c r="D121" s="19" t="n">
        <v>0.15527902077870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51979400068269</v>
      </c>
      <c r="D122" s="19" t="n">
        <v>0.065144123094520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40161068863397</v>
      </c>
      <c r="D123" s="19" t="n">
        <v>0.13970918442384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729767949092705</v>
      </c>
      <c r="D124" s="19" t="n">
        <v>0.072592319928233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83688498637806</v>
      </c>
      <c r="D125" s="19" t="n">
        <v>0.18286077920768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496818485148781</v>
      </c>
      <c r="D126" s="19" t="n">
        <v>0.049629149595925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320560735831556</v>
      </c>
      <c r="D127" s="19" t="n">
        <v>0.032050827933473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5</v>
      </c>
      <c r="C128" s="8" t="n">
        <v>0.141188807338439</v>
      </c>
      <c r="D128" s="19" t="n">
        <v>0.14048363458552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1706256052413</v>
      </c>
      <c r="D129" s="19" t="n">
        <v>0.1524857134939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00586366601252</v>
      </c>
      <c r="D130" s="19" t="n">
        <v>0.10055392287116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207898712230174</v>
      </c>
      <c r="D131" s="19" t="n">
        <v>0.20678347417350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6</v>
      </c>
      <c r="C132" s="8" t="n">
        <v>0.180360174655544</v>
      </c>
      <c r="D132" s="19" t="n">
        <v>0.18028910753201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7</v>
      </c>
      <c r="C133" s="8" t="n">
        <v>0.179866406865584</v>
      </c>
      <c r="D133" s="19" t="n">
        <v>0.17979756053165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344801378467</v>
      </c>
      <c r="D134" s="19" t="n">
        <v>0.13442112514543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28</v>
      </c>
      <c r="C135" s="8" t="n">
        <v>0.212778062003372</v>
      </c>
      <c r="D135" s="19" t="n">
        <v>0.21272935367900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29</v>
      </c>
      <c r="C136" s="8" t="n">
        <v>0.212341000546123</v>
      </c>
      <c r="D136" s="19" t="n">
        <v>0.21229405371063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0</v>
      </c>
      <c r="C137" s="8" t="n">
        <v>0.191041820961462</v>
      </c>
      <c r="D137" s="19" t="n">
        <v>0.19019356239800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1</v>
      </c>
      <c r="C138" s="8" t="n">
        <v>0.187900458271771</v>
      </c>
      <c r="D138" s="19" t="n">
        <v>0.18704443123209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252012123353329</v>
      </c>
      <c r="D139" s="19" t="n">
        <v>0.025172935847225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482665149316726</v>
      </c>
      <c r="D140" s="19" t="n">
        <v>0.048207100184692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0949221740706546</v>
      </c>
      <c r="D141" s="19" t="n">
        <v>0.094995620088028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32</v>
      </c>
      <c r="C142" s="8" t="n">
        <v>0.0318866912162868</v>
      </c>
      <c r="D142" s="19" t="n">
        <v>0.031882689793215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3</v>
      </c>
      <c r="C143" s="8" t="n">
        <v>0.0637569300024136</v>
      </c>
      <c r="D143" s="19" t="n">
        <v>0.063714202206018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34</v>
      </c>
      <c r="C144" s="8" t="n">
        <v>0.0450739157588364</v>
      </c>
      <c r="D144" s="19" t="n">
        <v>0.045039041204658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21964466437766</v>
      </c>
      <c r="D145" s="19" t="n">
        <v>0.12144731591480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35</v>
      </c>
      <c r="C146" s="8" t="n">
        <v>0.0494543546854252</v>
      </c>
      <c r="D146" s="19" t="n">
        <v>0.049416018467524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50276203676452</v>
      </c>
      <c r="D147" s="19" t="n">
        <v>0.1502516358225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36</v>
      </c>
      <c r="C148" s="8" t="n">
        <v>0.0594398288463506</v>
      </c>
      <c r="D148" s="19" t="n">
        <v>0.059406118296991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648549282230571</v>
      </c>
      <c r="D149" s="19" t="n">
        <v>0.06478564255468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546401347807021</v>
      </c>
      <c r="D150" s="19" t="n">
        <v>0.054629362837973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11935630267068</v>
      </c>
      <c r="D151" s="19" t="n">
        <v>0.11184827537145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5813257015502</v>
      </c>
      <c r="D152" s="19" t="n">
        <v>0.1657782432155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8413578512285</v>
      </c>
      <c r="D153" s="19" t="n">
        <v>0.28271239806179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795082706817896</v>
      </c>
      <c r="D154" s="19" t="n">
        <v>0.079491504776850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25653486292921</v>
      </c>
      <c r="D155" s="19" t="n">
        <v>0.1256135851283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49700819124714</v>
      </c>
      <c r="D156" s="19" t="n">
        <v>0.15043595326825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611887444841621</v>
      </c>
      <c r="D157" s="19" t="n">
        <v>0.061169788983021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2075337977868</v>
      </c>
      <c r="D158" s="19" t="n">
        <v>0.12206087010796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23960774273774</v>
      </c>
      <c r="D159" s="19" t="n">
        <v>0.1233459714655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975480520738364</v>
      </c>
      <c r="D160" s="19" t="n">
        <v>0.097530518426720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64242557862648</v>
      </c>
      <c r="D161" s="19" t="n">
        <v>0.046406304102355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25897562903827</v>
      </c>
      <c r="D162" s="19" t="n">
        <v>0.22422796643435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56595738495154</v>
      </c>
      <c r="D163" s="19" t="n">
        <v>0.25652854116328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937</v>
      </c>
      <c r="C164" s="8" t="n">
        <v>0.0484411734091931</v>
      </c>
      <c r="D164" s="19" t="n">
        <v>0.048405059609294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218481220719787</v>
      </c>
      <c r="D165" s="19" t="n">
        <v>0.21836869231477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0985748411094946</v>
      </c>
      <c r="D166" s="19" t="n">
        <v>0.098548717553320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0453697268515</v>
      </c>
      <c r="D167" s="19" t="n">
        <v>0.10037031013802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66643181200706</v>
      </c>
      <c r="D168" s="19" t="n">
        <v>0.16617355497312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752</v>
      </c>
      <c r="C169" s="8" t="n">
        <v>0.131963889193367</v>
      </c>
      <c r="D169" s="19" t="n">
        <v>0.13188745805583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3121471254161</v>
      </c>
      <c r="D170" s="19" t="n">
        <v>0.13119702660460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248764591306972</v>
      </c>
      <c r="D171" s="19" t="n">
        <v>0.24752096773638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15770429389261</v>
      </c>
      <c r="D172" s="19" t="n">
        <v>0.11571579916285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57625755968748</v>
      </c>
      <c r="D173" s="19" t="n">
        <v>0.15771246391552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38</v>
      </c>
      <c r="C174" s="8" t="n">
        <v>0.0742535596435313</v>
      </c>
      <c r="D174" s="19" t="n">
        <v>0.074191350918465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0677704156546495</v>
      </c>
      <c r="D175" s="19" t="n">
        <v>0.090390239222311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0796420701264243</v>
      </c>
      <c r="D176" s="19" t="n">
        <v>0.079601236495319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0628789278215643</v>
      </c>
      <c r="D177" s="27" t="n">
        <v>0.062876236784459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91486466403167</v>
      </c>
      <c r="D178" s="19" t="n">
        <v>0.099104105640965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939</v>
      </c>
      <c r="C179" s="8" t="n">
        <v>0.0470484331036522</v>
      </c>
      <c r="D179" s="19" t="n">
        <v>0.047026576549061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487032647923321</v>
      </c>
      <c r="D180" s="19" t="n">
        <v>0.048673585686434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871740229541603</v>
      </c>
      <c r="D181" s="19" t="n">
        <v>0.087415670540164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0688987457091172</v>
      </c>
      <c r="D182" s="19" t="n">
        <v>0.068555307490162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69640975804335</v>
      </c>
      <c r="D183" s="19" t="n">
        <v>0.16959546516005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15198203787934</v>
      </c>
      <c r="D184" s="19" t="n">
        <v>0.11465792063895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40</v>
      </c>
      <c r="C185" s="8" t="n">
        <v>0.0437997632893988</v>
      </c>
      <c r="D185" s="19" t="n">
        <v>0.043757159954495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941</v>
      </c>
      <c r="C186" s="8" t="n">
        <v>0.178379621011244</v>
      </c>
      <c r="D186" s="19" t="n">
        <v>0.17818717082696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906540334830328</v>
      </c>
      <c r="D187" s="19" t="n">
        <v>0.09023868900012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51907756583196</v>
      </c>
      <c r="D188" s="19" t="n">
        <v>0.15180447088317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82634881441041</v>
      </c>
      <c r="D189" s="19" t="n">
        <v>0.18201750618624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065708693274244</v>
      </c>
      <c r="D190" s="19" t="n">
        <v>0.065551494954418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508418246323411</v>
      </c>
      <c r="D191" s="19" t="n">
        <v>0.050825291542121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66229801986829</v>
      </c>
      <c r="D192" s="19" t="n">
        <v>0.066211437935104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942</v>
      </c>
      <c r="C193" s="8" t="n">
        <v>0.163072372988483</v>
      </c>
      <c r="D193" s="19" t="n">
        <v>0.16229102406708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0506702202565233</v>
      </c>
      <c r="D194" s="19" t="n">
        <v>0.050645818561647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529833257293801</v>
      </c>
      <c r="D195" s="19" t="n">
        <v>0.052968653070098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0404100471522173</v>
      </c>
      <c r="D196" s="19" t="n">
        <v>0.040408854249525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55636127373469</v>
      </c>
      <c r="D197" s="19" t="n">
        <v>0.15555020865288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14343241187485</v>
      </c>
      <c r="D198" s="19" t="n">
        <v>0.21200407197268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0546496403214552</v>
      </c>
      <c r="D199" s="19" t="n">
        <v>0.054609538067308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912739400049715</v>
      </c>
      <c r="D200" s="19" t="n">
        <v>0.090890044260039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03202120691732</v>
      </c>
      <c r="D201" s="19" t="n">
        <v>0.10313736657569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211831342853892</v>
      </c>
      <c r="D202" s="19" t="n">
        <v>0.21176757396008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735006526271315</v>
      </c>
      <c r="D203" s="19" t="n">
        <v>0.073481653840221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1525346857923</v>
      </c>
      <c r="D204" s="19" t="n">
        <v>0.11521309789146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579653630595166</v>
      </c>
      <c r="D205" s="19" t="n">
        <v>0.057944898177388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70735281869612</v>
      </c>
      <c r="D206" s="19" t="n">
        <v>0.16997226111327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38385816146342</v>
      </c>
      <c r="D207" s="19" t="n">
        <v>0.14054267756203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53542383229296</v>
      </c>
      <c r="D208" s="19" t="n">
        <v>0.15352699542856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662225000987067</v>
      </c>
      <c r="D209" s="19" t="n">
        <v>0.066199333182919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65004911429465</v>
      </c>
      <c r="D210" s="19" t="n">
        <v>0.16470605746686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43</v>
      </c>
      <c r="C211" s="8" t="n">
        <v>0.161668777890629</v>
      </c>
      <c r="D211" s="19" t="n">
        <v>0.16121231528477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44</v>
      </c>
      <c r="C212" s="8" t="n">
        <v>0.0516893763027542</v>
      </c>
      <c r="D212" s="27" t="n">
        <v>0.051644061728812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537212490814656</v>
      </c>
      <c r="D213" s="27" t="n">
        <v>0.053694144307684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4</v>
      </c>
      <c r="C214" s="8" t="n">
        <v>0.0849407529233299</v>
      </c>
      <c r="D214" s="19" t="n">
        <v>0.0848978965130245</v>
      </c>
      <c r="E214" s="20" t="n">
        <v>1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834007476755902</v>
      </c>
      <c r="D215" s="19" t="n">
        <v>0.083359311274956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086549598935269</v>
      </c>
      <c r="D216" s="19" t="n">
        <v>0.087322002565874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171003661145588</v>
      </c>
      <c r="D217" s="19" t="n">
        <v>0.17097720324959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945</v>
      </c>
      <c r="C218" s="8" t="n">
        <v>0.0482792002069162</v>
      </c>
      <c r="D218" s="19" t="n">
        <v>0.048233028602973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10055876409939</v>
      </c>
      <c r="D219" s="19" t="n">
        <v>0.11004762179842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946</v>
      </c>
      <c r="C220" s="8" t="n">
        <v>0.0573578956382152</v>
      </c>
      <c r="D220" s="19" t="n">
        <v>0.057325279108066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0627084638908603</v>
      </c>
      <c r="D221" s="19" t="n">
        <v>0.062660312413455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750365891407277</v>
      </c>
      <c r="D222" s="19" t="n">
        <v>0.074992295487057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86136764153365</v>
      </c>
      <c r="D223" s="19" t="n">
        <v>0.068272691470993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947</v>
      </c>
      <c r="C224" s="8" t="n">
        <v>0.0507838978308022</v>
      </c>
      <c r="D224" s="19" t="n">
        <v>0.050537737750694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157097627609418</v>
      </c>
      <c r="D225" s="19" t="n">
        <v>0.15700295204672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418827578795323</v>
      </c>
      <c r="D226" s="31" t="n">
        <v>0.041850488554605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31061008451766</v>
      </c>
      <c r="D227" s="19" t="n">
        <v>0.13049299978406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485852777434121</v>
      </c>
      <c r="D228" s="19" t="n">
        <v>0.048576004333019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75645642740051</v>
      </c>
      <c r="D229" s="19" t="n">
        <v>0.17549009864500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948</v>
      </c>
      <c r="C230" s="8" t="n">
        <v>0.0735594260920913</v>
      </c>
      <c r="D230" s="19" t="n">
        <v>0.073517774232746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949</v>
      </c>
      <c r="C231" s="8" t="n">
        <v>0.0439657694424523</v>
      </c>
      <c r="D231" s="19" t="n">
        <v>0.0439244502664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535641729001915</v>
      </c>
      <c r="D232" s="19" t="n">
        <v>0.053543504080258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0828659926471525</v>
      </c>
      <c r="D233" s="19" t="n">
        <v>0.082839253160822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41303316337846</v>
      </c>
      <c r="D234" s="19" t="n">
        <v>0.14129338770183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06919140550374</v>
      </c>
      <c r="D235" s="19" t="n">
        <v>0.10691757078422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36851838759565</v>
      </c>
      <c r="D236" s="19" t="n">
        <v>0.13683987040771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35985943506323</v>
      </c>
      <c r="D237" s="19" t="n">
        <v>0.13563261836483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411613691310677</v>
      </c>
      <c r="D238" s="19" t="n">
        <v>0.041158104068480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27600155423328</v>
      </c>
      <c r="D239" s="19" t="n">
        <v>0.12757718003798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0625014794429538</v>
      </c>
      <c r="D240" s="19" t="n">
        <v>0.062469268143414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50</v>
      </c>
      <c r="C241" s="8" t="n">
        <v>0.0448584696198495</v>
      </c>
      <c r="D241" s="19" t="n">
        <v>0.044841356251877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951</v>
      </c>
      <c r="C242" s="8" t="n">
        <v>0.0622488111999043</v>
      </c>
      <c r="D242" s="19" t="n">
        <v>0.062187825774484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57868737606953</v>
      </c>
      <c r="D243" s="19" t="n">
        <v>0.15783559317035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952</v>
      </c>
      <c r="C244" s="8" t="n">
        <v>0.147147929977473</v>
      </c>
      <c r="D244" s="19" t="n">
        <v>0.14652655877416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216350963361231</v>
      </c>
      <c r="D245" s="19" t="n">
        <v>0.21643937801175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685025708994268</v>
      </c>
      <c r="D246" s="19" t="n">
        <v>0.068476866421941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0447753729759477</v>
      </c>
      <c r="D247" s="19" t="n">
        <v>0.044738626994643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39417372208719</v>
      </c>
      <c r="D248" s="19" t="n">
        <v>0.13938974513526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39613313451511</v>
      </c>
      <c r="D249" s="19" t="n">
        <v>0.13956170214103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29657286228623</v>
      </c>
      <c r="D250" s="19" t="n">
        <v>0.12899301673719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0660161587894996</v>
      </c>
      <c r="D251" s="19" t="n">
        <v>0.065973567026623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53</v>
      </c>
      <c r="C252" s="8" t="n">
        <v>0.0746338920869533</v>
      </c>
      <c r="D252" s="19" t="n">
        <v>0.074575841211984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57591253499924</v>
      </c>
      <c r="D253" s="19" t="n">
        <v>0.15754303701167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30404463857332</v>
      </c>
      <c r="D254" s="19" t="n">
        <v>0.13036711776069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54</v>
      </c>
      <c r="C255" s="8" t="n">
        <v>0.0375523981222436</v>
      </c>
      <c r="D255" s="19" t="n">
        <v>0.037513533862131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55</v>
      </c>
      <c r="C256" s="8" t="n">
        <v>0.0355559076469544</v>
      </c>
      <c r="D256" s="19" t="n">
        <v>0.035523887920839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56</v>
      </c>
      <c r="C257" s="8" t="n">
        <v>0.0318664043940749</v>
      </c>
      <c r="D257" s="19" t="n">
        <v>0.031850227490909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421888966853413</v>
      </c>
      <c r="D258" s="19" t="n">
        <v>0.04216308148365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0667013556397212</v>
      </c>
      <c r="D259" s="19" t="n">
        <v>0.066684755601278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829800187085556</v>
      </c>
      <c r="D260" s="19" t="n">
        <v>0.08293312930444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6" t="n">
        <v>0.0674964872573486</v>
      </c>
      <c r="D261" s="19" t="n">
        <v>0.067485057908805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957</v>
      </c>
      <c r="C262" s="116" t="n">
        <v>0.148277042792416</v>
      </c>
      <c r="D262" s="19" t="n">
        <v>0.14825561497549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958</v>
      </c>
      <c r="C263" s="116" t="n">
        <v>0.0417110293248353</v>
      </c>
      <c r="D263" s="19" t="n">
        <v>0.041671826495041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6" t="n">
        <v>0.131411995833992</v>
      </c>
      <c r="D264" s="19" t="n">
        <v>0.13132336338324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0737734920354823</v>
      </c>
      <c r="D265" s="27" t="n">
        <v>0.073723169075360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252207394288538</v>
      </c>
      <c r="D266" s="27" t="n">
        <v>0.25093385943090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98713823002931</v>
      </c>
      <c r="D267" s="19" t="n">
        <v>0.19867443794984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608815574337533</v>
      </c>
      <c r="D268" s="19" t="n">
        <v>0.060855708717364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28996565124778</v>
      </c>
      <c r="D269" s="19" t="n">
        <v>0.1289818533880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29432096842085</v>
      </c>
      <c r="D270" s="19" t="n">
        <v>0.12879404846521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855883602951954</v>
      </c>
      <c r="D271" s="19" t="n">
        <v>0.08558516409368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47564480590141</v>
      </c>
      <c r="D272" s="19" t="n">
        <v>0.04774583982443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959</v>
      </c>
      <c r="C273" s="8" t="n">
        <v>0.046761444023856</v>
      </c>
      <c r="D273" s="19" t="n">
        <v>0.0467342826862155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3</v>
      </c>
      <c r="B274" s="18" t="s">
        <v>960</v>
      </c>
      <c r="C274" s="8" t="n">
        <v>0.0451950425039774</v>
      </c>
      <c r="D274" s="19" t="n">
        <v>0.045178622990022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208060091443313</v>
      </c>
      <c r="D275" s="19" t="n">
        <v>0.20753050756958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361482070207078</v>
      </c>
      <c r="D276" s="19" t="n">
        <v>0.35972054171737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69015479372864</v>
      </c>
      <c r="D277" s="19" t="n">
        <v>0.16859371795287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70806241681524</v>
      </c>
      <c r="D278" s="19" t="n">
        <v>0.17078306135180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682658852021423</v>
      </c>
      <c r="D279" s="19" t="n">
        <v>0.068227684557279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0919673744158489</v>
      </c>
      <c r="D280" s="19" t="n">
        <v>0.091535786664212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990737336388894</v>
      </c>
      <c r="D281" s="19" t="n">
        <v>0.098580870467176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961</v>
      </c>
      <c r="C282" s="8" t="n">
        <v>0.0217690012137813</v>
      </c>
      <c r="D282" s="19" t="n">
        <v>0.021759031193567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127545106295159</v>
      </c>
      <c r="D283" s="27" t="n">
        <v>0.013334337097979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03287505688833</v>
      </c>
      <c r="D284" s="27" t="n">
        <v>0.10409155826227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205144564557927</v>
      </c>
      <c r="D285" s="27" t="n">
        <v>0.20514169374054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352000264700388</v>
      </c>
      <c r="D286" s="27" t="n">
        <v>0.035217643111229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28519070446251</v>
      </c>
      <c r="D287" s="19" t="n">
        <v>0.12831068232525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0527183095096206</v>
      </c>
      <c r="D288" s="27" t="n">
        <v>0.0054273445130111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0610225086782316</v>
      </c>
      <c r="D289" s="19" t="n">
        <v>0.0061018004090999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579133494129513</v>
      </c>
      <c r="D290" s="19" t="n">
        <v>0.05787484210397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119889920410214</v>
      </c>
      <c r="D291" s="19" t="n">
        <v>0.1198155085434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203044437613146</v>
      </c>
      <c r="D292" s="19" t="n">
        <v>0.20296065871290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982283684127347</v>
      </c>
      <c r="D293" s="19" t="n">
        <v>0.097361237488807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152285182640383</v>
      </c>
      <c r="D294" s="19" t="n">
        <v>0.15152018453913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962</v>
      </c>
      <c r="C295" s="8" t="n">
        <v>0.0444097759736205</v>
      </c>
      <c r="D295" s="19" t="n">
        <v>0.044390193662531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713006443547638</v>
      </c>
      <c r="D296" s="19" t="n">
        <v>0.071295923294900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109551671018914</v>
      </c>
      <c r="D297" s="19" t="n">
        <v>0.1094949572570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184263572593156</v>
      </c>
      <c r="D298" s="19" t="n">
        <v>0.1833170477088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94383002495595</v>
      </c>
      <c r="D299" s="19" t="n">
        <v>0.059422551823295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779138638201456</v>
      </c>
      <c r="D300" s="19" t="n">
        <v>0.078016148303938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963</v>
      </c>
      <c r="C301" s="8" t="n">
        <v>0.0588513216754278</v>
      </c>
      <c r="D301" s="19" t="n">
        <v>0.058544998786945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112236138668379</v>
      </c>
      <c r="D302" s="19" t="n">
        <v>0.011220764840316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300021989544501</v>
      </c>
      <c r="D303" s="19" t="n">
        <v>0.029975247511419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722437590349361</v>
      </c>
      <c r="D304" s="19" t="n">
        <v>0.072083775102842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365791374394899</v>
      </c>
      <c r="D305" s="19" t="n">
        <v>0.036540977059550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897292378566141</v>
      </c>
      <c r="D306" s="19" t="n">
        <v>0.089692272090701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44245923282186</v>
      </c>
      <c r="D307" s="19" t="n">
        <v>0.034396318309976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4489184383681</v>
      </c>
      <c r="D308" s="19" t="n">
        <v>0.044862169803464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56497531885319</v>
      </c>
      <c r="D309" s="19" t="n">
        <v>0.035619745921347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11750063652102</v>
      </c>
      <c r="D310" s="19" t="n">
        <v>0.031151218435657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0548567058945796</v>
      </c>
      <c r="D311" s="19" t="n">
        <v>0.0054843309075064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408745779639671</v>
      </c>
      <c r="D312" s="19" t="n">
        <v>0.040849368427171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531429076214995</v>
      </c>
      <c r="D313" s="19" t="n">
        <v>0.0531128483126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30833747077047</v>
      </c>
      <c r="D314" s="19" t="n">
        <v>0.13019139273517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121658615504472</v>
      </c>
      <c r="D315" s="19" t="n">
        <v>0.012717699836996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121014533322583</v>
      </c>
      <c r="D316" s="19" t="n">
        <v>0.012464315213225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964</v>
      </c>
      <c r="C317" s="8" t="n">
        <v>0.0319966902054131</v>
      </c>
      <c r="D317" s="19" t="n">
        <v>0.031992740160442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418583906210876</v>
      </c>
      <c r="D318" s="19" t="n">
        <v>0.041854359919972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267887134829109</v>
      </c>
      <c r="D319" s="19" t="n">
        <v>0.026786283052632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340905500206972</v>
      </c>
      <c r="D320" s="19" t="n">
        <v>0.034084913333121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965</v>
      </c>
      <c r="C321" s="8" t="n">
        <v>0.0316667781843772</v>
      </c>
      <c r="D321" s="19" t="n">
        <v>0.031664038192317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7</v>
      </c>
      <c r="B322" s="18" t="s">
        <v>966</v>
      </c>
      <c r="C322" s="8" t="n">
        <v>0.0500695726109817</v>
      </c>
      <c r="D322" s="19" t="n">
        <v>0.0500652403031418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224396736158155</v>
      </c>
      <c r="D323" s="19" t="n">
        <v>0.02243733777076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643</v>
      </c>
      <c r="C324" s="8" t="n">
        <v>0.0217619432482193</v>
      </c>
      <c r="D324" s="19" t="n">
        <v>0.021759919707128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247604848098567</v>
      </c>
      <c r="D325" s="19" t="n">
        <v>0.024652553148010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482363100491829</v>
      </c>
      <c r="D326" s="19" t="n">
        <v>0.048042115161454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344653212452833</v>
      </c>
      <c r="D327" s="19" t="n">
        <v>0.034447056700437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607748505009656</v>
      </c>
      <c r="D328" s="19" t="n">
        <v>0.0605585931756253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386168766353236</v>
      </c>
      <c r="D329" s="19" t="n">
        <v>0.038446644904569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304896576465404</v>
      </c>
      <c r="D330" s="19" t="n">
        <v>0.030485345640854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6</v>
      </c>
      <c r="B331" s="18" t="s">
        <v>657</v>
      </c>
      <c r="C331" s="8" t="n">
        <v>0.0810018062489926</v>
      </c>
      <c r="D331" s="19" t="n">
        <v>0.0809983926373772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"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7</v>
      </c>
      <c r="B2" s="33"/>
      <c r="C2" s="33"/>
      <c r="D2" s="33"/>
    </row>
    <row r="3" customFormat="false" ht="12.75" hidden="false" customHeight="true" outlineLevel="0" collapsed="false">
      <c r="A3" s="119" t="s">
        <v>967</v>
      </c>
      <c r="B3" s="34" t="s">
        <v>899</v>
      </c>
      <c r="C3" s="34" t="s">
        <v>900</v>
      </c>
      <c r="D3" s="120" t="s">
        <v>901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0149419570972807</v>
      </c>
      <c r="D5" s="19" t="n">
        <v>0.00156138265987415</v>
      </c>
    </row>
    <row r="6" customFormat="false" ht="15" hidden="false" customHeight="false" outlineLevel="0" collapsed="false">
      <c r="A6" s="17" t="s">
        <v>661</v>
      </c>
      <c r="B6" s="18" t="s">
        <v>660</v>
      </c>
      <c r="C6" s="8" t="n">
        <v>0.00239514104049014</v>
      </c>
      <c r="D6" s="19" t="n">
        <v>0.00250938931789585</v>
      </c>
    </row>
    <row r="7" customFormat="false" ht="15" hidden="false" customHeight="false" outlineLevel="0" collapsed="false">
      <c r="A7" s="17" t="s">
        <v>662</v>
      </c>
      <c r="B7" s="18" t="s">
        <v>660</v>
      </c>
      <c r="C7" s="8" t="n">
        <v>0.00270282467886288</v>
      </c>
      <c r="D7" s="19" t="n">
        <v>0.00282654212788372</v>
      </c>
    </row>
    <row r="8" customFormat="false" ht="15" hidden="false" customHeight="false" outlineLevel="0" collapsed="false">
      <c r="A8" s="17" t="s">
        <v>663</v>
      </c>
      <c r="B8" s="18" t="s">
        <v>660</v>
      </c>
      <c r="C8" s="8" t="n">
        <v>0.00265453994935273</v>
      </c>
      <c r="D8" s="19" t="n">
        <v>0.00275567668013087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153330511131922</v>
      </c>
      <c r="D9" s="19" t="n">
        <v>0.0157386908905309</v>
      </c>
    </row>
    <row r="10" customFormat="false" ht="15" hidden="false" customHeight="false" outlineLevel="0" collapsed="false">
      <c r="A10" s="17" t="s">
        <v>666</v>
      </c>
      <c r="B10" s="18" t="s">
        <v>667</v>
      </c>
      <c r="C10" s="8" t="n">
        <v>0.00847657588729478</v>
      </c>
      <c r="D10" s="19" t="n">
        <v>0.00880559399553309</v>
      </c>
    </row>
    <row r="11" customFormat="false" ht="15" hidden="false" customHeight="false" outlineLevel="0" collapsed="false">
      <c r="A11" s="17" t="s">
        <v>668</v>
      </c>
      <c r="B11" s="18" t="s">
        <v>669</v>
      </c>
      <c r="C11" s="8" t="n">
        <v>0.0046891202690181</v>
      </c>
      <c r="D11" s="19" t="n">
        <v>0.0046877149124243</v>
      </c>
    </row>
    <row r="12" customFormat="false" ht="14.25" hidden="false" customHeight="true" outlineLevel="0" collapsed="false">
      <c r="A12" s="17" t="s">
        <v>670</v>
      </c>
      <c r="B12" s="18" t="s">
        <v>671</v>
      </c>
      <c r="C12" s="8" t="n">
        <v>0.0316630107110177</v>
      </c>
      <c r="D12" s="19" t="n">
        <v>0.0316538335256209</v>
      </c>
    </row>
    <row r="13" customFormat="false" ht="15" hidden="false" customHeight="false" outlineLevel="0" collapsed="false">
      <c r="A13" s="17" t="s">
        <v>672</v>
      </c>
      <c r="B13" s="18" t="s">
        <v>673</v>
      </c>
      <c r="C13" s="8" t="n">
        <v>0.0327487947412199</v>
      </c>
      <c r="D13" s="19" t="n">
        <v>0.0327444675735693</v>
      </c>
    </row>
    <row r="14" customFormat="false" ht="15" hidden="false" customHeight="false" outlineLevel="0" collapsed="false">
      <c r="A14" s="17" t="s">
        <v>674</v>
      </c>
      <c r="B14" s="18" t="s">
        <v>675</v>
      </c>
      <c r="C14" s="8" t="n">
        <v>0.0910481186187544</v>
      </c>
      <c r="D14" s="19" t="n">
        <v>0.0910104181686177</v>
      </c>
    </row>
    <row r="15" customFormat="false" ht="15" hidden="false" customHeight="false" outlineLevel="0" collapsed="false">
      <c r="A15" s="17" t="s">
        <v>676</v>
      </c>
      <c r="B15" s="18" t="s">
        <v>677</v>
      </c>
      <c r="C15" s="8" t="n">
        <v>0.0376155509652524</v>
      </c>
      <c r="D15" s="19" t="n">
        <v>0.0375740283727779</v>
      </c>
    </row>
    <row r="16" customFormat="false" ht="15" hidden="false" customHeight="false" outlineLevel="0" collapsed="false">
      <c r="A16" s="17" t="s">
        <v>678</v>
      </c>
      <c r="B16" s="18" t="s">
        <v>679</v>
      </c>
      <c r="C16" s="8" t="n">
        <v>0.0372666894668699</v>
      </c>
      <c r="D16" s="19" t="n">
        <v>0.0372342102625458</v>
      </c>
    </row>
    <row r="17" customFormat="false" ht="15" hidden="false" customHeight="false" outlineLevel="0" collapsed="false">
      <c r="A17" s="17" t="s">
        <v>680</v>
      </c>
      <c r="B17" s="18" t="s">
        <v>681</v>
      </c>
      <c r="C17" s="8" t="n">
        <v>0.0576876202677943</v>
      </c>
      <c r="D17" s="19" t="n">
        <v>0.0578961812245617</v>
      </c>
    </row>
    <row r="18" customFormat="false" ht="15" hidden="false" customHeight="false" outlineLevel="0" collapsed="false">
      <c r="A18" s="17" t="s">
        <v>682</v>
      </c>
      <c r="B18" s="18" t="s">
        <v>683</v>
      </c>
      <c r="C18" s="8" t="n">
        <v>0.0272266344776536</v>
      </c>
      <c r="D18" s="19" t="n">
        <v>0.0272254985569555</v>
      </c>
    </row>
    <row r="19" customFormat="false" ht="15" hidden="false" customHeight="false" outlineLevel="0" collapsed="false">
      <c r="A19" s="17" t="s">
        <v>684</v>
      </c>
      <c r="B19" s="22" t="s">
        <v>685</v>
      </c>
      <c r="C19" s="8" t="n">
        <v>0.0372666894668699</v>
      </c>
      <c r="D19" s="19" t="n">
        <v>0.0372342102625458</v>
      </c>
    </row>
    <row r="20" customFormat="false" ht="15" hidden="false" customHeight="false" outlineLevel="0" collapsed="false">
      <c r="A20" s="17" t="s">
        <v>686</v>
      </c>
      <c r="B20" s="18" t="s">
        <v>687</v>
      </c>
      <c r="C20" s="8" t="n">
        <v>0.0266548878780519</v>
      </c>
      <c r="D20" s="19" t="n">
        <v>0.026648672448858</v>
      </c>
    </row>
    <row r="21" customFormat="false" ht="15" hidden="false" customHeight="false" outlineLevel="0" collapsed="false">
      <c r="A21" s="17" t="s">
        <v>688</v>
      </c>
      <c r="B21" s="22" t="s">
        <v>689</v>
      </c>
      <c r="C21" s="8" t="n">
        <v>0.0744636198721259</v>
      </c>
      <c r="D21" s="19" t="n">
        <v>0.074326277031534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7</v>
      </c>
      <c r="B2" s="33"/>
      <c r="C2" s="33"/>
      <c r="D2" s="33"/>
    </row>
    <row r="3" customFormat="false" ht="15" hidden="false" customHeight="true" outlineLevel="0" collapsed="false">
      <c r="A3" s="37" t="s">
        <v>967</v>
      </c>
      <c r="B3" s="38" t="s">
        <v>899</v>
      </c>
      <c r="C3" s="39" t="s">
        <v>900</v>
      </c>
      <c r="D3" s="40" t="s">
        <v>90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4</v>
      </c>
      <c r="C5" s="41" t="n">
        <v>0.0647427234751387</v>
      </c>
      <c r="D5" s="9" t="n">
        <v>0.0645581122255394</v>
      </c>
    </row>
    <row r="6" customFormat="false" ht="15" hidden="false" customHeight="false" outlineLevel="0" collapsed="false">
      <c r="A6" s="17" t="s">
        <v>691</v>
      </c>
      <c r="B6" s="18" t="s">
        <v>692</v>
      </c>
      <c r="C6" s="8" t="n">
        <v>0.109205868082855</v>
      </c>
      <c r="D6" s="14" t="n">
        <v>0.109156868385715</v>
      </c>
    </row>
    <row r="7" customFormat="false" ht="15" hidden="false" customHeight="false" outlineLevel="0" collapsed="false">
      <c r="A7" s="17" t="s">
        <v>693</v>
      </c>
      <c r="B7" s="18" t="s">
        <v>32</v>
      </c>
      <c r="C7" s="8" t="n">
        <v>0.0692455608573162</v>
      </c>
      <c r="D7" s="19" t="n">
        <v>0.0691625462038056</v>
      </c>
    </row>
    <row r="8" customFormat="false" ht="15" hidden="false" customHeight="false" outlineLevel="0" collapsed="false">
      <c r="A8" s="17" t="s">
        <v>694</v>
      </c>
      <c r="B8" s="18" t="s">
        <v>44</v>
      </c>
      <c r="C8" s="8" t="n">
        <v>0.104193438488352</v>
      </c>
      <c r="D8" s="19" t="n">
        <v>0.103599396821243</v>
      </c>
    </row>
    <row r="9" customFormat="false" ht="15" hidden="false" customHeight="false" outlineLevel="0" collapsed="false">
      <c r="A9" s="17" t="s">
        <v>695</v>
      </c>
      <c r="B9" s="18" t="s">
        <v>10</v>
      </c>
      <c r="C9" s="8" t="n">
        <v>0.103624982375564</v>
      </c>
      <c r="D9" s="19" t="n">
        <v>0.103585488262443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129196620628608</v>
      </c>
      <c r="D10" s="19" t="n">
        <v>0.128677547676254</v>
      </c>
    </row>
    <row r="11" customFormat="false" ht="15" hidden="false" customHeight="false" outlineLevel="0" collapsed="false">
      <c r="A11" s="17" t="s">
        <v>697</v>
      </c>
      <c r="B11" s="18" t="s">
        <v>68</v>
      </c>
      <c r="C11" s="8" t="n">
        <v>0.0362289783484524</v>
      </c>
      <c r="D11" s="19" t="n">
        <v>0.0361978006477222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158280106197897</v>
      </c>
      <c r="D12" s="19" t="n">
        <v>0.157564113469665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29559768406425</v>
      </c>
      <c r="D13" s="19" t="n">
        <v>0.12954632661029</v>
      </c>
    </row>
    <row r="14" customFormat="false" ht="15" hidden="false" customHeight="false" outlineLevel="0" collapsed="false">
      <c r="A14" s="17" t="s">
        <v>701</v>
      </c>
      <c r="B14" s="18" t="s">
        <v>60</v>
      </c>
      <c r="C14" s="8" t="n">
        <v>0.0543159282432689</v>
      </c>
      <c r="D14" s="19" t="n">
        <v>0.0542742004690545</v>
      </c>
    </row>
    <row r="15" customFormat="false" ht="15" hidden="false" customHeight="false" outlineLevel="0" collapsed="false">
      <c r="A15" s="17" t="s">
        <v>702</v>
      </c>
      <c r="B15" s="18" t="s">
        <v>84</v>
      </c>
      <c r="C15" s="8" t="n">
        <v>0.0412895864345847</v>
      </c>
      <c r="D15" s="19" t="n">
        <v>0.0412506007093347</v>
      </c>
    </row>
    <row r="16" customFormat="false" ht="15" hidden="false" customHeight="false" outlineLevel="0" collapsed="false">
      <c r="A16" s="17" t="s">
        <v>703</v>
      </c>
      <c r="B16" s="18" t="s">
        <v>132</v>
      </c>
      <c r="C16" s="8" t="n">
        <v>0.0425468552098989</v>
      </c>
      <c r="D16" s="19" t="n">
        <v>0.0425048713452512</v>
      </c>
    </row>
    <row r="17" customFormat="false" ht="15" hidden="false" customHeight="false" outlineLevel="0" collapsed="false">
      <c r="A17" s="17" t="s">
        <v>704</v>
      </c>
      <c r="B17" s="18" t="s">
        <v>143</v>
      </c>
      <c r="C17" s="8" t="n">
        <v>0.149783035426586</v>
      </c>
      <c r="D17" s="19" t="n">
        <v>0.149113805917199</v>
      </c>
    </row>
    <row r="18" customFormat="false" ht="15" hidden="false" customHeight="false" outlineLevel="0" collapsed="false">
      <c r="A18" s="17" t="s">
        <v>705</v>
      </c>
      <c r="B18" s="18" t="s">
        <v>102</v>
      </c>
      <c r="C18" s="8" t="n">
        <v>0.0752493826834132</v>
      </c>
      <c r="D18" s="19" t="n">
        <v>0.0752247861945514</v>
      </c>
    </row>
    <row r="19" customFormat="false" ht="15" hidden="false" customHeight="false" outlineLevel="0" collapsed="false">
      <c r="A19" s="17" t="s">
        <v>706</v>
      </c>
      <c r="B19" s="18" t="s">
        <v>484</v>
      </c>
      <c r="C19" s="8" t="n">
        <v>0.147147929977473</v>
      </c>
      <c r="D19" s="19" t="n">
        <v>0.146526558774164</v>
      </c>
    </row>
    <row r="20" customFormat="false" ht="15" hidden="false" customHeight="false" outlineLevel="0" collapsed="false">
      <c r="A20" s="17" t="s">
        <v>707</v>
      </c>
      <c r="B20" s="18" t="s">
        <v>139</v>
      </c>
      <c r="C20" s="8" t="n">
        <v>0.0514303869475213</v>
      </c>
      <c r="D20" s="19" t="n">
        <v>0.051402741001145</v>
      </c>
    </row>
    <row r="21" customFormat="false" ht="15" hidden="false" customHeight="false" outlineLevel="0" collapsed="false">
      <c r="A21" s="17" t="s">
        <v>708</v>
      </c>
      <c r="B21" s="18" t="s">
        <v>141</v>
      </c>
      <c r="C21" s="8" t="n">
        <v>0.0656233848535803</v>
      </c>
      <c r="D21" s="19" t="n">
        <v>0.0655898622480741</v>
      </c>
    </row>
    <row r="22" customFormat="false" ht="15" hidden="false" customHeight="false" outlineLevel="0" collapsed="false">
      <c r="A22" s="17" t="s">
        <v>709</v>
      </c>
      <c r="B22" s="18" t="s">
        <v>137</v>
      </c>
      <c r="C22" s="8" t="n">
        <v>0.0907651408214062</v>
      </c>
      <c r="D22" s="19" t="n">
        <v>0.0906512738359453</v>
      </c>
    </row>
    <row r="23" customFormat="false" ht="15" hidden="false" customHeight="false" outlineLevel="0" collapsed="false">
      <c r="A23" s="17" t="s">
        <v>710</v>
      </c>
      <c r="B23" s="18" t="s">
        <v>155</v>
      </c>
      <c r="C23" s="8" t="n">
        <v>0.0558803957585646</v>
      </c>
      <c r="D23" s="19" t="n">
        <v>0.0558515466140914</v>
      </c>
    </row>
    <row r="24" customFormat="false" ht="15" hidden="false" customHeight="false" outlineLevel="0" collapsed="false">
      <c r="A24" s="17" t="s">
        <v>711</v>
      </c>
      <c r="B24" s="18" t="s">
        <v>124</v>
      </c>
      <c r="C24" s="8" t="n">
        <v>0.0575367048012765</v>
      </c>
      <c r="D24" s="19" t="n">
        <v>0.0572487219742109</v>
      </c>
    </row>
    <row r="25" customFormat="false" ht="15" hidden="false" customHeight="false" outlineLevel="0" collapsed="false">
      <c r="A25" s="17" t="s">
        <v>712</v>
      </c>
      <c r="B25" s="18" t="s">
        <v>175</v>
      </c>
      <c r="C25" s="8" t="n">
        <v>0.0688355737545265</v>
      </c>
      <c r="D25" s="19" t="n">
        <v>0.0684842663554451</v>
      </c>
    </row>
    <row r="26" customFormat="false" ht="15" hidden="false" customHeight="false" outlineLevel="0" collapsed="false">
      <c r="A26" s="17" t="s">
        <v>713</v>
      </c>
      <c r="B26" s="18" t="s">
        <v>189</v>
      </c>
      <c r="C26" s="8" t="n">
        <v>0.138271710496659</v>
      </c>
      <c r="D26" s="19" t="n">
        <v>0.137950129254177</v>
      </c>
    </row>
    <row r="27" customFormat="false" ht="15" hidden="false" customHeight="false" outlineLevel="0" collapsed="false">
      <c r="A27" s="17" t="s">
        <v>714</v>
      </c>
      <c r="B27" s="18" t="s">
        <v>205</v>
      </c>
      <c r="C27" s="8" t="n">
        <v>0.0526296200897786</v>
      </c>
      <c r="D27" s="19" t="n">
        <v>0.0526184874251055</v>
      </c>
    </row>
    <row r="28" customFormat="false" ht="15" hidden="false" customHeight="false" outlineLevel="0" collapsed="false">
      <c r="A28" s="17" t="s">
        <v>715</v>
      </c>
      <c r="B28" s="18" t="s">
        <v>195</v>
      </c>
      <c r="C28" s="8" t="n">
        <v>0.0946189630566206</v>
      </c>
      <c r="D28" s="19" t="n">
        <v>0.0946018521038301</v>
      </c>
    </row>
    <row r="29" customFormat="false" ht="15" hidden="false" customHeight="false" outlineLevel="0" collapsed="false">
      <c r="A29" s="17" t="s">
        <v>716</v>
      </c>
      <c r="B29" s="18" t="s">
        <v>604</v>
      </c>
      <c r="C29" s="8" t="n">
        <v>0.0722437590349361</v>
      </c>
      <c r="D29" s="19" t="n">
        <v>0.0720837751028426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162238316271712</v>
      </c>
      <c r="D30" s="19" t="n">
        <v>0.162359686177108</v>
      </c>
    </row>
    <row r="31" customFormat="false" ht="15" hidden="false" customHeight="false" outlineLevel="0" collapsed="false">
      <c r="A31" s="17" t="s">
        <v>719</v>
      </c>
      <c r="B31" s="18" t="s">
        <v>720</v>
      </c>
      <c r="C31" s="8" t="n">
        <v>0.0590973601893209</v>
      </c>
      <c r="D31" s="19" t="n">
        <v>0.0590826869190855</v>
      </c>
    </row>
    <row r="32" customFormat="false" ht="15" hidden="false" customHeight="false" outlineLevel="0" collapsed="false">
      <c r="A32" s="17" t="s">
        <v>721</v>
      </c>
      <c r="B32" s="18" t="s">
        <v>90</v>
      </c>
      <c r="C32" s="8" t="n">
        <v>0.156495758475751</v>
      </c>
      <c r="D32" s="19" t="n">
        <v>0.156273937102133</v>
      </c>
    </row>
    <row r="33" customFormat="false" ht="15" hidden="false" customHeight="false" outlineLevel="0" collapsed="false">
      <c r="A33" s="17" t="s">
        <v>722</v>
      </c>
      <c r="B33" s="18" t="s">
        <v>723</v>
      </c>
      <c r="C33" s="8" t="n">
        <v>0.205144564557927</v>
      </c>
      <c r="D33" s="19" t="n">
        <v>0.205141693740546</v>
      </c>
    </row>
    <row r="34" customFormat="false" ht="15" hidden="false" customHeight="false" outlineLevel="0" collapsed="false">
      <c r="A34" s="17" t="s">
        <v>724</v>
      </c>
      <c r="B34" s="18" t="s">
        <v>213</v>
      </c>
      <c r="C34" s="8" t="n">
        <v>0.0401979498367387</v>
      </c>
      <c r="D34" s="19" t="n">
        <v>0.0401771179918856</v>
      </c>
    </row>
    <row r="35" customFormat="false" ht="15" hidden="false" customHeight="false" outlineLevel="0" collapsed="false">
      <c r="A35" s="17" t="s">
        <v>725</v>
      </c>
      <c r="B35" s="18" t="s">
        <v>223</v>
      </c>
      <c r="C35" s="8" t="n">
        <v>0.0410250063276718</v>
      </c>
      <c r="D35" s="19" t="n">
        <v>0.041003419476216</v>
      </c>
    </row>
    <row r="36" customFormat="false" ht="15" hidden="false" customHeight="false" outlineLevel="0" collapsed="false">
      <c r="A36" s="17" t="s">
        <v>726</v>
      </c>
      <c r="B36" s="18" t="s">
        <v>217</v>
      </c>
      <c r="C36" s="8" t="n">
        <v>0.0861303441290069</v>
      </c>
      <c r="D36" s="19" t="n">
        <v>0.0860920967893752</v>
      </c>
    </row>
    <row r="37" customFormat="false" ht="15" hidden="false" customHeight="false" outlineLevel="0" collapsed="false">
      <c r="A37" s="17" t="s">
        <v>727</v>
      </c>
      <c r="B37" s="18" t="s">
        <v>235</v>
      </c>
      <c r="C37" s="8" t="n">
        <v>0.0626785854054245</v>
      </c>
      <c r="D37" s="19" t="n">
        <v>0.0626528937897072</v>
      </c>
    </row>
    <row r="38" customFormat="false" ht="15" hidden="false" customHeight="false" outlineLevel="0" collapsed="false">
      <c r="A38" s="17" t="s">
        <v>728</v>
      </c>
      <c r="B38" s="18" t="s">
        <v>729</v>
      </c>
      <c r="C38" s="8" t="n">
        <v>0.252207394288538</v>
      </c>
      <c r="D38" s="19" t="n">
        <v>0.250933859430907</v>
      </c>
    </row>
    <row r="39" customFormat="false" ht="15" hidden="false" customHeight="false" outlineLevel="0" collapsed="false">
      <c r="A39" s="17" t="s">
        <v>730</v>
      </c>
      <c r="B39" s="18" t="s">
        <v>289</v>
      </c>
      <c r="C39" s="8" t="n">
        <v>0.0494543546854252</v>
      </c>
      <c r="D39" s="19" t="n">
        <v>0.0494160184675242</v>
      </c>
    </row>
    <row r="40" customFormat="false" ht="15" hidden="false" customHeight="false" outlineLevel="0" collapsed="false">
      <c r="A40" s="17" t="s">
        <v>731</v>
      </c>
      <c r="B40" s="18" t="s">
        <v>732</v>
      </c>
      <c r="C40" s="8" t="n">
        <v>0.121464496632929</v>
      </c>
      <c r="D40" s="19" t="n">
        <v>0.120857079224691</v>
      </c>
    </row>
    <row r="41" customFormat="false" ht="15" hidden="false" customHeight="false" outlineLevel="0" collapsed="false">
      <c r="A41" s="17" t="s">
        <v>733</v>
      </c>
      <c r="B41" s="18" t="s">
        <v>251</v>
      </c>
      <c r="C41" s="8" t="n">
        <v>0.0320560735831556</v>
      </c>
      <c r="D41" s="19" t="n">
        <v>0.0320508279334736</v>
      </c>
    </row>
    <row r="42" customFormat="false" ht="15" hidden="false" customHeight="false" outlineLevel="0" collapsed="false">
      <c r="A42" s="17" t="s">
        <v>734</v>
      </c>
      <c r="B42" s="18" t="s">
        <v>279</v>
      </c>
      <c r="C42" s="8" t="n">
        <v>0.0949221740706546</v>
      </c>
      <c r="D42" s="19" t="n">
        <v>0.0949956200880288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207898712230174</v>
      </c>
      <c r="D43" s="19" t="n">
        <v>0.206783474173502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0637569300024136</v>
      </c>
      <c r="D44" s="19" t="n">
        <v>0.0637142022060181</v>
      </c>
    </row>
    <row r="45" customFormat="false" ht="15" hidden="false" customHeight="false" outlineLevel="0" collapsed="false">
      <c r="A45" s="17" t="s">
        <v>739</v>
      </c>
      <c r="B45" s="18" t="s">
        <v>610</v>
      </c>
      <c r="C45" s="8" t="n">
        <v>0.0344245923282186</v>
      </c>
      <c r="D45" s="19" t="n">
        <v>0.0343963183099768</v>
      </c>
    </row>
    <row r="46" customFormat="false" ht="15" hidden="false" customHeight="false" outlineLevel="0" collapsed="false">
      <c r="A46" s="17" t="s">
        <v>740</v>
      </c>
      <c r="B46" s="18" t="s">
        <v>285</v>
      </c>
      <c r="C46" s="8" t="n">
        <v>0.0450739157588364</v>
      </c>
      <c r="D46" s="19" t="n">
        <v>0.0450390412046581</v>
      </c>
    </row>
    <row r="47" customFormat="false" ht="15" hidden="false" customHeight="false" outlineLevel="0" collapsed="false">
      <c r="A47" s="17" t="s">
        <v>741</v>
      </c>
      <c r="B47" s="18" t="s">
        <v>444</v>
      </c>
      <c r="C47" s="8" t="n">
        <v>0.0507838978308022</v>
      </c>
      <c r="D47" s="19" t="n">
        <v>0.0505377377506941</v>
      </c>
    </row>
    <row r="48" customFormat="false" ht="15" hidden="false" customHeight="false" outlineLevel="0" collapsed="false">
      <c r="A48" s="17" t="s">
        <v>742</v>
      </c>
      <c r="B48" s="18" t="s">
        <v>614</v>
      </c>
      <c r="C48" s="8" t="n">
        <v>0.0356497531885319</v>
      </c>
      <c r="D48" s="19" t="n">
        <v>0.0356197459213474</v>
      </c>
    </row>
    <row r="49" customFormat="false" ht="15" hidden="false" customHeight="false" outlineLevel="0" collapsed="false">
      <c r="A49" s="17" t="s">
        <v>743</v>
      </c>
      <c r="B49" s="18" t="s">
        <v>277</v>
      </c>
      <c r="C49" s="8" t="n">
        <v>0.0482665149316726</v>
      </c>
      <c r="D49" s="19" t="n">
        <v>0.0482071001846923</v>
      </c>
    </row>
    <row r="50" customFormat="false" ht="15" hidden="false" customHeight="false" outlineLevel="0" collapsed="false">
      <c r="A50" s="17" t="s">
        <v>744</v>
      </c>
      <c r="B50" s="18" t="s">
        <v>313</v>
      </c>
      <c r="C50" s="8" t="n">
        <v>0.122075337977868</v>
      </c>
      <c r="D50" s="19" t="n">
        <v>0.122060870107963</v>
      </c>
    </row>
    <row r="51" customFormat="false" ht="15" hidden="false" customHeight="false" outlineLevel="0" collapsed="false">
      <c r="A51" s="17" t="s">
        <v>745</v>
      </c>
      <c r="B51" s="18" t="s">
        <v>307</v>
      </c>
      <c r="C51" s="8" t="n">
        <v>0.125653486292921</v>
      </c>
      <c r="D51" s="19" t="n">
        <v>0.12561358512838</v>
      </c>
    </row>
    <row r="52" customFormat="false" ht="15" hidden="false" customHeight="false" outlineLevel="0" collapsed="false">
      <c r="A52" s="17" t="s">
        <v>746</v>
      </c>
      <c r="B52" s="18" t="s">
        <v>311</v>
      </c>
      <c r="C52" s="8" t="n">
        <v>0.0611887444841621</v>
      </c>
      <c r="D52" s="19" t="n">
        <v>0.0611697889830216</v>
      </c>
    </row>
    <row r="53" customFormat="false" ht="15" hidden="false" customHeight="false" outlineLevel="0" collapsed="false">
      <c r="A53" s="17" t="s">
        <v>747</v>
      </c>
      <c r="B53" s="18" t="s">
        <v>331</v>
      </c>
      <c r="C53" s="8" t="n">
        <v>0.100453697268515</v>
      </c>
      <c r="D53" s="19" t="n">
        <v>0.100370310138022</v>
      </c>
    </row>
    <row r="54" customFormat="false" ht="15" hidden="false" customHeight="false" outlineLevel="0" collapsed="false">
      <c r="A54" s="17" t="s">
        <v>748</v>
      </c>
      <c r="B54" s="18" t="s">
        <v>480</v>
      </c>
      <c r="C54" s="8" t="n">
        <v>0.0622488111999043</v>
      </c>
      <c r="D54" s="19" t="n">
        <v>0.0621878257744847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0464242557862648</v>
      </c>
      <c r="D55" s="19" t="n">
        <v>0.0464063041023558</v>
      </c>
    </row>
    <row r="56" customFormat="false" ht="15" hidden="false" customHeight="false" outlineLevel="0" collapsed="false">
      <c r="A56" s="17" t="s">
        <v>751</v>
      </c>
      <c r="B56" s="18" t="s">
        <v>752</v>
      </c>
      <c r="C56" s="8" t="n">
        <v>0.131963889193367</v>
      </c>
      <c r="D56" s="19" t="n">
        <v>0.131887458055837</v>
      </c>
    </row>
    <row r="57" customFormat="false" ht="15" hidden="false" customHeight="false" outlineLevel="0" collapsed="false">
      <c r="A57" s="17" t="s">
        <v>753</v>
      </c>
      <c r="B57" s="18" t="s">
        <v>201</v>
      </c>
      <c r="C57" s="8" t="n">
        <v>0.0388899153295091</v>
      </c>
      <c r="D57" s="19" t="n">
        <v>0.0388773524030997</v>
      </c>
    </row>
    <row r="58" customFormat="false" ht="15" hidden="false" customHeight="false" outlineLevel="0" collapsed="false">
      <c r="A58" s="17" t="s">
        <v>754</v>
      </c>
      <c r="B58" s="18" t="s">
        <v>345</v>
      </c>
      <c r="C58" s="8" t="n">
        <v>0.0742535596435313</v>
      </c>
      <c r="D58" s="19" t="n">
        <v>0.0741913509184652</v>
      </c>
    </row>
    <row r="59" customFormat="false" ht="15" hidden="false" customHeight="false" outlineLevel="0" collapsed="false">
      <c r="A59" s="17" t="s">
        <v>755</v>
      </c>
      <c r="B59" s="18" t="s">
        <v>349</v>
      </c>
      <c r="C59" s="8" t="n">
        <v>0.0796420701264243</v>
      </c>
      <c r="D59" s="19" t="n">
        <v>0.0796012364953193</v>
      </c>
    </row>
    <row r="60" customFormat="false" ht="15" hidden="false" customHeight="false" outlineLevel="0" collapsed="false">
      <c r="A60" s="17" t="s">
        <v>756</v>
      </c>
      <c r="B60" s="18" t="s">
        <v>265</v>
      </c>
      <c r="C60" s="8" t="n">
        <v>0.1344801378467</v>
      </c>
      <c r="D60" s="19" t="n">
        <v>0.134421125145433</v>
      </c>
    </row>
    <row r="61" customFormat="false" ht="15" hidden="false" customHeight="false" outlineLevel="0" collapsed="false">
      <c r="A61" s="17" t="s">
        <v>757</v>
      </c>
      <c r="B61" s="18" t="s">
        <v>293</v>
      </c>
      <c r="C61" s="8" t="n">
        <v>0.0594398288463506</v>
      </c>
      <c r="D61" s="19" t="n">
        <v>0.0594061182969915</v>
      </c>
    </row>
    <row r="62" customFormat="false" ht="15" hidden="false" customHeight="false" outlineLevel="0" collapsed="false">
      <c r="A62" s="17" t="s">
        <v>758</v>
      </c>
      <c r="B62" s="18" t="s">
        <v>215</v>
      </c>
      <c r="C62" s="8" t="n">
        <v>0.175093996591757</v>
      </c>
      <c r="D62" s="19" t="n">
        <v>0.174194357608273</v>
      </c>
    </row>
    <row r="63" customFormat="false" ht="15" hidden="false" customHeight="false" outlineLevel="0" collapsed="false">
      <c r="A63" s="17" t="s">
        <v>759</v>
      </c>
      <c r="B63" s="18" t="s">
        <v>355</v>
      </c>
      <c r="C63" s="8" t="n">
        <v>0.0470484331036522</v>
      </c>
      <c r="D63" s="19" t="n">
        <v>0.0470265765490616</v>
      </c>
    </row>
    <row r="64" customFormat="false" ht="15" hidden="false" customHeight="false" outlineLevel="0" collapsed="false">
      <c r="A64" s="17" t="s">
        <v>760</v>
      </c>
      <c r="B64" s="18" t="s">
        <v>365</v>
      </c>
      <c r="C64" s="8" t="n">
        <v>0.115198203787934</v>
      </c>
      <c r="D64" s="19" t="n">
        <v>0.114657920638954</v>
      </c>
    </row>
    <row r="65" customFormat="false" ht="15" hidden="false" customHeight="false" outlineLevel="0" collapsed="false">
      <c r="A65" s="17" t="s">
        <v>761</v>
      </c>
      <c r="B65" s="18" t="s">
        <v>367</v>
      </c>
      <c r="C65" s="8" t="n">
        <v>0.0437997632893988</v>
      </c>
      <c r="D65" s="19" t="n">
        <v>0.0437571599544957</v>
      </c>
    </row>
    <row r="66" customFormat="false" ht="15" hidden="false" customHeight="false" outlineLevel="0" collapsed="false">
      <c r="A66" s="17" t="s">
        <v>762</v>
      </c>
      <c r="B66" s="18" t="s">
        <v>225</v>
      </c>
      <c r="C66" s="8" t="n">
        <v>0.0780724223251499</v>
      </c>
      <c r="D66" s="19" t="n">
        <v>0.0780433007696385</v>
      </c>
    </row>
    <row r="67" customFormat="false" ht="15" hidden="false" customHeight="false" outlineLevel="0" collapsed="false">
      <c r="A67" s="17" t="s">
        <v>763</v>
      </c>
      <c r="B67" s="18" t="s">
        <v>764</v>
      </c>
      <c r="C67" s="8" t="n">
        <v>0.193442370547893</v>
      </c>
      <c r="D67" s="19" t="n">
        <v>0.193186711517198</v>
      </c>
    </row>
    <row r="68" customFormat="false" ht="15" hidden="false" customHeight="false" outlineLevel="0" collapsed="false">
      <c r="A68" s="17" t="s">
        <v>765</v>
      </c>
      <c r="B68" s="18" t="s">
        <v>86</v>
      </c>
      <c r="C68" s="8" t="n">
        <v>0.0434111294654751</v>
      </c>
      <c r="D68" s="19" t="n">
        <v>0.0433689216708854</v>
      </c>
    </row>
    <row r="69" customFormat="false" ht="15" hidden="false" customHeight="false" outlineLevel="0" collapsed="false">
      <c r="A69" s="17" t="s">
        <v>766</v>
      </c>
      <c r="B69" s="18" t="s">
        <v>381</v>
      </c>
      <c r="C69" s="8" t="n">
        <v>0.066229801986829</v>
      </c>
      <c r="D69" s="19" t="n">
        <v>0.0662114379351041</v>
      </c>
    </row>
    <row r="70" customFormat="false" ht="15" hidden="false" customHeight="false" outlineLevel="0" collapsed="false">
      <c r="A70" s="17" t="s">
        <v>767</v>
      </c>
      <c r="B70" s="18" t="s">
        <v>14</v>
      </c>
      <c r="C70" s="8" t="n">
        <v>0.211773368578083</v>
      </c>
      <c r="D70" s="19" t="n">
        <v>0.211616962090527</v>
      </c>
    </row>
    <row r="71" customFormat="false" ht="15" hidden="false" customHeight="false" outlineLevel="0" collapsed="false">
      <c r="A71" s="17" t="s">
        <v>768</v>
      </c>
      <c r="B71" s="18" t="s">
        <v>104</v>
      </c>
      <c r="C71" s="8" t="n">
        <v>0.0920587438641092</v>
      </c>
      <c r="D71" s="19" t="n">
        <v>0.09202323799084</v>
      </c>
    </row>
    <row r="72" customFormat="false" ht="15" hidden="false" customHeight="false" outlineLevel="0" collapsed="false">
      <c r="A72" s="17" t="s">
        <v>769</v>
      </c>
      <c r="B72" s="18" t="s">
        <v>395</v>
      </c>
      <c r="C72" s="8" t="n">
        <v>0.0546496403214552</v>
      </c>
      <c r="D72" s="19" t="n">
        <v>0.0546095380673088</v>
      </c>
    </row>
    <row r="73" customFormat="false" ht="15" hidden="false" customHeight="false" outlineLevel="0" collapsed="false">
      <c r="A73" s="17" t="s">
        <v>770</v>
      </c>
      <c r="B73" s="18" t="s">
        <v>403</v>
      </c>
      <c r="C73" s="8" t="n">
        <v>0.0735006526271315</v>
      </c>
      <c r="D73" s="19" t="n">
        <v>0.0734816538402216</v>
      </c>
    </row>
    <row r="74" customFormat="false" ht="15" hidden="false" customHeight="false" outlineLevel="0" collapsed="false">
      <c r="A74" s="17" t="s">
        <v>771</v>
      </c>
      <c r="B74" s="18" t="s">
        <v>536</v>
      </c>
      <c r="C74" s="8" t="n">
        <v>0.129432096842085</v>
      </c>
      <c r="D74" s="19" t="n">
        <v>0.128794048465213</v>
      </c>
    </row>
    <row r="75" customFormat="false" ht="15" hidden="false" customHeight="false" outlineLevel="0" collapsed="false">
      <c r="A75" s="17" t="s">
        <v>772</v>
      </c>
      <c r="B75" s="18" t="s">
        <v>36</v>
      </c>
      <c r="C75" s="8" t="n">
        <v>0.269560864086299</v>
      </c>
      <c r="D75" s="19" t="n">
        <v>0.269506366800124</v>
      </c>
    </row>
    <row r="76" customFormat="false" ht="15" hidden="false" customHeight="false" outlineLevel="0" collapsed="false">
      <c r="A76" s="17" t="s">
        <v>773</v>
      </c>
      <c r="B76" s="18" t="s">
        <v>432</v>
      </c>
      <c r="C76" s="8" t="n">
        <v>0.0482792002069162</v>
      </c>
      <c r="D76" s="19" t="n">
        <v>0.0482330286029739</v>
      </c>
    </row>
    <row r="77" customFormat="false" ht="15" hidden="false" customHeight="false" outlineLevel="0" collapsed="false">
      <c r="A77" s="17" t="s">
        <v>774</v>
      </c>
      <c r="B77" s="18" t="s">
        <v>775</v>
      </c>
      <c r="C77" s="8" t="n">
        <v>0.086549598935269</v>
      </c>
      <c r="D77" s="19" t="n">
        <v>0.0873220025658748</v>
      </c>
    </row>
    <row r="78" customFormat="false" ht="15" hidden="false" customHeight="false" outlineLevel="0" collapsed="false">
      <c r="A78" s="17" t="s">
        <v>776</v>
      </c>
      <c r="B78" s="18" t="s">
        <v>297</v>
      </c>
      <c r="C78" s="8" t="n">
        <v>0.0546401347807021</v>
      </c>
      <c r="D78" s="19" t="n">
        <v>0.0546293628379737</v>
      </c>
    </row>
    <row r="79" customFormat="false" ht="15" hidden="false" customHeight="false" outlineLevel="0" collapsed="false">
      <c r="A79" s="17" t="s">
        <v>777</v>
      </c>
      <c r="B79" s="18" t="s">
        <v>590</v>
      </c>
      <c r="C79" s="8" t="n">
        <v>0.109551671018914</v>
      </c>
      <c r="D79" s="19" t="n">
        <v>0.10949495725701</v>
      </c>
    </row>
    <row r="80" customFormat="false" ht="15" hidden="false" customHeight="false" outlineLevel="0" collapsed="false">
      <c r="A80" s="17" t="s">
        <v>778</v>
      </c>
      <c r="B80" s="18" t="s">
        <v>423</v>
      </c>
      <c r="C80" s="8" t="n">
        <v>0.0537212490814656</v>
      </c>
      <c r="D80" s="19" t="n">
        <v>0.0536941443076849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138385816146342</v>
      </c>
      <c r="D81" s="19" t="n">
        <v>0.140542677562034</v>
      </c>
    </row>
    <row r="82" customFormat="false" ht="15" hidden="false" customHeight="false" outlineLevel="0" collapsed="false">
      <c r="A82" s="17" t="s">
        <v>781</v>
      </c>
      <c r="B82" s="18" t="s">
        <v>421</v>
      </c>
      <c r="C82" s="8" t="n">
        <v>0.0516893763027542</v>
      </c>
      <c r="D82" s="19" t="n">
        <v>0.0516440617288128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0484411734091931</v>
      </c>
      <c r="D83" s="19" t="n">
        <v>0.0484050596092946</v>
      </c>
    </row>
    <row r="84" customFormat="false" ht="15" hidden="false" customHeight="false" outlineLevel="0" collapsed="false">
      <c r="A84" s="17" t="s">
        <v>784</v>
      </c>
      <c r="B84" s="18" t="s">
        <v>38</v>
      </c>
      <c r="C84" s="8" t="n">
        <v>0.0598274788702733</v>
      </c>
      <c r="D84" s="19" t="n">
        <v>0.0597723671963063</v>
      </c>
    </row>
    <row r="85" customFormat="false" ht="15" hidden="false" customHeight="false" outlineLevel="0" collapsed="false">
      <c r="A85" s="17" t="s">
        <v>785</v>
      </c>
      <c r="B85" s="18" t="s">
        <v>438</v>
      </c>
      <c r="C85" s="8" t="n">
        <v>0.0627084638908603</v>
      </c>
      <c r="D85" s="19" t="n">
        <v>0.0626603124134555</v>
      </c>
    </row>
    <row r="86" customFormat="false" ht="15" hidden="false" customHeight="false" outlineLevel="0" collapsed="false">
      <c r="A86" s="17" t="s">
        <v>786</v>
      </c>
      <c r="B86" s="18" t="s">
        <v>787</v>
      </c>
      <c r="C86" s="8" t="n">
        <v>0.361482070207078</v>
      </c>
      <c r="D86" s="19" t="n">
        <v>0.359720541717379</v>
      </c>
    </row>
    <row r="87" customFormat="false" ht="15" hidden="false" customHeight="false" outlineLevel="0" collapsed="false">
      <c r="A87" s="17" t="s">
        <v>788</v>
      </c>
      <c r="B87" s="18" t="s">
        <v>789</v>
      </c>
      <c r="C87" s="8" t="n">
        <v>0.0451950425039774</v>
      </c>
      <c r="D87" s="19" t="n">
        <v>0.0451786229900226</v>
      </c>
    </row>
    <row r="88" customFormat="false" ht="15" hidden="false" customHeight="false" outlineLevel="0" collapsed="false">
      <c r="A88" s="17" t="s">
        <v>790</v>
      </c>
      <c r="B88" s="18" t="s">
        <v>76</v>
      </c>
      <c r="C88" s="8" t="n">
        <v>0.0499780096990691</v>
      </c>
      <c r="D88" s="19" t="n">
        <v>0.0499725737201691</v>
      </c>
    </row>
    <row r="89" customFormat="false" ht="15" hidden="false" customHeight="false" outlineLevel="0" collapsed="false">
      <c r="A89" s="17" t="s">
        <v>791</v>
      </c>
      <c r="B89" s="18" t="s">
        <v>540</v>
      </c>
      <c r="C89" s="8" t="n">
        <v>0.047564480590141</v>
      </c>
      <c r="D89" s="19" t="n">
        <v>0.047745839824437</v>
      </c>
    </row>
    <row r="90" customFormat="false" ht="15" hidden="false" customHeight="false" outlineLevel="0" collapsed="false">
      <c r="A90" s="17" t="s">
        <v>792</v>
      </c>
      <c r="B90" s="18" t="s">
        <v>448</v>
      </c>
      <c r="C90" s="8" t="n">
        <v>0.0418827578795323</v>
      </c>
      <c r="D90" s="19" t="n">
        <v>0.0418504885546058</v>
      </c>
    </row>
    <row r="91" customFormat="false" ht="15" hidden="false" customHeight="false" outlineLevel="0" collapsed="false">
      <c r="A91" s="17" t="s">
        <v>793</v>
      </c>
      <c r="B91" s="18" t="s">
        <v>458</v>
      </c>
      <c r="C91" s="8" t="n">
        <v>0.0439657694424523</v>
      </c>
      <c r="D91" s="19" t="n">
        <v>0.04392445026641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0535641729001915</v>
      </c>
      <c r="D92" s="19" t="n">
        <v>0.0535435040802588</v>
      </c>
    </row>
    <row r="93" customFormat="false" ht="15" hidden="false" customHeight="false" outlineLevel="0" collapsed="false">
      <c r="A93" s="17" t="s">
        <v>796</v>
      </c>
      <c r="B93" s="18" t="s">
        <v>570</v>
      </c>
      <c r="C93" s="8" t="n">
        <v>0.128519070446251</v>
      </c>
      <c r="D93" s="19" t="n">
        <v>0.128310682325259</v>
      </c>
    </row>
    <row r="94" customFormat="false" ht="15" hidden="false" customHeight="false" outlineLevel="0" collapsed="false">
      <c r="A94" s="17" t="s">
        <v>797</v>
      </c>
      <c r="B94" s="18" t="s">
        <v>470</v>
      </c>
      <c r="C94" s="8" t="n">
        <v>0.135985943506323</v>
      </c>
      <c r="D94" s="19" t="n">
        <v>0.135632618364838</v>
      </c>
    </row>
    <row r="95" customFormat="false" ht="15" hidden="false" customHeight="false" outlineLevel="0" collapsed="false">
      <c r="A95" s="17" t="s">
        <v>798</v>
      </c>
      <c r="B95" s="18" t="s">
        <v>478</v>
      </c>
      <c r="C95" s="8" t="n">
        <v>0.0448584696198495</v>
      </c>
      <c r="D95" s="19" t="n">
        <v>0.0448413562518777</v>
      </c>
    </row>
    <row r="96" customFormat="false" ht="15" hidden="false" customHeight="false" outlineLevel="0" collapsed="false">
      <c r="A96" s="17" t="s">
        <v>799</v>
      </c>
      <c r="B96" s="18" t="s">
        <v>500</v>
      </c>
      <c r="C96" s="8" t="n">
        <v>0.0746338920869533</v>
      </c>
      <c r="D96" s="19" t="n">
        <v>0.0745758412119847</v>
      </c>
    </row>
    <row r="97" customFormat="false" ht="15" hidden="false" customHeight="false" outlineLevel="0" collapsed="false">
      <c r="A97" s="17" t="s">
        <v>800</v>
      </c>
      <c r="B97" s="18" t="s">
        <v>50</v>
      </c>
      <c r="C97" s="8" t="n">
        <v>0.0649718283897483</v>
      </c>
      <c r="D97" s="19" t="n">
        <v>0.0649506702450948</v>
      </c>
    </row>
    <row r="98" customFormat="false" ht="15" hidden="false" customHeight="false" outlineLevel="0" collapsed="false">
      <c r="A98" s="17" t="s">
        <v>801</v>
      </c>
      <c r="B98" s="18" t="s">
        <v>512</v>
      </c>
      <c r="C98" s="8" t="n">
        <v>0.0421888966853413</v>
      </c>
      <c r="D98" s="19" t="n">
        <v>0.042163081483655</v>
      </c>
    </row>
    <row r="99" customFormat="false" ht="15" hidden="false" customHeight="false" outlineLevel="0" collapsed="false">
      <c r="A99" s="17" t="s">
        <v>802</v>
      </c>
      <c r="B99" s="18" t="s">
        <v>522</v>
      </c>
      <c r="C99" s="8" t="n">
        <v>0.0417110293248353</v>
      </c>
      <c r="D99" s="19" t="n">
        <v>0.0416718264950415</v>
      </c>
    </row>
    <row r="100" customFormat="false" ht="15" hidden="false" customHeight="false" outlineLevel="0" collapsed="false">
      <c r="A100" s="17" t="s">
        <v>803</v>
      </c>
      <c r="B100" s="18" t="s">
        <v>524</v>
      </c>
      <c r="C100" s="8" t="n">
        <v>0.131411995833992</v>
      </c>
      <c r="D100" s="19" t="n">
        <v>0.131323363383242</v>
      </c>
    </row>
    <row r="101" customFormat="false" ht="15" hidden="false" customHeight="false" outlineLevel="0" collapsed="false">
      <c r="A101" s="17" t="s">
        <v>804</v>
      </c>
      <c r="B101" s="18" t="s">
        <v>16</v>
      </c>
      <c r="C101" s="8" t="n">
        <v>0.0521109507863597</v>
      </c>
      <c r="D101" s="19" t="n">
        <v>0.0520890437757935</v>
      </c>
    </row>
    <row r="102" customFormat="false" ht="15" hidden="false" customHeight="false" outlineLevel="0" collapsed="false">
      <c r="A102" s="17" t="s">
        <v>805</v>
      </c>
      <c r="B102" s="18" t="s">
        <v>546</v>
      </c>
      <c r="C102" s="8" t="n">
        <v>0.208060091443313</v>
      </c>
      <c r="D102" s="19" t="n">
        <v>0.207530507569588</v>
      </c>
    </row>
    <row r="103" customFormat="false" ht="15" hidden="false" customHeight="false" outlineLevel="0" collapsed="false">
      <c r="A103" s="17" t="s">
        <v>806</v>
      </c>
      <c r="B103" s="18" t="s">
        <v>157</v>
      </c>
      <c r="C103" s="8" t="n">
        <v>0.045757465766889</v>
      </c>
      <c r="D103" s="19" t="n">
        <v>0.0457418469974377</v>
      </c>
    </row>
    <row r="104" customFormat="false" ht="15" hidden="false" customHeight="false" outlineLevel="0" collapsed="false">
      <c r="A104" s="17" t="s">
        <v>807</v>
      </c>
      <c r="B104" s="18" t="s">
        <v>161</v>
      </c>
      <c r="C104" s="8" t="n">
        <v>0.10255313418283</v>
      </c>
      <c r="D104" s="19" t="n">
        <v>0.102344641516479</v>
      </c>
    </row>
    <row r="105" customFormat="false" ht="15" hidden="false" customHeight="false" outlineLevel="0" collapsed="false">
      <c r="A105" s="17" t="s">
        <v>808</v>
      </c>
      <c r="B105" s="18" t="s">
        <v>809</v>
      </c>
      <c r="C105" s="8" t="n">
        <v>0.0552370549578088</v>
      </c>
      <c r="D105" s="19" t="n">
        <v>0.0551861340545999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38036918536881</v>
      </c>
      <c r="D106" s="19" t="n">
        <v>0.137776819372751</v>
      </c>
    </row>
    <row r="107" customFormat="false" ht="15" hidden="false" customHeight="false" outlineLevel="0" collapsed="false">
      <c r="A107" s="17" t="s">
        <v>812</v>
      </c>
      <c r="B107" s="18" t="s">
        <v>564</v>
      </c>
      <c r="C107" s="8" t="n">
        <v>0.103287505688833</v>
      </c>
      <c r="D107" s="19" t="n">
        <v>0.104091558262279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2330067380693</v>
      </c>
      <c r="D108" s="19" t="n">
        <v>0.132222781348881</v>
      </c>
    </row>
    <row r="109" customFormat="false" ht="15" hidden="false" customHeight="false" outlineLevel="0" collapsed="false">
      <c r="A109" s="17" t="s">
        <v>814</v>
      </c>
      <c r="B109" s="18" t="s">
        <v>576</v>
      </c>
      <c r="C109" s="8" t="n">
        <v>0.0579133494129513</v>
      </c>
      <c r="D109" s="19" t="n">
        <v>0.057874842103971</v>
      </c>
    </row>
    <row r="110" customFormat="false" ht="15" hidden="false" customHeight="false" outlineLevel="0" collapsed="false">
      <c r="A110" s="17" t="s">
        <v>815</v>
      </c>
      <c r="B110" s="18" t="s">
        <v>580</v>
      </c>
      <c r="C110" s="8" t="n">
        <v>0.203044437613146</v>
      </c>
      <c r="D110" s="19" t="n">
        <v>0.202960658712901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496818485148781</v>
      </c>
      <c r="D111" s="19" t="n">
        <v>0.0496291495959256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44097759736205</v>
      </c>
      <c r="D112" s="19" t="n">
        <v>0.0443901936625313</v>
      </c>
    </row>
    <row r="113" customFormat="false" ht="15" hidden="false" customHeight="false" outlineLevel="0" collapsed="false">
      <c r="A113" s="17" t="s">
        <v>820</v>
      </c>
      <c r="B113" s="18" t="s">
        <v>578</v>
      </c>
      <c r="C113" s="8" t="n">
        <v>0.119889920410214</v>
      </c>
      <c r="D113" s="19" t="n">
        <v>0.11981550854346</v>
      </c>
    </row>
    <row r="114" customFormat="false" ht="15" hidden="false" customHeight="false" outlineLevel="0" collapsed="false">
      <c r="A114" s="17" t="s">
        <v>821</v>
      </c>
      <c r="B114" s="18" t="s">
        <v>582</v>
      </c>
      <c r="C114" s="8" t="n">
        <v>0.0982283684127347</v>
      </c>
      <c r="D114" s="19" t="n">
        <v>0.0973612374888072</v>
      </c>
    </row>
    <row r="115" customFormat="false" ht="15" hidden="false" customHeight="false" outlineLevel="0" collapsed="false">
      <c r="A115" s="17" t="s">
        <v>822</v>
      </c>
      <c r="B115" s="18" t="s">
        <v>600</v>
      </c>
      <c r="C115" s="8" t="n">
        <v>0.0112236138668379</v>
      </c>
      <c r="D115" s="19" t="n">
        <v>0.0112207648403166</v>
      </c>
    </row>
    <row r="116" customFormat="false" ht="15" hidden="false" customHeight="false" outlineLevel="0" collapsed="false">
      <c r="A116" s="17" t="s">
        <v>823</v>
      </c>
      <c r="B116" s="18" t="s">
        <v>616</v>
      </c>
      <c r="C116" s="8" t="n">
        <v>0.0311750063652102</v>
      </c>
      <c r="D116" s="19" t="n">
        <v>0.0311512184356579</v>
      </c>
    </row>
    <row r="117" customFormat="false" ht="15" hidden="false" customHeight="false" outlineLevel="0" collapsed="false">
      <c r="A117" s="17" t="s">
        <v>824</v>
      </c>
      <c r="B117" s="18" t="s">
        <v>608</v>
      </c>
      <c r="C117" s="8" t="n">
        <v>0.0897292378566141</v>
      </c>
      <c r="D117" s="19" t="n">
        <v>0.0896922720907019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12309790129764</v>
      </c>
      <c r="D118" s="19" t="n">
        <v>0.111909347249981</v>
      </c>
    </row>
    <row r="119" customFormat="false" ht="15" hidden="false" customHeight="false" outlineLevel="0" collapsed="false">
      <c r="A119" s="17" t="s">
        <v>827</v>
      </c>
      <c r="B119" s="18" t="s">
        <v>606</v>
      </c>
      <c r="C119" s="8" t="n">
        <v>0.0365791374394899</v>
      </c>
      <c r="D119" s="19" t="n">
        <v>0.0365409770595502</v>
      </c>
    </row>
    <row r="120" customFormat="false" ht="15" hidden="false" customHeight="false" outlineLevel="0" collapsed="false">
      <c r="A120" s="17" t="s">
        <v>828</v>
      </c>
      <c r="B120" s="18" t="s">
        <v>281</v>
      </c>
      <c r="C120" s="8" t="n">
        <v>0.0318866912162868</v>
      </c>
      <c r="D120" s="19" t="n">
        <v>0.0318826897932158</v>
      </c>
    </row>
    <row r="121" customFormat="false" ht="15" hidden="false" customHeight="false" outlineLevel="0" collapsed="false">
      <c r="A121" s="17" t="s">
        <v>829</v>
      </c>
      <c r="B121" s="18" t="s">
        <v>88</v>
      </c>
      <c r="C121" s="8" t="n">
        <v>0.0528262899451721</v>
      </c>
      <c r="D121" s="19" t="n">
        <v>0.0528652600954041</v>
      </c>
    </row>
    <row r="122" customFormat="false" ht="15" hidden="false" customHeight="false" outlineLevel="0" collapsed="false">
      <c r="A122" s="17" t="s">
        <v>830</v>
      </c>
      <c r="B122" s="18" t="s">
        <v>624</v>
      </c>
      <c r="C122" s="8" t="n">
        <v>0.130833747077047</v>
      </c>
      <c r="D122" s="19" t="n">
        <v>0.130191392735174</v>
      </c>
    </row>
    <row r="123" customFormat="false" ht="15" hidden="false" customHeight="false" outlineLevel="0" collapsed="false">
      <c r="A123" s="17" t="s">
        <v>831</v>
      </c>
      <c r="B123" s="18" t="s">
        <v>638</v>
      </c>
      <c r="C123" s="8" t="n">
        <v>0.0316667781843772</v>
      </c>
      <c r="D123" s="19" t="n">
        <v>0.0316640381923174</v>
      </c>
    </row>
    <row r="124" customFormat="false" ht="15" hidden="false" customHeight="false" outlineLevel="0" collapsed="false">
      <c r="A124" s="17" t="s">
        <v>832</v>
      </c>
      <c r="B124" s="18" t="s">
        <v>100</v>
      </c>
      <c r="C124" s="8" t="n">
        <v>0.0567280335798812</v>
      </c>
      <c r="D124" s="19" t="n">
        <v>0.0567142722085664</v>
      </c>
    </row>
    <row r="125" customFormat="false" ht="15" hidden="false" customHeight="false" outlineLevel="0" collapsed="false">
      <c r="A125" s="17" t="s">
        <v>833</v>
      </c>
      <c r="B125" s="18" t="s">
        <v>630</v>
      </c>
      <c r="C125" s="8" t="n">
        <v>0.0319966902054131</v>
      </c>
      <c r="D125" s="19" t="n">
        <v>0.0319927401604427</v>
      </c>
    </row>
    <row r="126" customFormat="false" ht="15" hidden="false" customHeight="false" outlineLevel="0" collapsed="false">
      <c r="A126" s="17" t="s">
        <v>834</v>
      </c>
      <c r="B126" s="18" t="s">
        <v>655</v>
      </c>
      <c r="C126" s="8" t="n">
        <v>0.0304896576465404</v>
      </c>
      <c r="D126" s="19" t="n">
        <v>0.030485345640854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outure</cp:lastModifiedBy>
  <dcterms:modified xsi:type="dcterms:W3CDTF">2019-10-31T14:36:13Z</dcterms:modified>
  <cp:revision>0</cp:revision>
  <dc:subject/>
  <dc:title/>
</cp:coreProperties>
</file>