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2">
  <si>
    <t xml:space="preserve">MARGIN INTERVALS EFFECTIVE ON NOVEMBER 7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7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7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7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7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7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7, 2019</t>
  </si>
  <si>
    <t xml:space="preserve">Tier</t>
  </si>
  <si>
    <t xml:space="preserve">INTRA-COMMODITY (Inter-Month) SPREAD CHARGES EFFECTIVE ON NOVEMBER 7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7, 2019</t>
  </si>
  <si>
    <t xml:space="preserve">INTER-COMMODITY SPREAD CHARGES EFFECTIVE ON NOVEMBER 7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7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7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NOVEMBRE 2019</t>
  </si>
  <si>
    <t xml:space="preserve">IMPUTATIONS POUR POSITION MIXTE INTRA-MARCHANDISE - 'BUTTERFLY' NEUF-MOIS EN VIGUEUR LE 7 NOVEMBRE 2019</t>
  </si>
  <si>
    <t xml:space="preserve">IMPUTATIONS POUR POSITION MIXTE INTRA-MARCHANDISE - 'BUTTERFLY' ANNUEL EN VIGUEUR LE 7 NOVEMBRE 2019</t>
  </si>
  <si>
    <t xml:space="preserve">IMPUTATIONS POUR POSITION MIXTE INTRA-MARCHANDISE - INTERMENSUELLE EN VIGUEUR LE 7 NOVEMBRE 2019</t>
  </si>
  <si>
    <t xml:space="preserve">IMPUTATIONS POUR POSITION MIXTE INTRA-MARCHANDISES INTERMENSUELLE EN VIGUEUR LE 7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6615330261872</v>
      </c>
      <c r="D5" s="9" t="n">
        <v>0.176943691297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46723040802</v>
      </c>
      <c r="D6" s="14" t="n">
        <v>0.1034279768963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903372397914</v>
      </c>
      <c r="D7" s="19" t="n">
        <v>0.131797728503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135529041202</v>
      </c>
      <c r="D8" s="19" t="n">
        <v>0.210972367846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0248804516207</v>
      </c>
      <c r="D9" s="19" t="n">
        <v>0.05200398511471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52409844047</v>
      </c>
      <c r="D10" s="19" t="n">
        <v>0.1315483477013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468588534019</v>
      </c>
      <c r="D11" s="19" t="n">
        <v>0.07084210114209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010615810983</v>
      </c>
      <c r="D12" s="19" t="n">
        <v>0.1089615465668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0713400307775</v>
      </c>
      <c r="D13" s="19" t="n">
        <v>0.1002117495138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319907475024</v>
      </c>
      <c r="D14" s="19" t="n">
        <v>0.1352772478214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7725983750985</v>
      </c>
      <c r="D15" s="19" t="n">
        <v>0.08873636890026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26443723343</v>
      </c>
      <c r="D16" s="19" t="n">
        <v>0.102094792654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826025744669</v>
      </c>
      <c r="D17" s="19" t="n">
        <v>0.070126450910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448292444021</v>
      </c>
      <c r="D18" s="19" t="n">
        <v>0.04840865651989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326239739447</v>
      </c>
      <c r="D19" s="19" t="n">
        <v>0.2692600666940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6080689815079</v>
      </c>
      <c r="D20" s="19" t="n">
        <v>0.0595539418578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81200391108</v>
      </c>
      <c r="D21" s="19" t="n">
        <v>0.158375871547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1194864463931</v>
      </c>
      <c r="D22" s="19" t="n">
        <v>0.08408851566155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15299391084</v>
      </c>
      <c r="D23" s="19" t="n">
        <v>0.1083264428660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590988251128</v>
      </c>
      <c r="D24" s="19" t="n">
        <v>0.144538041982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2382746152542</v>
      </c>
      <c r="D25" s="19" t="n">
        <v>0.08617982464519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8863562246659</v>
      </c>
      <c r="D26" s="19" t="n">
        <v>0.0648651253926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5475912639255</v>
      </c>
      <c r="D27" s="19" t="n">
        <v>0.09452572476664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7593966391419</v>
      </c>
      <c r="D28" s="19" t="n">
        <v>0.09333489486335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5777524203327</v>
      </c>
      <c r="D29" s="19" t="n">
        <v>0.04953523325188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6364604596081</v>
      </c>
      <c r="D30" s="19" t="n">
        <v>0.08661831006268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1480581077899</v>
      </c>
      <c r="D31" s="19" t="n">
        <v>0.05410623768467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58603517001</v>
      </c>
      <c r="D32" s="19" t="n">
        <v>0.1280482219881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720454133316</v>
      </c>
      <c r="D33" s="19" t="n">
        <v>0.1638698648331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1738893519555</v>
      </c>
      <c r="D34" s="19" t="n">
        <v>0.09204654059053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1050244257979</v>
      </c>
      <c r="D35" s="19" t="n">
        <v>0.03607431714659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0765586564695</v>
      </c>
      <c r="D36" s="19" t="n">
        <v>0.0560498178330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723588800277</v>
      </c>
      <c r="D37" s="19" t="n">
        <v>0.05016577016998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505719320381</v>
      </c>
      <c r="D38" s="19" t="n">
        <v>0.1294919704277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558623332668</v>
      </c>
      <c r="D39" s="19" t="n">
        <v>0.04995025807305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400419675652</v>
      </c>
      <c r="D40" s="19" t="n">
        <v>0.1546333212646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636185141605</v>
      </c>
      <c r="D41" s="19" t="n">
        <v>0.1925892302722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0184631921111</v>
      </c>
      <c r="D42" s="19" t="n">
        <v>0.06497487782941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1351388087908</v>
      </c>
      <c r="D43" s="19" t="n">
        <v>0.04109688110193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243066139072</v>
      </c>
      <c r="D44" s="19" t="n">
        <v>0.0432015405408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2367479817082</v>
      </c>
      <c r="D45" s="19" t="n">
        <v>0.05209123313817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841181395736</v>
      </c>
      <c r="D46" s="19" t="n">
        <v>0.1594368551718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07423716997</v>
      </c>
      <c r="D47" s="19" t="n">
        <v>0.1459933304528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1468371678653</v>
      </c>
      <c r="D48" s="19" t="n">
        <v>0.06393571338945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2102725753163</v>
      </c>
      <c r="D49" s="19" t="n">
        <v>0.04718411825368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35420128935</v>
      </c>
      <c r="D50" s="19" t="n">
        <v>0.09530098033169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673080739816</v>
      </c>
      <c r="D51" s="19" t="n">
        <v>0.0566598113914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1489062207132</v>
      </c>
      <c r="D52" s="19" t="n">
        <v>0.07512377511740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9183118195669</v>
      </c>
      <c r="D53" s="19" t="n">
        <v>0.09188546524502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7737425732007</v>
      </c>
      <c r="D54" s="19" t="n">
        <v>0.1371293924882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802363868302</v>
      </c>
      <c r="D55" s="19" t="n">
        <v>0.1077716878632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957178278973</v>
      </c>
      <c r="D56" s="19" t="n">
        <v>0.2582693413719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7576882118327</v>
      </c>
      <c r="D57" s="19" t="n">
        <v>0.1673052074734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400566801975</v>
      </c>
      <c r="D58" s="19" t="n">
        <v>0.1493292904969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86002982037285</v>
      </c>
      <c r="D59" s="19" t="n">
        <v>0.0682551222349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37993298721965</v>
      </c>
      <c r="D60" s="19" t="n">
        <v>0.08332756801432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4074343929865</v>
      </c>
      <c r="D61" s="27" t="n">
        <v>0.08835181141909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1362468906285</v>
      </c>
      <c r="D62" s="27" t="n">
        <v>0.07110323625398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8484570370205</v>
      </c>
      <c r="D63" s="27" t="n">
        <v>0.05820241346535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352028212508</v>
      </c>
      <c r="D64" s="27" t="n">
        <v>0.1409947214248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0961208185491</v>
      </c>
      <c r="D65" s="27" t="n">
        <v>0.1105200683249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836307130306</v>
      </c>
      <c r="D66" s="27" t="n">
        <v>0.1013595313391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3800886604481</v>
      </c>
      <c r="D67" s="19" t="n">
        <v>0.04233878934364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0088038034452</v>
      </c>
      <c r="D68" s="19" t="n">
        <v>0.066943503849989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770318408115</v>
      </c>
      <c r="D69" s="19" t="n">
        <v>0.1737501590309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07916155380727</v>
      </c>
      <c r="D70" s="19" t="n">
        <v>0.09031842503131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3199676649697</v>
      </c>
      <c r="D71" s="19" t="n">
        <v>0.05129249070670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4893923577895</v>
      </c>
      <c r="D72" s="19" t="n">
        <v>0.06545625644100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1899291017906</v>
      </c>
      <c r="D73" s="19" t="n">
        <v>0.1510511429626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370642470145</v>
      </c>
      <c r="D74" s="19" t="n">
        <v>0.04903194764993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3365768293616</v>
      </c>
      <c r="D75" s="19" t="n">
        <v>0.1525970127343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2392262066832</v>
      </c>
      <c r="D76" s="19" t="n">
        <v>0.1921202240949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4151950447054</v>
      </c>
      <c r="D77" s="19" t="n">
        <v>0.04138222360061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0346410765229</v>
      </c>
      <c r="D78" s="19" t="n">
        <v>0.05498522222643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7657729032678</v>
      </c>
      <c r="D79" s="19" t="n">
        <v>0.05573753943357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6946371598083</v>
      </c>
      <c r="D80" s="19" t="n">
        <v>0.04567904875230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7057472599415</v>
      </c>
      <c r="D81" s="19" t="n">
        <v>0.04367565528218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1921530899681</v>
      </c>
      <c r="D82" s="19" t="n">
        <v>0.1017115065646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9495223266609</v>
      </c>
      <c r="D83" s="19" t="n">
        <v>0.06490468891612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4640258254266</v>
      </c>
      <c r="D84" s="19" t="n">
        <v>0.2039089960116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5804706479781</v>
      </c>
      <c r="D85" s="19" t="n">
        <v>0.05053874727319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051467811481</v>
      </c>
      <c r="D86" s="19" t="n">
        <v>0.150002400183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4656577977378</v>
      </c>
      <c r="D87" s="19" t="n">
        <v>0.155150942703489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523715491626</v>
      </c>
      <c r="D88" s="19" t="n">
        <v>0.04294844143084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78579813693684</v>
      </c>
      <c r="D89" s="19" t="n">
        <v>0.0675673821966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6145042494072</v>
      </c>
      <c r="D90" s="19" t="n">
        <v>0.1156828735868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623461347192</v>
      </c>
      <c r="D91" s="19" t="n">
        <v>0.1515924659359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95741838767154</v>
      </c>
      <c r="D92" s="19" t="n">
        <v>0.06922393658269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42137821467571</v>
      </c>
      <c r="D93" s="19" t="n">
        <v>0.08379606799455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1951363593997</v>
      </c>
      <c r="D94" s="19" t="n">
        <v>0.111935114407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6023050418648</v>
      </c>
      <c r="D95" s="19" t="n">
        <v>0.06787409628083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5239457861682</v>
      </c>
      <c r="D96" s="19" t="n">
        <v>0.1488065693442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026923867067</v>
      </c>
      <c r="D97" s="19" t="n">
        <v>0.1757561040701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283944636893</v>
      </c>
      <c r="D98" s="19" t="n">
        <v>0.148256235038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5496119534812</v>
      </c>
      <c r="D99" s="19" t="n">
        <v>0.094532105553061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33569809126063</v>
      </c>
      <c r="D100" s="19" t="n">
        <v>0.092881552307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3076180611683</v>
      </c>
      <c r="D101" s="19" t="n">
        <v>0.162256031036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8390420841727</v>
      </c>
      <c r="D102" s="19" t="n">
        <v>0.03882616112884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0386875453522</v>
      </c>
      <c r="D103" s="19" t="n">
        <v>0.05902374445947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5841746844609</v>
      </c>
      <c r="D104" s="19" t="n">
        <v>0.05257246325792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4000080611585</v>
      </c>
      <c r="D105" s="19" t="n">
        <v>0.1243801346874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6758401512926</v>
      </c>
      <c r="D106" s="19" t="n">
        <v>0.1461001018264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9456172614389</v>
      </c>
      <c r="D107" s="19" t="n">
        <v>0.07490450305762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1145918122785</v>
      </c>
      <c r="D108" s="19" t="n">
        <v>0.04009368600161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6857623351644</v>
      </c>
      <c r="D109" s="19" t="n">
        <v>0.1764749273531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9783823065398</v>
      </c>
      <c r="D110" s="19" t="n">
        <v>0.08594064457973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019037416573</v>
      </c>
      <c r="D111" s="19" t="n">
        <v>0.1559743079397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9448329425939</v>
      </c>
      <c r="D112" s="19" t="n">
        <v>0.07554732151721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9394796176803</v>
      </c>
      <c r="D113" s="19" t="n">
        <v>0.04091872602274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79567820755287</v>
      </c>
      <c r="D114" s="19" t="n">
        <v>0.07800888036775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88251537792</v>
      </c>
      <c r="D115" s="19" t="n">
        <v>0.1529829638091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046490006726</v>
      </c>
      <c r="D116" s="19" t="n">
        <v>0.101995482771626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2441559265767</v>
      </c>
      <c r="D117" s="19" t="n">
        <v>0.08319643425148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758439341646</v>
      </c>
      <c r="D118" s="19" t="n">
        <v>0.06947007942952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5757044394854</v>
      </c>
      <c r="D119" s="19" t="n">
        <v>0.06255004090623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0215448407516</v>
      </c>
      <c r="D120" s="19" t="n">
        <v>0.1196186444416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168482277046</v>
      </c>
      <c r="D121" s="19" t="n">
        <v>0.1551328605922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9824709200374</v>
      </c>
      <c r="D122" s="19" t="n">
        <v>0.06492753708691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5157850038573</v>
      </c>
      <c r="D123" s="19" t="n">
        <v>0.1456845776976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1551077867428</v>
      </c>
      <c r="D124" s="19" t="n">
        <v>0.07119453282849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9176941648473</v>
      </c>
      <c r="D125" s="19" t="n">
        <v>0.2191257604649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472043414452</v>
      </c>
      <c r="D126" s="19" t="n">
        <v>0.04941956560461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349670834326</v>
      </c>
      <c r="D127" s="19" t="n">
        <v>0.03202998224855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836182552198</v>
      </c>
      <c r="D128" s="19" t="n">
        <v>0.1376707202507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2121330925633</v>
      </c>
      <c r="D129" s="19" t="n">
        <v>0.1515607982424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45348150781</v>
      </c>
      <c r="D130" s="19" t="n">
        <v>0.1004199785069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4969740659215</v>
      </c>
      <c r="D131" s="19" t="n">
        <v>0.203967134580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076602551648</v>
      </c>
      <c r="D132" s="19" t="n">
        <v>0.1800056878091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591196538472</v>
      </c>
      <c r="D133" s="19" t="n">
        <v>0.1795221881530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234615958594</v>
      </c>
      <c r="D134" s="19" t="n">
        <v>0.1341688113976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586607116828</v>
      </c>
      <c r="D135" s="19" t="n">
        <v>0.2125402457427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156698020673</v>
      </c>
      <c r="D136" s="19" t="n">
        <v>0.2121121849456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0516498259738</v>
      </c>
      <c r="D137" s="19" t="n">
        <v>0.18947754098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73912846561</v>
      </c>
      <c r="D138" s="19" t="n">
        <v>0.1863489898311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2193445758762</v>
      </c>
      <c r="D139" s="19" t="n">
        <v>0.02508949511128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0299431838057</v>
      </c>
      <c r="D140" s="19" t="n">
        <v>0.04797153045756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59012728219677</v>
      </c>
      <c r="D141" s="19" t="n">
        <v>0.09690953069674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706427018404</v>
      </c>
      <c r="D142" s="19" t="n">
        <v>0.03186656799678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5870850627354</v>
      </c>
      <c r="D143" s="19" t="n">
        <v>0.06354513348950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9363989402919</v>
      </c>
      <c r="D144" s="19" t="n">
        <v>0.04490257303802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9690036908484</v>
      </c>
      <c r="D145" s="19" t="n">
        <v>0.1193967569882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3038390007934</v>
      </c>
      <c r="D146" s="19" t="n">
        <v>0.04926783651262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178872540344</v>
      </c>
      <c r="D147" s="19" t="n">
        <v>0.1501541847620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3060173319985</v>
      </c>
      <c r="D148" s="19" t="n">
        <v>0.05927380503997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5798835101848</v>
      </c>
      <c r="D149" s="19" t="n">
        <v>0.0645099588884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5962954602969</v>
      </c>
      <c r="D150" s="19" t="n">
        <v>0.05458492163802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1587613041515</v>
      </c>
      <c r="D151" s="19" t="n">
        <v>0.1115007630055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677120057931</v>
      </c>
      <c r="D152" s="19" t="n">
        <v>0.1656447346397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3756175469709</v>
      </c>
      <c r="D153" s="19" t="n">
        <v>0.2823324323697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4364317671614</v>
      </c>
      <c r="D154" s="19" t="n">
        <v>0.07941797152807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491542104606</v>
      </c>
      <c r="D155" s="19" t="n">
        <v>0.1254503060088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3802862211396</v>
      </c>
      <c r="D156" s="19" t="n">
        <v>0.1529897365258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1128575444562</v>
      </c>
      <c r="D157" s="19" t="n">
        <v>0.06109405361887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2034101687</v>
      </c>
      <c r="D158" s="19" t="n">
        <v>0.1220060445308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562287654968</v>
      </c>
      <c r="D159" s="19" t="n">
        <v>0.1209515613736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8250238193182</v>
      </c>
      <c r="D160" s="19" t="n">
        <v>0.09826016939445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530490597773</v>
      </c>
      <c r="D161" s="19" t="n">
        <v>0.04633550532775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19423563503573</v>
      </c>
      <c r="D162" s="19" t="n">
        <v>0.2223398556410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327837992192</v>
      </c>
      <c r="D163" s="19" t="n">
        <v>0.2562607723206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2975968231587</v>
      </c>
      <c r="D164" s="19" t="n">
        <v>0.04826207774475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8027371305262</v>
      </c>
      <c r="D165" s="19" t="n">
        <v>0.2179129480936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4710522856791</v>
      </c>
      <c r="D166" s="19" t="n">
        <v>0.0984453963476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0122927195421</v>
      </c>
      <c r="D167" s="19" t="n">
        <v>0.1000411977777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4965969146602</v>
      </c>
      <c r="D168" s="19" t="n">
        <v>0.1654765462977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1659723763797</v>
      </c>
      <c r="D169" s="19" t="n">
        <v>0.1315858910597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144873979334</v>
      </c>
      <c r="D170" s="19" t="n">
        <v>0.1311277135292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4222266355585</v>
      </c>
      <c r="D171" s="19" t="n">
        <v>0.2580077234054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5549732781686</v>
      </c>
      <c r="D172" s="19" t="n">
        <v>0.1154948478815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363044664283</v>
      </c>
      <c r="D173" s="19" t="n">
        <v>0.1586467243545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0016960672146</v>
      </c>
      <c r="D174" s="19" t="n">
        <v>0.07393805021752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66140284979995</v>
      </c>
      <c r="D175" s="19" t="n">
        <v>0.09756911996558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4755776638521</v>
      </c>
      <c r="D176" s="19" t="n">
        <v>0.07943375678554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674671106443</v>
      </c>
      <c r="D177" s="27" t="n">
        <v>0.06286436102152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9724229558368</v>
      </c>
      <c r="D178" s="19" t="n">
        <v>0.09892910392675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69611301622546</v>
      </c>
      <c r="D179" s="19" t="n">
        <v>0.04693955353482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5849222193655</v>
      </c>
      <c r="D180" s="19" t="n">
        <v>0.04855553077154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74758426129342</v>
      </c>
      <c r="D181" s="19" t="n">
        <v>0.08725823152101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79478902580117</v>
      </c>
      <c r="D182" s="19" t="n">
        <v>0.06766112781122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456003235286</v>
      </c>
      <c r="D183" s="19" t="n">
        <v>0.1694099004252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49338553386</v>
      </c>
      <c r="D184" s="19" t="n">
        <v>0.1150578739659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36289546698762</v>
      </c>
      <c r="D185" s="19" t="n">
        <v>0.04358585190984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6414453031234</v>
      </c>
      <c r="D186" s="19" t="n">
        <v>0.1754872866386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9438097049641</v>
      </c>
      <c r="D187" s="19" t="n">
        <v>0.08953561356828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1496915743247</v>
      </c>
      <c r="D188" s="19" t="n">
        <v>0.1513951774079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3832776271605</v>
      </c>
      <c r="D189" s="19" t="n">
        <v>0.1835206060393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52676734190961</v>
      </c>
      <c r="D190" s="19" t="n">
        <v>0.06637845999610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7773732335358</v>
      </c>
      <c r="D191" s="19" t="n">
        <v>0.05076180521076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159660906252</v>
      </c>
      <c r="D192" s="19" t="n">
        <v>0.06614210116150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8606128094869</v>
      </c>
      <c r="D193" s="19" t="n">
        <v>0.1681147070309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5728548377838</v>
      </c>
      <c r="D194" s="19" t="n">
        <v>0.05054879098266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9249736294379</v>
      </c>
      <c r="D195" s="19" t="n">
        <v>0.05291074644090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050540512779</v>
      </c>
      <c r="D196" s="19" t="n">
        <v>0.04040380326048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5295824119703</v>
      </c>
      <c r="D197" s="19" t="n">
        <v>0.1552118213342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6339304023079</v>
      </c>
      <c r="D198" s="19" t="n">
        <v>0.2076029224539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4901289846992</v>
      </c>
      <c r="D199" s="19" t="n">
        <v>0.05445085571547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02149670135525</v>
      </c>
      <c r="D200" s="19" t="n">
        <v>0.09242561773157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2944387428165</v>
      </c>
      <c r="D201" s="19" t="n">
        <v>0.1028805035984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1574206121827</v>
      </c>
      <c r="D202" s="19" t="n">
        <v>0.2115088695029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4255208780462</v>
      </c>
      <c r="D203" s="19" t="n">
        <v>0.07340708561540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093129795841</v>
      </c>
      <c r="D204" s="19" t="n">
        <v>0.1150534900838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78832783762076</v>
      </c>
      <c r="D205" s="19" t="n">
        <v>0.05786313722852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956805455431</v>
      </c>
      <c r="D206" s="19" t="n">
        <v>0.168738422219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6893407777597</v>
      </c>
      <c r="D207" s="19" t="n">
        <v>0.1462217801792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484780641704</v>
      </c>
      <c r="D208" s="19" t="n">
        <v>0.1534706068257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1306160060391</v>
      </c>
      <c r="D209" s="19" t="n">
        <v>0.0661082199615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8349047101835</v>
      </c>
      <c r="D210" s="19" t="n">
        <v>0.1705143373172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824468031847</v>
      </c>
      <c r="D211" s="19" t="n">
        <v>0.1629519692431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15034734006726</v>
      </c>
      <c r="D212" s="27" t="n">
        <v>0.05145577582185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6129890534842</v>
      </c>
      <c r="D213" s="27" t="n">
        <v>0.05358627562994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47695787893425</v>
      </c>
      <c r="D214" s="19" t="n">
        <v>0.0847273411580976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2344669702228</v>
      </c>
      <c r="D215" s="19" t="n">
        <v>0.08319272090035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78397851440713</v>
      </c>
      <c r="D216" s="19" t="n">
        <v>0.08746519748209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0933781694268</v>
      </c>
      <c r="D217" s="19" t="n">
        <v>0.1709201874572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0942035746039</v>
      </c>
      <c r="D218" s="19" t="n">
        <v>0.04804754827939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023902987256</v>
      </c>
      <c r="D219" s="19" t="n">
        <v>0.110016705994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2276717139747</v>
      </c>
      <c r="D220" s="19" t="n">
        <v>0.05719539069880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4006580266413</v>
      </c>
      <c r="D221" s="19" t="n">
        <v>0.06239993566121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48572059638366</v>
      </c>
      <c r="D222" s="19" t="n">
        <v>0.07481235346901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5230647579887</v>
      </c>
      <c r="D223" s="19" t="n">
        <v>0.06724435713718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498570766221623</v>
      </c>
      <c r="D224" s="19" t="n">
        <v>0.04968722142769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6711999822258</v>
      </c>
      <c r="D225" s="19" t="n">
        <v>0.1566125238095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1754403061322</v>
      </c>
      <c r="D226" s="31" t="n">
        <v>0.04172269670118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349289201732</v>
      </c>
      <c r="D227" s="19" t="n">
        <v>0.1605263833996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5481349380941</v>
      </c>
      <c r="D228" s="19" t="n">
        <v>0.04853859776463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5019085592061</v>
      </c>
      <c r="D229" s="19" t="n">
        <v>0.1748587518696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3938468237891</v>
      </c>
      <c r="D230" s="19" t="n">
        <v>0.07335275021075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38011503383273</v>
      </c>
      <c r="D231" s="19" t="n">
        <v>0.04376012494543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48146336441</v>
      </c>
      <c r="D232" s="19" t="n">
        <v>0.05346086057376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27579074755975</v>
      </c>
      <c r="D233" s="19" t="n">
        <v>0.08273167205391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262944085054</v>
      </c>
      <c r="D234" s="19" t="n">
        <v>0.1412525075717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12608745647</v>
      </c>
      <c r="D235" s="19" t="n">
        <v>0.1069112691330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805842546584</v>
      </c>
      <c r="D236" s="19" t="n">
        <v>0.1367954232254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3964397728302</v>
      </c>
      <c r="D237" s="19" t="n">
        <v>0.1344187612836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483891260903</v>
      </c>
      <c r="D238" s="19" t="n">
        <v>0.04114562113962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50735454691</v>
      </c>
      <c r="D239" s="19" t="n">
        <v>0.1274838209851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3736566182114</v>
      </c>
      <c r="D240" s="19" t="n">
        <v>0.06234213547566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7891567276385</v>
      </c>
      <c r="D241" s="19" t="n">
        <v>0.04477162714883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0044187713024</v>
      </c>
      <c r="D242" s="19" t="n">
        <v>0.06194338585890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7716370314444</v>
      </c>
      <c r="D243" s="19" t="n">
        <v>0.1576752892064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1583271698602</v>
      </c>
      <c r="D244" s="19" t="n">
        <v>0.1708413611070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2115212598339</v>
      </c>
      <c r="D245" s="19" t="n">
        <v>0.2240374974164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3994017897263</v>
      </c>
      <c r="D246" s="19" t="n">
        <v>0.0683734535177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46281759633868</v>
      </c>
      <c r="D247" s="19" t="n">
        <v>0.04459166019138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338407069411</v>
      </c>
      <c r="D248" s="19" t="n">
        <v>0.139321167424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405962041954</v>
      </c>
      <c r="D249" s="19" t="n">
        <v>0.1393544044114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29298780348315</v>
      </c>
      <c r="D250" s="19" t="n">
        <v>0.1287775524771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58449550658115</v>
      </c>
      <c r="D251" s="19" t="n">
        <v>0.06580136474551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44026256678968</v>
      </c>
      <c r="D252" s="19" t="n">
        <v>0.07434533304836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396337200602</v>
      </c>
      <c r="D253" s="19" t="n">
        <v>0.1573474860813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256385267866</v>
      </c>
      <c r="D254" s="19" t="n">
        <v>0.1302205476282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3976230240658</v>
      </c>
      <c r="D255" s="19" t="n">
        <v>0.0373591991852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4272509999853</v>
      </c>
      <c r="D256" s="19" t="n">
        <v>0.03539501601375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8017775406788</v>
      </c>
      <c r="D257" s="19" t="n">
        <v>0.03178560056735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0863353046553</v>
      </c>
      <c r="D258" s="19" t="n">
        <v>0.04206099719640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6348068462482</v>
      </c>
      <c r="D259" s="19" t="n">
        <v>0.06661854402282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27942925147877</v>
      </c>
      <c r="D260" s="19" t="n">
        <v>0.0827487682642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4508992124109</v>
      </c>
      <c r="D261" s="19" t="n">
        <v>0.06743939373614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189750393128</v>
      </c>
      <c r="D262" s="19" t="n">
        <v>0.1481689957730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5548986672045</v>
      </c>
      <c r="D263" s="19" t="n">
        <v>0.04151618501399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1058424393736</v>
      </c>
      <c r="D264" s="19" t="n">
        <v>0.1309712954681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35739887940324</v>
      </c>
      <c r="D265" s="27" t="n">
        <v>0.07352490248107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2061587481393</v>
      </c>
      <c r="D266" s="27" t="n">
        <v>0.2510745793875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557196676626</v>
      </c>
      <c r="D267" s="19" t="n">
        <v>0.1985185084903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07767790950929</v>
      </c>
      <c r="D268" s="19" t="n">
        <v>0.06075075037750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8940409721303</v>
      </c>
      <c r="D269" s="19" t="n">
        <v>0.1289271627743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0943510763918</v>
      </c>
      <c r="D270" s="19" t="n">
        <v>0.1307217666705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5753669165878</v>
      </c>
      <c r="D271" s="19" t="n">
        <v>0.08557152335936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7225214520161</v>
      </c>
      <c r="D272" s="19" t="n">
        <v>0.04704351553493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6532631725399</v>
      </c>
      <c r="D273" s="19" t="n">
        <v>0.0466264422940768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1297035061802</v>
      </c>
      <c r="D274" s="19" t="n">
        <v>0.04511371163859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10221414824928</v>
      </c>
      <c r="D275" s="19" t="n">
        <v>0.2112295497414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55519769532317</v>
      </c>
      <c r="D276" s="19" t="n">
        <v>0.3541816508046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8379109972408</v>
      </c>
      <c r="D277" s="19" t="n">
        <v>0.1674802360072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725682943899</v>
      </c>
      <c r="D278" s="19" t="n">
        <v>0.1707060584546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1155586199855</v>
      </c>
      <c r="D279" s="19" t="n">
        <v>0.06807867568525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10844190459414</v>
      </c>
      <c r="D280" s="19" t="n">
        <v>0.09100782322387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93559323068068</v>
      </c>
      <c r="D281" s="19" t="n">
        <v>0.09939995781627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7292318882024</v>
      </c>
      <c r="D282" s="19" t="n">
        <v>0.02171939227875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33889285492878</v>
      </c>
      <c r="D283" s="27" t="n">
        <v>0.01345095869479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094875166996</v>
      </c>
      <c r="D284" s="27" t="n">
        <v>0.1203767872819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3022529289</v>
      </c>
      <c r="D285" s="27" t="n">
        <v>0.2051261945824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48886451827629</v>
      </c>
      <c r="D286" s="27" t="n">
        <v>0.03470234392927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4216740741877</v>
      </c>
      <c r="D287" s="19" t="n">
        <v>0.1335822991545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42114409536485</v>
      </c>
      <c r="D288" s="27" t="n">
        <v>0.00542187056125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045139660486</v>
      </c>
      <c r="D289" s="19" t="n">
        <v>0.006100002081853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77595289320017</v>
      </c>
      <c r="D290" s="19" t="n">
        <v>0.05772158999982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1850720554847</v>
      </c>
      <c r="D291" s="19" t="n">
        <v>0.1216872952829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2702676827194</v>
      </c>
      <c r="D292" s="19" t="n">
        <v>0.2026144966867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57203161771462</v>
      </c>
      <c r="D293" s="19" t="n">
        <v>0.09559523324036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9202485426161</v>
      </c>
      <c r="D294" s="19" t="n">
        <v>0.1484332765079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3323470954896</v>
      </c>
      <c r="D295" s="19" t="n">
        <v>0.04431347864094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281268397606</v>
      </c>
      <c r="D296" s="19" t="n">
        <v>0.07127627113950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323544655606</v>
      </c>
      <c r="D297" s="19" t="n">
        <v>0.1092669325273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3463178992744</v>
      </c>
      <c r="D298" s="19" t="n">
        <v>0.1836508121756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374273502135</v>
      </c>
      <c r="D299" s="19" t="n">
        <v>0.05935736580098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95108647345357</v>
      </c>
      <c r="D300" s="19" t="n">
        <v>0.07917158828483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77988985561038</v>
      </c>
      <c r="D301" s="19" t="n">
        <v>0.05750775176434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123411897825</v>
      </c>
      <c r="D302" s="19" t="n">
        <v>0.0112095949373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98945280802585</v>
      </c>
      <c r="D303" s="19" t="n">
        <v>0.02986761518093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41097846132967</v>
      </c>
      <c r="D304" s="19" t="n">
        <v>0.07389168466126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4267620330408</v>
      </c>
      <c r="D305" s="19" t="n">
        <v>0.03638875086617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5819776945314</v>
      </c>
      <c r="D306" s="19" t="n">
        <v>0.08954527512292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3111710797323</v>
      </c>
      <c r="D307" s="19" t="n">
        <v>0.03428277603201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47740035017134</v>
      </c>
      <c r="D308" s="19" t="n">
        <v>0.04474493079372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5295718982891</v>
      </c>
      <c r="D309" s="19" t="n">
        <v>0.03549952863399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0806504729433</v>
      </c>
      <c r="D310" s="19" t="n">
        <v>0.03105749589456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8037499052571</v>
      </c>
      <c r="D311" s="19" t="n">
        <v>0.005479091641020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07738978423936</v>
      </c>
      <c r="D312" s="19" t="n">
        <v>0.04074885917650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023124909339</v>
      </c>
      <c r="D313" s="19" t="n">
        <v>0.05299345918277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0256452362408</v>
      </c>
      <c r="D314" s="19" t="n">
        <v>0.1300275798572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7857043906854</v>
      </c>
      <c r="D315" s="19" t="n">
        <v>0.01286634689273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5571458617975</v>
      </c>
      <c r="D316" s="19" t="n">
        <v>0.01256175331191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19807916514261</v>
      </c>
      <c r="D317" s="19" t="n">
        <v>0.03197677176102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422095615077</v>
      </c>
      <c r="D318" s="19" t="n">
        <v>0.0418381116487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7788798884572</v>
      </c>
      <c r="D319" s="19" t="n">
        <v>0.02677641732392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0678954203525</v>
      </c>
      <c r="D320" s="19" t="n">
        <v>0.03406213181547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556126315684</v>
      </c>
      <c r="D321" s="19" t="n">
        <v>0.03165276733351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519183218764</v>
      </c>
      <c r="D322" s="19" t="n">
        <v>0.0500474195106461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302121337152</v>
      </c>
      <c r="D323" s="19" t="n">
        <v>0.022427776928817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536856203273</v>
      </c>
      <c r="D324" s="19" t="n">
        <v>0.021751513749402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5012972408663</v>
      </c>
      <c r="D325" s="19" t="n">
        <v>0.02437930309917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75281023250227</v>
      </c>
      <c r="D326" s="19" t="n">
        <v>0.04728665796164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1049916685034</v>
      </c>
      <c r="D327" s="19" t="n">
        <v>0.034104863961593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0944086589944</v>
      </c>
      <c r="D328" s="19" t="n">
        <v>0.06078538866213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80854340489735</v>
      </c>
      <c r="D329" s="19" t="n">
        <v>0.037894546036515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4725997572349</v>
      </c>
      <c r="D330" s="19" t="n">
        <v>0.03046825933652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964464232378913</v>
      </c>
      <c r="D331" s="19" t="n">
        <v>0.0959711216747821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0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8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9</v>
      </c>
      <c r="D25" s="64" t="n">
        <v>2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43</v>
      </c>
      <c r="D26" s="64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3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8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33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0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8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2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4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3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77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3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98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4</v>
      </c>
      <c r="D47" s="71" t="n">
        <v>2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5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7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1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3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16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7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25</v>
      </c>
      <c r="D58" s="71" t="n">
        <v>1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1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3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6</v>
      </c>
      <c r="D65" s="80" t="n">
        <v>241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33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6024659643168</v>
      </c>
      <c r="D5" s="19" t="n">
        <v>0.0015615267074026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51240580337612</v>
      </c>
      <c r="D6" s="19" t="n">
        <v>0.0025075094057390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85141713285258</v>
      </c>
      <c r="D7" s="19" t="n">
        <v>0.0028570019895914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77599765033987</v>
      </c>
      <c r="D8" s="19" t="n">
        <v>0.0028077634255207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8829155774821</v>
      </c>
      <c r="D9" s="19" t="n">
        <v>0.016128365916510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87317771454774</v>
      </c>
      <c r="D10" s="19" t="n">
        <v>0.00896986322217482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357579863423</v>
      </c>
      <c r="D11" s="19" t="n">
        <v>0.00468222040602909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0924478758818</v>
      </c>
      <c r="D12" s="19" t="n">
        <v>0.0324724077607705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313953630657</v>
      </c>
      <c r="D13" s="19" t="n">
        <v>0.0327269916117992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08993282850731</v>
      </c>
      <c r="D14" s="19" t="n">
        <v>0.0908622317991731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4502825604547</v>
      </c>
      <c r="D15" s="19" t="n">
        <v>0.0374090321561739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1370641547454</v>
      </c>
      <c r="D16" s="19" t="n">
        <v>0.0371046235792709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2570595310685</v>
      </c>
      <c r="D17" s="19" t="n">
        <v>0.0577106214545462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214046843346</v>
      </c>
      <c r="D18" s="19" t="n">
        <v>0.0272199091975498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1370641547454</v>
      </c>
      <c r="D19" s="19" t="n">
        <v>0.0371046235792709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306107986936</v>
      </c>
      <c r="D20" s="19" t="n">
        <v>0.0266245766956277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84964709519379</v>
      </c>
      <c r="D21" s="19" t="n">
        <v>0.07823574644196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1468371678653</v>
      </c>
      <c r="D5" s="9" t="n">
        <v>0.0639357133894529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010615810983</v>
      </c>
      <c r="D6" s="14" t="n">
        <v>0.108961546566845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02826025744669</v>
      </c>
      <c r="D7" s="19" t="n">
        <v>0.070126450910015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8715299391084</v>
      </c>
      <c r="D8" s="19" t="n">
        <v>0.108326442866067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46723040802</v>
      </c>
      <c r="D9" s="14" t="n">
        <v>0.103427976896301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858603517001</v>
      </c>
      <c r="D10" s="19" t="n">
        <v>0.12804822198813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1050244257979</v>
      </c>
      <c r="D11" s="14" t="n">
        <v>0.036074317146599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4720454133316</v>
      </c>
      <c r="D12" s="19" t="n">
        <v>0.16386986483315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05719320381</v>
      </c>
      <c r="D13" s="14" t="n">
        <v>0.12949197042775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1480581077899</v>
      </c>
      <c r="D14" s="19" t="n">
        <v>0.054106237684676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1351388087908</v>
      </c>
      <c r="D15" s="14" t="n">
        <v>0.0410968811019336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3800886604481</v>
      </c>
      <c r="D16" s="19" t="n">
        <v>0.0423387893436433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1899291017906</v>
      </c>
      <c r="D17" s="14" t="n">
        <v>0.15105114296265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1489062207132</v>
      </c>
      <c r="D18" s="19" t="n">
        <v>0.0751237751174004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71583271698602</v>
      </c>
      <c r="D19" s="14" t="n">
        <v>0.170841361107029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3199676649697</v>
      </c>
      <c r="D20" s="19" t="n">
        <v>0.0512924907067032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4893923577895</v>
      </c>
      <c r="D21" s="14" t="n">
        <v>0.0654562564410094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7916155380727</v>
      </c>
      <c r="D22" s="19" t="n">
        <v>0.0903184250313186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7657729032678</v>
      </c>
      <c r="D23" s="14" t="n">
        <v>0.0557375394335712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8484570370205</v>
      </c>
      <c r="D24" s="19" t="n">
        <v>0.058202413465350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78579813693684</v>
      </c>
      <c r="D25" s="14" t="n">
        <v>0.067567382196676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5239457861682</v>
      </c>
      <c r="D26" s="19" t="n">
        <v>0.14880656934424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5841746844609</v>
      </c>
      <c r="D27" s="14" t="n">
        <v>0.052572463257927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5496119534812</v>
      </c>
      <c r="D28" s="19" t="n">
        <v>0.0945321055530613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1097846132967</v>
      </c>
      <c r="D29" s="14" t="n">
        <v>0.0738916846612654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076180611683</v>
      </c>
      <c r="D30" s="19" t="n">
        <v>0.1622560310367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386875453522</v>
      </c>
      <c r="D31" s="14" t="n">
        <v>0.0590237444594762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841181395736</v>
      </c>
      <c r="D32" s="19" t="n">
        <v>0.159436855171877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3022529289</v>
      </c>
      <c r="D33" s="14" t="n">
        <v>0.205126194582406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145918122785</v>
      </c>
      <c r="D34" s="19" t="n">
        <v>0.040093686001618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09394796176803</v>
      </c>
      <c r="D35" s="14" t="n">
        <v>0.040918726022744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59783823065398</v>
      </c>
      <c r="D36" s="19" t="n">
        <v>0.0859406445797349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5757044394854</v>
      </c>
      <c r="D37" s="14" t="n">
        <v>0.0625500409062354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061587481393</v>
      </c>
      <c r="D38" s="19" t="n">
        <v>0.251074579387561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3038390007934</v>
      </c>
      <c r="D39" s="14" t="n">
        <v>0.0492678365126294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0215448407516</v>
      </c>
      <c r="D40" s="19" t="n">
        <v>0.11961864444166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349670834326</v>
      </c>
      <c r="D41" s="14" t="n">
        <v>0.0320299822485551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9012728219677</v>
      </c>
      <c r="D42" s="19" t="n">
        <v>0.09690953069674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4969740659215</v>
      </c>
      <c r="D43" s="14" t="n">
        <v>0.2039671345801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5870850627354</v>
      </c>
      <c r="D44" s="19" t="n">
        <v>0.0635451334895082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3111710797323</v>
      </c>
      <c r="D45" s="14" t="n">
        <v>0.034282776032010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49363989402919</v>
      </c>
      <c r="D46" s="19" t="n">
        <v>0.0449025730380278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98570766221623</v>
      </c>
      <c r="D47" s="14" t="n">
        <v>0.0496872214276954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5295718982891</v>
      </c>
      <c r="D48" s="19" t="n">
        <v>0.0354995286339974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0299431838057</v>
      </c>
      <c r="D49" s="14" t="n">
        <v>0.0479715304575638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2034101687</v>
      </c>
      <c r="D50" s="19" t="n">
        <v>0.122006044530822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491542104606</v>
      </c>
      <c r="D51" s="14" t="n">
        <v>0.125450306008857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128575444562</v>
      </c>
      <c r="D52" s="19" t="n">
        <v>0.0610940536188795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122927195421</v>
      </c>
      <c r="D53" s="14" t="n">
        <v>0.100041197777744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0044187713024</v>
      </c>
      <c r="D54" s="19" t="n">
        <v>0.061943385858902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3530490597773</v>
      </c>
      <c r="D55" s="14" t="n">
        <v>0.0463355053277506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659723763797</v>
      </c>
      <c r="D56" s="19" t="n">
        <v>0.131585891059786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390420841727</v>
      </c>
      <c r="D57" s="14" t="n">
        <v>0.0388261611288455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0016960672146</v>
      </c>
      <c r="D58" s="19" t="n">
        <v>0.0739380502175249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4755776638521</v>
      </c>
      <c r="D59" s="14" t="n">
        <v>0.079433756785541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234615958594</v>
      </c>
      <c r="D60" s="19" t="n">
        <v>0.134168811397608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3060173319985</v>
      </c>
      <c r="D61" s="14" t="n">
        <v>0.0592738050399762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6857623351644</v>
      </c>
      <c r="D62" s="19" t="n">
        <v>0.176474927353145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69611301622546</v>
      </c>
      <c r="D63" s="14" t="n">
        <v>0.0469395535348221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49338553386</v>
      </c>
      <c r="D64" s="14" t="n">
        <v>0.115057873965908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6289546698762</v>
      </c>
      <c r="D65" s="14" t="n">
        <v>0.0435858519098487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79567820755287</v>
      </c>
      <c r="D66" s="14" t="n">
        <v>0.0780088803677569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2392262066832</v>
      </c>
      <c r="D67" s="14" t="n">
        <v>0.192120224094955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243066139072</v>
      </c>
      <c r="D68" s="14" t="n">
        <v>0.043201540540801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159660906252</v>
      </c>
      <c r="D69" s="14" t="n">
        <v>0.0661421011615075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135529041202</v>
      </c>
      <c r="D70" s="14" t="n">
        <v>0.210972367846064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19183118195669</v>
      </c>
      <c r="D71" s="14" t="n">
        <v>0.0918854652450229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4901289846992</v>
      </c>
      <c r="D72" s="14" t="n">
        <v>0.0544508557154744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4255208780462</v>
      </c>
      <c r="D73" s="14" t="n">
        <v>0.0734070856154068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943510763918</v>
      </c>
      <c r="D74" s="14" t="n">
        <v>0.130721766670536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326239739447</v>
      </c>
      <c r="D75" s="14" t="n">
        <v>0.269260066694052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0942035746039</v>
      </c>
      <c r="D76" s="14" t="n">
        <v>0.0480475482793917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78397851440713</v>
      </c>
      <c r="D77" s="14" t="n">
        <v>0.087465197482092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5962954602969</v>
      </c>
      <c r="D78" s="14" t="n">
        <v>0.0545849216380263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323544655606</v>
      </c>
      <c r="D79" s="14" t="n">
        <v>0.109266932527322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6129890534842</v>
      </c>
      <c r="D80" s="14" t="n">
        <v>0.053586275629943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46893407777597</v>
      </c>
      <c r="D81" s="14" t="n">
        <v>0.146221780179232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5034734006726</v>
      </c>
      <c r="D82" s="14" t="n">
        <v>0.051455775821854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2975968231587</v>
      </c>
      <c r="D83" s="14" t="n">
        <v>0.048262077744752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6080689815079</v>
      </c>
      <c r="D84" s="14" t="n">
        <v>0.059553941857862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06580266413</v>
      </c>
      <c r="D85" s="14" t="n">
        <v>0.0623999356612121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55519769532317</v>
      </c>
      <c r="D86" s="14" t="n">
        <v>0.35418165080460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297035061802</v>
      </c>
      <c r="D87" s="14" t="n">
        <v>0.0451137116385921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558623332668</v>
      </c>
      <c r="D88" s="14" t="n">
        <v>0.0499502580730559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225214520161</v>
      </c>
      <c r="D89" s="14" t="n">
        <v>0.0470435155349385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754403061322</v>
      </c>
      <c r="D90" s="14" t="n">
        <v>0.0417226967011803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8011503383273</v>
      </c>
      <c r="D91" s="14" t="n">
        <v>0.043760124945430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48146336441</v>
      </c>
      <c r="D92" s="14" t="n">
        <v>0.0534608605737603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4216740741877</v>
      </c>
      <c r="D93" s="14" t="n">
        <v>0.133582299154556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3964397728302</v>
      </c>
      <c r="D94" s="14" t="n">
        <v>0.134418761283622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7891567276385</v>
      </c>
      <c r="D95" s="14" t="n">
        <v>0.0447716271488386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4026256678968</v>
      </c>
      <c r="D96" s="14" t="n">
        <v>0.0743453330483699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8863562246659</v>
      </c>
      <c r="D97" s="14" t="n">
        <v>0.0648651253926244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0863353046553</v>
      </c>
      <c r="D98" s="14" t="n">
        <v>0.0420609971964008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5548986672045</v>
      </c>
      <c r="D99" s="14" t="n">
        <v>0.0415161850139947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058424393736</v>
      </c>
      <c r="D100" s="14" t="n">
        <v>0.130971295468156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0248804516207</v>
      </c>
      <c r="D101" s="14" t="n">
        <v>0.0520039851147188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0221414824928</v>
      </c>
      <c r="D102" s="14" t="n">
        <v>0.211229549741462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6946371598083</v>
      </c>
      <c r="D103" s="14" t="n">
        <v>0.0456790487523076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1921530899681</v>
      </c>
      <c r="D104" s="14" t="n">
        <v>0.101711506564683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0346410765229</v>
      </c>
      <c r="D105" s="14" t="n">
        <v>0.0549852222264361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1352028212508</v>
      </c>
      <c r="D106" s="14" t="n">
        <v>0.140994721424844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2094875166996</v>
      </c>
      <c r="D107" s="14" t="n">
        <v>0.12037678728191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1903372397914</v>
      </c>
      <c r="D108" s="14" t="n">
        <v>0.131797728503963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7595289320017</v>
      </c>
      <c r="D109" s="14" t="n">
        <v>0.057721589999824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2702676827194</v>
      </c>
      <c r="D110" s="14" t="n">
        <v>0.20261449668673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472043414452</v>
      </c>
      <c r="D111" s="14" t="n">
        <v>0.04941956560461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3323470954896</v>
      </c>
      <c r="D112" s="14" t="n">
        <v>0.044313478640942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1850720554847</v>
      </c>
      <c r="D113" s="14" t="n">
        <v>0.121687295282928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57203161771462</v>
      </c>
      <c r="D114" s="14" t="n">
        <v>0.0955952332403603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123411897825</v>
      </c>
      <c r="D115" s="14" t="n">
        <v>0.011209594937366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0806504729433</v>
      </c>
      <c r="D116" s="14" t="n">
        <v>0.0310574958945664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5819776945314</v>
      </c>
      <c r="D117" s="14" t="n">
        <v>0.089545275122922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0961208185491</v>
      </c>
      <c r="D118" s="14" t="n">
        <v>0.110520068324912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4267620330408</v>
      </c>
      <c r="D119" s="14" t="n">
        <v>0.036388750866172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706427018404</v>
      </c>
      <c r="D120" s="14" t="n">
        <v>0.0318665679967874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367479817082</v>
      </c>
      <c r="D121" s="14" t="n">
        <v>0.0520912331381785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256452362408</v>
      </c>
      <c r="D122" s="14" t="n">
        <v>0.130027579857272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556126315684</v>
      </c>
      <c r="D123" s="14" t="n">
        <v>0.0316527673335183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673080739816</v>
      </c>
      <c r="D124" s="14" t="n">
        <v>0.056659811391488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807916514261</v>
      </c>
      <c r="D125" s="14" t="n">
        <v>0.0319767717610204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725997572349</v>
      </c>
      <c r="D126" s="14" t="n">
        <v>0.03046825933652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0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8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9</v>
      </c>
      <c r="D25" s="64" t="n">
        <v>2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43</v>
      </c>
      <c r="D26" s="64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3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8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33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0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8</v>
      </c>
      <c r="D35" s="71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2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5</v>
      </c>
      <c r="D37" s="71" t="n">
        <v>1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4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3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77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3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98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4</v>
      </c>
      <c r="D47" s="71" t="n">
        <v>2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5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7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1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3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16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7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25</v>
      </c>
      <c r="D58" s="71" t="n">
        <v>1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1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3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6</v>
      </c>
      <c r="D65" s="80" t="n">
        <v>241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33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6615330261872</v>
      </c>
      <c r="D5" s="9" t="n">
        <v>0.176943691297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46723040802</v>
      </c>
      <c r="D6" s="14" t="n">
        <v>0.1034279768963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903372397914</v>
      </c>
      <c r="D7" s="19" t="n">
        <v>0.131797728503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135529041202</v>
      </c>
      <c r="D8" s="19" t="n">
        <v>0.210972367846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0248804516207</v>
      </c>
      <c r="D9" s="19" t="n">
        <v>0.05200398511471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52409844047</v>
      </c>
      <c r="D10" s="19" t="n">
        <v>0.1315483477013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468588534019</v>
      </c>
      <c r="D11" s="19" t="n">
        <v>0.07084210114209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010615810983</v>
      </c>
      <c r="D12" s="19" t="n">
        <v>0.1089615465668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0713400307775</v>
      </c>
      <c r="D13" s="19" t="n">
        <v>0.1002117495138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319907475024</v>
      </c>
      <c r="D14" s="19" t="n">
        <v>0.1352772478214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7725983750985</v>
      </c>
      <c r="D15" s="19" t="n">
        <v>0.08873636890026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26443723343</v>
      </c>
      <c r="D16" s="19" t="n">
        <v>0.102094792654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826025744669</v>
      </c>
      <c r="D17" s="19" t="n">
        <v>0.070126450910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448292444021</v>
      </c>
      <c r="D18" s="19" t="n">
        <v>0.04840865651989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326239739447</v>
      </c>
      <c r="D19" s="19" t="n">
        <v>0.2692600666940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6080689815079</v>
      </c>
      <c r="D20" s="19" t="n">
        <v>0.0595539418578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81200391108</v>
      </c>
      <c r="D21" s="19" t="n">
        <v>0.158375871547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1194864463931</v>
      </c>
      <c r="D22" s="19" t="n">
        <v>0.08408851566155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15299391084</v>
      </c>
      <c r="D23" s="19" t="n">
        <v>0.1083264428660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590988251128</v>
      </c>
      <c r="D24" s="19" t="n">
        <v>0.144538041982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2382746152542</v>
      </c>
      <c r="D25" s="19" t="n">
        <v>0.08617982464519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48863562246659</v>
      </c>
      <c r="D26" s="19" t="n">
        <v>0.0648651253926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5475912639255</v>
      </c>
      <c r="D27" s="19" t="n">
        <v>0.09452572476664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7593966391419</v>
      </c>
      <c r="D28" s="19" t="n">
        <v>0.09333489486335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5777524203327</v>
      </c>
      <c r="D29" s="19" t="n">
        <v>0.04953523325188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6364604596081</v>
      </c>
      <c r="D30" s="19" t="n">
        <v>0.08661831006268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1480581077899</v>
      </c>
      <c r="D31" s="19" t="n">
        <v>0.05410623768467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58603517001</v>
      </c>
      <c r="D32" s="19" t="n">
        <v>0.1280482219881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64720454133316</v>
      </c>
      <c r="D33" s="19" t="n">
        <v>0.1638698648331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1738893519555</v>
      </c>
      <c r="D34" s="19" t="n">
        <v>0.09204654059053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1050244257979</v>
      </c>
      <c r="D35" s="19" t="n">
        <v>0.03607431714659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0765586564695</v>
      </c>
      <c r="D36" s="19" t="n">
        <v>0.0560498178330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723588800277</v>
      </c>
      <c r="D37" s="19" t="n">
        <v>0.05016577016998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505719320381</v>
      </c>
      <c r="D38" s="19" t="n">
        <v>0.1294919704277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558623332668</v>
      </c>
      <c r="D39" s="19" t="n">
        <v>0.04995025807305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400419675652</v>
      </c>
      <c r="D40" s="19" t="n">
        <v>0.1546333212646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636185141605</v>
      </c>
      <c r="D41" s="19" t="n">
        <v>0.1925892302722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0184631921111</v>
      </c>
      <c r="D42" s="19" t="n">
        <v>0.06497487782941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1351388087908</v>
      </c>
      <c r="D43" s="19" t="n">
        <v>0.04109688110193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243066139072</v>
      </c>
      <c r="D44" s="19" t="n">
        <v>0.0432015405408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2367479817082</v>
      </c>
      <c r="D45" s="19" t="n">
        <v>0.05209123313817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841181395736</v>
      </c>
      <c r="D46" s="19" t="n">
        <v>0.1594368551718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07423716997</v>
      </c>
      <c r="D47" s="19" t="n">
        <v>0.1459933304528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1468371678653</v>
      </c>
      <c r="D48" s="19" t="n">
        <v>0.06393571338945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2102725753163</v>
      </c>
      <c r="D49" s="19" t="n">
        <v>0.04718411825368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35420128935</v>
      </c>
      <c r="D50" s="19" t="n">
        <v>0.09530098033169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673080739816</v>
      </c>
      <c r="D51" s="19" t="n">
        <v>0.0566598113914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1489062207132</v>
      </c>
      <c r="D52" s="19" t="n">
        <v>0.07512377511740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19183118195669</v>
      </c>
      <c r="D53" s="19" t="n">
        <v>0.09188546524502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7737425732007</v>
      </c>
      <c r="D54" s="19" t="n">
        <v>0.1371293924882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802363868302</v>
      </c>
      <c r="D55" s="19" t="n">
        <v>0.1077716878632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957178278973</v>
      </c>
      <c r="D56" s="19" t="n">
        <v>0.2582693413719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7576882118327</v>
      </c>
      <c r="D57" s="19" t="n">
        <v>0.1673052074734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400566801975</v>
      </c>
      <c r="D58" s="19" t="n">
        <v>0.1493292904969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86002982037285</v>
      </c>
      <c r="D59" s="19" t="n">
        <v>0.0682551222349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37993298721965</v>
      </c>
      <c r="D60" s="19" t="n">
        <v>0.08332756801432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4074343929865</v>
      </c>
      <c r="D61" s="27" t="n">
        <v>0.08835181141909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1362468906285</v>
      </c>
      <c r="D62" s="27" t="n">
        <v>0.07110323625398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8484570370205</v>
      </c>
      <c r="D63" s="27" t="n">
        <v>0.05820241346535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41352028212508</v>
      </c>
      <c r="D64" s="27" t="n">
        <v>0.1409947214248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10961208185491</v>
      </c>
      <c r="D65" s="27" t="n">
        <v>0.1105200683249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01836307130306</v>
      </c>
      <c r="D66" s="27" t="n">
        <v>0.1013595313391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3800886604481</v>
      </c>
      <c r="D67" s="19" t="n">
        <v>0.04233878934364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0088038034452</v>
      </c>
      <c r="D68" s="19" t="n">
        <v>0.066943503849989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770318408115</v>
      </c>
      <c r="D69" s="19" t="n">
        <v>0.1737501590309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07916155380727</v>
      </c>
      <c r="D70" s="19" t="n">
        <v>0.09031842503131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3199676649697</v>
      </c>
      <c r="D71" s="19" t="n">
        <v>0.05129249070670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4893923577895</v>
      </c>
      <c r="D72" s="19" t="n">
        <v>0.06545625644100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1899291017906</v>
      </c>
      <c r="D73" s="19" t="n">
        <v>0.1510511429626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370642470145</v>
      </c>
      <c r="D74" s="19" t="n">
        <v>0.04903194764993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3365768293616</v>
      </c>
      <c r="D75" s="19" t="n">
        <v>0.1525970127343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2392262066832</v>
      </c>
      <c r="D76" s="19" t="n">
        <v>0.1921202240949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4151950447054</v>
      </c>
      <c r="D77" s="19" t="n">
        <v>0.04138222360061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0346410765229</v>
      </c>
      <c r="D78" s="19" t="n">
        <v>0.05498522222643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57657729032678</v>
      </c>
      <c r="D79" s="19" t="n">
        <v>0.05573753943357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6946371598083</v>
      </c>
      <c r="D80" s="19" t="n">
        <v>0.04567904875230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7057472599415</v>
      </c>
      <c r="D81" s="19" t="n">
        <v>0.04367565528218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1921530899681</v>
      </c>
      <c r="D82" s="19" t="n">
        <v>0.1017115065646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9495223266609</v>
      </c>
      <c r="D83" s="19" t="n">
        <v>0.06490468891612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4640258254266</v>
      </c>
      <c r="D84" s="19" t="n">
        <v>0.2039089960116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5804706479781</v>
      </c>
      <c r="D85" s="19" t="n">
        <v>0.05053874727319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051467811481</v>
      </c>
      <c r="D86" s="19" t="n">
        <v>0.150002400183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54656577977378</v>
      </c>
      <c r="D87" s="19" t="n">
        <v>0.155150942703489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523715491626</v>
      </c>
      <c r="D88" s="19" t="n">
        <v>0.04294844143084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78579813693684</v>
      </c>
      <c r="D89" s="19" t="n">
        <v>0.0675673821966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6145042494072</v>
      </c>
      <c r="D90" s="19" t="n">
        <v>0.1156828735868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623461347192</v>
      </c>
      <c r="D91" s="19" t="n">
        <v>0.1515924659359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95741838767154</v>
      </c>
      <c r="D92" s="19" t="n">
        <v>0.06922393658269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42137821467571</v>
      </c>
      <c r="D93" s="19" t="n">
        <v>0.08379606799455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1951363593997</v>
      </c>
      <c r="D94" s="19" t="n">
        <v>0.111935114407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6023050418648</v>
      </c>
      <c r="D95" s="19" t="n">
        <v>0.06787409628083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5239457861682</v>
      </c>
      <c r="D96" s="19" t="n">
        <v>0.1488065693442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026923867067</v>
      </c>
      <c r="D97" s="19" t="n">
        <v>0.1757561040701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283944636893</v>
      </c>
      <c r="D98" s="19" t="n">
        <v>0.148256235038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5496119534812</v>
      </c>
      <c r="D99" s="19" t="n">
        <v>0.094532105553061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33569809126063</v>
      </c>
      <c r="D100" s="19" t="n">
        <v>0.092881552307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3076180611683</v>
      </c>
      <c r="D101" s="19" t="n">
        <v>0.162256031036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8390420841727</v>
      </c>
      <c r="D102" s="19" t="n">
        <v>0.03882616112884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0386875453522</v>
      </c>
      <c r="D103" s="19" t="n">
        <v>0.05902374445947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5841746844609</v>
      </c>
      <c r="D104" s="19" t="n">
        <v>0.05257246325792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4000080611585</v>
      </c>
      <c r="D105" s="19" t="n">
        <v>0.1243801346874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6758401512926</v>
      </c>
      <c r="D106" s="19" t="n">
        <v>0.1461001018264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9456172614389</v>
      </c>
      <c r="D107" s="19" t="n">
        <v>0.07490450305762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1145918122785</v>
      </c>
      <c r="D108" s="19" t="n">
        <v>0.04009368600161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6857623351644</v>
      </c>
      <c r="D109" s="19" t="n">
        <v>0.1764749273531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9783823065398</v>
      </c>
      <c r="D110" s="19" t="n">
        <v>0.08594064457973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019037416573</v>
      </c>
      <c r="D111" s="19" t="n">
        <v>0.1559743079397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9448329425939</v>
      </c>
      <c r="D112" s="19" t="n">
        <v>0.07554732151721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9394796176803</v>
      </c>
      <c r="D113" s="19" t="n">
        <v>0.04091872602274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79567820755287</v>
      </c>
      <c r="D114" s="19" t="n">
        <v>0.07800888036775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88251537792</v>
      </c>
      <c r="D115" s="19" t="n">
        <v>0.1529829638091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046490006726</v>
      </c>
      <c r="D116" s="19" t="n">
        <v>0.101995482771626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2441559265767</v>
      </c>
      <c r="D117" s="19" t="n">
        <v>0.08319643425148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758439341646</v>
      </c>
      <c r="D118" s="19" t="n">
        <v>0.06947007942952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5757044394854</v>
      </c>
      <c r="D119" s="19" t="n">
        <v>0.06255004090623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0215448407516</v>
      </c>
      <c r="D120" s="19" t="n">
        <v>0.1196186444416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168482277046</v>
      </c>
      <c r="D121" s="19" t="n">
        <v>0.1551328605922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9824709200374</v>
      </c>
      <c r="D122" s="19" t="n">
        <v>0.06492753708691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5157850038573</v>
      </c>
      <c r="D123" s="19" t="n">
        <v>0.1456845776976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1551077867428</v>
      </c>
      <c r="D124" s="19" t="n">
        <v>0.07119453282849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9176941648473</v>
      </c>
      <c r="D125" s="19" t="n">
        <v>0.2191257604649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472043414452</v>
      </c>
      <c r="D126" s="19" t="n">
        <v>0.04941956560461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349670834326</v>
      </c>
      <c r="D127" s="19" t="n">
        <v>0.03202998224855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836182552198</v>
      </c>
      <c r="D128" s="19" t="n">
        <v>0.1376707202507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2121330925633</v>
      </c>
      <c r="D129" s="19" t="n">
        <v>0.1515607982424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45348150781</v>
      </c>
      <c r="D130" s="19" t="n">
        <v>0.1004199785069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4969740659215</v>
      </c>
      <c r="D131" s="19" t="n">
        <v>0.203967134580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076602551648</v>
      </c>
      <c r="D132" s="19" t="n">
        <v>0.1800056878091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9591196538472</v>
      </c>
      <c r="D133" s="19" t="n">
        <v>0.1795221881530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234615958594</v>
      </c>
      <c r="D134" s="19" t="n">
        <v>0.1341688113976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586607116828</v>
      </c>
      <c r="D135" s="19" t="n">
        <v>0.2125402457427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156698020673</v>
      </c>
      <c r="D136" s="19" t="n">
        <v>0.2121121849456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0516498259738</v>
      </c>
      <c r="D137" s="19" t="n">
        <v>0.18947754098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73912846561</v>
      </c>
      <c r="D138" s="19" t="n">
        <v>0.1863489898311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2193445758762</v>
      </c>
      <c r="D139" s="19" t="n">
        <v>0.02508949511128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0299431838057</v>
      </c>
      <c r="D140" s="19" t="n">
        <v>0.04797153045756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59012728219677</v>
      </c>
      <c r="D141" s="19" t="n">
        <v>0.09690953069674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706427018404</v>
      </c>
      <c r="D142" s="19" t="n">
        <v>0.03186656799678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5870850627354</v>
      </c>
      <c r="D143" s="19" t="n">
        <v>0.06354513348950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49363989402919</v>
      </c>
      <c r="D144" s="19" t="n">
        <v>0.04490257303802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9690036908484</v>
      </c>
      <c r="D145" s="19" t="n">
        <v>0.1193967569882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3038390007934</v>
      </c>
      <c r="D146" s="19" t="n">
        <v>0.04926783651262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178872540344</v>
      </c>
      <c r="D147" s="19" t="n">
        <v>0.1501541847620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3060173319985</v>
      </c>
      <c r="D148" s="19" t="n">
        <v>0.05927380503997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5798835101848</v>
      </c>
      <c r="D149" s="19" t="n">
        <v>0.0645099588884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5962954602969</v>
      </c>
      <c r="D150" s="19" t="n">
        <v>0.05458492163802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1587613041515</v>
      </c>
      <c r="D151" s="19" t="n">
        <v>0.1115007630055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677120057931</v>
      </c>
      <c r="D152" s="19" t="n">
        <v>0.1656447346397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3756175469709</v>
      </c>
      <c r="D153" s="19" t="n">
        <v>0.2823324323697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4364317671614</v>
      </c>
      <c r="D154" s="19" t="n">
        <v>0.07941797152807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491542104606</v>
      </c>
      <c r="D155" s="19" t="n">
        <v>0.1254503060088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3802862211396</v>
      </c>
      <c r="D156" s="19" t="n">
        <v>0.1529897365258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1128575444562</v>
      </c>
      <c r="D157" s="19" t="n">
        <v>0.06109405361887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2034101687</v>
      </c>
      <c r="D158" s="19" t="n">
        <v>0.1220060445308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562287654968</v>
      </c>
      <c r="D159" s="19" t="n">
        <v>0.1209515613736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8250238193182</v>
      </c>
      <c r="D160" s="19" t="n">
        <v>0.09826016939445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530490597773</v>
      </c>
      <c r="D161" s="19" t="n">
        <v>0.04633550532775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19423563503573</v>
      </c>
      <c r="D162" s="19" t="n">
        <v>0.2223398556410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327837992192</v>
      </c>
      <c r="D163" s="19" t="n">
        <v>0.2562607723206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2975968231587</v>
      </c>
      <c r="D164" s="19" t="n">
        <v>0.04826207774475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8027371305262</v>
      </c>
      <c r="D165" s="19" t="n">
        <v>0.2179129480936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4710522856791</v>
      </c>
      <c r="D166" s="19" t="n">
        <v>0.0984453963476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0122927195421</v>
      </c>
      <c r="D167" s="19" t="n">
        <v>0.1000411977777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4965969146602</v>
      </c>
      <c r="D168" s="19" t="n">
        <v>0.1654765462977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1659723763797</v>
      </c>
      <c r="D169" s="19" t="n">
        <v>0.1315858910597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144873979334</v>
      </c>
      <c r="D170" s="19" t="n">
        <v>0.1311277135292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4222266355585</v>
      </c>
      <c r="D171" s="19" t="n">
        <v>0.2580077234054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5549732781686</v>
      </c>
      <c r="D172" s="19" t="n">
        <v>0.1154948478815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9363044664283</v>
      </c>
      <c r="D173" s="19" t="n">
        <v>0.1586467243545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0016960672146</v>
      </c>
      <c r="D174" s="19" t="n">
        <v>0.07393805021752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966140284979995</v>
      </c>
      <c r="D175" s="19" t="n">
        <v>0.09756911996558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4755776638521</v>
      </c>
      <c r="D176" s="19" t="n">
        <v>0.07943375678554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674671106443</v>
      </c>
      <c r="D177" s="27" t="n">
        <v>0.06286436102152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9724229558368</v>
      </c>
      <c r="D178" s="19" t="n">
        <v>0.09892910392675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69611301622546</v>
      </c>
      <c r="D179" s="19" t="n">
        <v>0.04693955353482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5849222193655</v>
      </c>
      <c r="D180" s="19" t="n">
        <v>0.04855553077154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74758426129342</v>
      </c>
      <c r="D181" s="19" t="n">
        <v>0.08725823152101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679478902580117</v>
      </c>
      <c r="D182" s="19" t="n">
        <v>0.06766112781122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456003235286</v>
      </c>
      <c r="D183" s="19" t="n">
        <v>0.1694099004252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49338553386</v>
      </c>
      <c r="D184" s="19" t="n">
        <v>0.1150578739659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36289546698762</v>
      </c>
      <c r="D185" s="19" t="n">
        <v>0.04358585190984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6414453031234</v>
      </c>
      <c r="D186" s="19" t="n">
        <v>0.1754872866386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9438097049641</v>
      </c>
      <c r="D187" s="19" t="n">
        <v>0.08953561356828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1496915743247</v>
      </c>
      <c r="D188" s="19" t="n">
        <v>0.1513951774079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3832776271605</v>
      </c>
      <c r="D189" s="19" t="n">
        <v>0.1835206060393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52676734190961</v>
      </c>
      <c r="D190" s="19" t="n">
        <v>0.06637845999610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7773732335358</v>
      </c>
      <c r="D191" s="19" t="n">
        <v>0.05076180521076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159660906252</v>
      </c>
      <c r="D192" s="19" t="n">
        <v>0.06614210116150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8606128094869</v>
      </c>
      <c r="D193" s="19" t="n">
        <v>0.1681147070309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5728548377838</v>
      </c>
      <c r="D194" s="19" t="n">
        <v>0.05054879098266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9249736294379</v>
      </c>
      <c r="D195" s="19" t="n">
        <v>0.05291074644090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050540512779</v>
      </c>
      <c r="D196" s="19" t="n">
        <v>0.04040380326048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5295824119703</v>
      </c>
      <c r="D197" s="19" t="n">
        <v>0.1552118213342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6339304023079</v>
      </c>
      <c r="D198" s="19" t="n">
        <v>0.2076029224539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4901289846992</v>
      </c>
      <c r="D199" s="19" t="n">
        <v>0.05445085571547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02149670135525</v>
      </c>
      <c r="D200" s="19" t="n">
        <v>0.09242561773157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2944387428165</v>
      </c>
      <c r="D201" s="19" t="n">
        <v>0.1028805035984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1574206121827</v>
      </c>
      <c r="D202" s="19" t="n">
        <v>0.2115088695029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4255208780462</v>
      </c>
      <c r="D203" s="19" t="n">
        <v>0.07340708561540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093129795841</v>
      </c>
      <c r="D204" s="19" t="n">
        <v>0.1150534900838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78832783762076</v>
      </c>
      <c r="D205" s="19" t="n">
        <v>0.05786313722852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956805455431</v>
      </c>
      <c r="D206" s="19" t="n">
        <v>0.168738422219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6893407777597</v>
      </c>
      <c r="D207" s="19" t="n">
        <v>0.1462217801792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484780641704</v>
      </c>
      <c r="D208" s="19" t="n">
        <v>0.1534706068257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1306160060391</v>
      </c>
      <c r="D209" s="19" t="n">
        <v>0.0661082199615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8349047101835</v>
      </c>
      <c r="D210" s="19" t="n">
        <v>0.1705143373172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3824468031847</v>
      </c>
      <c r="D211" s="19" t="n">
        <v>0.1629519692431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15034734006726</v>
      </c>
      <c r="D212" s="27" t="n">
        <v>0.05145577582185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6129890534842</v>
      </c>
      <c r="D213" s="27" t="n">
        <v>0.05358627562994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47695787893425</v>
      </c>
      <c r="D214" s="19" t="n">
        <v>0.0847273411580976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2344669702228</v>
      </c>
      <c r="D215" s="19" t="n">
        <v>0.08319272090035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78397851440713</v>
      </c>
      <c r="D216" s="19" t="n">
        <v>0.08746519748209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0933781694268</v>
      </c>
      <c r="D217" s="19" t="n">
        <v>0.1709201874572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0942035746039</v>
      </c>
      <c r="D218" s="19" t="n">
        <v>0.04804754827939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023902987256</v>
      </c>
      <c r="D219" s="19" t="n">
        <v>0.110016705994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2276717139747</v>
      </c>
      <c r="D220" s="19" t="n">
        <v>0.05719539069880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4006580266413</v>
      </c>
      <c r="D221" s="19" t="n">
        <v>0.06239993566121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48572059638366</v>
      </c>
      <c r="D222" s="19" t="n">
        <v>0.07481235346901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75230647579887</v>
      </c>
      <c r="D223" s="19" t="n">
        <v>0.06724435713718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498570766221623</v>
      </c>
      <c r="D224" s="19" t="n">
        <v>0.04968722142769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6711999822258</v>
      </c>
      <c r="D225" s="19" t="n">
        <v>0.1566125238095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1754403061322</v>
      </c>
      <c r="D226" s="31" t="n">
        <v>0.04172269670118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349289201732</v>
      </c>
      <c r="D227" s="19" t="n">
        <v>0.1605263833996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5481349380941</v>
      </c>
      <c r="D228" s="19" t="n">
        <v>0.04853859776463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5019085592061</v>
      </c>
      <c r="D229" s="19" t="n">
        <v>0.1748587518696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3938468237891</v>
      </c>
      <c r="D230" s="19" t="n">
        <v>0.07335275021075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38011503383273</v>
      </c>
      <c r="D231" s="19" t="n">
        <v>0.04376012494543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48146336441</v>
      </c>
      <c r="D232" s="19" t="n">
        <v>0.05346086057376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27579074755975</v>
      </c>
      <c r="D233" s="19" t="n">
        <v>0.08273167205391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262944085054</v>
      </c>
      <c r="D234" s="19" t="n">
        <v>0.1412525075717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12608745647</v>
      </c>
      <c r="D235" s="19" t="n">
        <v>0.1069112691330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805842546584</v>
      </c>
      <c r="D236" s="19" t="n">
        <v>0.1367954232254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3964397728302</v>
      </c>
      <c r="D237" s="19" t="n">
        <v>0.1344187612836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483891260903</v>
      </c>
      <c r="D238" s="19" t="n">
        <v>0.04114562113962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50735454691</v>
      </c>
      <c r="D239" s="19" t="n">
        <v>0.1274838209851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3736566182114</v>
      </c>
      <c r="D240" s="19" t="n">
        <v>0.06234213547566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7891567276385</v>
      </c>
      <c r="D241" s="19" t="n">
        <v>0.04477162714883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0044187713024</v>
      </c>
      <c r="D242" s="19" t="n">
        <v>0.06194338585890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7716370314444</v>
      </c>
      <c r="D243" s="19" t="n">
        <v>0.1576752892064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71583271698602</v>
      </c>
      <c r="D244" s="19" t="n">
        <v>0.1708413611070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2115212598339</v>
      </c>
      <c r="D245" s="19" t="n">
        <v>0.2240374974164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3994017897263</v>
      </c>
      <c r="D246" s="19" t="n">
        <v>0.0683734535177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46281759633868</v>
      </c>
      <c r="D247" s="19" t="n">
        <v>0.04459166019138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338407069411</v>
      </c>
      <c r="D248" s="19" t="n">
        <v>0.139321167424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405962041954</v>
      </c>
      <c r="D249" s="19" t="n">
        <v>0.1393544044114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29298780348315</v>
      </c>
      <c r="D250" s="19" t="n">
        <v>0.1287775524771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58449550658115</v>
      </c>
      <c r="D251" s="19" t="n">
        <v>0.06580136474551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44026256678968</v>
      </c>
      <c r="D252" s="19" t="n">
        <v>0.07434533304836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396337200602</v>
      </c>
      <c r="D253" s="19" t="n">
        <v>0.1573474860813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256385267866</v>
      </c>
      <c r="D254" s="19" t="n">
        <v>0.1302205476282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3976230240658</v>
      </c>
      <c r="D255" s="19" t="n">
        <v>0.0373591991852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4272509999853</v>
      </c>
      <c r="D256" s="19" t="n">
        <v>0.03539501601375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8017775406788</v>
      </c>
      <c r="D257" s="19" t="n">
        <v>0.03178560056735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0863353046553</v>
      </c>
      <c r="D258" s="19" t="n">
        <v>0.04206099719640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6348068462482</v>
      </c>
      <c r="D259" s="19" t="n">
        <v>0.06661854402282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27942925147877</v>
      </c>
      <c r="D260" s="19" t="n">
        <v>0.0827487682642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4508992124109</v>
      </c>
      <c r="D261" s="19" t="n">
        <v>0.06743939373614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189750393128</v>
      </c>
      <c r="D262" s="19" t="n">
        <v>0.1481689957730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5548986672045</v>
      </c>
      <c r="D263" s="19" t="n">
        <v>0.04151618501399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1058424393736</v>
      </c>
      <c r="D264" s="19" t="n">
        <v>0.1309712954681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35739887940324</v>
      </c>
      <c r="D265" s="27" t="n">
        <v>0.07352490248107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2061587481393</v>
      </c>
      <c r="D266" s="27" t="n">
        <v>0.2510745793875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557196676626</v>
      </c>
      <c r="D267" s="19" t="n">
        <v>0.1985185084903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07767790950929</v>
      </c>
      <c r="D268" s="19" t="n">
        <v>0.06075075037750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8940409721303</v>
      </c>
      <c r="D269" s="19" t="n">
        <v>0.1289271627743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30943510763918</v>
      </c>
      <c r="D270" s="19" t="n">
        <v>0.1307217666705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5753669165878</v>
      </c>
      <c r="D271" s="19" t="n">
        <v>0.08557152335936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7225214520161</v>
      </c>
      <c r="D272" s="19" t="n">
        <v>0.04704351553493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6532631725399</v>
      </c>
      <c r="D273" s="19" t="n">
        <v>0.0466264422940768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1297035061802</v>
      </c>
      <c r="D274" s="19" t="n">
        <v>0.04511371163859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10221414824928</v>
      </c>
      <c r="D275" s="19" t="n">
        <v>0.2112295497414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55519769532317</v>
      </c>
      <c r="D276" s="19" t="n">
        <v>0.3541816508046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8379109972408</v>
      </c>
      <c r="D277" s="19" t="n">
        <v>0.1674802360072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725682943899</v>
      </c>
      <c r="D278" s="19" t="n">
        <v>0.1707060584546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1155586199855</v>
      </c>
      <c r="D279" s="19" t="n">
        <v>0.06807867568525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10844190459414</v>
      </c>
      <c r="D280" s="19" t="n">
        <v>0.09100782322387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93559323068068</v>
      </c>
      <c r="D281" s="19" t="n">
        <v>0.09939995781627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7292318882024</v>
      </c>
      <c r="D282" s="19" t="n">
        <v>0.02171939227875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33889285492878</v>
      </c>
      <c r="D283" s="27" t="n">
        <v>0.01345095869479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094875166996</v>
      </c>
      <c r="D284" s="27" t="n">
        <v>0.1203767872819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3022529289</v>
      </c>
      <c r="D285" s="27" t="n">
        <v>0.2051261945824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48886451827629</v>
      </c>
      <c r="D286" s="27" t="n">
        <v>0.03470234392927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4216740741877</v>
      </c>
      <c r="D287" s="19" t="n">
        <v>0.1335822991545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42114409536485</v>
      </c>
      <c r="D288" s="27" t="n">
        <v>0.00542187056125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045139660486</v>
      </c>
      <c r="D289" s="19" t="n">
        <v>0.006100002081853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77595289320017</v>
      </c>
      <c r="D290" s="19" t="n">
        <v>0.05772158999982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1850720554847</v>
      </c>
      <c r="D291" s="19" t="n">
        <v>0.1216872952829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2702676827194</v>
      </c>
      <c r="D292" s="19" t="n">
        <v>0.2026144966867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57203161771462</v>
      </c>
      <c r="D293" s="19" t="n">
        <v>0.09559523324036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9202485426161</v>
      </c>
      <c r="D294" s="19" t="n">
        <v>0.1484332765079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3323470954896</v>
      </c>
      <c r="D295" s="19" t="n">
        <v>0.04431347864094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281268397606</v>
      </c>
      <c r="D296" s="19" t="n">
        <v>0.07127627113950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323544655606</v>
      </c>
      <c r="D297" s="19" t="n">
        <v>0.1092669325273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3463178992744</v>
      </c>
      <c r="D298" s="19" t="n">
        <v>0.1836508121756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374273502135</v>
      </c>
      <c r="D299" s="19" t="n">
        <v>0.05935736580098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95108647345357</v>
      </c>
      <c r="D300" s="19" t="n">
        <v>0.07917158828483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577988985561038</v>
      </c>
      <c r="D301" s="19" t="n">
        <v>0.05750775176434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123411897825</v>
      </c>
      <c r="D302" s="19" t="n">
        <v>0.0112095949373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98945280802585</v>
      </c>
      <c r="D303" s="19" t="n">
        <v>0.02986761518093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41097846132967</v>
      </c>
      <c r="D304" s="19" t="n">
        <v>0.07389168466126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4267620330408</v>
      </c>
      <c r="D305" s="19" t="n">
        <v>0.03638875086617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5819776945314</v>
      </c>
      <c r="D306" s="19" t="n">
        <v>0.08954527512292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3111710797323</v>
      </c>
      <c r="D307" s="19" t="n">
        <v>0.03428277603201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47740035017134</v>
      </c>
      <c r="D308" s="19" t="n">
        <v>0.04474493079372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5295718982891</v>
      </c>
      <c r="D309" s="19" t="n">
        <v>0.03549952863399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0806504729433</v>
      </c>
      <c r="D310" s="19" t="n">
        <v>0.03105749589456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8037499052571</v>
      </c>
      <c r="D311" s="19" t="n">
        <v>0.005479091641020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07738978423936</v>
      </c>
      <c r="D312" s="19" t="n">
        <v>0.04074885917650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023124909339</v>
      </c>
      <c r="D313" s="19" t="n">
        <v>0.05299345918277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0256452362408</v>
      </c>
      <c r="D314" s="19" t="n">
        <v>0.1300275798572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7857043906854</v>
      </c>
      <c r="D315" s="19" t="n">
        <v>0.01286634689273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5571458617975</v>
      </c>
      <c r="D316" s="19" t="n">
        <v>0.01256175331191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19807916514261</v>
      </c>
      <c r="D317" s="19" t="n">
        <v>0.03197677176102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422095615077</v>
      </c>
      <c r="D318" s="19" t="n">
        <v>0.0418381116487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7788798884572</v>
      </c>
      <c r="D319" s="19" t="n">
        <v>0.02677641732392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0678954203525</v>
      </c>
      <c r="D320" s="19" t="n">
        <v>0.03406213181547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556126315684</v>
      </c>
      <c r="D321" s="19" t="n">
        <v>0.03165276733351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519183218764</v>
      </c>
      <c r="D322" s="19" t="n">
        <v>0.0500474195106461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302121337152</v>
      </c>
      <c r="D323" s="19" t="n">
        <v>0.022427776928817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536856203273</v>
      </c>
      <c r="D324" s="19" t="n">
        <v>0.021751513749402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5012972408663</v>
      </c>
      <c r="D325" s="19" t="n">
        <v>0.02437930309917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75281023250227</v>
      </c>
      <c r="D326" s="19" t="n">
        <v>0.04728665796164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1049916685034</v>
      </c>
      <c r="D327" s="19" t="n">
        <v>0.034104863961593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0944086589944</v>
      </c>
      <c r="D328" s="19" t="n">
        <v>0.06078538866213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80854340489735</v>
      </c>
      <c r="D329" s="19" t="n">
        <v>0.037894546036515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4725997572349</v>
      </c>
      <c r="D330" s="19" t="n">
        <v>0.03046825933652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964464232378913</v>
      </c>
      <c r="D331" s="19" t="n">
        <v>0.09597112167478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6024659643168</v>
      </c>
      <c r="D5" s="19" t="n">
        <v>0.0015615267074026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51240580337612</v>
      </c>
      <c r="D6" s="19" t="n">
        <v>0.0025075094057390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85141713285258</v>
      </c>
      <c r="D7" s="19" t="n">
        <v>0.0028570019895914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77599765033987</v>
      </c>
      <c r="D8" s="19" t="n">
        <v>0.0028077634255207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8829155774821</v>
      </c>
      <c r="D9" s="19" t="n">
        <v>0.016128365916510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87317771454774</v>
      </c>
      <c r="D10" s="19" t="n">
        <v>0.00896986322217482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357579863423</v>
      </c>
      <c r="D11" s="19" t="n">
        <v>0.00468222040602909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0924478758818</v>
      </c>
      <c r="D12" s="19" t="n">
        <v>0.0324724077607705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313953630657</v>
      </c>
      <c r="D13" s="19" t="n">
        <v>0.0327269916117992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08993282850731</v>
      </c>
      <c r="D14" s="19" t="n">
        <v>0.0908622317991731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4502825604547</v>
      </c>
      <c r="D15" s="19" t="n">
        <v>0.0374090321561739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1370641547454</v>
      </c>
      <c r="D16" s="19" t="n">
        <v>0.0371046235792709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2570595310685</v>
      </c>
      <c r="D17" s="19" t="n">
        <v>0.0577106214545462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214046843346</v>
      </c>
      <c r="D18" s="19" t="n">
        <v>0.0272199091975498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1370641547454</v>
      </c>
      <c r="D19" s="19" t="n">
        <v>0.0371046235792709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306107986936</v>
      </c>
      <c r="D20" s="19" t="n">
        <v>0.0266245766956277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84964709519379</v>
      </c>
      <c r="D21" s="19" t="n">
        <v>0.07823574644196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1468371678653</v>
      </c>
      <c r="D5" s="9" t="n">
        <v>0.0639357133894529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010615810983</v>
      </c>
      <c r="D6" s="14" t="n">
        <v>0.108961546566845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02826025744669</v>
      </c>
      <c r="D7" s="19" t="n">
        <v>0.070126450910015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8715299391084</v>
      </c>
      <c r="D8" s="19" t="n">
        <v>0.108326442866067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46723040802</v>
      </c>
      <c r="D9" s="19" t="n">
        <v>0.103427976896301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858603517001</v>
      </c>
      <c r="D10" s="19" t="n">
        <v>0.12804822198813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1050244257979</v>
      </c>
      <c r="D11" s="19" t="n">
        <v>0.036074317146599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4720454133316</v>
      </c>
      <c r="D12" s="19" t="n">
        <v>0.16386986483315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05719320381</v>
      </c>
      <c r="D13" s="19" t="n">
        <v>0.12949197042775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1480581077899</v>
      </c>
      <c r="D14" s="19" t="n">
        <v>0.054106237684676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1351388087908</v>
      </c>
      <c r="D15" s="19" t="n">
        <v>0.0410968811019336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3800886604481</v>
      </c>
      <c r="D16" s="19" t="n">
        <v>0.0423387893436433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1899291017906</v>
      </c>
      <c r="D17" s="19" t="n">
        <v>0.15105114296265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1489062207132</v>
      </c>
      <c r="D18" s="19" t="n">
        <v>0.0751237751174004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71583271698602</v>
      </c>
      <c r="D19" s="19" t="n">
        <v>0.170841361107029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3199676649697</v>
      </c>
      <c r="D20" s="19" t="n">
        <v>0.0512924907067032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4893923577895</v>
      </c>
      <c r="D21" s="19" t="n">
        <v>0.0654562564410094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7916155380727</v>
      </c>
      <c r="D22" s="19" t="n">
        <v>0.0903184250313186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7657729032678</v>
      </c>
      <c r="D23" s="19" t="n">
        <v>0.0557375394335712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8484570370205</v>
      </c>
      <c r="D24" s="19" t="n">
        <v>0.058202413465350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78579813693684</v>
      </c>
      <c r="D25" s="19" t="n">
        <v>0.067567382196676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5239457861682</v>
      </c>
      <c r="D26" s="19" t="n">
        <v>0.14880656934424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5841746844609</v>
      </c>
      <c r="D27" s="19" t="n">
        <v>0.052572463257927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5496119534812</v>
      </c>
      <c r="D28" s="19" t="n">
        <v>0.0945321055530613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1097846132967</v>
      </c>
      <c r="D29" s="19" t="n">
        <v>0.0738916846612654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076180611683</v>
      </c>
      <c r="D30" s="19" t="n">
        <v>0.1622560310367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386875453522</v>
      </c>
      <c r="D31" s="19" t="n">
        <v>0.0590237444594762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841181395736</v>
      </c>
      <c r="D32" s="19" t="n">
        <v>0.159436855171877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3022529289</v>
      </c>
      <c r="D33" s="19" t="n">
        <v>0.205126194582406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145918122785</v>
      </c>
      <c r="D34" s="19" t="n">
        <v>0.040093686001618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09394796176803</v>
      </c>
      <c r="D35" s="19" t="n">
        <v>0.040918726022744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59783823065398</v>
      </c>
      <c r="D36" s="19" t="n">
        <v>0.0859406445797349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5757044394854</v>
      </c>
      <c r="D37" s="19" t="n">
        <v>0.0625500409062354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061587481393</v>
      </c>
      <c r="D38" s="19" t="n">
        <v>0.251074579387561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3038390007934</v>
      </c>
      <c r="D39" s="19" t="n">
        <v>0.0492678365126294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0215448407516</v>
      </c>
      <c r="D40" s="19" t="n">
        <v>0.11961864444166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349670834326</v>
      </c>
      <c r="D41" s="19" t="n">
        <v>0.0320299822485551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9012728219677</v>
      </c>
      <c r="D42" s="19" t="n">
        <v>0.09690953069674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4969740659215</v>
      </c>
      <c r="D43" s="19" t="n">
        <v>0.2039671345801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5870850627354</v>
      </c>
      <c r="D44" s="19" t="n">
        <v>0.0635451334895082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3111710797323</v>
      </c>
      <c r="D45" s="19" t="n">
        <v>0.034282776032010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49363989402919</v>
      </c>
      <c r="D46" s="19" t="n">
        <v>0.0449025730380278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98570766221623</v>
      </c>
      <c r="D47" s="19" t="n">
        <v>0.0496872214276954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5295718982891</v>
      </c>
      <c r="D48" s="19" t="n">
        <v>0.0354995286339974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0299431838057</v>
      </c>
      <c r="D49" s="19" t="n">
        <v>0.0479715304575638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2034101687</v>
      </c>
      <c r="D50" s="19" t="n">
        <v>0.122006044530822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491542104606</v>
      </c>
      <c r="D51" s="19" t="n">
        <v>0.125450306008857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128575444562</v>
      </c>
      <c r="D52" s="19" t="n">
        <v>0.0610940536188795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122927195421</v>
      </c>
      <c r="D53" s="19" t="n">
        <v>0.100041197777744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0044187713024</v>
      </c>
      <c r="D54" s="19" t="n">
        <v>0.061943385858902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3530490597773</v>
      </c>
      <c r="D55" s="19" t="n">
        <v>0.0463355053277506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659723763797</v>
      </c>
      <c r="D56" s="19" t="n">
        <v>0.131585891059786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390420841727</v>
      </c>
      <c r="D57" s="19" t="n">
        <v>0.0388261611288455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0016960672146</v>
      </c>
      <c r="D58" s="19" t="n">
        <v>0.0739380502175249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4755776638521</v>
      </c>
      <c r="D59" s="19" t="n">
        <v>0.079433756785541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234615958594</v>
      </c>
      <c r="D60" s="19" t="n">
        <v>0.134168811397608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3060173319985</v>
      </c>
      <c r="D61" s="19" t="n">
        <v>0.0592738050399762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6857623351644</v>
      </c>
      <c r="D62" s="19" t="n">
        <v>0.176474927353145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69611301622546</v>
      </c>
      <c r="D63" s="19" t="n">
        <v>0.0469395535348221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549338553386</v>
      </c>
      <c r="D64" s="19" t="n">
        <v>0.115057873965908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6289546698762</v>
      </c>
      <c r="D65" s="19" t="n">
        <v>0.0435858519098487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79567820755287</v>
      </c>
      <c r="D66" s="19" t="n">
        <v>0.0780088803677569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2392262066832</v>
      </c>
      <c r="D67" s="19" t="n">
        <v>0.192120224094955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243066139072</v>
      </c>
      <c r="D68" s="19" t="n">
        <v>0.043201540540801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159660906252</v>
      </c>
      <c r="D69" s="19" t="n">
        <v>0.0661421011615075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135529041202</v>
      </c>
      <c r="D70" s="19" t="n">
        <v>0.210972367846064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19183118195669</v>
      </c>
      <c r="D71" s="19" t="n">
        <v>0.0918854652450229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4901289846992</v>
      </c>
      <c r="D72" s="19" t="n">
        <v>0.0544508557154744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4255208780462</v>
      </c>
      <c r="D73" s="19" t="n">
        <v>0.0734070856154068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943510763918</v>
      </c>
      <c r="D74" s="19" t="n">
        <v>0.130721766670536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326239739447</v>
      </c>
      <c r="D75" s="19" t="n">
        <v>0.269260066694052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0942035746039</v>
      </c>
      <c r="D76" s="19" t="n">
        <v>0.0480475482793917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78397851440713</v>
      </c>
      <c r="D77" s="19" t="n">
        <v>0.087465197482092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5962954602969</v>
      </c>
      <c r="D78" s="19" t="n">
        <v>0.0545849216380263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323544655606</v>
      </c>
      <c r="D79" s="19" t="n">
        <v>0.109266932527322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6129890534842</v>
      </c>
      <c r="D80" s="19" t="n">
        <v>0.053586275629943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46893407777597</v>
      </c>
      <c r="D81" s="19" t="n">
        <v>0.146221780179232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5034734006726</v>
      </c>
      <c r="D82" s="19" t="n">
        <v>0.051455775821854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2975968231587</v>
      </c>
      <c r="D83" s="19" t="n">
        <v>0.048262077744752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6080689815079</v>
      </c>
      <c r="D84" s="19" t="n">
        <v>0.059553941857862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06580266413</v>
      </c>
      <c r="D85" s="19" t="n">
        <v>0.0623999356612121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55519769532317</v>
      </c>
      <c r="D86" s="19" t="n">
        <v>0.35418165080460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297035061802</v>
      </c>
      <c r="D87" s="19" t="n">
        <v>0.0451137116385921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558623332668</v>
      </c>
      <c r="D88" s="19" t="n">
        <v>0.0499502580730559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225214520161</v>
      </c>
      <c r="D89" s="19" t="n">
        <v>0.0470435155349385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754403061322</v>
      </c>
      <c r="D90" s="19" t="n">
        <v>0.0417226967011803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8011503383273</v>
      </c>
      <c r="D91" s="19" t="n">
        <v>0.043760124945430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48146336441</v>
      </c>
      <c r="D92" s="19" t="n">
        <v>0.0534608605737603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4216740741877</v>
      </c>
      <c r="D93" s="19" t="n">
        <v>0.133582299154556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3964397728302</v>
      </c>
      <c r="D94" s="19" t="n">
        <v>0.134418761283622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7891567276385</v>
      </c>
      <c r="D95" s="19" t="n">
        <v>0.0447716271488386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4026256678968</v>
      </c>
      <c r="D96" s="19" t="n">
        <v>0.0743453330483699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8863562246659</v>
      </c>
      <c r="D97" s="19" t="n">
        <v>0.0648651253926244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0863353046553</v>
      </c>
      <c r="D98" s="19" t="n">
        <v>0.0420609971964008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5548986672045</v>
      </c>
      <c r="D99" s="19" t="n">
        <v>0.0415161850139947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058424393736</v>
      </c>
      <c r="D100" s="19" t="n">
        <v>0.130971295468156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0248804516207</v>
      </c>
      <c r="D101" s="19" t="n">
        <v>0.0520039851147188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0221414824928</v>
      </c>
      <c r="D102" s="19" t="n">
        <v>0.211229549741462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6946371598083</v>
      </c>
      <c r="D103" s="19" t="n">
        <v>0.0456790487523076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1921530899681</v>
      </c>
      <c r="D104" s="19" t="n">
        <v>0.101711506564683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0346410765229</v>
      </c>
      <c r="D105" s="19" t="n">
        <v>0.0549852222264361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1352028212508</v>
      </c>
      <c r="D106" s="19" t="n">
        <v>0.140994721424844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2094875166996</v>
      </c>
      <c r="D107" s="19" t="n">
        <v>0.120376787281919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1903372397914</v>
      </c>
      <c r="D108" s="19" t="n">
        <v>0.131797728503963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7595289320017</v>
      </c>
      <c r="D109" s="19" t="n">
        <v>0.057721589999824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2702676827194</v>
      </c>
      <c r="D110" s="19" t="n">
        <v>0.20261449668673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472043414452</v>
      </c>
      <c r="D111" s="19" t="n">
        <v>0.04941956560461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3323470954896</v>
      </c>
      <c r="D112" s="19" t="n">
        <v>0.044313478640942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1850720554847</v>
      </c>
      <c r="D113" s="19" t="n">
        <v>0.121687295282928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57203161771462</v>
      </c>
      <c r="D114" s="19" t="n">
        <v>0.0955952332403603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123411897825</v>
      </c>
      <c r="D115" s="19" t="n">
        <v>0.011209594937366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0806504729433</v>
      </c>
      <c r="D116" s="19" t="n">
        <v>0.0310574958945664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5819776945314</v>
      </c>
      <c r="D117" s="19" t="n">
        <v>0.089545275122922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0961208185491</v>
      </c>
      <c r="D118" s="19" t="n">
        <v>0.110520068324912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4267620330408</v>
      </c>
      <c r="D119" s="19" t="n">
        <v>0.036388750866172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706427018404</v>
      </c>
      <c r="D120" s="19" t="n">
        <v>0.0318665679967874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367479817082</v>
      </c>
      <c r="D121" s="19" t="n">
        <v>0.0520912331381785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256452362408</v>
      </c>
      <c r="D122" s="19" t="n">
        <v>0.130027579857272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556126315684</v>
      </c>
      <c r="D123" s="19" t="n">
        <v>0.0316527673335183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673080739816</v>
      </c>
      <c r="D124" s="19" t="n">
        <v>0.056659811391488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807916514261</v>
      </c>
      <c r="D125" s="19" t="n">
        <v>0.0319767717610204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725997572349</v>
      </c>
      <c r="D126" s="19" t="n">
        <v>0.03046825933652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11-06T15:47:34Z</dcterms:modified>
  <cp:revision>0</cp:revision>
  <dc:subject/>
  <dc:title/>
</cp:coreProperties>
</file>