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3">
  <si>
    <t xml:space="preserve">MARGIN INTERVALS EFFECTIVE ON NOVEMBER 1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1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1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1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1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1, 2019</t>
  </si>
  <si>
    <t xml:space="preserve">Tier</t>
  </si>
  <si>
    <t xml:space="preserve">INTRA-COMMODITY (Inter-Month) SPREAD CHARGES EFFECTIVE ON NOVEMBER 1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1, 2019</t>
  </si>
  <si>
    <t xml:space="preserve">INTER-COMMODITY SPREAD CHARGES EFFECTIVE ON NOVEMBER 1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1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1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NOVEMBRE 2019</t>
  </si>
  <si>
    <t xml:space="preserve">IMPUTATIONS POUR POSITION MIXTE INTRA-MARCHANDISE - 'BUTTERFLY' NEUF-MOIS EN VIGUEUR LE 11 NOVEMBRE 2019</t>
  </si>
  <si>
    <t xml:space="preserve">IMPUTATIONS POUR POSITION MIXTE INTRA-MARCHANDISE - 'BUTTERFLY' ANNUEL EN VIGUEUR LE 11 NOVEMBRE 2019</t>
  </si>
  <si>
    <t xml:space="preserve">IMPUTATIONS POUR POSITION MIXTE INTRA-MARCHANDISE - INTERMENSUELLE EN VIGUEUR LE 11 NOVEMBRE 2019</t>
  </si>
  <si>
    <t xml:space="preserve">IMPUTATIONS POUR POSITION MIXTE INTRA-MARCHANDISES INTERMENSUELLE EN VIGUEUR LE 11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6487546667972</v>
      </c>
      <c r="D5" s="9" t="n">
        <v>0.175797751162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388695443227</v>
      </c>
      <c r="D6" s="14" t="n">
        <v>0.103350028456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692876201308</v>
      </c>
      <c r="D7" s="19" t="n">
        <v>0.1315887936088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80716832485</v>
      </c>
      <c r="D8" s="19" t="n">
        <v>0.210644008749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9830851419099</v>
      </c>
      <c r="D9" s="19" t="n">
        <v>0.05196222614858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444967193946</v>
      </c>
      <c r="D10" s="19" t="n">
        <v>0.1313420668967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393827230588</v>
      </c>
      <c r="D11" s="19" t="n">
        <v>0.07083658311153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912523615752</v>
      </c>
      <c r="D12" s="19" t="n">
        <v>0.10886374761529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97008268134269</v>
      </c>
      <c r="D13" s="19" t="n">
        <v>0.09932167299003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34816385441</v>
      </c>
      <c r="D14" s="19" t="n">
        <v>0.135192454978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7003273765093</v>
      </c>
      <c r="D15" s="19" t="n">
        <v>0.0886644609916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063002481611</v>
      </c>
      <c r="D16" s="19" t="n">
        <v>0.102031367029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3495053772</v>
      </c>
      <c r="D17" s="19" t="n">
        <v>0.06949246256675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3692200168949</v>
      </c>
      <c r="D18" s="19" t="n">
        <v>0.04832985069565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191850960933</v>
      </c>
      <c r="D19" s="19" t="n">
        <v>0.2691208646797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5000607186533</v>
      </c>
      <c r="D20" s="19" t="n">
        <v>0.05944644196884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70887683821</v>
      </c>
      <c r="D21" s="19" t="n">
        <v>0.158366207908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0573984897392</v>
      </c>
      <c r="D22" s="19" t="n">
        <v>0.08402641051943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679123983684</v>
      </c>
      <c r="D23" s="19" t="n">
        <v>0.109865798713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485736567846</v>
      </c>
      <c r="D24" s="19" t="n">
        <v>0.144434003006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1226125425392</v>
      </c>
      <c r="D25" s="19" t="n">
        <v>0.08606799167867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844589587084</v>
      </c>
      <c r="D26" s="19" t="n">
        <v>0.06482387956622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5039523265193</v>
      </c>
      <c r="D27" s="19" t="n">
        <v>0.09448214922238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870187555203</v>
      </c>
      <c r="D28" s="19" t="n">
        <v>0.09238267047692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4929318936939</v>
      </c>
      <c r="D29" s="19" t="n">
        <v>0.04945081354229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881252185169</v>
      </c>
      <c r="D30" s="19" t="n">
        <v>0.1186206439347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0645615252416</v>
      </c>
      <c r="D31" s="19" t="n">
        <v>0.054023106804336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974832657822</v>
      </c>
      <c r="D32" s="19" t="n">
        <v>0.1279517619780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74352008882</v>
      </c>
      <c r="D33" s="19" t="n">
        <v>0.1624546069267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19197162413497</v>
      </c>
      <c r="D34" s="19" t="n">
        <v>0.09179305548807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043779827211</v>
      </c>
      <c r="D35" s="19" t="n">
        <v>0.03601346769969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0232625350075</v>
      </c>
      <c r="D36" s="19" t="n">
        <v>0.05599675142758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592421529415</v>
      </c>
      <c r="D37" s="19" t="n">
        <v>0.05015254248854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477912312679</v>
      </c>
      <c r="D38" s="19" t="n">
        <v>0.1294639473025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446417986279</v>
      </c>
      <c r="D39" s="19" t="n">
        <v>0.04993902468706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087524080843</v>
      </c>
      <c r="D40" s="19" t="n">
        <v>0.1536882802037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542417666579</v>
      </c>
      <c r="D41" s="19" t="n">
        <v>0.1924958385513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9315261917488</v>
      </c>
      <c r="D42" s="19" t="n">
        <v>0.06488841782802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0586587135846</v>
      </c>
      <c r="D43" s="19" t="n">
        <v>0.04102051495572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1599783716841</v>
      </c>
      <c r="D44" s="19" t="n">
        <v>0.04311838351113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18148512343227</v>
      </c>
      <c r="D45" s="19" t="n">
        <v>0.05167347986342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8463493548408</v>
      </c>
      <c r="D46" s="19" t="n">
        <v>0.1574470450805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979571038238</v>
      </c>
      <c r="D47" s="19" t="n">
        <v>0.1459660437905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5317814182808</v>
      </c>
      <c r="D48" s="19" t="n">
        <v>0.06321542207758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1580061184216</v>
      </c>
      <c r="D49" s="19" t="n">
        <v>0.047132005088977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52479109455765</v>
      </c>
      <c r="D50" s="19" t="n">
        <v>0.0951950949708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6464699970936</v>
      </c>
      <c r="D51" s="19" t="n">
        <v>0.05663323207865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0987793794042</v>
      </c>
      <c r="D52" s="19" t="n">
        <v>0.07507424934270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8524516985114</v>
      </c>
      <c r="D53" s="19" t="n">
        <v>0.09181959205459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740579239271</v>
      </c>
      <c r="D54" s="19" t="n">
        <v>0.1369974208126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741210485523</v>
      </c>
      <c r="D55" s="19" t="n">
        <v>0.1077140657567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6865902837717</v>
      </c>
      <c r="D56" s="19" t="n">
        <v>0.2554238421879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6483794855618</v>
      </c>
      <c r="D57" s="19" t="n">
        <v>0.1647411254860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25875957299</v>
      </c>
      <c r="D58" s="19" t="n">
        <v>0.1491884768007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80185409625499</v>
      </c>
      <c r="D59" s="19" t="n">
        <v>0.06766706130307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41045332494132</v>
      </c>
      <c r="D60" s="19" t="n">
        <v>0.08947810782152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2964847883438</v>
      </c>
      <c r="D61" s="27" t="n">
        <v>0.08824138708392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0703961978122</v>
      </c>
      <c r="D62" s="27" t="n">
        <v>0.07103808329098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83430296599398</v>
      </c>
      <c r="D63" s="27" t="n">
        <v>0.05813391964171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344302316475</v>
      </c>
      <c r="D64" s="27" t="n">
        <v>0.1395813899905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9998001462191</v>
      </c>
      <c r="D65" s="27" t="n">
        <v>0.1097836032465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066149223469</v>
      </c>
      <c r="D66" s="27" t="n">
        <v>0.1000379305513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2976595625309</v>
      </c>
      <c r="D67" s="19" t="n">
        <v>0.04225667189802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8784719559994</v>
      </c>
      <c r="D68" s="19" t="n">
        <v>0.066813664768088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729711051616</v>
      </c>
      <c r="D69" s="19" t="n">
        <v>0.1737091047253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02804158096981</v>
      </c>
      <c r="D70" s="19" t="n">
        <v>0.0970086163970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2647373104435</v>
      </c>
      <c r="D71" s="19" t="n">
        <v>0.05123715841137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4221179298327</v>
      </c>
      <c r="D72" s="19" t="n">
        <v>0.06538816160202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1626010813051</v>
      </c>
      <c r="D73" s="19" t="n">
        <v>0.1516334152497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267125058891</v>
      </c>
      <c r="D74" s="19" t="n">
        <v>0.04902137411332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2653885146558</v>
      </c>
      <c r="D75" s="19" t="n">
        <v>0.151843622796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184363069248</v>
      </c>
      <c r="D76" s="19" t="n">
        <v>0.1915772071292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3494156677261</v>
      </c>
      <c r="D77" s="19" t="n">
        <v>0.04131674795445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9361002523236</v>
      </c>
      <c r="D78" s="19" t="n">
        <v>0.05488710244795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709237881835</v>
      </c>
      <c r="D79" s="19" t="n">
        <v>0.05568267517470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6634202378312</v>
      </c>
      <c r="D80" s="19" t="n">
        <v>0.04564780999661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6457648551546</v>
      </c>
      <c r="D81" s="19" t="n">
        <v>0.04361591863552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1727147607106</v>
      </c>
      <c r="D82" s="19" t="n">
        <v>0.102880685103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8603889532178</v>
      </c>
      <c r="D83" s="19" t="n">
        <v>0.06481647667840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6299502531661</v>
      </c>
      <c r="D84" s="19" t="n">
        <v>0.2058650656539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4973558932846</v>
      </c>
      <c r="D85" s="19" t="n">
        <v>0.05045615083245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953448853838</v>
      </c>
      <c r="D86" s="19" t="n">
        <v>0.1499059418812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5456001166464</v>
      </c>
      <c r="D87" s="19" t="n">
        <v>0.155518824478124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444010765658</v>
      </c>
      <c r="D88" s="19" t="n">
        <v>0.0429402765528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73679517736253</v>
      </c>
      <c r="D89" s="19" t="n">
        <v>0.06717495113872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5156119855593</v>
      </c>
      <c r="D90" s="19" t="n">
        <v>0.1147175240905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56110297138</v>
      </c>
      <c r="D91" s="19" t="n">
        <v>0.1515297274832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88772302272044</v>
      </c>
      <c r="D92" s="19" t="n">
        <v>0.06852596335823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33958594878932</v>
      </c>
      <c r="D93" s="19" t="n">
        <v>0.08290283346123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1918519876069</v>
      </c>
      <c r="D94" s="19" t="n">
        <v>0.1119015831025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74547221725058</v>
      </c>
      <c r="D95" s="19" t="n">
        <v>0.067129521130044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8618370076856</v>
      </c>
      <c r="D96" s="19" t="n">
        <v>0.1478153705841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5025765159204</v>
      </c>
      <c r="D97" s="19" t="n">
        <v>0.17445363161319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22874157703</v>
      </c>
      <c r="D98" s="19" t="n">
        <v>0.14820166320155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5143294517446</v>
      </c>
      <c r="D99" s="19" t="n">
        <v>0.09449641672054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22066678472731</v>
      </c>
      <c r="D100" s="19" t="n">
        <v>0.09369323275765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1414150073045</v>
      </c>
      <c r="D101" s="19" t="n">
        <v>0.172601623865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8132630250519</v>
      </c>
      <c r="D102" s="19" t="n">
        <v>0.03880045065447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0087731816972</v>
      </c>
      <c r="D103" s="19" t="n">
        <v>0.05899365244597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5604561968337</v>
      </c>
      <c r="D104" s="19" t="n">
        <v>0.05254851443752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4754752522209</v>
      </c>
      <c r="D105" s="19" t="n">
        <v>0.1249107057575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8129089848023</v>
      </c>
      <c r="D106" s="19" t="n">
        <v>0.1473819403887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8631293757917</v>
      </c>
      <c r="D107" s="19" t="n">
        <v>0.0748220876387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072901200072</v>
      </c>
      <c r="D108" s="19" t="n">
        <v>0.04005214973015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6652532395375</v>
      </c>
      <c r="D109" s="19" t="n">
        <v>0.17670967973869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9029432542863</v>
      </c>
      <c r="D110" s="19" t="n">
        <v>0.08586544236862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929699012064</v>
      </c>
      <c r="D111" s="19" t="n">
        <v>0.1558858587969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5382322966187</v>
      </c>
      <c r="D112" s="19" t="n">
        <v>0.07517742457065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898012890763</v>
      </c>
      <c r="D113" s="19" t="n">
        <v>0.04087754677648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6140377791119</v>
      </c>
      <c r="D114" s="19" t="n">
        <v>0.08099630126908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77642723648</v>
      </c>
      <c r="D115" s="19" t="n">
        <v>0.1529720036638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944340405517</v>
      </c>
      <c r="D116" s="19" t="n">
        <v>0.10189232300177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1490442748009</v>
      </c>
      <c r="D117" s="19" t="n">
        <v>0.08310143065735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642156358281</v>
      </c>
      <c r="D118" s="19" t="n">
        <v>0.06945819260971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5250309676609</v>
      </c>
      <c r="D119" s="19" t="n">
        <v>0.06250012749665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9007693152452</v>
      </c>
      <c r="D120" s="19" t="n">
        <v>0.118410167750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100782052121</v>
      </c>
      <c r="D121" s="19" t="n">
        <v>0.1550710625396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8733492907274</v>
      </c>
      <c r="D122" s="19" t="n">
        <v>0.06481919577547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9591426553516</v>
      </c>
      <c r="D123" s="19" t="n">
        <v>0.1488745693173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10974083118404</v>
      </c>
      <c r="D124" s="19" t="n">
        <v>0.07093798145697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8166028948324</v>
      </c>
      <c r="D125" s="19" t="n">
        <v>0.2180934574673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3672905843657</v>
      </c>
      <c r="D126" s="19" t="n">
        <v>0.04931525682940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248329873837</v>
      </c>
      <c r="D127" s="19" t="n">
        <v>0.03202017201864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6980897827137</v>
      </c>
      <c r="D128" s="19" t="n">
        <v>0.1362826728322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1964914729258</v>
      </c>
      <c r="D129" s="19" t="n">
        <v>0.1515129646701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388398682141</v>
      </c>
      <c r="D130" s="19" t="n">
        <v>0.1003591657635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4493761778386</v>
      </c>
      <c r="D131" s="19" t="n">
        <v>0.2035786935311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934573121105</v>
      </c>
      <c r="D132" s="19" t="n">
        <v>0.1798644496810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452870936604</v>
      </c>
      <c r="D133" s="19" t="n">
        <v>0.1793843717799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102234396762</v>
      </c>
      <c r="D134" s="19" t="n">
        <v>0.134034687468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493884623577</v>
      </c>
      <c r="D135" s="19" t="n">
        <v>0.2124476974006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067707485999</v>
      </c>
      <c r="D136" s="19" t="n">
        <v>0.2120234713348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858371317438</v>
      </c>
      <c r="D137" s="19" t="n">
        <v>0.1880147624990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5656331552769</v>
      </c>
      <c r="D138" s="19" t="n">
        <v>0.1847837592418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49620816077635</v>
      </c>
      <c r="D139" s="19" t="n">
        <v>0.02493751127767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9134305080694</v>
      </c>
      <c r="D140" s="19" t="n">
        <v>0.04785545565436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287595115363</v>
      </c>
      <c r="D141" s="19" t="n">
        <v>0.09627251629398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623844438125</v>
      </c>
      <c r="D142" s="19" t="n">
        <v>0.03185817894784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5051388834322</v>
      </c>
      <c r="D143" s="19" t="n">
        <v>0.06346534059337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8704829220734</v>
      </c>
      <c r="D144" s="19" t="n">
        <v>0.04483855264071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8478391387176</v>
      </c>
      <c r="D145" s="19" t="n">
        <v>0.1178359253052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2316611774621</v>
      </c>
      <c r="D146" s="19" t="n">
        <v>0.0491954467011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129132718582</v>
      </c>
      <c r="D147" s="19" t="n">
        <v>0.1501052939547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2413910487243</v>
      </c>
      <c r="D148" s="19" t="n">
        <v>0.05920923215672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4403085302283</v>
      </c>
      <c r="D149" s="19" t="n">
        <v>0.06437044259390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5732165364665</v>
      </c>
      <c r="D150" s="19" t="n">
        <v>0.0545616152723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1414254252237</v>
      </c>
      <c r="D151" s="19" t="n">
        <v>0.1113280711374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61194445965</v>
      </c>
      <c r="D152" s="19" t="n">
        <v>0.1655801617906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1498437971106</v>
      </c>
      <c r="D153" s="19" t="n">
        <v>0.2883624426944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402124228726</v>
      </c>
      <c r="D154" s="19" t="n">
        <v>0.079385328049471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408948015869</v>
      </c>
      <c r="D155" s="19" t="n">
        <v>0.1253727863162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2075877058634</v>
      </c>
      <c r="D156" s="19" t="n">
        <v>0.1513748576796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0757757894002</v>
      </c>
      <c r="D157" s="19" t="n">
        <v>0.06105759382343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991943776767</v>
      </c>
      <c r="D158" s="19" t="n">
        <v>0.1219772033513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0350930359782</v>
      </c>
      <c r="D159" s="19" t="n">
        <v>0.1197491732635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7302388896089</v>
      </c>
      <c r="D160" s="19" t="n">
        <v>0.09751561393374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181861356597</v>
      </c>
      <c r="D161" s="19" t="n">
        <v>0.04630100430927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1475706783108</v>
      </c>
      <c r="D162" s="19" t="n">
        <v>0.2199349112570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5018384</v>
      </c>
      <c r="D163" s="19" t="n">
        <v>0.347747628279643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6193561684323</v>
      </c>
      <c r="D164" s="19" t="n">
        <v>0.25612602783508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82266154804058</v>
      </c>
      <c r="D165" s="19" t="n">
        <v>0.04819133275259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7796787557847</v>
      </c>
      <c r="D166" s="19" t="n">
        <v>0.217680287233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4197014406394</v>
      </c>
      <c r="D167" s="19" t="n">
        <v>0.09839531323397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9599665934169</v>
      </c>
      <c r="D168" s="19" t="n">
        <v>0.09988015620772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497743516945</v>
      </c>
      <c r="D169" s="19" t="n">
        <v>0.16457727938440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1512411826236</v>
      </c>
      <c r="D170" s="19" t="n">
        <v>0.1314395011485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1110335801214</v>
      </c>
      <c r="D171" s="19" t="n">
        <v>0.1310929861097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56788956156699</v>
      </c>
      <c r="D172" s="19" t="n">
        <v>0.25551121687116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543991567161</v>
      </c>
      <c r="D173" s="19" t="n">
        <v>0.11538529452364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809973890918</v>
      </c>
      <c r="D174" s="19" t="n">
        <v>0.1571855967191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8746548934524</v>
      </c>
      <c r="D175" s="19" t="n">
        <v>0.07381166435067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82840394939355</v>
      </c>
      <c r="D176" s="19" t="n">
        <v>0.09758573914626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93916130540199</v>
      </c>
      <c r="D177" s="27" t="n">
        <v>0.07934958089493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61147818077</v>
      </c>
      <c r="D178" s="19" t="n">
        <v>0.0628579752987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8854110431333</v>
      </c>
      <c r="D179" s="19" t="n">
        <v>0.09884206025404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9177868779423</v>
      </c>
      <c r="D180" s="19" t="n">
        <v>0.04689612381518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526721477036</v>
      </c>
      <c r="D181" s="19" t="n">
        <v>0.04849819713873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6820633092789</v>
      </c>
      <c r="D182" s="19" t="n">
        <v>0.086706255545271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672864522683125</v>
      </c>
      <c r="D183" s="19" t="n">
        <v>0.067113027639535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9363453365999</v>
      </c>
      <c r="D184" s="19" t="n">
        <v>0.1693167513511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4243513700618</v>
      </c>
      <c r="D185" s="19" t="n">
        <v>0.1142763301170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5427163600804</v>
      </c>
      <c r="D186" s="19" t="n">
        <v>0.0434998203578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74516998809765</v>
      </c>
      <c r="D187" s="19" t="n">
        <v>0.1742582191033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3315596014811</v>
      </c>
      <c r="D188" s="19" t="n">
        <v>0.08888692266734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1293519134621</v>
      </c>
      <c r="D189" s="19" t="n">
        <v>0.1511932157298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8528547365267</v>
      </c>
      <c r="D190" s="19" t="n">
        <v>0.190778749429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615483486839</v>
      </c>
      <c r="D191" s="19" t="n">
        <v>0.06646306411091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7464411273073</v>
      </c>
      <c r="D192" s="19" t="n">
        <v>0.05073168341683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61237037774278</v>
      </c>
      <c r="D193" s="19" t="n">
        <v>0.06610405727958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67463134247184</v>
      </c>
      <c r="D194" s="19" t="n">
        <v>0.1697419155278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5251889981875</v>
      </c>
      <c r="D195" s="19" t="n">
        <v>0.05050174696049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8964919534395</v>
      </c>
      <c r="D196" s="19" t="n">
        <v>0.05288237383895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4024474879033</v>
      </c>
      <c r="D197" s="19" t="n">
        <v>0.0404010029693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5128946087771</v>
      </c>
      <c r="D198" s="19" t="n">
        <v>0.155046353878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9067162168185</v>
      </c>
      <c r="D199" s="19" t="n">
        <v>0.2078144168203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44116624928369</v>
      </c>
      <c r="D200" s="19" t="n">
        <v>0.05437265789065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21682340699241</v>
      </c>
      <c r="D201" s="19" t="n">
        <v>0.09671242545618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816119447361</v>
      </c>
      <c r="D202" s="19" t="n">
        <v>0.1027513271351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1443226528494</v>
      </c>
      <c r="D203" s="19" t="n">
        <v>0.211377400464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3886397942685</v>
      </c>
      <c r="D204" s="19" t="n">
        <v>0.07336995080972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5013695390399</v>
      </c>
      <c r="D205" s="19" t="n">
        <v>0.1149744411126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578430060985754</v>
      </c>
      <c r="D206" s="19" t="n">
        <v>0.05782292398218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8259252753637</v>
      </c>
      <c r="D207" s="19" t="n">
        <v>0.16735292161119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5578675858879</v>
      </c>
      <c r="D208" s="19" t="n">
        <v>0.14521582596824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456292866554</v>
      </c>
      <c r="D209" s="19" t="n">
        <v>0.1534424135990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60858971796037</v>
      </c>
      <c r="D210" s="19" t="n">
        <v>0.066063684239504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9589475827258</v>
      </c>
      <c r="D211" s="19" t="n">
        <v>0.1703766048809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2322189549212</v>
      </c>
      <c r="D212" s="27" t="n">
        <v>0.169063082842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514084277237362</v>
      </c>
      <c r="D213" s="27" t="n">
        <v>0.05136129601289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35596503329398</v>
      </c>
      <c r="D214" s="19" t="n">
        <v>0.05353318356310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5</v>
      </c>
      <c r="C215" s="8" t="n">
        <v>0.0846852428671426</v>
      </c>
      <c r="D215" s="19" t="n">
        <v>0.0846433952296466</v>
      </c>
      <c r="E215" s="24" t="n">
        <v>1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31508780399312</v>
      </c>
      <c r="D216" s="19" t="n">
        <v>0.08310948446547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70408395375282</v>
      </c>
      <c r="D217" s="19" t="n">
        <v>0.08712385225727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906437580787</v>
      </c>
      <c r="D218" s="19" t="n">
        <v>0.1708923210472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80009486506005</v>
      </c>
      <c r="D219" s="19" t="n">
        <v>0.04795450824740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10009182543049</v>
      </c>
      <c r="D220" s="19" t="n">
        <v>0.110002896278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71629004245371</v>
      </c>
      <c r="D221" s="19" t="n">
        <v>0.05713044039106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989087725621</v>
      </c>
      <c r="D222" s="19" t="n">
        <v>0.06239764173708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7675607978247</v>
      </c>
      <c r="D223" s="19" t="n">
        <v>0.07472295583154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69333957034727</v>
      </c>
      <c r="D224" s="19" t="n">
        <v>0.06666761616224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97761672644757</v>
      </c>
      <c r="D225" s="19" t="n">
        <v>0.04960384974185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6511904387171</v>
      </c>
      <c r="D226" s="31" t="n">
        <v>0.1564101540449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6914066133216</v>
      </c>
      <c r="D227" s="19" t="n">
        <v>0.041660160306077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60101556135374</v>
      </c>
      <c r="D228" s="19" t="n">
        <v>0.1595060642864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529057782416</v>
      </c>
      <c r="D229" s="19" t="n">
        <v>0.04851940289076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4695895452007</v>
      </c>
      <c r="D230" s="19" t="n">
        <v>0.1745253043116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3311878037387</v>
      </c>
      <c r="D231" s="19" t="n">
        <v>0.073271214696534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7190300239459</v>
      </c>
      <c r="D232" s="19" t="n">
        <v>0.04367802000448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4403089937775</v>
      </c>
      <c r="D233" s="19" t="n">
        <v>0.05342139274188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827055523262241</v>
      </c>
      <c r="D234" s="19" t="n">
        <v>0.08267949751665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241835564354</v>
      </c>
      <c r="D235" s="19" t="n">
        <v>0.1412311429535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909708817268</v>
      </c>
      <c r="D236" s="19" t="n">
        <v>0.1069087315218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785553421131</v>
      </c>
      <c r="D237" s="19" t="n">
        <v>0.1367760642441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33418660322969</v>
      </c>
      <c r="D238" s="19" t="n">
        <v>0.1327096841996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428228198277</v>
      </c>
      <c r="D239" s="19" t="n">
        <v>0.04114010787810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7460049313029</v>
      </c>
      <c r="D240" s="19" t="n">
        <v>0.1265053445035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3106127384438</v>
      </c>
      <c r="D241" s="19" t="n">
        <v>0.06228332756965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7540426525552</v>
      </c>
      <c r="D242" s="19" t="n">
        <v>0.04473665396511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8826637135759</v>
      </c>
      <c r="D243" s="19" t="n">
        <v>0.06182220990584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637584508913</v>
      </c>
      <c r="D244" s="19" t="n">
        <v>0.1576006996462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70178035183589</v>
      </c>
      <c r="D245" s="19" t="n">
        <v>0.1700412210254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2234193813914</v>
      </c>
      <c r="D246" s="19" t="n">
        <v>0.242275855382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3475025537099</v>
      </c>
      <c r="D247" s="19" t="n">
        <v>0.06832167902840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5553715118539</v>
      </c>
      <c r="D248" s="19" t="n">
        <v>0.044519224184556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303610769262</v>
      </c>
      <c r="D249" s="19" t="n">
        <v>0.139286402486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304782687972</v>
      </c>
      <c r="D250" s="19" t="n">
        <v>0.1392559765616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8443499781534</v>
      </c>
      <c r="D251" s="19" t="n">
        <v>0.1293219019108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657579479860186</v>
      </c>
      <c r="D252" s="19" t="n">
        <v>0.0803403979294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42878242604462</v>
      </c>
      <c r="D253" s="19" t="n">
        <v>0.07423124755383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729888568437</v>
      </c>
      <c r="D254" s="19" t="n">
        <v>0.1572505205484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4443928497735</v>
      </c>
      <c r="D255" s="19" t="n">
        <v>0.1339482245184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73207437004755</v>
      </c>
      <c r="D256" s="19" t="n">
        <v>0.03728230099444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3626499089022</v>
      </c>
      <c r="D257" s="19" t="n">
        <v>0.03533047110337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769442642062</v>
      </c>
      <c r="D258" s="19" t="n">
        <v>0.0317533242646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20358891964446</v>
      </c>
      <c r="D259" s="19" t="n">
        <v>0.04201276548733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666026437463904</v>
      </c>
      <c r="D260" s="19" t="n">
        <v>0.08034868339506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703550989817</v>
      </c>
      <c r="D261" s="19" t="n">
        <v>0.08265861738410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4279875507887</v>
      </c>
      <c r="D262" s="19" t="n">
        <v>0.06741657992459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8148367023403</v>
      </c>
      <c r="D263" s="19" t="n">
        <v>0.1481277964065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4774079593616</v>
      </c>
      <c r="D264" s="19" t="n">
        <v>0.04143852830510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3088473629075</v>
      </c>
      <c r="D265" s="27" t="n">
        <v>0.1307984918671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34756691628728</v>
      </c>
      <c r="D266" s="27" t="n">
        <v>0.07342667998101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50889908969255</v>
      </c>
      <c r="D267" s="19" t="n">
        <v>0.2519816907365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480392480427</v>
      </c>
      <c r="D268" s="19" t="n">
        <v>0.1984425304192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7245339828835</v>
      </c>
      <c r="D269" s="19" t="n">
        <v>0.06069848226815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91381162066</v>
      </c>
      <c r="D270" s="19" t="n">
        <v>0.1289004006802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30760230286209</v>
      </c>
      <c r="D271" s="19" t="n">
        <v>0.1308486353388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5671982848464</v>
      </c>
      <c r="D272" s="19" t="n">
        <v>0.08556246469623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68290052290127</v>
      </c>
      <c r="D273" s="19" t="n">
        <v>0.04680364853425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5996224356198</v>
      </c>
      <c r="D274" s="19" t="n">
        <v>0.0465729237659844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50978702178965</v>
      </c>
      <c r="D275" s="19" t="n">
        <v>0.04508227731143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11232797991563</v>
      </c>
      <c r="D276" s="19" t="n">
        <v>0.21028080222957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52688590209553</v>
      </c>
      <c r="D277" s="19" t="n">
        <v>0.3523847520565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66581939197779</v>
      </c>
      <c r="D278" s="19" t="n">
        <v>0.1659776738639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686451056024</v>
      </c>
      <c r="D279" s="19" t="n">
        <v>0.1706679957386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80429014379076</v>
      </c>
      <c r="D280" s="19" t="n">
        <v>0.06800730277582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9313022902162</v>
      </c>
      <c r="D281" s="19" t="n">
        <v>0.09085508159791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989543175764431</v>
      </c>
      <c r="D282" s="19" t="n">
        <v>0.09954189850864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7096254397301</v>
      </c>
      <c r="D283" s="27" t="n">
        <v>0.02169991332494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4530177965898</v>
      </c>
      <c r="D284" s="27" t="n">
        <v>0.01342437686115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20461458849843</v>
      </c>
      <c r="D285" s="27" t="n">
        <v>0.1199415388622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05121749122684</v>
      </c>
      <c r="D286" s="27" t="n">
        <v>0.2046506413722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853856539733</v>
      </c>
      <c r="D287" s="19" t="n">
        <v>0.03438515187228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285215278807</v>
      </c>
      <c r="D288" s="27" t="n">
        <v>0.1330769734839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47344758873439</v>
      </c>
      <c r="D289" s="19" t="n">
        <v>0.005495667478742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960825742792</v>
      </c>
      <c r="D290" s="19" t="n">
        <v>0.006099213022951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6834388318646</v>
      </c>
      <c r="D291" s="19" t="n">
        <v>0.05764550424961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21225417975426</v>
      </c>
      <c r="D292" s="19" t="n">
        <v>0.121699598003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2525286270059</v>
      </c>
      <c r="D293" s="19" t="n">
        <v>0.2024353210743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50580464804537</v>
      </c>
      <c r="D294" s="19" t="n">
        <v>0.09454138016646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47649004864667</v>
      </c>
      <c r="D295" s="19" t="n">
        <v>0.146905262953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2947184157936</v>
      </c>
      <c r="D296" s="19" t="n">
        <v>0.04427580923654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12711783757</v>
      </c>
      <c r="D297" s="19" t="n">
        <v>0.07088730773045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920996906919</v>
      </c>
      <c r="D298" s="19" t="n">
        <v>0.1091534313118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83083403460347</v>
      </c>
      <c r="D299" s="19" t="n">
        <v>0.1822245478078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3404998195701</v>
      </c>
      <c r="D300" s="19" t="n">
        <v>0.05932402698027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8815593926023</v>
      </c>
      <c r="D301" s="19" t="n">
        <v>0.07842181878357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1091779930572</v>
      </c>
      <c r="D302" s="19" t="n">
        <v>0.05682905328995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2066496781151</v>
      </c>
      <c r="D303" s="19" t="n">
        <v>0.01120370526291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8408193322414</v>
      </c>
      <c r="D304" s="19" t="n">
        <v>0.02981407825903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37550811654792</v>
      </c>
      <c r="D305" s="19" t="n">
        <v>0.07570655008875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63504875026108</v>
      </c>
      <c r="D306" s="19" t="n">
        <v>0.03631242243806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5084035861142</v>
      </c>
      <c r="D307" s="19" t="n">
        <v>0.0894719879378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42543621608174</v>
      </c>
      <c r="D308" s="19" t="n">
        <v>0.03422611073713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7159529320648</v>
      </c>
      <c r="D309" s="19" t="n">
        <v>0.04468713730665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4694548249978</v>
      </c>
      <c r="D310" s="19" t="n">
        <v>0.03543956037210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10344211545819</v>
      </c>
      <c r="D311" s="19" t="n">
        <v>0.03101130204827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7746549390741</v>
      </c>
      <c r="D312" s="19" t="n">
        <v>0.005475826061549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7238112813091</v>
      </c>
      <c r="D313" s="19" t="n">
        <v>0.04069886792819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9635930783778</v>
      </c>
      <c r="D314" s="19" t="n">
        <v>0.052933835680992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29675260012595</v>
      </c>
      <c r="D315" s="19" t="n">
        <v>0.1317697470856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948920118491</v>
      </c>
      <c r="D316" s="19" t="n">
        <v>0.01299053458714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5244033647423</v>
      </c>
      <c r="D317" s="19" t="n">
        <v>0.01246939582227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726536593192</v>
      </c>
      <c r="D318" s="19" t="n">
        <v>0.0319685141972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8338803203091</v>
      </c>
      <c r="D319" s="19" t="n">
        <v>0.04182959287297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739204280042</v>
      </c>
      <c r="D320" s="19" t="n">
        <v>0.02677144314247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40560165883883</v>
      </c>
      <c r="D321" s="19" t="n">
        <v>0.03404978128311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498049712245</v>
      </c>
      <c r="D322" s="19" t="n">
        <v>0.03164681948416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500427356045947</v>
      </c>
      <c r="D323" s="19" t="n">
        <v>0.0500380151350792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4253064654418</v>
      </c>
      <c r="D324" s="19" t="n">
        <v>0.02242286764153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494742795217</v>
      </c>
      <c r="D325" s="19" t="n">
        <v>0.02174742141181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42605358081488</v>
      </c>
      <c r="D326" s="19" t="n">
        <v>0.024208166691203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67588829693745</v>
      </c>
      <c r="D327" s="19" t="n">
        <v>0.046372175824522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1044720056048</v>
      </c>
      <c r="D328" s="19" t="n">
        <v>0.034103925264000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03423017882107</v>
      </c>
      <c r="D329" s="19" t="n">
        <v>0.06006515560583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4935348781841</v>
      </c>
      <c r="D330" s="19" t="n">
        <v>0.037240642831777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639065878813</v>
      </c>
      <c r="D331" s="19" t="n">
        <v>0.030459578804164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61738537584723</v>
      </c>
      <c r="D332" s="19" t="n">
        <v>0.0957430309519589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9</v>
      </c>
      <c r="D25" s="64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3</v>
      </c>
      <c r="D26" s="64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31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7</v>
      </c>
      <c r="D28" s="64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6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5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7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3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9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7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84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2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30</v>
      </c>
      <c r="D51" s="71" t="n">
        <v>2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30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8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2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7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8</v>
      </c>
      <c r="C65" s="79" t="n">
        <v>233</v>
      </c>
      <c r="D65" s="80" t="n">
        <v>238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233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68</v>
      </c>
      <c r="B29" s="95" t="s">
        <v>900</v>
      </c>
      <c r="C29" s="95" t="s">
        <v>997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5994902808975</v>
      </c>
      <c r="D5" s="19" t="n">
        <v>0.0015539109962127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50749809604655</v>
      </c>
      <c r="D6" s="19" t="n">
        <v>0.002501221215295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5632492450096</v>
      </c>
      <c r="D7" s="19" t="n">
        <v>0.0028498138481450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80757973657546</v>
      </c>
      <c r="D8" s="19" t="n">
        <v>0.0027978976894395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403048181518</v>
      </c>
      <c r="D9" s="19" t="n">
        <v>0.016310978537236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901779564037296</v>
      </c>
      <c r="D10" s="19" t="n">
        <v>0.00902008559975046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8087713144146</v>
      </c>
      <c r="D11" s="19" t="n">
        <v>0.00467954137762501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7928128214181</v>
      </c>
      <c r="D12" s="19" t="n">
        <v>0.0328662165636231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7224907207931</v>
      </c>
      <c r="D13" s="19" t="n">
        <v>0.032717970747830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8251631984494</v>
      </c>
      <c r="D14" s="19" t="n">
        <v>0.0907883646292679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73679855411162</v>
      </c>
      <c r="D15" s="19" t="n">
        <v>0.0373270935131251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70721907966076</v>
      </c>
      <c r="D16" s="19" t="n">
        <v>0.0370396793892516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2694342719795</v>
      </c>
      <c r="D17" s="19" t="n">
        <v>0.0570194340257091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80701371202</v>
      </c>
      <c r="D18" s="19" t="n">
        <v>0.0272161030139368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70721907966076</v>
      </c>
      <c r="D19" s="19" t="n">
        <v>0.0370396793892516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6184620592613</v>
      </c>
      <c r="D20" s="19" t="n">
        <v>0.0266122026491718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81211953291175</v>
      </c>
      <c r="D21" s="19" t="n">
        <v>0.07992467230592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5317814182808</v>
      </c>
      <c r="D5" s="9" t="n">
        <v>0.0632154220775867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912523615752</v>
      </c>
      <c r="D6" s="14" t="n">
        <v>0.10886374761529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983495053772</v>
      </c>
      <c r="D7" s="19" t="n">
        <v>0.069492462566750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679123983684</v>
      </c>
      <c r="D8" s="19" t="n">
        <v>0.109865798713638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388695443227</v>
      </c>
      <c r="D9" s="14" t="n">
        <v>0.103350028456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974832657822</v>
      </c>
      <c r="D10" s="19" t="n">
        <v>0.127951761978088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6043779827211</v>
      </c>
      <c r="D11" s="14" t="n">
        <v>0.036013467699691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274352008882</v>
      </c>
      <c r="D12" s="19" t="n">
        <v>0.16245460692671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77912312679</v>
      </c>
      <c r="D13" s="14" t="n">
        <v>0.129463947302539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40645615252416</v>
      </c>
      <c r="D14" s="19" t="n">
        <v>0.054023106804336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10586587135846</v>
      </c>
      <c r="D15" s="14" t="n">
        <v>0.0410205149557245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2976595625309</v>
      </c>
      <c r="D16" s="19" t="n">
        <v>0.042256671898021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51626010813051</v>
      </c>
      <c r="D17" s="14" t="n">
        <v>0.151633415249701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50987793794042</v>
      </c>
      <c r="D18" s="19" t="n">
        <v>0.0750742493427091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70178035183589</v>
      </c>
      <c r="D19" s="14" t="n">
        <v>0.170041221025402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2647373104435</v>
      </c>
      <c r="D20" s="19" t="n">
        <v>0.0512371584113757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4221179298327</v>
      </c>
      <c r="D21" s="14" t="n">
        <v>0.0653881616020288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02804158096981</v>
      </c>
      <c r="D22" s="19" t="n">
        <v>0.097008616397053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709237881835</v>
      </c>
      <c r="D23" s="14" t="n">
        <v>0.0556826751747006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3430296599398</v>
      </c>
      <c r="D24" s="19" t="n">
        <v>0.0581339196417121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73679517736253</v>
      </c>
      <c r="D25" s="14" t="n">
        <v>0.067174951138727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8618370076856</v>
      </c>
      <c r="D26" s="19" t="n">
        <v>0.147815370584112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604561968337</v>
      </c>
      <c r="D27" s="14" t="n">
        <v>0.0525485144375275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5143294517446</v>
      </c>
      <c r="D28" s="19" t="n">
        <v>0.0944964167205471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7550811654792</v>
      </c>
      <c r="D29" s="14" t="n">
        <v>0.075706550088757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1414150073045</v>
      </c>
      <c r="D30" s="19" t="n">
        <v>0.17260162386538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0087731816972</v>
      </c>
      <c r="D31" s="14" t="n">
        <v>0.0589936524459767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8463493548408</v>
      </c>
      <c r="D32" s="19" t="n">
        <v>0.15744704508054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5121749122684</v>
      </c>
      <c r="D33" s="14" t="n">
        <v>0.20465064137228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0072901200072</v>
      </c>
      <c r="D34" s="19" t="n">
        <v>0.040052149730155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898012890763</v>
      </c>
      <c r="D35" s="14" t="n">
        <v>0.040877546776485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9029432542863</v>
      </c>
      <c r="D36" s="19" t="n">
        <v>0.0858654423686271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5250309676609</v>
      </c>
      <c r="D37" s="14" t="n">
        <v>0.062500127496651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0889908969255</v>
      </c>
      <c r="D38" s="19" t="n">
        <v>0.251981690736563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2316611774621</v>
      </c>
      <c r="D39" s="14" t="n">
        <v>0.049195446701117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9007693152452</v>
      </c>
      <c r="D40" s="19" t="n">
        <v>0.11841016775084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248329873837</v>
      </c>
      <c r="D41" s="14" t="n">
        <v>0.0320201720186467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287595115363</v>
      </c>
      <c r="D42" s="19" t="n">
        <v>0.0962725162939879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4493761778386</v>
      </c>
      <c r="D43" s="14" t="n">
        <v>0.203578693531193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5051388834322</v>
      </c>
      <c r="D44" s="19" t="n">
        <v>0.063465340593377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2543621608174</v>
      </c>
      <c r="D45" s="14" t="n">
        <v>0.0342261107371347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8704829220734</v>
      </c>
      <c r="D46" s="19" t="n">
        <v>0.0448385526407143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7761672644757</v>
      </c>
      <c r="D47" s="14" t="n">
        <v>0.0496038497418505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4694548249978</v>
      </c>
      <c r="D48" s="19" t="n">
        <v>0.0354395603721098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9134305080694</v>
      </c>
      <c r="D49" s="14" t="n">
        <v>0.0478554556543631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91943776767</v>
      </c>
      <c r="D50" s="19" t="n">
        <v>0.12197720335135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408948015869</v>
      </c>
      <c r="D51" s="14" t="n">
        <v>0.125372786316232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10757757894002</v>
      </c>
      <c r="D52" s="19" t="n">
        <v>0.0610575938234382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9599665934169</v>
      </c>
      <c r="D53" s="14" t="n">
        <v>0.0998801562077229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8826637135759</v>
      </c>
      <c r="D54" s="19" t="n">
        <v>0.061822209905848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3181861356597</v>
      </c>
      <c r="D55" s="14" t="n">
        <v>0.046301004309271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512411826236</v>
      </c>
      <c r="D56" s="19" t="n">
        <v>0.13143950114858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8132630250519</v>
      </c>
      <c r="D57" s="14" t="n">
        <v>0.0388004506544719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8746548934524</v>
      </c>
      <c r="D58" s="19" t="n">
        <v>0.0738116643506747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3916130540199</v>
      </c>
      <c r="D59" s="14" t="n">
        <v>0.079349580894935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4102234396762</v>
      </c>
      <c r="D60" s="19" t="n">
        <v>0.13403468746812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2413910487243</v>
      </c>
      <c r="D61" s="14" t="n">
        <v>0.0592092321567239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6652532395375</v>
      </c>
      <c r="D62" s="19" t="n">
        <v>0.17670967973869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9177868779423</v>
      </c>
      <c r="D63" s="14" t="n">
        <v>0.0468961238151833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4243513700618</v>
      </c>
      <c r="D64" s="14" t="n">
        <v>0.114276330117043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5427163600804</v>
      </c>
      <c r="D65" s="14" t="n">
        <v>0.04349982035787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806140377791119</v>
      </c>
      <c r="D66" s="14" t="n">
        <v>0.0809963012690842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184363069248</v>
      </c>
      <c r="D67" s="14" t="n">
        <v>0.191577207129216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31599783716841</v>
      </c>
      <c r="D68" s="14" t="n">
        <v>0.0431183835111391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1237037774278</v>
      </c>
      <c r="D69" s="14" t="n">
        <v>0.066104057279580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80716832485</v>
      </c>
      <c r="D70" s="14" t="n">
        <v>0.21064400874913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8524516985114</v>
      </c>
      <c r="D71" s="14" t="n">
        <v>0.0918195920545988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4116624928369</v>
      </c>
      <c r="D72" s="14" t="n">
        <v>0.0543726578906516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3886397942685</v>
      </c>
      <c r="D73" s="14" t="n">
        <v>0.0733699508097238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30760230286209</v>
      </c>
      <c r="D74" s="14" t="n">
        <v>0.13084863533884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9191850960933</v>
      </c>
      <c r="D75" s="14" t="n">
        <v>0.269120864679713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80009486506005</v>
      </c>
      <c r="D76" s="14" t="n">
        <v>0.047954508247404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70408395375282</v>
      </c>
      <c r="D77" s="14" t="n">
        <v>0.0871238522572746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732165364665</v>
      </c>
      <c r="D78" s="14" t="n">
        <v>0.054561615272318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920996906919</v>
      </c>
      <c r="D79" s="14" t="n">
        <v>0.109153431311825</v>
      </c>
    </row>
    <row r="80" customFormat="false" ht="15" hidden="false" customHeight="false" outlineLevel="0" collapsed="false">
      <c r="A80" s="17" t="s">
        <v>779</v>
      </c>
      <c r="B80" s="18" t="s">
        <v>424</v>
      </c>
      <c r="C80" s="8" t="n">
        <v>0.0535596503329398</v>
      </c>
      <c r="D80" s="14" t="n">
        <v>0.053533183563102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5578675858879</v>
      </c>
      <c r="D81" s="14" t="n">
        <v>0.145215825968242</v>
      </c>
    </row>
    <row r="82" customFormat="false" ht="15" hidden="false" customHeight="false" outlineLevel="0" collapsed="false">
      <c r="A82" s="17" t="s">
        <v>782</v>
      </c>
      <c r="B82" s="18" t="s">
        <v>422</v>
      </c>
      <c r="C82" s="8" t="n">
        <v>0.0514084277237362</v>
      </c>
      <c r="D82" s="14" t="n">
        <v>0.0513612960128996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2266154804058</v>
      </c>
      <c r="D83" s="14" t="n">
        <v>0.048191332752593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5000607186533</v>
      </c>
      <c r="D84" s="14" t="n">
        <v>0.0594464419688408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89087725621</v>
      </c>
      <c r="D85" s="14" t="n">
        <v>0.062397641737081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52688590209553</v>
      </c>
      <c r="D86" s="14" t="n">
        <v>0.35238475205659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978702178965</v>
      </c>
      <c r="D87" s="14" t="n">
        <v>0.045082277311432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446417986279</v>
      </c>
      <c r="D88" s="14" t="n">
        <v>0.0499390246870675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8290052290127</v>
      </c>
      <c r="D89" s="14" t="n">
        <v>0.0468036485342565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6914066133216</v>
      </c>
      <c r="D90" s="14" t="n">
        <v>0.0416601603060776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7190300239459</v>
      </c>
      <c r="D91" s="14" t="n">
        <v>0.043678020004481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4403089937775</v>
      </c>
      <c r="D92" s="14" t="n">
        <v>0.0534213927418892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85215278807</v>
      </c>
      <c r="D93" s="14" t="n">
        <v>0.133076973483918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3418660322969</v>
      </c>
      <c r="D94" s="14" t="n">
        <v>0.132709684199635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7540426525552</v>
      </c>
      <c r="D95" s="14" t="n">
        <v>0.044736653965111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2878242604462</v>
      </c>
      <c r="D96" s="14" t="n">
        <v>0.0742312475538336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844589587084</v>
      </c>
      <c r="D97" s="14" t="n">
        <v>0.0648238795662275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20358891964446</v>
      </c>
      <c r="D98" s="14" t="n">
        <v>0.0420127654873342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4774079593616</v>
      </c>
      <c r="D99" s="14" t="n">
        <v>0.0414385283051059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88473629075</v>
      </c>
      <c r="D100" s="14" t="n">
        <v>0.13079849186711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9830851419099</v>
      </c>
      <c r="D101" s="14" t="n">
        <v>0.0519622261485826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11232797991563</v>
      </c>
      <c r="D102" s="14" t="n">
        <v>0.210280802229576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6634202378312</v>
      </c>
      <c r="D103" s="14" t="n">
        <v>0.0456478099966121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1727147607106</v>
      </c>
      <c r="D104" s="14" t="n">
        <v>0.10288068510372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9361002523236</v>
      </c>
      <c r="D105" s="14" t="n">
        <v>0.0548871024479596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40344302316475</v>
      </c>
      <c r="D106" s="14" t="n">
        <v>0.139581389990504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20461458849843</v>
      </c>
      <c r="D107" s="14" t="n">
        <v>0.119941538862293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692876201308</v>
      </c>
      <c r="D108" s="14" t="n">
        <v>0.131588793608832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6834388318646</v>
      </c>
      <c r="D109" s="14" t="n">
        <v>0.0576455042496124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525286270059</v>
      </c>
      <c r="D110" s="14" t="n">
        <v>0.202435321074315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3672905843657</v>
      </c>
      <c r="D111" s="14" t="n">
        <v>0.0493152568294093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947184157936</v>
      </c>
      <c r="D112" s="14" t="n">
        <v>0.0442758092365404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21225417975426</v>
      </c>
      <c r="D113" s="14" t="n">
        <v>0.121699598003725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50580464804537</v>
      </c>
      <c r="D114" s="14" t="n">
        <v>0.0945413801664621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2066496781151</v>
      </c>
      <c r="D115" s="14" t="n">
        <v>0.0112037052629138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10344211545819</v>
      </c>
      <c r="D116" s="14" t="n">
        <v>0.0310113020482796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5084035861142</v>
      </c>
      <c r="D117" s="14" t="n">
        <v>0.089471987937877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9998001462191</v>
      </c>
      <c r="D118" s="14" t="n">
        <v>0.109783603246589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3504875026108</v>
      </c>
      <c r="D119" s="14" t="n">
        <v>0.0363124224380672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623844438125</v>
      </c>
      <c r="D120" s="14" t="n">
        <v>0.0318581789478443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8148512343227</v>
      </c>
      <c r="D121" s="14" t="n">
        <v>0.0516734798634237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9675260012595</v>
      </c>
      <c r="D122" s="14" t="n">
        <v>0.131769747085613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498049712245</v>
      </c>
      <c r="D123" s="14" t="n">
        <v>0.0316468194841656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6464699970936</v>
      </c>
      <c r="D124" s="14" t="n">
        <v>0.0566332320786509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726536593192</v>
      </c>
      <c r="D125" s="14" t="n">
        <v>0.031968514197249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639065878813</v>
      </c>
      <c r="D126" s="14" t="n">
        <v>0.0304595788041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9</v>
      </c>
      <c r="D25" s="64" t="n">
        <v>2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3</v>
      </c>
      <c r="D26" s="64" t="n">
        <v>2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31</v>
      </c>
      <c r="D27" s="64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7</v>
      </c>
      <c r="D28" s="64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6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30</v>
      </c>
      <c r="D35" s="71" t="n">
        <v>1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5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7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90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3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9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7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84</v>
      </c>
      <c r="D47" s="71" t="n">
        <v>2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2</v>
      </c>
      <c r="D49" s="71" t="n">
        <v>1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30</v>
      </c>
      <c r="D51" s="71" t="n">
        <v>2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30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8</v>
      </c>
      <c r="D58" s="71" t="n">
        <v>1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2</v>
      </c>
      <c r="D59" s="71" t="n">
        <v>25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7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8</v>
      </c>
      <c r="C65" s="79" t="n">
        <v>233</v>
      </c>
      <c r="D65" s="80" t="n">
        <v>238</v>
      </c>
      <c r="E65" s="81" t="n">
        <v>2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233</v>
      </c>
      <c r="E66" s="85" t="n">
        <v>3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6487546667972</v>
      </c>
      <c r="D5" s="9" t="n">
        <v>0.1757977511629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3388695443227</v>
      </c>
      <c r="D6" s="14" t="n">
        <v>0.103350028456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692876201308</v>
      </c>
      <c r="D7" s="19" t="n">
        <v>0.13158879360883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80716832485</v>
      </c>
      <c r="D8" s="19" t="n">
        <v>0.210644008749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9830851419099</v>
      </c>
      <c r="D9" s="19" t="n">
        <v>0.05196222614858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444967193946</v>
      </c>
      <c r="D10" s="19" t="n">
        <v>0.13134206689678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393827230588</v>
      </c>
      <c r="D11" s="19" t="n">
        <v>0.07083658311153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912523615752</v>
      </c>
      <c r="D12" s="19" t="n">
        <v>0.10886374761529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0997008268134269</v>
      </c>
      <c r="D13" s="19" t="n">
        <v>0.09932167299003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234816385441</v>
      </c>
      <c r="D14" s="19" t="n">
        <v>0.1351924549782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7003273765093</v>
      </c>
      <c r="D15" s="19" t="n">
        <v>0.08866446099166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063002481611</v>
      </c>
      <c r="D16" s="19" t="n">
        <v>0.1020313670290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3495053772</v>
      </c>
      <c r="D17" s="19" t="n">
        <v>0.06949246256675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3692200168949</v>
      </c>
      <c r="D18" s="19" t="n">
        <v>0.04832985069565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191850960933</v>
      </c>
      <c r="D19" s="19" t="n">
        <v>0.2691208646797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5000607186533</v>
      </c>
      <c r="D20" s="19" t="n">
        <v>0.05944644196884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70887683821</v>
      </c>
      <c r="D21" s="19" t="n">
        <v>0.1583662079089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40573984897392</v>
      </c>
      <c r="D22" s="19" t="n">
        <v>0.08402641051943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679123983684</v>
      </c>
      <c r="D23" s="19" t="n">
        <v>0.109865798713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485736567846</v>
      </c>
      <c r="D24" s="19" t="n">
        <v>0.144434003006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1226125425392</v>
      </c>
      <c r="D25" s="19" t="n">
        <v>0.08606799167867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844589587084</v>
      </c>
      <c r="D26" s="19" t="n">
        <v>0.06482387956622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5039523265193</v>
      </c>
      <c r="D27" s="19" t="n">
        <v>0.09448214922238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870187555203</v>
      </c>
      <c r="D28" s="19" t="n">
        <v>0.09238267047692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4929318936939</v>
      </c>
      <c r="D29" s="19" t="n">
        <v>0.04945081354229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881252185169</v>
      </c>
      <c r="D30" s="19" t="n">
        <v>0.1186206439347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0645615252416</v>
      </c>
      <c r="D31" s="19" t="n">
        <v>0.054023106804336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974832657822</v>
      </c>
      <c r="D32" s="19" t="n">
        <v>0.1279517619780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274352008882</v>
      </c>
      <c r="D33" s="19" t="n">
        <v>0.1624546069267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19197162413497</v>
      </c>
      <c r="D34" s="19" t="n">
        <v>0.09179305548807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6043779827211</v>
      </c>
      <c r="D35" s="19" t="n">
        <v>0.03601346769969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0232625350075</v>
      </c>
      <c r="D36" s="19" t="n">
        <v>0.05599675142758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592421529415</v>
      </c>
      <c r="D37" s="19" t="n">
        <v>0.05015254248854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477912312679</v>
      </c>
      <c r="D38" s="19" t="n">
        <v>0.1294639473025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446417986279</v>
      </c>
      <c r="D39" s="19" t="n">
        <v>0.04993902468706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087524080843</v>
      </c>
      <c r="D40" s="19" t="n">
        <v>0.1536882802037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542417666579</v>
      </c>
      <c r="D41" s="19" t="n">
        <v>0.1924958385513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9315261917488</v>
      </c>
      <c r="D42" s="19" t="n">
        <v>0.06488841782802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10586587135846</v>
      </c>
      <c r="D43" s="19" t="n">
        <v>0.04102051495572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31599783716841</v>
      </c>
      <c r="D44" s="19" t="n">
        <v>0.04311838351113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18148512343227</v>
      </c>
      <c r="D45" s="19" t="n">
        <v>0.05167347986342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8463493548408</v>
      </c>
      <c r="D46" s="19" t="n">
        <v>0.1574470450805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979571038238</v>
      </c>
      <c r="D47" s="19" t="n">
        <v>0.1459660437905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5317814182808</v>
      </c>
      <c r="D48" s="19" t="n">
        <v>0.06321542207758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1580061184216</v>
      </c>
      <c r="D49" s="19" t="n">
        <v>0.047132005088977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52479109455765</v>
      </c>
      <c r="D50" s="19" t="n">
        <v>0.0951950949708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6464699970936</v>
      </c>
      <c r="D51" s="19" t="n">
        <v>0.05663323207865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0987793794042</v>
      </c>
      <c r="D52" s="19" t="n">
        <v>0.07507424934270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8524516985114</v>
      </c>
      <c r="D53" s="19" t="n">
        <v>0.09181959205459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6740579239271</v>
      </c>
      <c r="D54" s="19" t="n">
        <v>0.1369974208126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741210485523</v>
      </c>
      <c r="D55" s="19" t="n">
        <v>0.1077140657567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6865902837717</v>
      </c>
      <c r="D56" s="19" t="n">
        <v>0.2554238421879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6483794855618</v>
      </c>
      <c r="D57" s="19" t="n">
        <v>0.1647411254860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25875957299</v>
      </c>
      <c r="D58" s="19" t="n">
        <v>0.1491884768007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80185409625499</v>
      </c>
      <c r="D59" s="19" t="n">
        <v>0.06766706130307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41045332494132</v>
      </c>
      <c r="D60" s="19" t="n">
        <v>0.08947810782152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2964847883438</v>
      </c>
      <c r="D61" s="27" t="n">
        <v>0.08824138708392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0703961978122</v>
      </c>
      <c r="D62" s="27" t="n">
        <v>0.07103808329098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83430296599398</v>
      </c>
      <c r="D63" s="27" t="n">
        <v>0.05813391964171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40344302316475</v>
      </c>
      <c r="D64" s="27" t="n">
        <v>0.1395813899905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09998001462191</v>
      </c>
      <c r="D65" s="27" t="n">
        <v>0.1097836032465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01066149223469</v>
      </c>
      <c r="D66" s="27" t="n">
        <v>0.1000379305513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22976595625309</v>
      </c>
      <c r="D67" s="19" t="n">
        <v>0.04225667189802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8784719559994</v>
      </c>
      <c r="D68" s="19" t="n">
        <v>0.066813664768088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729711051616</v>
      </c>
      <c r="D69" s="19" t="n">
        <v>0.1737091047253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02804158096981</v>
      </c>
      <c r="D70" s="19" t="n">
        <v>0.0970086163970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12647373104435</v>
      </c>
      <c r="D71" s="19" t="n">
        <v>0.05123715841137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4221179298327</v>
      </c>
      <c r="D72" s="19" t="n">
        <v>0.06538816160202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1626010813051</v>
      </c>
      <c r="D73" s="19" t="n">
        <v>0.1516334152497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267125058891</v>
      </c>
      <c r="D74" s="19" t="n">
        <v>0.04902137411332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2653885146558</v>
      </c>
      <c r="D75" s="19" t="n">
        <v>0.151843622796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184363069248</v>
      </c>
      <c r="D76" s="19" t="n">
        <v>0.1915772071292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3494156677261</v>
      </c>
      <c r="D77" s="19" t="n">
        <v>0.04131674795445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9361002523236</v>
      </c>
      <c r="D78" s="19" t="n">
        <v>0.05488710244795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709237881835</v>
      </c>
      <c r="D79" s="19" t="n">
        <v>0.05568267517470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6634202378312</v>
      </c>
      <c r="D80" s="19" t="n">
        <v>0.04564780999661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6457648551546</v>
      </c>
      <c r="D81" s="19" t="n">
        <v>0.04361591863552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1727147607106</v>
      </c>
      <c r="D82" s="19" t="n">
        <v>0.102880685103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8603889532178</v>
      </c>
      <c r="D83" s="19" t="n">
        <v>0.06481647667840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6299502531661</v>
      </c>
      <c r="D84" s="19" t="n">
        <v>0.2058650656539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4973558932846</v>
      </c>
      <c r="D85" s="19" t="n">
        <v>0.05045615083245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953448853838</v>
      </c>
      <c r="D86" s="19" t="n">
        <v>0.1499059418812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2</v>
      </c>
      <c r="C87" s="8" t="n">
        <v>0.155456001166464</v>
      </c>
      <c r="D87" s="19" t="n">
        <v>0.155518824478124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444010765658</v>
      </c>
      <c r="D88" s="19" t="n">
        <v>0.0429402765528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73679517736253</v>
      </c>
      <c r="D89" s="19" t="n">
        <v>0.06717495113872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5156119855593</v>
      </c>
      <c r="D90" s="19" t="n">
        <v>0.1147175240905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56110297138</v>
      </c>
      <c r="D91" s="19" t="n">
        <v>0.1515297274832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88772302272044</v>
      </c>
      <c r="D92" s="19" t="n">
        <v>0.06852596335823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33958594878932</v>
      </c>
      <c r="D93" s="19" t="n">
        <v>0.08290283346123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1918519876069</v>
      </c>
      <c r="D94" s="19" t="n">
        <v>0.1119015831025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74547221725058</v>
      </c>
      <c r="D95" s="19" t="n">
        <v>0.067129521130044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8618370076856</v>
      </c>
      <c r="D96" s="19" t="n">
        <v>0.1478153705841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5025765159204</v>
      </c>
      <c r="D97" s="19" t="n">
        <v>0.17445363161319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22874157703</v>
      </c>
      <c r="D98" s="19" t="n">
        <v>0.14820166320155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5143294517446</v>
      </c>
      <c r="D99" s="19" t="n">
        <v>0.09449641672054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22066678472731</v>
      </c>
      <c r="D100" s="19" t="n">
        <v>0.09369323275765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1414150073045</v>
      </c>
      <c r="D101" s="19" t="n">
        <v>0.172601623865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8132630250519</v>
      </c>
      <c r="D102" s="19" t="n">
        <v>0.03880045065447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0087731816972</v>
      </c>
      <c r="D103" s="19" t="n">
        <v>0.05899365244597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5604561968337</v>
      </c>
      <c r="D104" s="19" t="n">
        <v>0.05254851443752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4754752522209</v>
      </c>
      <c r="D105" s="19" t="n">
        <v>0.1249107057575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8129089848023</v>
      </c>
      <c r="D106" s="19" t="n">
        <v>0.1473819403887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8631293757917</v>
      </c>
      <c r="D107" s="19" t="n">
        <v>0.0748220876387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072901200072</v>
      </c>
      <c r="D108" s="19" t="n">
        <v>0.04005214973015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6652532395375</v>
      </c>
      <c r="D109" s="19" t="n">
        <v>0.17670967973869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9029432542863</v>
      </c>
      <c r="D110" s="19" t="n">
        <v>0.08586544236862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929699012064</v>
      </c>
      <c r="D111" s="19" t="n">
        <v>0.1558858587969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5382322966187</v>
      </c>
      <c r="D112" s="19" t="n">
        <v>0.07517742457065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898012890763</v>
      </c>
      <c r="D113" s="19" t="n">
        <v>0.04087754677648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6140377791119</v>
      </c>
      <c r="D114" s="19" t="n">
        <v>0.08099630126908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77642723648</v>
      </c>
      <c r="D115" s="19" t="n">
        <v>0.1529720036638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1944340405517</v>
      </c>
      <c r="D116" s="19" t="n">
        <v>0.10189232300177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1490442748009</v>
      </c>
      <c r="D117" s="19" t="n">
        <v>0.08310143065735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642156358281</v>
      </c>
      <c r="D118" s="19" t="n">
        <v>0.06945819260971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25250309676609</v>
      </c>
      <c r="D119" s="19" t="n">
        <v>0.06250012749665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119007693152452</v>
      </c>
      <c r="D120" s="19" t="n">
        <v>0.118410167750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100782052121</v>
      </c>
      <c r="D121" s="19" t="n">
        <v>0.1550710625396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8733492907274</v>
      </c>
      <c r="D122" s="19" t="n">
        <v>0.06481919577547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9591426553516</v>
      </c>
      <c r="D123" s="19" t="n">
        <v>0.1488745693173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10974083118404</v>
      </c>
      <c r="D124" s="19" t="n">
        <v>0.07093798145697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8166028948324</v>
      </c>
      <c r="D125" s="19" t="n">
        <v>0.2180934574673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3672905843657</v>
      </c>
      <c r="D126" s="19" t="n">
        <v>0.04931525682940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248329873837</v>
      </c>
      <c r="D127" s="19" t="n">
        <v>0.03202017201864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36980897827137</v>
      </c>
      <c r="D128" s="19" t="n">
        <v>0.1362826728322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1964914729258</v>
      </c>
      <c r="D129" s="19" t="n">
        <v>0.1515129646701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388398682141</v>
      </c>
      <c r="D130" s="19" t="n">
        <v>0.1003591657635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4493761778386</v>
      </c>
      <c r="D131" s="19" t="n">
        <v>0.2035786935311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79934573121105</v>
      </c>
      <c r="D132" s="19" t="n">
        <v>0.1798644496810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79452870936604</v>
      </c>
      <c r="D133" s="19" t="n">
        <v>0.1793843717799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102234396762</v>
      </c>
      <c r="D134" s="19" t="n">
        <v>0.134034687468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2493884623577</v>
      </c>
      <c r="D135" s="19" t="n">
        <v>0.2124476974006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2067707485999</v>
      </c>
      <c r="D136" s="19" t="n">
        <v>0.2120234713348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88858371317438</v>
      </c>
      <c r="D137" s="19" t="n">
        <v>0.1880147624990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85656331552769</v>
      </c>
      <c r="D138" s="19" t="n">
        <v>0.1847837592418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49620816077635</v>
      </c>
      <c r="D139" s="19" t="n">
        <v>0.02493751127767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9134305080694</v>
      </c>
      <c r="D140" s="19" t="n">
        <v>0.04785545565436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6287595115363</v>
      </c>
      <c r="D141" s="19" t="n">
        <v>0.09627251629398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18623844438125</v>
      </c>
      <c r="D142" s="19" t="n">
        <v>0.03185817894784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35051388834322</v>
      </c>
      <c r="D143" s="19" t="n">
        <v>0.06346534059337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48704829220734</v>
      </c>
      <c r="D144" s="19" t="n">
        <v>0.04483855264071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8478391387176</v>
      </c>
      <c r="D145" s="19" t="n">
        <v>0.1178359253052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492316611774621</v>
      </c>
      <c r="D146" s="19" t="n">
        <v>0.0491954467011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129132718582</v>
      </c>
      <c r="D147" s="19" t="n">
        <v>0.1501052939547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592413910487243</v>
      </c>
      <c r="D148" s="19" t="n">
        <v>0.05920923215672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4403085302283</v>
      </c>
      <c r="D149" s="19" t="n">
        <v>0.06437044259390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5732165364665</v>
      </c>
      <c r="D150" s="19" t="n">
        <v>0.0545616152723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1414254252237</v>
      </c>
      <c r="D151" s="19" t="n">
        <v>0.1113280711374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61194445965</v>
      </c>
      <c r="D152" s="19" t="n">
        <v>0.1655801617906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1498437971106</v>
      </c>
      <c r="D153" s="19" t="n">
        <v>0.2883624426944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402124228726</v>
      </c>
      <c r="D154" s="19" t="n">
        <v>0.079385328049471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408948015869</v>
      </c>
      <c r="D155" s="19" t="n">
        <v>0.1253727863162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2075877058634</v>
      </c>
      <c r="D156" s="19" t="n">
        <v>0.1513748576796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0757757894002</v>
      </c>
      <c r="D157" s="19" t="n">
        <v>0.06105759382343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991943776767</v>
      </c>
      <c r="D158" s="19" t="n">
        <v>0.1219772033513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0350930359782</v>
      </c>
      <c r="D159" s="19" t="n">
        <v>0.1197491732635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7302388896089</v>
      </c>
      <c r="D160" s="19" t="n">
        <v>0.09751561393374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3181861356597</v>
      </c>
      <c r="D161" s="19" t="n">
        <v>0.04630100430927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1475706783108</v>
      </c>
      <c r="D162" s="19" t="n">
        <v>0.2199349112570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5018384</v>
      </c>
      <c r="D163" s="19" t="n">
        <v>0.347747628279643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6193561684323</v>
      </c>
      <c r="D164" s="19" t="n">
        <v>0.25612602783508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8</v>
      </c>
      <c r="C165" s="8" t="n">
        <v>0.0482266154804058</v>
      </c>
      <c r="D165" s="19" t="n">
        <v>0.04819133275259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7796787557847</v>
      </c>
      <c r="D166" s="19" t="n">
        <v>0.217680287233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4197014406394</v>
      </c>
      <c r="D167" s="19" t="n">
        <v>0.09839531323397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9599665934169</v>
      </c>
      <c r="D168" s="19" t="n">
        <v>0.09988015620772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497743516945</v>
      </c>
      <c r="D169" s="19" t="n">
        <v>0.16457727938440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1512411826236</v>
      </c>
      <c r="D170" s="19" t="n">
        <v>0.1314395011485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1110335801214</v>
      </c>
      <c r="D171" s="19" t="n">
        <v>0.1310929861097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56788956156699</v>
      </c>
      <c r="D172" s="19" t="n">
        <v>0.25551121687116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543991567161</v>
      </c>
      <c r="D173" s="19" t="n">
        <v>0.11538529452364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809973890918</v>
      </c>
      <c r="D174" s="19" t="n">
        <v>0.1571855967191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9</v>
      </c>
      <c r="C175" s="8" t="n">
        <v>0.0738746548934524</v>
      </c>
      <c r="D175" s="19" t="n">
        <v>0.07381166435067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82840394939355</v>
      </c>
      <c r="D176" s="19" t="n">
        <v>0.09758573914626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93916130540199</v>
      </c>
      <c r="D177" s="27" t="n">
        <v>0.07934958089493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61147818077</v>
      </c>
      <c r="D178" s="19" t="n">
        <v>0.06285797529879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8854110431333</v>
      </c>
      <c r="D179" s="19" t="n">
        <v>0.09884206025404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40</v>
      </c>
      <c r="C180" s="8" t="n">
        <v>0.0469177868779423</v>
      </c>
      <c r="D180" s="19" t="n">
        <v>0.04689612381518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526721477036</v>
      </c>
      <c r="D181" s="19" t="n">
        <v>0.04849819713873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6820633092789</v>
      </c>
      <c r="D182" s="19" t="n">
        <v>0.086706255545271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672864522683125</v>
      </c>
      <c r="D183" s="19" t="n">
        <v>0.067113027639535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9363453365999</v>
      </c>
      <c r="D184" s="19" t="n">
        <v>0.1693167513511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4243513700618</v>
      </c>
      <c r="D185" s="19" t="n">
        <v>0.1142763301170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1</v>
      </c>
      <c r="C186" s="8" t="n">
        <v>0.0435427163600804</v>
      </c>
      <c r="D186" s="19" t="n">
        <v>0.0434998203578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2</v>
      </c>
      <c r="C187" s="8" t="n">
        <v>0.174516998809765</v>
      </c>
      <c r="D187" s="19" t="n">
        <v>0.1742582191033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3315596014811</v>
      </c>
      <c r="D188" s="19" t="n">
        <v>0.08888692266734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1293519134621</v>
      </c>
      <c r="D189" s="19" t="n">
        <v>0.1511932157298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8528547365267</v>
      </c>
      <c r="D190" s="19" t="n">
        <v>0.190778749429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615483486839</v>
      </c>
      <c r="D191" s="19" t="n">
        <v>0.06646306411091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7464411273073</v>
      </c>
      <c r="D192" s="19" t="n">
        <v>0.05073168341683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61237037774278</v>
      </c>
      <c r="D193" s="19" t="n">
        <v>0.06610405727958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3</v>
      </c>
      <c r="C194" s="8" t="n">
        <v>0.167463134247184</v>
      </c>
      <c r="D194" s="19" t="n">
        <v>0.1697419155278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5251889981875</v>
      </c>
      <c r="D195" s="19" t="n">
        <v>0.05050174696049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8964919534395</v>
      </c>
      <c r="D196" s="19" t="n">
        <v>0.05288237383895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4024474879033</v>
      </c>
      <c r="D197" s="19" t="n">
        <v>0.0404010029693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5128946087771</v>
      </c>
      <c r="D198" s="19" t="n">
        <v>0.155046353878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9067162168185</v>
      </c>
      <c r="D199" s="19" t="n">
        <v>0.2078144168203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44116624928369</v>
      </c>
      <c r="D200" s="19" t="n">
        <v>0.05437265789065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21682340699241</v>
      </c>
      <c r="D201" s="19" t="n">
        <v>0.09671242545618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816119447361</v>
      </c>
      <c r="D202" s="19" t="n">
        <v>0.1027513271351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1443226528494</v>
      </c>
      <c r="D203" s="19" t="n">
        <v>0.211377400464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3886397942685</v>
      </c>
      <c r="D204" s="19" t="n">
        <v>0.07336995080972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5013695390399</v>
      </c>
      <c r="D205" s="19" t="n">
        <v>0.1149744411126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578430060985754</v>
      </c>
      <c r="D206" s="19" t="n">
        <v>0.05782292398218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8259252753637</v>
      </c>
      <c r="D207" s="19" t="n">
        <v>0.16735292161119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5578675858879</v>
      </c>
      <c r="D208" s="19" t="n">
        <v>0.14521582596824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456292866554</v>
      </c>
      <c r="D209" s="19" t="n">
        <v>0.1534424135990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60858971796037</v>
      </c>
      <c r="D210" s="19" t="n">
        <v>0.066063684239504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9589475827258</v>
      </c>
      <c r="D211" s="19" t="n">
        <v>0.1703766048809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4</v>
      </c>
      <c r="C212" s="8" t="n">
        <v>0.162322189549212</v>
      </c>
      <c r="D212" s="27" t="n">
        <v>0.169063082842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45</v>
      </c>
      <c r="C213" s="8" t="n">
        <v>0.0514084277237362</v>
      </c>
      <c r="D213" s="27" t="n">
        <v>0.05136129601289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535596503329398</v>
      </c>
      <c r="D214" s="19" t="n">
        <v>0.05353318356310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5</v>
      </c>
      <c r="C215" s="8" t="n">
        <v>0.0846852428671426</v>
      </c>
      <c r="D215" s="19" t="n">
        <v>0.0846433952296466</v>
      </c>
      <c r="E215" s="20" t="n">
        <v>1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31508780399312</v>
      </c>
      <c r="D216" s="19" t="n">
        <v>0.08310948446547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70408395375282</v>
      </c>
      <c r="D217" s="19" t="n">
        <v>0.08712385225727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906437580787</v>
      </c>
      <c r="D218" s="19" t="n">
        <v>0.1708923210472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6</v>
      </c>
      <c r="C219" s="8" t="n">
        <v>0.0480009486506005</v>
      </c>
      <c r="D219" s="19" t="n">
        <v>0.04795450824740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10009182543049</v>
      </c>
      <c r="D220" s="19" t="n">
        <v>0.110002896278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7</v>
      </c>
      <c r="C221" s="8" t="n">
        <v>0.0571629004245371</v>
      </c>
      <c r="D221" s="19" t="n">
        <v>0.05713044039106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989087725621</v>
      </c>
      <c r="D222" s="19" t="n">
        <v>0.06239764173708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7675607978247</v>
      </c>
      <c r="D223" s="19" t="n">
        <v>0.07472295583154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69333957034727</v>
      </c>
      <c r="D224" s="19" t="n">
        <v>0.06666761616224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8</v>
      </c>
      <c r="C225" s="8" t="n">
        <v>0.0497761672644757</v>
      </c>
      <c r="D225" s="19" t="n">
        <v>0.04960384974185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6511904387171</v>
      </c>
      <c r="D226" s="31" t="n">
        <v>0.1564101540449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6914066133216</v>
      </c>
      <c r="D227" s="19" t="n">
        <v>0.041660160306077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60101556135374</v>
      </c>
      <c r="D228" s="19" t="n">
        <v>0.1595060642864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529057782416</v>
      </c>
      <c r="D229" s="19" t="n">
        <v>0.04851940289076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4695895452007</v>
      </c>
      <c r="D230" s="19" t="n">
        <v>0.1745253043116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49</v>
      </c>
      <c r="C231" s="8" t="n">
        <v>0.073311878037387</v>
      </c>
      <c r="D231" s="19" t="n">
        <v>0.073271214696534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0</v>
      </c>
      <c r="C232" s="8" t="n">
        <v>0.0437190300239459</v>
      </c>
      <c r="D232" s="19" t="n">
        <v>0.04367802000448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4403089937775</v>
      </c>
      <c r="D233" s="19" t="n">
        <v>0.05342139274188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827055523262241</v>
      </c>
      <c r="D234" s="19" t="n">
        <v>0.08267949751665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241835564354</v>
      </c>
      <c r="D235" s="19" t="n">
        <v>0.1412311429535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909708817268</v>
      </c>
      <c r="D236" s="19" t="n">
        <v>0.1069087315218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785553421131</v>
      </c>
      <c r="D237" s="19" t="n">
        <v>0.1367760642441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33418660322969</v>
      </c>
      <c r="D238" s="19" t="n">
        <v>0.1327096841996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428228198277</v>
      </c>
      <c r="D239" s="19" t="n">
        <v>0.04114010787810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7460049313029</v>
      </c>
      <c r="D240" s="19" t="n">
        <v>0.1265053445035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3106127384438</v>
      </c>
      <c r="D241" s="19" t="n">
        <v>0.06228332756965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1</v>
      </c>
      <c r="C242" s="8" t="n">
        <v>0.0447540426525552</v>
      </c>
      <c r="D242" s="19" t="n">
        <v>0.04473665396511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2</v>
      </c>
      <c r="C243" s="8" t="n">
        <v>0.0618826637135759</v>
      </c>
      <c r="D243" s="19" t="n">
        <v>0.06182220990584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637584508913</v>
      </c>
      <c r="D244" s="19" t="n">
        <v>0.1576006996462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3</v>
      </c>
      <c r="C245" s="8" t="n">
        <v>0.170178035183589</v>
      </c>
      <c r="D245" s="19" t="n">
        <v>0.1700412210254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2234193813914</v>
      </c>
      <c r="D246" s="19" t="n">
        <v>0.242275855382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3475025537099</v>
      </c>
      <c r="D247" s="19" t="n">
        <v>0.06832167902840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5553715118539</v>
      </c>
      <c r="D248" s="19" t="n">
        <v>0.044519224184556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303610769262</v>
      </c>
      <c r="D249" s="19" t="n">
        <v>0.139286402486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304782687972</v>
      </c>
      <c r="D250" s="19" t="n">
        <v>0.1392559765616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8443499781534</v>
      </c>
      <c r="D251" s="19" t="n">
        <v>0.1293219019108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657579479860186</v>
      </c>
      <c r="D252" s="19" t="n">
        <v>0.0803403979294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4</v>
      </c>
      <c r="C253" s="8" t="n">
        <v>0.0742878242604462</v>
      </c>
      <c r="D253" s="19" t="n">
        <v>0.07423124755383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729888568437</v>
      </c>
      <c r="D254" s="19" t="n">
        <v>0.1572505205484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4443928497735</v>
      </c>
      <c r="D255" s="19" t="n">
        <v>0.1339482245184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5</v>
      </c>
      <c r="C256" s="8" t="n">
        <v>0.0373207437004755</v>
      </c>
      <c r="D256" s="19" t="n">
        <v>0.03728230099444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6</v>
      </c>
      <c r="C257" s="8" t="n">
        <v>0.0353626499089022</v>
      </c>
      <c r="D257" s="19" t="n">
        <v>0.03533047110337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7</v>
      </c>
      <c r="C258" s="116" t="n">
        <v>0.031769442642062</v>
      </c>
      <c r="D258" s="19" t="n">
        <v>0.0317533242646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20358891964446</v>
      </c>
      <c r="D259" s="19" t="n">
        <v>0.04201276548733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666026437463904</v>
      </c>
      <c r="D260" s="19" t="n">
        <v>0.08034868339506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703550989817</v>
      </c>
      <c r="D261" s="19" t="n">
        <v>0.08265861738410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4279875507887</v>
      </c>
      <c r="D262" s="19" t="n">
        <v>0.06741657992459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8</v>
      </c>
      <c r="C263" s="116" t="n">
        <v>0.148148367023403</v>
      </c>
      <c r="D263" s="19" t="n">
        <v>0.1481277964065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59</v>
      </c>
      <c r="C264" s="116" t="n">
        <v>0.0414774079593616</v>
      </c>
      <c r="D264" s="19" t="n">
        <v>0.04143852830510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3088473629075</v>
      </c>
      <c r="D265" s="27" t="n">
        <v>0.1307984918671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34756691628728</v>
      </c>
      <c r="D266" s="27" t="n">
        <v>0.07342667998101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50889908969255</v>
      </c>
      <c r="D267" s="19" t="n">
        <v>0.2519816907365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480392480427</v>
      </c>
      <c r="D268" s="19" t="n">
        <v>0.1984425304192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7245339828835</v>
      </c>
      <c r="D269" s="19" t="n">
        <v>0.06069848226815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91381162066</v>
      </c>
      <c r="D270" s="19" t="n">
        <v>0.1289004006802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30760230286209</v>
      </c>
      <c r="D271" s="19" t="n">
        <v>0.1308486353388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5671982848464</v>
      </c>
      <c r="D272" s="19" t="n">
        <v>0.08556246469623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68290052290127</v>
      </c>
      <c r="D273" s="19" t="n">
        <v>0.04680364853425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0</v>
      </c>
      <c r="C274" s="8" t="n">
        <v>0.0465996224356198</v>
      </c>
      <c r="D274" s="19" t="n">
        <v>0.0465729237659844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1</v>
      </c>
      <c r="C275" s="8" t="n">
        <v>0.0450978702178965</v>
      </c>
      <c r="D275" s="19" t="n">
        <v>0.04508227731143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11232797991563</v>
      </c>
      <c r="D276" s="19" t="n">
        <v>0.21028080222957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52688590209553</v>
      </c>
      <c r="D277" s="19" t="n">
        <v>0.3523847520565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66581939197779</v>
      </c>
      <c r="D278" s="19" t="n">
        <v>0.1659776738639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686451056024</v>
      </c>
      <c r="D279" s="19" t="n">
        <v>0.1706679957386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80429014379076</v>
      </c>
      <c r="D280" s="19" t="n">
        <v>0.06800730277582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9313022902162</v>
      </c>
      <c r="D281" s="19" t="n">
        <v>0.09085508159791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989543175764431</v>
      </c>
      <c r="D282" s="19" t="n">
        <v>0.09954189850864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2</v>
      </c>
      <c r="C283" s="8" t="n">
        <v>0.0217096254397301</v>
      </c>
      <c r="D283" s="27" t="n">
        <v>0.02169991332494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4530177965898</v>
      </c>
      <c r="D284" s="27" t="n">
        <v>0.01342437686115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20461458849843</v>
      </c>
      <c r="D285" s="27" t="n">
        <v>0.1199415388622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05121749122684</v>
      </c>
      <c r="D286" s="27" t="n">
        <v>0.2046506413722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853856539733</v>
      </c>
      <c r="D287" s="19" t="n">
        <v>0.03438515187228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285215278807</v>
      </c>
      <c r="D288" s="27" t="n">
        <v>0.1330769734839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47344758873439</v>
      </c>
      <c r="D289" s="19" t="n">
        <v>0.005495667478742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960825742792</v>
      </c>
      <c r="D290" s="19" t="n">
        <v>0.006099213022951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6834388318646</v>
      </c>
      <c r="D291" s="19" t="n">
        <v>0.05764550424961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21225417975426</v>
      </c>
      <c r="D292" s="19" t="n">
        <v>0.121699598003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2525286270059</v>
      </c>
      <c r="D293" s="19" t="n">
        <v>0.2024353210743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50580464804537</v>
      </c>
      <c r="D294" s="19" t="n">
        <v>0.09454138016646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47649004864667</v>
      </c>
      <c r="D295" s="19" t="n">
        <v>0.146905262953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3</v>
      </c>
      <c r="C296" s="8" t="n">
        <v>0.0442947184157936</v>
      </c>
      <c r="D296" s="19" t="n">
        <v>0.04427580923654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12711783757</v>
      </c>
      <c r="D297" s="19" t="n">
        <v>0.07088730773045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920996906919</v>
      </c>
      <c r="D298" s="19" t="n">
        <v>0.1091534313118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83083403460347</v>
      </c>
      <c r="D299" s="19" t="n">
        <v>0.1822245478078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3404998195701</v>
      </c>
      <c r="D300" s="19" t="n">
        <v>0.05932402698027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8815593926023</v>
      </c>
      <c r="D301" s="19" t="n">
        <v>0.07842181878357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4</v>
      </c>
      <c r="C302" s="8" t="n">
        <v>0.0571091779930572</v>
      </c>
      <c r="D302" s="19" t="n">
        <v>0.05682905328995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2066496781151</v>
      </c>
      <c r="D303" s="19" t="n">
        <v>0.01120370526291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8408193322414</v>
      </c>
      <c r="D304" s="19" t="n">
        <v>0.02981407825903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37550811654792</v>
      </c>
      <c r="D305" s="19" t="n">
        <v>0.07570655008875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63504875026108</v>
      </c>
      <c r="D306" s="19" t="n">
        <v>0.03631242243806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5084035861142</v>
      </c>
      <c r="D307" s="19" t="n">
        <v>0.0894719879378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42543621608174</v>
      </c>
      <c r="D308" s="19" t="n">
        <v>0.03422611073713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7159529320648</v>
      </c>
      <c r="D309" s="19" t="n">
        <v>0.04468713730665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4694548249978</v>
      </c>
      <c r="D310" s="19" t="n">
        <v>0.03543956037210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10344211545819</v>
      </c>
      <c r="D311" s="19" t="n">
        <v>0.03101130204827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7746549390741</v>
      </c>
      <c r="D312" s="19" t="n">
        <v>0.005475826061549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7238112813091</v>
      </c>
      <c r="D313" s="19" t="n">
        <v>0.04069886792819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9635930783778</v>
      </c>
      <c r="D314" s="19" t="n">
        <v>0.052933835680992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29675260012595</v>
      </c>
      <c r="D315" s="19" t="n">
        <v>0.1317697470856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948920118491</v>
      </c>
      <c r="D316" s="19" t="n">
        <v>0.01299053458714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5244033647423</v>
      </c>
      <c r="D317" s="19" t="n">
        <v>0.01246939582227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5</v>
      </c>
      <c r="C318" s="8" t="n">
        <v>0.0319726536593192</v>
      </c>
      <c r="D318" s="19" t="n">
        <v>0.0319685141972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8338803203091</v>
      </c>
      <c r="D319" s="19" t="n">
        <v>0.04182959287297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739204280042</v>
      </c>
      <c r="D320" s="19" t="n">
        <v>0.02677144314247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40560165883883</v>
      </c>
      <c r="D321" s="19" t="n">
        <v>0.03404978128311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316498049712245</v>
      </c>
      <c r="D322" s="19" t="n">
        <v>0.03164681948416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7</v>
      </c>
      <c r="C323" s="8" t="n">
        <v>0.0500427356045947</v>
      </c>
      <c r="D323" s="19" t="n">
        <v>0.0500380151350792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4253064654418</v>
      </c>
      <c r="D324" s="19" t="n">
        <v>0.02242286764153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494742795217</v>
      </c>
      <c r="D325" s="19" t="n">
        <v>0.02174742141181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42605358081488</v>
      </c>
      <c r="D326" s="19" t="n">
        <v>0.02420816669120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67588829693745</v>
      </c>
      <c r="D327" s="19" t="n">
        <v>0.046372175824522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1044720056048</v>
      </c>
      <c r="D328" s="19" t="n">
        <v>0.034103925264000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03423017882107</v>
      </c>
      <c r="D329" s="19" t="n">
        <v>0.06006515560583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4935348781841</v>
      </c>
      <c r="D330" s="19" t="n">
        <v>0.037240642831777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639065878813</v>
      </c>
      <c r="D331" s="19" t="n">
        <v>0.030459578804164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61738537584723</v>
      </c>
      <c r="D332" s="19" t="n">
        <v>0.095743030951958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5994902808975</v>
      </c>
      <c r="D5" s="19" t="n">
        <v>0.0015539109962127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50749809604655</v>
      </c>
      <c r="D6" s="19" t="n">
        <v>0.0025012212152956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5632492450096</v>
      </c>
      <c r="D7" s="19" t="n">
        <v>0.00284981384814508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80757973657546</v>
      </c>
      <c r="D8" s="19" t="n">
        <v>0.0027978976894395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403048181518</v>
      </c>
      <c r="D9" s="19" t="n">
        <v>0.016310978537236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901779564037296</v>
      </c>
      <c r="D10" s="19" t="n">
        <v>0.00902008559975046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8087713144146</v>
      </c>
      <c r="D11" s="19" t="n">
        <v>0.00467954137762501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7928128214181</v>
      </c>
      <c r="D12" s="19" t="n">
        <v>0.0328662165636231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7224907207931</v>
      </c>
      <c r="D13" s="19" t="n">
        <v>0.0327179707478303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8251631984494</v>
      </c>
      <c r="D14" s="19" t="n">
        <v>0.0907883646292679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73679855411162</v>
      </c>
      <c r="D15" s="19" t="n">
        <v>0.0373270935131251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70721907966076</v>
      </c>
      <c r="D16" s="19" t="n">
        <v>0.0370396793892516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2694342719795</v>
      </c>
      <c r="D17" s="19" t="n">
        <v>0.0570194340257091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80701371202</v>
      </c>
      <c r="D18" s="19" t="n">
        <v>0.0272161030139368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70721907966076</v>
      </c>
      <c r="D19" s="19" t="n">
        <v>0.0370396793892516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6184620592613</v>
      </c>
      <c r="D20" s="19" t="n">
        <v>0.0266122026491718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81211953291175</v>
      </c>
      <c r="D21" s="19" t="n">
        <v>0.07992467230592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35317814182808</v>
      </c>
      <c r="D5" s="9" t="n">
        <v>0.0632154220775867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912523615752</v>
      </c>
      <c r="D6" s="14" t="n">
        <v>0.10886374761529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983495053772</v>
      </c>
      <c r="D7" s="19" t="n">
        <v>0.0694924625667506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7679123983684</v>
      </c>
      <c r="D8" s="19" t="n">
        <v>0.109865798713638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388695443227</v>
      </c>
      <c r="D9" s="19" t="n">
        <v>0.1033500284561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974832657822</v>
      </c>
      <c r="D10" s="19" t="n">
        <v>0.127951761978088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6043779827211</v>
      </c>
      <c r="D11" s="19" t="n">
        <v>0.036013467699691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274352008882</v>
      </c>
      <c r="D12" s="19" t="n">
        <v>0.162454606926716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77912312679</v>
      </c>
      <c r="D13" s="19" t="n">
        <v>0.129463947302539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40645615252416</v>
      </c>
      <c r="D14" s="19" t="n">
        <v>0.0540231068043364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10586587135846</v>
      </c>
      <c r="D15" s="19" t="n">
        <v>0.0410205149557245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2976595625309</v>
      </c>
      <c r="D16" s="19" t="n">
        <v>0.0422566718980212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51626010813051</v>
      </c>
      <c r="D17" s="19" t="n">
        <v>0.151633415249701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50987793794042</v>
      </c>
      <c r="D18" s="19" t="n">
        <v>0.0750742493427091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70178035183589</v>
      </c>
      <c r="D19" s="19" t="n">
        <v>0.170041221025402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2647373104435</v>
      </c>
      <c r="D20" s="19" t="n">
        <v>0.0512371584113757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4221179298327</v>
      </c>
      <c r="D21" s="19" t="n">
        <v>0.0653881616020288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02804158096981</v>
      </c>
      <c r="D22" s="19" t="n">
        <v>0.097008616397053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709237881835</v>
      </c>
      <c r="D23" s="19" t="n">
        <v>0.0556826751747006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3430296599398</v>
      </c>
      <c r="D24" s="19" t="n">
        <v>0.0581339196417121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73679517736253</v>
      </c>
      <c r="D25" s="19" t="n">
        <v>0.0671749511387272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8618370076856</v>
      </c>
      <c r="D26" s="19" t="n">
        <v>0.147815370584112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604561968337</v>
      </c>
      <c r="D27" s="19" t="n">
        <v>0.0525485144375275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5143294517446</v>
      </c>
      <c r="D28" s="19" t="n">
        <v>0.0944964167205471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37550811654792</v>
      </c>
      <c r="D29" s="19" t="n">
        <v>0.0757065500887571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1414150073045</v>
      </c>
      <c r="D30" s="19" t="n">
        <v>0.17260162386538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0087731816972</v>
      </c>
      <c r="D31" s="19" t="n">
        <v>0.0589936524459767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8463493548408</v>
      </c>
      <c r="D32" s="19" t="n">
        <v>0.157447045080549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5121749122684</v>
      </c>
      <c r="D33" s="19" t="n">
        <v>0.204650641372288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0072901200072</v>
      </c>
      <c r="D34" s="19" t="n">
        <v>0.0400521497301557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898012890763</v>
      </c>
      <c r="D35" s="19" t="n">
        <v>0.0408775467764851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9029432542863</v>
      </c>
      <c r="D36" s="19" t="n">
        <v>0.0858654423686271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5250309676609</v>
      </c>
      <c r="D37" s="19" t="n">
        <v>0.0625001274966519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0889908969255</v>
      </c>
      <c r="D38" s="19" t="n">
        <v>0.251981690736563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2316611774621</v>
      </c>
      <c r="D39" s="19" t="n">
        <v>0.049195446701117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9007693152452</v>
      </c>
      <c r="D40" s="19" t="n">
        <v>0.11841016775084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248329873837</v>
      </c>
      <c r="D41" s="19" t="n">
        <v>0.0320201720186467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287595115363</v>
      </c>
      <c r="D42" s="19" t="n">
        <v>0.0962725162939879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4493761778386</v>
      </c>
      <c r="D43" s="19" t="n">
        <v>0.203578693531193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5051388834322</v>
      </c>
      <c r="D44" s="19" t="n">
        <v>0.0634653405933776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2543621608174</v>
      </c>
      <c r="D45" s="19" t="n">
        <v>0.0342261107371347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8704829220734</v>
      </c>
      <c r="D46" s="19" t="n">
        <v>0.0448385526407143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7761672644757</v>
      </c>
      <c r="D47" s="19" t="n">
        <v>0.0496038497418505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4694548249978</v>
      </c>
      <c r="D48" s="19" t="n">
        <v>0.0354395603721098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9134305080694</v>
      </c>
      <c r="D49" s="19" t="n">
        <v>0.0478554556543631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91943776767</v>
      </c>
      <c r="D50" s="19" t="n">
        <v>0.12197720335135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408948015869</v>
      </c>
      <c r="D51" s="19" t="n">
        <v>0.125372786316232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10757757894002</v>
      </c>
      <c r="D52" s="19" t="n">
        <v>0.0610575938234382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9599665934169</v>
      </c>
      <c r="D53" s="19" t="n">
        <v>0.0998801562077229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8826637135759</v>
      </c>
      <c r="D54" s="19" t="n">
        <v>0.0618222099058487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3181861356597</v>
      </c>
      <c r="D55" s="19" t="n">
        <v>0.0463010043092711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512411826236</v>
      </c>
      <c r="D56" s="19" t="n">
        <v>0.13143950114858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8132630250519</v>
      </c>
      <c r="D57" s="19" t="n">
        <v>0.0388004506544719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8746548934524</v>
      </c>
      <c r="D58" s="19" t="n">
        <v>0.0738116643506747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3916130540199</v>
      </c>
      <c r="D59" s="19" t="n">
        <v>0.0793495808949356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4102234396762</v>
      </c>
      <c r="D60" s="19" t="n">
        <v>0.13403468746812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2413910487243</v>
      </c>
      <c r="D61" s="19" t="n">
        <v>0.0592092321567239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6652532395375</v>
      </c>
      <c r="D62" s="19" t="n">
        <v>0.176709679738694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9177868779423</v>
      </c>
      <c r="D63" s="19" t="n">
        <v>0.0468961238151833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4243513700618</v>
      </c>
      <c r="D64" s="19" t="n">
        <v>0.114276330117043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5427163600804</v>
      </c>
      <c r="D65" s="19" t="n">
        <v>0.043499820357871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806140377791119</v>
      </c>
      <c r="D66" s="19" t="n">
        <v>0.0809963012690842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184363069248</v>
      </c>
      <c r="D67" s="19" t="n">
        <v>0.191577207129216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31599783716841</v>
      </c>
      <c r="D68" s="19" t="n">
        <v>0.0431183835111391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1237037774278</v>
      </c>
      <c r="D69" s="19" t="n">
        <v>0.0661040572795809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80716832485</v>
      </c>
      <c r="D70" s="19" t="n">
        <v>0.21064400874913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8524516985114</v>
      </c>
      <c r="D71" s="19" t="n">
        <v>0.0918195920545988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4116624928369</v>
      </c>
      <c r="D72" s="19" t="n">
        <v>0.0543726578906516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3886397942685</v>
      </c>
      <c r="D73" s="19" t="n">
        <v>0.0733699508097238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30760230286209</v>
      </c>
      <c r="D74" s="19" t="n">
        <v>0.13084863533884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9191850960933</v>
      </c>
      <c r="D75" s="19" t="n">
        <v>0.269120864679713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80009486506005</v>
      </c>
      <c r="D76" s="19" t="n">
        <v>0.0479545082474041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70408395375282</v>
      </c>
      <c r="D77" s="19" t="n">
        <v>0.0871238522572746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732165364665</v>
      </c>
      <c r="D78" s="19" t="n">
        <v>0.054561615272318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920996906919</v>
      </c>
      <c r="D79" s="19" t="n">
        <v>0.109153431311825</v>
      </c>
    </row>
    <row r="80" customFormat="false" ht="15" hidden="false" customHeight="false" outlineLevel="0" collapsed="false">
      <c r="A80" s="17" t="s">
        <v>779</v>
      </c>
      <c r="B80" s="18" t="s">
        <v>424</v>
      </c>
      <c r="C80" s="8" t="n">
        <v>0.0535596503329398</v>
      </c>
      <c r="D80" s="19" t="n">
        <v>0.0535331835631028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5578675858879</v>
      </c>
      <c r="D81" s="19" t="n">
        <v>0.145215825968242</v>
      </c>
    </row>
    <row r="82" customFormat="false" ht="15" hidden="false" customHeight="false" outlineLevel="0" collapsed="false">
      <c r="A82" s="17" t="s">
        <v>782</v>
      </c>
      <c r="B82" s="18" t="s">
        <v>422</v>
      </c>
      <c r="C82" s="8" t="n">
        <v>0.0514084277237362</v>
      </c>
      <c r="D82" s="19" t="n">
        <v>0.0513612960128996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2266154804058</v>
      </c>
      <c r="D83" s="19" t="n">
        <v>0.0481913327525932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5000607186533</v>
      </c>
      <c r="D84" s="19" t="n">
        <v>0.0594464419688408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89087725621</v>
      </c>
      <c r="D85" s="19" t="n">
        <v>0.0623976417370814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52688590209553</v>
      </c>
      <c r="D86" s="19" t="n">
        <v>0.352384752056599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978702178965</v>
      </c>
      <c r="D87" s="19" t="n">
        <v>0.0450822773114324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446417986279</v>
      </c>
      <c r="D88" s="19" t="n">
        <v>0.0499390246870675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68290052290127</v>
      </c>
      <c r="D89" s="19" t="n">
        <v>0.0468036485342565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6914066133216</v>
      </c>
      <c r="D90" s="19" t="n">
        <v>0.0416601603060776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7190300239459</v>
      </c>
      <c r="D91" s="19" t="n">
        <v>0.0436780200044811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4403089937775</v>
      </c>
      <c r="D92" s="19" t="n">
        <v>0.0534213927418892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285215278807</v>
      </c>
      <c r="D93" s="19" t="n">
        <v>0.133076973483918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3418660322969</v>
      </c>
      <c r="D94" s="19" t="n">
        <v>0.132709684199635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7540426525552</v>
      </c>
      <c r="D95" s="19" t="n">
        <v>0.0447366539651111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2878242604462</v>
      </c>
      <c r="D96" s="19" t="n">
        <v>0.0742312475538336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844589587084</v>
      </c>
      <c r="D97" s="19" t="n">
        <v>0.0648238795662275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20358891964446</v>
      </c>
      <c r="D98" s="19" t="n">
        <v>0.0420127654873342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4774079593616</v>
      </c>
      <c r="D99" s="19" t="n">
        <v>0.0414385283051059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88473629075</v>
      </c>
      <c r="D100" s="19" t="n">
        <v>0.130798491867118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9830851419099</v>
      </c>
      <c r="D101" s="19" t="n">
        <v>0.0519622261485826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11232797991563</v>
      </c>
      <c r="D102" s="19" t="n">
        <v>0.210280802229576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6634202378312</v>
      </c>
      <c r="D103" s="19" t="n">
        <v>0.0456478099966121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1727147607106</v>
      </c>
      <c r="D104" s="19" t="n">
        <v>0.10288068510372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9361002523236</v>
      </c>
      <c r="D105" s="19" t="n">
        <v>0.0548871024479596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40344302316475</v>
      </c>
      <c r="D106" s="19" t="n">
        <v>0.139581389990504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20461458849843</v>
      </c>
      <c r="D107" s="19" t="n">
        <v>0.119941538862293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692876201308</v>
      </c>
      <c r="D108" s="19" t="n">
        <v>0.131588793608832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6834388318646</v>
      </c>
      <c r="D109" s="19" t="n">
        <v>0.0576455042496124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525286270059</v>
      </c>
      <c r="D110" s="19" t="n">
        <v>0.202435321074315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3672905843657</v>
      </c>
      <c r="D111" s="19" t="n">
        <v>0.0493152568294093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947184157936</v>
      </c>
      <c r="D112" s="19" t="n">
        <v>0.0442758092365404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21225417975426</v>
      </c>
      <c r="D113" s="19" t="n">
        <v>0.121699598003725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50580464804537</v>
      </c>
      <c r="D114" s="19" t="n">
        <v>0.0945413801664621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2066496781151</v>
      </c>
      <c r="D115" s="19" t="n">
        <v>0.0112037052629138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10344211545819</v>
      </c>
      <c r="D116" s="19" t="n">
        <v>0.0310113020482796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5084035861142</v>
      </c>
      <c r="D117" s="19" t="n">
        <v>0.089471987937877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9998001462191</v>
      </c>
      <c r="D118" s="19" t="n">
        <v>0.109783603246589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3504875026108</v>
      </c>
      <c r="D119" s="19" t="n">
        <v>0.0363124224380672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623844438125</v>
      </c>
      <c r="D120" s="19" t="n">
        <v>0.0318581789478443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18148512343227</v>
      </c>
      <c r="D121" s="19" t="n">
        <v>0.0516734798634237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9675260012595</v>
      </c>
      <c r="D122" s="19" t="n">
        <v>0.131769747085613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498049712245</v>
      </c>
      <c r="D123" s="19" t="n">
        <v>0.0316468194841656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6464699970936</v>
      </c>
      <c r="D124" s="19" t="n">
        <v>0.0566332320786509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726536593192</v>
      </c>
      <c r="D125" s="19" t="n">
        <v>0.031968514197249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639065878813</v>
      </c>
      <c r="D126" s="19" t="n">
        <v>0.03045957880416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11-08T15:28:20Z</dcterms:modified>
  <cp:revision>0</cp:revision>
  <dc:subject/>
  <dc:title/>
</cp:coreProperties>
</file>